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13"/>
  </bookViews>
  <sheets>
    <sheet name="Титульный лист" sheetId="1" state="visible" r:id="rId2"/>
    <sheet name="Расписание" sheetId="2" state="visible" r:id="rId3"/>
    <sheet name="статистика" sheetId="3" state="visible" r:id="rId4"/>
    <sheet name="Список судейской коллегии" sheetId="4" state="visible" r:id="rId5"/>
    <sheet name="Список участников, юниоры" sheetId="5" state="visible" r:id="rId6"/>
    <sheet name="Список участников, юниорки " sheetId="6" state="visible" r:id="rId7"/>
    <sheet name="одиночный разряд, юниоры" sheetId="7" state="visible" r:id="rId8"/>
    <sheet name="одиночный разряд, юниорки" sheetId="8" state="visible" r:id="rId9"/>
    <sheet name="парный разряд, юниоры" sheetId="9" state="visible" r:id="rId10"/>
    <sheet name="парный разряд, юниорки" sheetId="10" state="visible" r:id="rId11"/>
    <sheet name="смешанный парный разряд" sheetId="11" state="visible" r:id="rId12"/>
    <sheet name="СУ места до 19 лет" sheetId="12" state="visible" r:id="rId13"/>
    <sheet name="матчи1" sheetId="13" state="visible" r:id="rId14"/>
    <sheet name="матчи 2" sheetId="14" state="visible" r:id="rId15"/>
    <sheet name="СУ команды" sheetId="15" state="visible" r:id="rId16"/>
    <sheet name="команды" sheetId="16" state="visible" r:id="rId17"/>
  </sheets>
  <externalReferences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</externalReferences>
  <definedNames>
    <definedName function="false" hidden="false" localSheetId="15" name="_xlnm.Print_Area" vbProcedure="false">команды!$A$1:$F$46</definedName>
    <definedName function="false" hidden="false" localSheetId="9" name="_xlnm.Print_Area" vbProcedure="false">'парный разряд, юниорки'!$A$1:$H$79</definedName>
    <definedName function="false" hidden="false" localSheetId="1" name="_xlnm.Print_Area" vbProcedure="false">Расписание!$A$1:$C$66</definedName>
    <definedName function="false" hidden="false" localSheetId="5" name="_xlnm.Print_Area" vbProcedure="false">'Список участников, юниорки '!$A$1:$H$76</definedName>
    <definedName function="false" hidden="true" localSheetId="5" name="_xlnm._FilterDatabase" vbProcedure="false">'Список участников, юниорки '!$A$11:$H$11</definedName>
    <definedName function="false" hidden="false" localSheetId="4" name="_xlnm.Print_Area" vbProcedure="false">'Список участников, юниоры'!$A$1:$H$81</definedName>
    <definedName function="false" hidden="true" localSheetId="4" name="_xlnm._FilterDatabase" vbProcedure="false">'Список участников, юниоры'!$A$11:$H$11</definedName>
    <definedName function="false" hidden="false" localSheetId="2" name="_xlnm.Print_Area" vbProcedure="false">статистика!$A$1:$G$52</definedName>
    <definedName function="false" hidden="false" localSheetId="14" name="_xlnm.Print_Area" vbProcedure="false">'СУ команды'!$A$1:$N$77</definedName>
    <definedName function="false" hidden="false" localSheetId="11" name="_xlnm.Print_Area" vbProcedure="false">'СУ места до 19 лет'!$A$1:$K$132</definedName>
    <definedName function="false" hidden="false" name="Excel_BuiltIn_Database" vbProcedure="false">#REF!</definedName>
    <definedName function="false" hidden="false" name="ListHeader" vbProcedure="false">[11]Результат!$D$1</definedName>
    <definedName function="false" hidden="false" name="qqw" vbProcedure="false">'[2]Списки А'!$A$1</definedName>
    <definedName function="false" hidden="false" name="RatingVolume" vbProcedure="false">[11]Результат!$H$1</definedName>
    <definedName function="false" hidden="false" name="Zuordnung" vbProcedure="false">[15]Verknüpfungen!$C$1:$C$48</definedName>
    <definedName function="false" hidden="false" name="_d3307" vbProcedure="false">'[2]Списки А'!BT$17991</definedName>
    <definedName function="false" hidden="false" name="_d3308" vbProcedure="false">'[2]Списки А'!BT$17991</definedName>
    <definedName function="false" hidden="false" name="_od12" vbProcedure="false">'[2]Списки А'!BT$17991</definedName>
    <definedName function="false" hidden="false" name="__d3307" vbProcedure="false">'[2]Списки А'!BT$17991</definedName>
    <definedName function="false" hidden="false" name="__d3308" vbProcedure="false">'[2]Списки А'!BT$17991</definedName>
    <definedName function="false" hidden="false" name="__od12" vbProcedure="false">'[2]Списки А'!BT$17991</definedName>
    <definedName function="false" hidden="false" name="__xlnm__FilterDatabase_1" vbProcedure="false">#REF!</definedName>
    <definedName function="false" hidden="false" name="__xlnm__FilterDatabase_1_1" vbProcedure="false">#REF!</definedName>
    <definedName function="false" hidden="false" name="__xlnm__FilterDatabase_2" vbProcedure="false">#REF!</definedName>
    <definedName function="false" hidden="false" name="__xlnm__FilterDatabase_3" vbProcedure="false">#REF!</definedName>
    <definedName function="false" hidden="false" name="__xlnm__FilterDatabase_4" vbProcedure="false">#REF!</definedName>
    <definedName function="false" hidden="false" name="___d3307" vbProcedure="false">'[2]Списки А'!BT$17991</definedName>
    <definedName function="false" hidden="false" name="___d3308" vbProcedure="false">'[2]Списки А'!BT$17991</definedName>
    <definedName function="false" hidden="false" name="___od12" vbProcedure="false">'[2]Списки А'!BT$17991</definedName>
    <definedName function="false" hidden="false" name="____d3307" vbProcedure="false">'[2]Списки А'!BT$17991</definedName>
    <definedName function="false" hidden="false" name="____d3308" vbProcedure="false">'[2]Списки А'!BT$17991</definedName>
    <definedName function="false" hidden="false" name="____od12" vbProcedure="false">'[2]Списки А'!BT$17991</definedName>
    <definedName function="false" hidden="false" name="_____d3307" vbProcedure="false">'[2]Списки А'!$A$1</definedName>
    <definedName function="false" hidden="false" name="_____d3308" vbProcedure="false">'[2]Списки А'!$A$1</definedName>
    <definedName function="false" hidden="false" name="_____od12" vbProcedure="false">'[2]Списки А'!$A$1</definedName>
    <definedName function="false" hidden="false" name="_____xlnm_Database" vbProcedure="false">"#REF!"</definedName>
    <definedName function="false" hidden="false" name="______d3307" vbProcedure="false">'[2]Списки А'!$A$1</definedName>
    <definedName function="false" hidden="false" name="______d3308" vbProcedure="false">'[2]Списки А'!$A$1</definedName>
    <definedName function="false" hidden="false" name="______od12" vbProcedure="false">'[7]Списки А'!$A$1</definedName>
    <definedName function="false" hidden="false" name="_______d3307" vbProcedure="false">'[2]Списки А'!$A$1</definedName>
    <definedName function="false" hidden="false" name="_______d3308" vbProcedure="false">'[2]Списки А'!$A$1</definedName>
    <definedName function="false" hidden="false" name="_______od12" vbProcedure="false">'[2]Списки А'!$A$1</definedName>
    <definedName function="false" hidden="false" name="________od12" vbProcedure="false">'[2]Списки А'!$A$1</definedName>
    <definedName function="false" hidden="false" name="_________od12" vbProcedure="false">'[2]Списки А'!$A$1</definedName>
    <definedName function="false" hidden="false" name="______________od12" vbProcedure="false">'[2]Списки А'!$A$1</definedName>
    <definedName function="false" hidden="false" name="МестоПроведенияТурнира" vbProcedure="false">#REF!</definedName>
    <definedName function="false" hidden="false" name="НаименованиеТурнира" vbProcedure="false">#REF!</definedName>
    <definedName function="false" hidden="false" name="СрокиТурнира" vbProcedure="false">#REF!</definedName>
    <definedName function="false" hidden="false" localSheetId="0" name="Excel_BuiltIn_Database" vbProcedure="false">#REF!</definedName>
    <definedName function="false" hidden="false" localSheetId="0" name="_______d3307" vbProcedure="false">'[2]Списки А'!$A$1</definedName>
    <definedName function="false" hidden="false" localSheetId="0" name="_______d3308" vbProcedure="false">'[2]Списки А'!$A$1</definedName>
    <definedName function="false" hidden="false" localSheetId="1" name="Excel_BuiltIn_Database" vbProcedure="false">#REF!</definedName>
    <definedName function="false" hidden="false" localSheetId="1" name="qqw" vbProcedure="false">'[2]Списки А'!$A$769</definedName>
    <definedName function="false" hidden="false" localSheetId="1" name="_d3307" vbProcedure="false">'[2]Списки А'!$A$2049</definedName>
    <definedName function="false" hidden="false" localSheetId="1" name="_d3308" vbProcedure="false">'[2]Списки А'!BT$17991</definedName>
    <definedName function="false" hidden="false" localSheetId="1" name="_od12" vbProcedure="false">'[2]Списки А'!BT$17991</definedName>
    <definedName function="false" hidden="false" localSheetId="1" name="__d3307" vbProcedure="false">'[2]Списки А'!BT$17991</definedName>
    <definedName function="false" hidden="false" localSheetId="1" name="__d3308" vbProcedure="false">'[2]Списки А'!BT$17991</definedName>
    <definedName function="false" hidden="false" localSheetId="1" name="__od12" vbProcedure="false">'[2]Списки А'!BT$17991</definedName>
    <definedName function="false" hidden="false" localSheetId="1" name="__xlnm__FilterDatabase_1" vbProcedure="false">#REF!</definedName>
    <definedName function="false" hidden="false" localSheetId="1" name="__xlnm__FilterDatabase_1_1" vbProcedure="false">#REF!</definedName>
    <definedName function="false" hidden="false" localSheetId="1" name="__xlnm__FilterDatabase_2" vbProcedure="false">#REF!</definedName>
    <definedName function="false" hidden="false" localSheetId="1" name="__xlnm__FilterDatabase_3" vbProcedure="false">#REF!</definedName>
    <definedName function="false" hidden="false" localSheetId="1" name="__xlnm__FilterDatabase_4" vbProcedure="false">#REF!</definedName>
    <definedName function="false" hidden="false" localSheetId="1" name="___d3307" vbProcedure="false">'[2]Списки А'!BT$17991</definedName>
    <definedName function="false" hidden="false" localSheetId="1" name="___d3308" vbProcedure="false">'[2]Списки А'!BT$17991</definedName>
    <definedName function="false" hidden="false" localSheetId="1" name="___od12" vbProcedure="false">'[2]Списки А'!BT$17991</definedName>
    <definedName function="false" hidden="false" localSheetId="1" name="____d3307" vbProcedure="false">'[2]Списки А'!B$17665</definedName>
    <definedName function="false" hidden="false" localSheetId="1" name="____d3308" vbProcedure="false">'[2]Списки А'!BT$17991</definedName>
    <definedName function="false" hidden="false" localSheetId="1" name="____od12" vbProcedure="false">'[2]Списки А'!BT$17991</definedName>
    <definedName function="false" hidden="false" localSheetId="1" name="_____d3307" vbProcedure="false">'[2]Списки А'!$A$1</definedName>
    <definedName function="false" hidden="false" localSheetId="1" name="_____d3308" vbProcedure="false">'[2]Списки А'!$A$1</definedName>
    <definedName function="false" hidden="false" localSheetId="1" name="_____od12" vbProcedure="false">'[2]Списки А'!$A$1</definedName>
    <definedName function="false" hidden="false" localSheetId="1" name="______d3307" vbProcedure="false">'[2]Списки А'!$A$1</definedName>
    <definedName function="false" hidden="false" localSheetId="1" name="______d3308" vbProcedure="false">'[2]Списки А'!$A$1</definedName>
    <definedName function="false" hidden="false" localSheetId="1" name="______od12" vbProcedure="false">'[7]Списки А'!$A$1</definedName>
    <definedName function="false" hidden="false" localSheetId="1" name="_______d3307" vbProcedure="false">'[2]Списки А'!$A$1</definedName>
    <definedName function="false" hidden="false" localSheetId="1" name="_______d3308" vbProcedure="false">'[2]Списки А'!$A$1</definedName>
    <definedName function="false" hidden="false" localSheetId="1" name="_______od12" vbProcedure="false">'[2]Списки А'!$A$1</definedName>
    <definedName function="false" hidden="false" localSheetId="1" name="________od12" vbProcedure="false">'[2]Списки А'!$A$1</definedName>
    <definedName function="false" hidden="false" localSheetId="1" name="_________od12" vbProcedure="false">'[2]Списки А'!$A$1</definedName>
    <definedName function="false" hidden="false" localSheetId="1" name="______________od12" vbProcedure="false">'[2]Списки А'!$A$1</definedName>
    <definedName function="false" hidden="false" localSheetId="1" name="МестоПроведенияТурнира" vbProcedure="false">#REF!</definedName>
    <definedName function="false" hidden="false" localSheetId="1" name="НаименованиеТурнира" vbProcedure="false">#REF!</definedName>
    <definedName function="false" hidden="false" localSheetId="1" name="СрокиТурнира" vbProcedure="false">#REF!</definedName>
    <definedName function="false" hidden="false" localSheetId="2" name="Excel_BuiltIn_Database" vbProcedure="false">#REF!</definedName>
    <definedName function="false" hidden="false" localSheetId="2" name="ListHeader" vbProcedure="false">[10]Результат!$D$1</definedName>
    <definedName function="false" hidden="false" localSheetId="2" name="qqw" vbProcedure="false">'[3]Списки А'!$A$1</definedName>
    <definedName function="false" hidden="false" localSheetId="2" name="RatingVolume" vbProcedure="false">[10]Результат!$H$1</definedName>
    <definedName function="false" hidden="false" localSheetId="2" name="Zuordnung" vbProcedure="false">[14]Verknüpfungen!$C$1:$C$48</definedName>
    <definedName function="false" hidden="false" localSheetId="2" name="_d3307" vbProcedure="false">'[3]Списки А'!B$17921</definedName>
    <definedName function="false" hidden="false" localSheetId="2" name="_d3308" vbProcedure="false">'[3]Списки А'!BT$17991</definedName>
    <definedName function="false" hidden="false" localSheetId="2" name="_od12" vbProcedure="false">'[3]Списки А'!BT$17991</definedName>
    <definedName function="false" hidden="false" localSheetId="2" name="__d3307" vbProcedure="false">'[3]Списки А'!BT$17991</definedName>
    <definedName function="false" hidden="false" localSheetId="2" name="__d3308" vbProcedure="false">'[3]Списки А'!BT$17991</definedName>
    <definedName function="false" hidden="false" localSheetId="2" name="__od12" vbProcedure="false">'[3]Списки А'!BT$17991</definedName>
    <definedName function="false" hidden="false" localSheetId="2" name="___d3307" vbProcedure="false">'[3]Списки А'!BT$17991</definedName>
    <definedName function="false" hidden="false" localSheetId="2" name="___d3308" vbProcedure="false">'[3]Списки А'!BT$17991</definedName>
    <definedName function="false" hidden="false" localSheetId="2" name="___od12" vbProcedure="false">'[8]Списки А'!BT$17991</definedName>
    <definedName function="false" hidden="false" localSheetId="2" name="____d3307" vbProcedure="false">'[3]Списки А'!B$17921</definedName>
    <definedName function="false" hidden="false" localSheetId="2" name="____d3308" vbProcedure="false">'[3]Списки А'!BT$17991</definedName>
    <definedName function="false" hidden="false" localSheetId="2" name="____od12" vbProcedure="false">'[8]Списки А'!BT$17991</definedName>
    <definedName function="false" hidden="false" localSheetId="2" name="_____d3307" vbProcedure="false">'[3]Списки А'!$A$1</definedName>
    <definedName function="false" hidden="false" localSheetId="2" name="_____d3308" vbProcedure="false">'[3]Списки А'!$A$1</definedName>
    <definedName function="false" hidden="false" localSheetId="2" name="_____od12" vbProcedure="false">'[8]Списки А'!$A$1</definedName>
    <definedName function="false" hidden="false" localSheetId="2" name="______d3307" vbProcedure="false">'[3]Списки А'!$A$1</definedName>
    <definedName function="false" hidden="false" localSheetId="2" name="______d3308" vbProcedure="false">'[3]Списки А'!$A$1</definedName>
    <definedName function="false" hidden="false" localSheetId="2" name="______od12" vbProcedure="false">'[8]Списки А'!$A$1</definedName>
    <definedName function="false" hidden="false" localSheetId="2" name="_______d3307" vbProcedure="false">'[3]Списки А'!$A$1</definedName>
    <definedName function="false" hidden="false" localSheetId="2" name="_______d3308" vbProcedure="false">'[3]Списки А'!$A$1</definedName>
    <definedName function="false" hidden="false" localSheetId="2" name="_______od12" vbProcedure="false">'[5]Списки А'!$A$1</definedName>
    <definedName function="false" hidden="false" localSheetId="2" name="________od12" vbProcedure="false">'[3]Списки А'!$A$1</definedName>
    <definedName function="false" hidden="false" localSheetId="2" name="_________od12" vbProcedure="false">'[3]Списки А'!$A$1</definedName>
    <definedName function="false" hidden="false" localSheetId="2" name="______________od12" vbProcedure="false">'[3]Списки А'!$A$1</definedName>
    <definedName function="false" hidden="false" localSheetId="2" name="МестоПроведенияТурнира" vbProcedure="false">#REF!</definedName>
    <definedName function="false" hidden="false" localSheetId="2" name="НаименованиеТурнира" vbProcedure="false">#REF!</definedName>
    <definedName function="false" hidden="false" localSheetId="2" name="СрокиТурнира" vbProcedure="false">#REF!</definedName>
    <definedName function="false" hidden="false" localSheetId="3" name="Excel_BuiltIn_Database" vbProcedure="false">#REF!</definedName>
    <definedName function="false" hidden="false" localSheetId="3" name="Zuordnung" vbProcedure="false">[13]Verknüpfungen!$C$1:$C$48</definedName>
    <definedName function="false" hidden="false" localSheetId="3" name="__DdeLink__297_1672529596" vbProcedure="false">'Список судейской коллегии'!$C$11</definedName>
    <definedName function="false" hidden="false" localSheetId="4" name="Excel_BuiltIn_Database" vbProcedure="false">#REF!</definedName>
    <definedName function="false" hidden="false" localSheetId="4" name="qqw" vbProcedure="false">'[2]Списки А'!$A$1</definedName>
    <definedName function="false" hidden="false" localSheetId="4" name="_d3307" vbProcedure="false">'[2]Списки А'!BT$17991</definedName>
    <definedName function="false" hidden="false" localSheetId="4" name="_d3308" vbProcedure="false">'[2]Списки А'!BT$17991</definedName>
    <definedName function="false" hidden="false" localSheetId="4" name="_od12" vbProcedure="false">'[2]Списки А'!BT$17991</definedName>
    <definedName function="false" hidden="false" localSheetId="4" name="__d3307" vbProcedure="false">'[2]Списки А'!BT$17991</definedName>
    <definedName function="false" hidden="false" localSheetId="4" name="__d3308" vbProcedure="false">'[2]Списки А'!BT$17991</definedName>
    <definedName function="false" hidden="false" localSheetId="4" name="__od12" vbProcedure="false">'[2]Списки А'!BT$17991</definedName>
    <definedName function="false" hidden="false" localSheetId="4" name="__xlnm__FilterDatabase_1" vbProcedure="false">#REF!</definedName>
    <definedName function="false" hidden="false" localSheetId="4" name="__xlnm__FilterDatabase_1_1" vbProcedure="false">#REF!</definedName>
    <definedName function="false" hidden="false" localSheetId="4" name="__xlnm__FilterDatabase_2" vbProcedure="false">#REF!</definedName>
    <definedName function="false" hidden="false" localSheetId="4" name="__xlnm__FilterDatabase_3" vbProcedure="false">#REF!</definedName>
    <definedName function="false" hidden="false" localSheetId="4" name="__xlnm__FilterDatabase_4" vbProcedure="false">#REF!</definedName>
    <definedName function="false" hidden="false" localSheetId="4" name="___d3307" vbProcedure="false">'[2]Списки А'!BT$17991</definedName>
    <definedName function="false" hidden="false" localSheetId="4" name="___d3308" vbProcedure="false">'[2]Списки А'!BT$17991</definedName>
    <definedName function="false" hidden="false" localSheetId="4" name="___od12" vbProcedure="false">'[7]Списки А'!BT$17991</definedName>
    <definedName function="false" hidden="false" localSheetId="4" name="____d3307" vbProcedure="false">'[2]Списки А'!BT$17991</definedName>
    <definedName function="false" hidden="false" localSheetId="4" name="____d3308" vbProcedure="false">'[2]Списки А'!BT$17991</definedName>
    <definedName function="false" hidden="false" localSheetId="4" name="____od12" vbProcedure="false">'[7]Списки А'!BT$17991</definedName>
    <definedName function="false" hidden="false" localSheetId="4" name="_____d3307" vbProcedure="false">'[2]Списки А'!$A$1</definedName>
    <definedName function="false" hidden="false" localSheetId="4" name="_____d3308" vbProcedure="false">'[2]Списки А'!$A$1</definedName>
    <definedName function="false" hidden="false" localSheetId="4" name="_____od12" vbProcedure="false">'[7]Списки А'!$A$1</definedName>
    <definedName function="false" hidden="false" localSheetId="4" name="______d3307" vbProcedure="false">'[2]Списки А'!$A$1</definedName>
    <definedName function="false" hidden="false" localSheetId="4" name="______d3308" vbProcedure="false">'[2]Списки А'!$A$1</definedName>
    <definedName function="false" hidden="false" localSheetId="4" name="______od12" vbProcedure="false">'[7]Списки А'!$A$1</definedName>
    <definedName function="false" hidden="false" localSheetId="4" name="_______d3307" vbProcedure="false">'[2]Списки А'!$A$1</definedName>
    <definedName function="false" hidden="false" localSheetId="4" name="_______d3308" vbProcedure="false">'[2]Списки А'!$A$1</definedName>
    <definedName function="false" hidden="false" localSheetId="4" name="_______od12" vbProcedure="false">'[4]Списки А'!$A$1</definedName>
    <definedName function="false" hidden="false" localSheetId="4" name="________od12" vbProcedure="false">'[2]Списки А'!$A$1</definedName>
    <definedName function="false" hidden="false" localSheetId="4" name="_________od12" vbProcedure="false">'[2]Списки А'!$A$1</definedName>
    <definedName function="false" hidden="false" localSheetId="4" name="______________od12" vbProcedure="false">'[2]Списки А'!$A$1</definedName>
    <definedName function="false" hidden="false" localSheetId="4" name="МестоПроведенияТурнира" vbProcedure="false">#REF!</definedName>
    <definedName function="false" hidden="false" localSheetId="4" name="НаименованиеТурнира" vbProcedure="false">#REF!</definedName>
    <definedName function="false" hidden="false" localSheetId="4" name="СрокиТурнира" vbProcedure="false">#REF!</definedName>
    <definedName function="false" hidden="false" localSheetId="5" name="Excel_BuiltIn_Database" vbProcedure="false">#REF!</definedName>
    <definedName function="false" hidden="false" localSheetId="5" name="qqw" vbProcedure="false">'[2]Списки А'!$D$4</definedName>
    <definedName function="false" hidden="false" localSheetId="5" name="_d3307" vbProcedure="false">'[2]Списки А'!$I$9</definedName>
    <definedName function="false" hidden="false" localSheetId="5" name="_d3308" vbProcedure="false">'[2]Списки А'!BT$17991</definedName>
    <definedName function="false" hidden="false" localSheetId="5" name="_od12" vbProcedure="false">'[2]Списки А'!BT$17991</definedName>
    <definedName function="false" hidden="false" localSheetId="5" name="__d3307" vbProcedure="false">'[2]Списки А'!BT$17991</definedName>
    <definedName function="false" hidden="false" localSheetId="5" name="__d3308" vbProcedure="false">'[2]Списки А'!BT$17991</definedName>
    <definedName function="false" hidden="false" localSheetId="5" name="__od12" vbProcedure="false">'[2]Списки А'!BT$17991</definedName>
    <definedName function="false" hidden="false" localSheetId="5" name="__xlnm__FilterDatabase_1" vbProcedure="false">#REF!</definedName>
    <definedName function="false" hidden="false" localSheetId="5" name="__xlnm__FilterDatabase_1_1" vbProcedure="false">#REF!</definedName>
    <definedName function="false" hidden="false" localSheetId="5" name="__xlnm__FilterDatabase_2" vbProcedure="false">#REF!</definedName>
    <definedName function="false" hidden="false" localSheetId="5" name="__xlnm__FilterDatabase_3" vbProcedure="false">#REF!</definedName>
    <definedName function="false" hidden="false" localSheetId="5" name="__xlnm__FilterDatabase_4" vbProcedure="false">#REF!</definedName>
    <definedName function="false" hidden="false" localSheetId="5" name="___d3307" vbProcedure="false">'[2]Списки А'!BT$17991</definedName>
    <definedName function="false" hidden="false" localSheetId="5" name="___d3308" vbProcedure="false">'[2]Списки А'!BT$17991</definedName>
    <definedName function="false" hidden="false" localSheetId="5" name="___od12" vbProcedure="false">'[7]Списки А'!BT$17991</definedName>
    <definedName function="false" hidden="false" localSheetId="5" name="____d3307" vbProcedure="false">'[2]Списки А'!$BR$70</definedName>
    <definedName function="false" hidden="false" localSheetId="5" name="____d3308" vbProcedure="false">'[2]Списки А'!BT$17991</definedName>
    <definedName function="false" hidden="false" localSheetId="5" name="____od12" vbProcedure="false">'[7]Списки А'!BT$17991</definedName>
    <definedName function="false" hidden="false" localSheetId="5" name="_____d3307" vbProcedure="false">'[2]Списки А'!$A$1</definedName>
    <definedName function="false" hidden="false" localSheetId="5" name="_____d3308" vbProcedure="false">'[2]Списки А'!$A$1</definedName>
    <definedName function="false" hidden="false" localSheetId="5" name="_____od12" vbProcedure="false">'[7]Списки А'!$A$1</definedName>
    <definedName function="false" hidden="false" localSheetId="5" name="______d3307" vbProcedure="false">'[2]Списки А'!$A$1</definedName>
    <definedName function="false" hidden="false" localSheetId="5" name="______d3308" vbProcedure="false">'[2]Списки А'!$A$1</definedName>
    <definedName function="false" hidden="false" localSheetId="5" name="______od12" vbProcedure="false">'[7]Списки А'!$A$1</definedName>
    <definedName function="false" hidden="false" localSheetId="5" name="_______d3307" vbProcedure="false">'[2]Списки А'!$A$1</definedName>
    <definedName function="false" hidden="false" localSheetId="5" name="_______d3308" vbProcedure="false">'[2]Списки А'!$A$1</definedName>
    <definedName function="false" hidden="false" localSheetId="5" name="_______od12" vbProcedure="false">'[4]Списки А'!$A$1</definedName>
    <definedName function="false" hidden="false" localSheetId="5" name="________od12" vbProcedure="false">'[2]Списки А'!$A$1</definedName>
    <definedName function="false" hidden="false" localSheetId="5" name="_________od12" vbProcedure="false">'[2]Списки А'!$A$1</definedName>
    <definedName function="false" hidden="false" localSheetId="5" name="______________od12" vbProcedure="false">'[2]Списки А'!$A$1</definedName>
    <definedName function="false" hidden="false" localSheetId="5" name="МестоПроведенияТурнира" vbProcedure="false">#REF!</definedName>
    <definedName function="false" hidden="false" localSheetId="5" name="НаименованиеТурнира" vbProcedure="false">#REF!</definedName>
    <definedName function="false" hidden="false" localSheetId="5" name="СрокиТурнира" vbProcedure="false">#REF!</definedName>
    <definedName function="false" hidden="false" localSheetId="12" name="Excel_BuiltIn_Database" vbProcedure="false">#REF!</definedName>
    <definedName function="false" hidden="false" localSheetId="12" name="ListHeader" vbProcedure="false">[9]Результат!$D$1</definedName>
    <definedName function="false" hidden="false" localSheetId="12" name="qqw" vbProcedure="false">'[1]Списки А'!$A$1</definedName>
    <definedName function="false" hidden="false" localSheetId="12" name="RatingVolume" vbProcedure="false">[9]Результат!$H$1</definedName>
    <definedName function="false" hidden="false" localSheetId="12" name="Zuordnung" vbProcedure="false">[12]Verknüpfungen!$C$1:$C$48</definedName>
    <definedName function="false" hidden="false" localSheetId="12" name="_d3307" vbProcedure="false">'[1]Списки А'!$I$9</definedName>
    <definedName function="false" hidden="false" localSheetId="12" name="_d3308" vbProcedure="false">'[1]Списки А'!BT$17991</definedName>
    <definedName function="false" hidden="false" localSheetId="12" name="_od12" vbProcedure="false">'[1]Списки А'!BT$17991</definedName>
    <definedName function="false" hidden="false" localSheetId="12" name="__d3307" vbProcedure="false">'[1]Списки А'!BT$17991</definedName>
    <definedName function="false" hidden="false" localSheetId="12" name="__d3308" vbProcedure="false">'[1]Списки А'!BT$17991</definedName>
    <definedName function="false" hidden="false" localSheetId="12" name="__od12" vbProcedure="false">'[1]Списки А'!BT$17991</definedName>
    <definedName function="false" hidden="false" localSheetId="12" name="__xlnm__FilterDatabase_1" vbProcedure="false">#REF!</definedName>
    <definedName function="false" hidden="false" localSheetId="12" name="__xlnm__FilterDatabase_1_1" vbProcedure="false">#REF!</definedName>
    <definedName function="false" hidden="false" localSheetId="12" name="__xlnm__FilterDatabase_2" vbProcedure="false">#REF!</definedName>
    <definedName function="false" hidden="false" localSheetId="12" name="__xlnm__FilterDatabase_3" vbProcedure="false">#REF!</definedName>
    <definedName function="false" hidden="false" localSheetId="12" name="__xlnm__FilterDatabase_4" vbProcedure="false">#REF!</definedName>
    <definedName function="false" hidden="false" localSheetId="12" name="___d3307" vbProcedure="false">'[1]Списки А'!BT$17991</definedName>
    <definedName function="false" hidden="false" localSheetId="12" name="___d3308" vbProcedure="false">'[1]Списки А'!BT$17991</definedName>
    <definedName function="false" hidden="false" localSheetId="12" name="___od12" vbProcedure="false">'[1]Списки А'!BT$17991</definedName>
    <definedName function="false" hidden="false" localSheetId="12" name="____d3307" vbProcedure="false">'[1]Списки А'!$CE$83</definedName>
    <definedName function="false" hidden="false" localSheetId="12" name="____d3308" vbProcedure="false">'[1]Списки А'!BT$17991</definedName>
    <definedName function="false" hidden="false" localSheetId="12" name="____od12" vbProcedure="false">'[1]Списки А'!BT$17991</definedName>
    <definedName function="false" hidden="false" localSheetId="12" name="_____d3307" vbProcedure="false">'[1]Списки А'!$A$1</definedName>
    <definedName function="false" hidden="false" localSheetId="12" name="_____d3308" vbProcedure="false">'[1]Списки А'!$A$1</definedName>
    <definedName function="false" hidden="false" localSheetId="12" name="_____od12" vbProcedure="false">'[1]Списки А'!$A$1</definedName>
    <definedName function="false" hidden="false" localSheetId="12" name="______d3307" vbProcedure="false">'[1]Списки А'!$A$1</definedName>
    <definedName function="false" hidden="false" localSheetId="12" name="______d3308" vbProcedure="false">'[1]Списки А'!$A$1</definedName>
    <definedName function="false" hidden="false" localSheetId="12" name="______od12" vbProcedure="false">'[6]Списки А'!$A$1</definedName>
    <definedName function="false" hidden="false" localSheetId="12" name="_______d3307" vbProcedure="false">'[1]Списки А'!$A$1</definedName>
    <definedName function="false" hidden="false" localSheetId="12" name="_______d3308" vbProcedure="false">'[1]Списки А'!$A$1</definedName>
    <definedName function="false" hidden="false" localSheetId="12" name="_______od12" vbProcedure="false">'[1]Списки А'!$A$1</definedName>
    <definedName function="false" hidden="false" localSheetId="12" name="________od12" vbProcedure="false">'[1]Списки А'!$A$1</definedName>
    <definedName function="false" hidden="false" localSheetId="12" name="_________od12" vbProcedure="false">'[1]Списки А'!$A$1</definedName>
    <definedName function="false" hidden="false" localSheetId="12" name="______________od12" vbProcedure="false">'[1]Списки А'!$A$1</definedName>
    <definedName function="false" hidden="false" localSheetId="12" name="МестоПроведенияТурнира" vbProcedure="false">#REF!</definedName>
    <definedName function="false" hidden="false" localSheetId="12" name="НаименованиеТурнира" vbProcedure="false">#REF!</definedName>
    <definedName function="false" hidden="false" localSheetId="12" name="СрокиТурнира" vbProcedure="false">#REF!</definedName>
    <definedName function="false" hidden="false" localSheetId="13" name="Excel_BuiltIn_Database" vbProcedure="false">#REF!</definedName>
    <definedName function="false" hidden="false" localSheetId="13" name="ListHeader" vbProcedure="false">[9]Результат!$D$1</definedName>
    <definedName function="false" hidden="false" localSheetId="13" name="qqw" vbProcedure="false">'[1]Списки А'!$A$1</definedName>
    <definedName function="false" hidden="false" localSheetId="13" name="RatingVolume" vbProcedure="false">[9]Результат!$H$1</definedName>
    <definedName function="false" hidden="false" localSheetId="13" name="Zuordnung" vbProcedure="false">[12]Verknüpfungen!$C$1:$C$48</definedName>
    <definedName function="false" hidden="false" localSheetId="13" name="_d3307" vbProcedure="false">'[1]Списки А'!$A$2049</definedName>
    <definedName function="false" hidden="false" localSheetId="13" name="_d3308" vbProcedure="false">'[1]Списки А'!BT$17991</definedName>
    <definedName function="false" hidden="false" localSheetId="13" name="_od12" vbProcedure="false">'[1]Списки А'!BT$17991</definedName>
    <definedName function="false" hidden="false" localSheetId="13" name="__d3307" vbProcedure="false">'[1]Списки А'!BT$17991</definedName>
    <definedName function="false" hidden="false" localSheetId="13" name="__d3308" vbProcedure="false">'[1]Списки А'!BT$17991</definedName>
    <definedName function="false" hidden="false" localSheetId="13" name="__od12" vbProcedure="false">'[1]Списки А'!BT$17991</definedName>
    <definedName function="false" hidden="false" localSheetId="13" name="__xlnm__FilterDatabase_1" vbProcedure="false">#REF!</definedName>
    <definedName function="false" hidden="false" localSheetId="13" name="__xlnm__FilterDatabase_1_1" vbProcedure="false">#REF!</definedName>
    <definedName function="false" hidden="false" localSheetId="13" name="__xlnm__FilterDatabase_2" vbProcedure="false">#REF!</definedName>
    <definedName function="false" hidden="false" localSheetId="13" name="__xlnm__FilterDatabase_3" vbProcedure="false">#REF!</definedName>
    <definedName function="false" hidden="false" localSheetId="13" name="__xlnm__FilterDatabase_4" vbProcedure="false">#REF!</definedName>
    <definedName function="false" hidden="false" localSheetId="13" name="___d3307" vbProcedure="false">'[1]Списки А'!BT$17991</definedName>
    <definedName function="false" hidden="false" localSheetId="13" name="___d3308" vbProcedure="false">'[1]Списки А'!BT$17991</definedName>
    <definedName function="false" hidden="false" localSheetId="13" name="___od12" vbProcedure="false">'[1]Списки А'!BT$17991</definedName>
    <definedName function="false" hidden="false" localSheetId="13" name="____d3307" vbProcedure="false">'[1]Списки А'!B$20993</definedName>
    <definedName function="false" hidden="false" localSheetId="13" name="____d3308" vbProcedure="false">'[1]Списки А'!BT$17991</definedName>
    <definedName function="false" hidden="false" localSheetId="13" name="____od12" vbProcedure="false">'[1]Списки А'!BT$17991</definedName>
    <definedName function="false" hidden="false" localSheetId="13" name="_____d3307" vbProcedure="false">'[1]Списки А'!$A$1</definedName>
    <definedName function="false" hidden="false" localSheetId="13" name="_____d3308" vbProcedure="false">'[1]Списки А'!$A$1</definedName>
    <definedName function="false" hidden="false" localSheetId="13" name="_____od12" vbProcedure="false">'[1]Списки А'!$A$1</definedName>
    <definedName function="false" hidden="false" localSheetId="13" name="______d3307" vbProcedure="false">'[1]Списки А'!$A$1</definedName>
    <definedName function="false" hidden="false" localSheetId="13" name="______d3308" vbProcedure="false">'[1]Списки А'!$A$1</definedName>
    <definedName function="false" hidden="false" localSheetId="13" name="______od12" vbProcedure="false">'[6]Списки А'!$A$1</definedName>
    <definedName function="false" hidden="false" localSheetId="13" name="_______d3307" vbProcedure="false">'[1]Списки А'!$A$1</definedName>
    <definedName function="false" hidden="false" localSheetId="13" name="_______d3308" vbProcedure="false">'[1]Списки А'!$A$1</definedName>
    <definedName function="false" hidden="false" localSheetId="13" name="_______od12" vbProcedure="false">'[1]Списки А'!$A$1</definedName>
    <definedName function="false" hidden="false" localSheetId="13" name="________od12" vbProcedure="false">'[1]Списки А'!$A$1</definedName>
    <definedName function="false" hidden="false" localSheetId="13" name="_________od12" vbProcedure="false">'[1]Списки А'!$A$1</definedName>
    <definedName function="false" hidden="false" localSheetId="13" name="______________od12" vbProcedure="false">'[1]Списки А'!$A$1</definedName>
    <definedName function="false" hidden="false" localSheetId="13" name="МестоПроведенияТурнира" vbProcedure="false">#REF!</definedName>
    <definedName function="false" hidden="false" localSheetId="13" name="НаименованиеТурнира" vbProcedure="false">#REF!</definedName>
    <definedName function="false" hidden="false" localSheetId="13" name="СрокиТурнир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0" uniqueCount="997">
  <si>
    <t xml:space="preserve">Министерство спорта Российской Федерации</t>
  </si>
  <si>
    <t xml:space="preserve">Министерство молодежной политики и спорта Саратовской области</t>
  </si>
  <si>
    <t xml:space="preserve">Национальная федерация бадминтона России</t>
  </si>
  <si>
    <t xml:space="preserve">Федерация бадминтона Саратовской области</t>
  </si>
  <si>
    <t xml:space="preserve">ОТЧЕТ</t>
  </si>
  <si>
    <t xml:space="preserve">Главной судейской коллегии</t>
  </si>
  <si>
    <t xml:space="preserve">о проведении</t>
  </si>
  <si>
    <t xml:space="preserve"> Первенства России по бадминтону </t>
  </si>
  <si>
    <t xml:space="preserve"> юниоры, юниорки до 19 лет</t>
  </si>
  <si>
    <t xml:space="preserve">(2004-2008 г.р.)</t>
  </si>
  <si>
    <t xml:space="preserve">СМ № 9453 в ЕКП          </t>
  </si>
  <si>
    <t xml:space="preserve">0240002611Я</t>
  </si>
  <si>
    <t xml:space="preserve">0240012611Я</t>
  </si>
  <si>
    <t xml:space="preserve">0240022611Я</t>
  </si>
  <si>
    <t xml:space="preserve">0240032611Я</t>
  </si>
  <si>
    <t xml:space="preserve">0240042811Я</t>
  </si>
  <si>
    <t xml:space="preserve">18-25 апреля 2022 г.</t>
  </si>
  <si>
    <t xml:space="preserve">г. Саратов</t>
  </si>
  <si>
    <t xml:space="preserve">Расписание соревнований</t>
  </si>
  <si>
    <t xml:space="preserve">Место проведения</t>
  </si>
  <si>
    <t xml:space="preserve">Время начала</t>
  </si>
  <si>
    <t xml:space="preserve">Игры и мероприятия</t>
  </si>
  <si>
    <t xml:space="preserve">18 апреля, понедельник</t>
  </si>
  <si>
    <t xml:space="preserve">Официальные гостиницы</t>
  </si>
  <si>
    <t xml:space="preserve">Прибытие и размещение команд</t>
  </si>
  <si>
    <t xml:space="preserve">ФОК "Центр бадминтона", игровой зал</t>
  </si>
  <si>
    <t xml:space="preserve">13:00-21:00</t>
  </si>
  <si>
    <t xml:space="preserve">Официальные тренировки команд</t>
  </si>
  <si>
    <t xml:space="preserve">ФОК "Центр бадминтона", конференц-зал</t>
  </si>
  <si>
    <t xml:space="preserve">16.30</t>
  </si>
  <si>
    <t xml:space="preserve">Совещание для судей на вышке</t>
  </si>
  <si>
    <t xml:space="preserve">18:00-19:00</t>
  </si>
  <si>
    <t xml:space="preserve">Комиссия по допуску</t>
  </si>
  <si>
    <t xml:space="preserve">19.30</t>
  </si>
  <si>
    <t xml:space="preserve">Совместное совещание ГСК и представителей команд, жеребьевка одиночных разрядов</t>
  </si>
  <si>
    <t xml:space="preserve">19 апреля, вторник</t>
  </si>
  <si>
    <t xml:space="preserve">08.00</t>
  </si>
  <si>
    <t xml:space="preserve">Тренировочное время</t>
  </si>
  <si>
    <t xml:space="preserve">09:00</t>
  </si>
  <si>
    <t xml:space="preserve">Одиночный разряд, юниоры, 1/32 финала</t>
  </si>
  <si>
    <t xml:space="preserve">11:00</t>
  </si>
  <si>
    <t xml:space="preserve">Одиночный разряд, юниорки, 1/32 финала</t>
  </si>
  <si>
    <t xml:space="preserve">12:30</t>
  </si>
  <si>
    <t xml:space="preserve">Одиночный разряд, юниоры, 1/16 финала</t>
  </si>
  <si>
    <t xml:space="preserve">14:00</t>
  </si>
  <si>
    <t xml:space="preserve">Одиночный разряд, юниорки, 1/16 финала</t>
  </si>
  <si>
    <t xml:space="preserve">15:30</t>
  </si>
  <si>
    <t xml:space="preserve">Смешанный разряд, юниоры, юниорки, 1/32 финала</t>
  </si>
  <si>
    <t xml:space="preserve">17:30</t>
  </si>
  <si>
    <t xml:space="preserve">Смешанный разряд, юниоры, юниорки, 1/16 финала</t>
  </si>
  <si>
    <t xml:space="preserve">19:00</t>
  </si>
  <si>
    <t xml:space="preserve">Окончание игрового дня</t>
  </si>
  <si>
    <t xml:space="preserve">20 апреля, среда</t>
  </si>
  <si>
    <t xml:space="preserve">10:00</t>
  </si>
  <si>
    <t xml:space="preserve">Одиночный разряд, юниоры, 1/8 финала, ¼ финала</t>
  </si>
  <si>
    <t xml:space="preserve">12:00</t>
  </si>
  <si>
    <t xml:space="preserve">Одиночный разряд, юниорки, 1/8 финала, ¼ финала</t>
  </si>
  <si>
    <t xml:space="preserve">Парный разряд, юниоры, 1/16 финала, 1/8 финала</t>
  </si>
  <si>
    <t xml:space="preserve">16:00</t>
  </si>
  <si>
    <t xml:space="preserve">Парный разряд, юниорки, 1/16 финала, 1/8 финала</t>
  </si>
  <si>
    <t xml:space="preserve">18:00</t>
  </si>
  <si>
    <t xml:space="preserve">Смешанный разряд, юниоры, юниорки, 1/8 финала</t>
  </si>
  <si>
    <t xml:space="preserve">20.00</t>
  </si>
  <si>
    <t xml:space="preserve">21 апреля, четверг</t>
  </si>
  <si>
    <t xml:space="preserve">09.00</t>
  </si>
  <si>
    <t xml:space="preserve">Парный разряд, юниоры, 1/4 финала</t>
  </si>
  <si>
    <t xml:space="preserve">11.30</t>
  </si>
  <si>
    <t xml:space="preserve">Парный разряд, юниорки, 1/4 финала</t>
  </si>
  <si>
    <t xml:space="preserve">13.00</t>
  </si>
  <si>
    <t xml:space="preserve">Смешанный парный разряд, 1/4 финала</t>
  </si>
  <si>
    <t xml:space="preserve">15:00</t>
  </si>
  <si>
    <t xml:space="preserve">Полуфинальные матчи, все игровые разряды</t>
  </si>
  <si>
    <t xml:space="preserve">22 апреля, пятница</t>
  </si>
  <si>
    <t xml:space="preserve">Финальный матч, одиночный разряд, юниоры</t>
  </si>
  <si>
    <t xml:space="preserve">Финальный матч, одиночный разряд, юниорки</t>
  </si>
  <si>
    <t xml:space="preserve">Награждение победителей и призеров личных соревнований</t>
  </si>
  <si>
    <t xml:space="preserve">13.30</t>
  </si>
  <si>
    <t xml:space="preserve">Финальный матч, парный разряд, юниоры</t>
  </si>
  <si>
    <t xml:space="preserve">14.00</t>
  </si>
  <si>
    <t xml:space="preserve">Финальный матч, парный разряд, юниорки</t>
  </si>
  <si>
    <t xml:space="preserve">15.30</t>
  </si>
  <si>
    <t xml:space="preserve">16.00</t>
  </si>
  <si>
    <t xml:space="preserve">Финальный матч, смешанный парный разряд</t>
  </si>
  <si>
    <t xml:space="preserve">17.30</t>
  </si>
  <si>
    <t xml:space="preserve">18.00</t>
  </si>
  <si>
    <t xml:space="preserve">23 апреля, суббота</t>
  </si>
  <si>
    <t xml:space="preserve">10:00-20.00</t>
  </si>
  <si>
    <t xml:space="preserve">Командные соревнования</t>
  </si>
  <si>
    <t xml:space="preserve">24 апреля, воскресенье</t>
  </si>
  <si>
    <t xml:space="preserve">17:00</t>
  </si>
  <si>
    <t xml:space="preserve">Награждение победителей и призеров командных соревнований</t>
  </si>
  <si>
    <t xml:space="preserve">25 апреля, понедельник</t>
  </si>
  <si>
    <t xml:space="preserve">Отъезд участников соревнований</t>
  </si>
  <si>
    <t xml:space="preserve">Главный судья</t>
  </si>
  <si>
    <t xml:space="preserve">Варфоломеев Д.Л.</t>
  </si>
  <si>
    <t xml:space="preserve">Главный секретарь</t>
  </si>
  <si>
    <t xml:space="preserve">Курышева О.В.</t>
  </si>
  <si>
    <t xml:space="preserve"> Первенство России по бадминтону </t>
  </si>
  <si>
    <t xml:space="preserve">юниоры, юниорки до 19 лет (2004-2008 г.р.)</t>
  </si>
  <si>
    <t xml:space="preserve">г. Саратов, 18-25 апреля 2022  г.</t>
  </si>
  <si>
    <t xml:space="preserve">Общая информация</t>
  </si>
  <si>
    <t xml:space="preserve">Наименование показателя</t>
  </si>
  <si>
    <t xml:space="preserve">Всего</t>
  </si>
  <si>
    <t xml:space="preserve">Звание/разряд</t>
  </si>
  <si>
    <t xml:space="preserve">Общее количество участников </t>
  </si>
  <si>
    <t xml:space="preserve">МС</t>
  </si>
  <si>
    <t xml:space="preserve">КМС</t>
  </si>
  <si>
    <t xml:space="preserve">Количество юниоров</t>
  </si>
  <si>
    <t xml:space="preserve">Количество юниорок</t>
  </si>
  <si>
    <t xml:space="preserve">Регионы: 20</t>
  </si>
  <si>
    <t xml:space="preserve">Муниципальные образования: 33</t>
  </si>
  <si>
    <t xml:space="preserve">№ п/п</t>
  </si>
  <si>
    <t xml:space="preserve">Обозначение</t>
  </si>
  <si>
    <t xml:space="preserve">Наименование</t>
  </si>
  <si>
    <t xml:space="preserve">Количество участников</t>
  </si>
  <si>
    <t xml:space="preserve">АМО</t>
  </si>
  <si>
    <t xml:space="preserve">Амурская область</t>
  </si>
  <si>
    <t xml:space="preserve">Благовещенск</t>
  </si>
  <si>
    <t xml:space="preserve">БШР</t>
  </si>
  <si>
    <t xml:space="preserve">Республика Башкортостан</t>
  </si>
  <si>
    <t xml:space="preserve">Межгорье</t>
  </si>
  <si>
    <t xml:space="preserve">Уфа</t>
  </si>
  <si>
    <t xml:space="preserve">ВРО</t>
  </si>
  <si>
    <t xml:space="preserve">Воронежская область</t>
  </si>
  <si>
    <t xml:space="preserve">Воронеж</t>
  </si>
  <si>
    <t xml:space="preserve">КЛО</t>
  </si>
  <si>
    <t xml:space="preserve">Калужская область</t>
  </si>
  <si>
    <t xml:space="preserve">Калуга</t>
  </si>
  <si>
    <t xml:space="preserve">КСО</t>
  </si>
  <si>
    <t xml:space="preserve">Костромская область</t>
  </si>
  <si>
    <t xml:space="preserve">Кострома</t>
  </si>
  <si>
    <t xml:space="preserve">ЛГО</t>
  </si>
  <si>
    <t xml:space="preserve">Ленинградская область</t>
  </si>
  <si>
    <t xml:space="preserve">Гатчина</t>
  </si>
  <si>
    <t xml:space="preserve">МСГ</t>
  </si>
  <si>
    <t xml:space="preserve">Город Москва</t>
  </si>
  <si>
    <t xml:space="preserve">Москва</t>
  </si>
  <si>
    <t xml:space="preserve">МСО</t>
  </si>
  <si>
    <t xml:space="preserve">Московская область</t>
  </si>
  <si>
    <t xml:space="preserve">Воскресенск</t>
  </si>
  <si>
    <t xml:space="preserve">Жуковский</t>
  </si>
  <si>
    <t xml:space="preserve">Коломна</t>
  </si>
  <si>
    <t xml:space="preserve">Красноармейск</t>
  </si>
  <si>
    <t xml:space="preserve">Одинцово</t>
  </si>
  <si>
    <t xml:space="preserve">Раменское</t>
  </si>
  <si>
    <t xml:space="preserve">Орехово-Зуево</t>
  </si>
  <si>
    <t xml:space="preserve">Щелково</t>
  </si>
  <si>
    <t xml:space="preserve">НГО</t>
  </si>
  <si>
    <t xml:space="preserve">Нижегородская область</t>
  </si>
  <si>
    <t xml:space="preserve">Нижний Новгород</t>
  </si>
  <si>
    <t xml:space="preserve">НВО</t>
  </si>
  <si>
    <t xml:space="preserve">Новгородская область</t>
  </si>
  <si>
    <t xml:space="preserve">Великий Новгород</t>
  </si>
  <si>
    <t xml:space="preserve">ОМО</t>
  </si>
  <si>
    <t xml:space="preserve">Омская область</t>
  </si>
  <si>
    <t xml:space="preserve">Омск</t>
  </si>
  <si>
    <t xml:space="preserve">ПРК</t>
  </si>
  <si>
    <t xml:space="preserve">Пермский край</t>
  </si>
  <si>
    <t xml:space="preserve">Пермь</t>
  </si>
  <si>
    <t xml:space="preserve">ПМК</t>
  </si>
  <si>
    <t xml:space="preserve">Приморский край</t>
  </si>
  <si>
    <t xml:space="preserve">Владивосток</t>
  </si>
  <si>
    <t xml:space="preserve">СРО</t>
  </si>
  <si>
    <t xml:space="preserve">Саратовская область</t>
  </si>
  <si>
    <t xml:space="preserve">Саратов</t>
  </si>
  <si>
    <t xml:space="preserve">СВО</t>
  </si>
  <si>
    <t xml:space="preserve">Свердловская область</t>
  </si>
  <si>
    <t xml:space="preserve">Камышлов</t>
  </si>
  <si>
    <t xml:space="preserve">СПГ</t>
  </si>
  <si>
    <t xml:space="preserve">Город Санкт-Петербург</t>
  </si>
  <si>
    <t xml:space="preserve">Санкт-Петербург</t>
  </si>
  <si>
    <t xml:space="preserve">СТК</t>
  </si>
  <si>
    <t xml:space="preserve">Ставропольский край</t>
  </si>
  <si>
    <t xml:space="preserve">Ставрополь</t>
  </si>
  <si>
    <t xml:space="preserve">ТТР</t>
  </si>
  <si>
    <t xml:space="preserve">Республика Татарстан</t>
  </si>
  <si>
    <t xml:space="preserve">Алексеевское</t>
  </si>
  <si>
    <t xml:space="preserve">Богатые Сабы</t>
  </si>
  <si>
    <t xml:space="preserve">Казань</t>
  </si>
  <si>
    <t xml:space="preserve">Муслюмово</t>
  </si>
  <si>
    <t xml:space="preserve">Нижнекамск</t>
  </si>
  <si>
    <t xml:space="preserve">Камское Устье</t>
  </si>
  <si>
    <t xml:space="preserve">ЧБО</t>
  </si>
  <si>
    <t xml:space="preserve">Челябинская область</t>
  </si>
  <si>
    <t xml:space="preserve">Челябинск</t>
  </si>
  <si>
    <t xml:space="preserve">ВРО/СРО</t>
  </si>
  <si>
    <t xml:space="preserve">Воронежская/Саратовская область</t>
  </si>
  <si>
    <t xml:space="preserve">Воронеж/Саратов</t>
  </si>
  <si>
    <t xml:space="preserve">Список судейской коллегии</t>
  </si>
  <si>
    <t xml:space="preserve">№</t>
  </si>
  <si>
    <t xml:space="preserve">ФИО</t>
  </si>
  <si>
    <t xml:space="preserve">Должность</t>
  </si>
  <si>
    <t xml:space="preserve">Категория</t>
  </si>
  <si>
    <t xml:space="preserve">Город</t>
  </si>
  <si>
    <t xml:space="preserve">Регион</t>
  </si>
  <si>
    <t xml:space="preserve">Варфоломеев Дмитрий Леонидович</t>
  </si>
  <si>
    <t xml:space="preserve">Гл. спортивный судья</t>
  </si>
  <si>
    <t xml:space="preserve">ВК</t>
  </si>
  <si>
    <t xml:space="preserve">Курышева Ольга Васильевна</t>
  </si>
  <si>
    <t xml:space="preserve">Гл. судья-секретарь</t>
  </si>
  <si>
    <t xml:space="preserve">Кульков Дмитрий Иванович </t>
  </si>
  <si>
    <t xml:space="preserve">Заместитель гл. спортивного судьи</t>
  </si>
  <si>
    <t xml:space="preserve">г. Нижний Новгород</t>
  </si>
  <si>
    <t xml:space="preserve">Бондарчук Сергей Иванович       </t>
  </si>
  <si>
    <t xml:space="preserve">г. Москва</t>
  </si>
  <si>
    <t xml:space="preserve">Кудашкин Павел Николаевич</t>
  </si>
  <si>
    <t xml:space="preserve">Заместитель гл. судьи-секретаря</t>
  </si>
  <si>
    <t xml:space="preserve">г. Пенза</t>
  </si>
  <si>
    <t xml:space="preserve">Пензенская область</t>
  </si>
  <si>
    <t xml:space="preserve">Хохлова Алина Михайловна</t>
  </si>
  <si>
    <t xml:space="preserve">Спортивный судья</t>
  </si>
  <si>
    <t xml:space="preserve">1К</t>
  </si>
  <si>
    <t xml:space="preserve">Зиброва Елена Константиновна</t>
  </si>
  <si>
    <t xml:space="preserve">Ткаченко Дарья Вадимовна         </t>
  </si>
  <si>
    <t xml:space="preserve">г. Уфа</t>
  </si>
  <si>
    <t xml:space="preserve">Зырянов Илья Владимирович </t>
  </si>
  <si>
    <t xml:space="preserve">г. Санкт-Петербург</t>
  </si>
  <si>
    <t xml:space="preserve">Погодаев Владимир Николаевич</t>
  </si>
  <si>
    <t xml:space="preserve">Пиянзин Виталий Викторович</t>
  </si>
  <si>
    <t xml:space="preserve">Краснова Марина Андреевна</t>
  </si>
  <si>
    <t xml:space="preserve">Абрамович Дмитрий Михайлович</t>
  </si>
  <si>
    <t xml:space="preserve">Шепырева Светлана Владимировна</t>
  </si>
  <si>
    <t xml:space="preserve">Лихутин Сергей Вениаминович</t>
  </si>
  <si>
    <t xml:space="preserve">Куликов Александр Петрович</t>
  </si>
  <si>
    <t xml:space="preserve">Шибаршов Юрий Анатольевич</t>
  </si>
  <si>
    <t xml:space="preserve">Дьяконов Станислав Васильевич</t>
  </si>
  <si>
    <t xml:space="preserve">г. Благовещенск</t>
  </si>
  <si>
    <t xml:space="preserve">Николаева Дарья Владимировна</t>
  </si>
  <si>
    <t xml:space="preserve">Автономов Александр Николаевич</t>
  </si>
  <si>
    <t xml:space="preserve">Рукавишников Андрей Алексеевич</t>
  </si>
  <si>
    <t xml:space="preserve">Полозкова Ольга Николаевна</t>
  </si>
  <si>
    <t xml:space="preserve">Логинова Анастасия Дмитриевна</t>
  </si>
  <si>
    <t xml:space="preserve">Шепырев Михаил Александрович</t>
  </si>
  <si>
    <t xml:space="preserve">Главный судья,</t>
  </si>
  <si>
    <t xml:space="preserve">лицо, уполномоченное организацией, 
проводящей соревнования</t>
  </si>
  <si>
    <t xml:space="preserve">Список участников, юниоры</t>
  </si>
  <si>
    <t xml:space="preserve">Дата
рождения</t>
  </si>
  <si>
    <t xml:space="preserve">Звание,
разряд</t>
  </si>
  <si>
    <t xml:space="preserve">Спортивная организация</t>
  </si>
  <si>
    <t xml:space="preserve">Муниципальное
образование</t>
  </si>
  <si>
    <t xml:space="preserve">Личный тренер</t>
  </si>
  <si>
    <t xml:space="preserve">Антропов Андрей</t>
  </si>
  <si>
    <t xml:space="preserve">Московская областная федерация бадминтона</t>
  </si>
  <si>
    <t xml:space="preserve">Антропова Н.А., Майорова К.Г.</t>
  </si>
  <si>
    <t xml:space="preserve">Апостолюк Иван</t>
  </si>
  <si>
    <t xml:space="preserve">ГБУСО СШОР "Олимпийские ракетки"</t>
  </si>
  <si>
    <t xml:space="preserve">Апостолюк Ф., Локтев М.С., Лихутин С.В.</t>
  </si>
  <si>
    <t xml:space="preserve">Барашко Арсений</t>
  </si>
  <si>
    <t xml:space="preserve">ОО "Региональная спортивная федерация бадминтона Санкт-Петербурга"</t>
  </si>
  <si>
    <t xml:space="preserve">Сидоров И.И</t>
  </si>
  <si>
    <t xml:space="preserve">Батаенков Георгий</t>
  </si>
  <si>
    <t xml:space="preserve">КГАУ "КСШОР"</t>
  </si>
  <si>
    <t xml:space="preserve">Руслякова И.А., Лунев С.В., Мартыненко Ю.А.</t>
  </si>
  <si>
    <t xml:space="preserve">Белоха Иван</t>
  </si>
  <si>
    <t xml:space="preserve">РОО "СКФБ"</t>
  </si>
  <si>
    <t xml:space="preserve">Варфоломеева К. В.</t>
  </si>
  <si>
    <t xml:space="preserve">Белых Дмитрий</t>
  </si>
  <si>
    <t xml:space="preserve">РОО "Федерация бадминтона РТ"</t>
  </si>
  <si>
    <t xml:space="preserve">Назарова К.И.</t>
  </si>
  <si>
    <t xml:space="preserve">Борисов Егор</t>
  </si>
  <si>
    <t xml:space="preserve">Борисов Никита</t>
  </si>
  <si>
    <t xml:space="preserve">МССУОР № 1</t>
  </si>
  <si>
    <t xml:space="preserve">Ивашин А.А., Якушев А.И.</t>
  </si>
  <si>
    <t xml:space="preserve">Бредихин Евгений</t>
  </si>
  <si>
    <t xml:space="preserve">Варфоломеева К. В., Новиков Ю. К.</t>
  </si>
  <si>
    <t xml:space="preserve">Вальдер Марк</t>
  </si>
  <si>
    <t xml:space="preserve">ОРОО "ОФБ"</t>
  </si>
  <si>
    <t xml:space="preserve">Бадамшин М.О.</t>
  </si>
  <si>
    <t xml:space="preserve">Васильев Вадим</t>
  </si>
  <si>
    <t xml:space="preserve">Сидоров И.И.</t>
  </si>
  <si>
    <t xml:space="preserve">Васюков Иван</t>
  </si>
  <si>
    <t xml:space="preserve">СШОР «Труд»</t>
  </si>
  <si>
    <t xml:space="preserve">Янов Е.С., Левитская С.Л.</t>
  </si>
  <si>
    <t xml:space="preserve">Волков Степан</t>
  </si>
  <si>
    <t xml:space="preserve">Волков Д.Л., Волкова Т.А.</t>
  </si>
  <si>
    <t xml:space="preserve">Галиханов Нияз</t>
  </si>
  <si>
    <t xml:space="preserve">Камско-Устинский р-н</t>
  </si>
  <si>
    <t xml:space="preserve">Ильин А.П.</t>
  </si>
  <si>
    <t xml:space="preserve">Гареев Исмаил</t>
  </si>
  <si>
    <t xml:space="preserve">Федерация бадминтона РБ</t>
  </si>
  <si>
    <t xml:space="preserve">Щербий Э.В., Сорокин А.М.</t>
  </si>
  <si>
    <t xml:space="preserve">Горшенин Александр</t>
  </si>
  <si>
    <t xml:space="preserve">ОО "ФБНО"</t>
  </si>
  <si>
    <t xml:space="preserve">Киселёв А.К., Синева А.Е.</t>
  </si>
  <si>
    <t xml:space="preserve">Давлетбаев Идель</t>
  </si>
  <si>
    <t xml:space="preserve">Каюмов С.У.</t>
  </si>
  <si>
    <t xml:space="preserve">Дегтярев Артем</t>
  </si>
  <si>
    <t xml:space="preserve">БСК Приморье</t>
  </si>
  <si>
    <t xml:space="preserve">Дремин Е.Н., Димова Е.А., Золотуев</t>
  </si>
  <si>
    <t xml:space="preserve">Дубовенко Даниил</t>
  </si>
  <si>
    <t xml:space="preserve">ЦСКА</t>
  </si>
  <si>
    <t xml:space="preserve">Дубовенко Е.Ю.</t>
  </si>
  <si>
    <t xml:space="preserve">Думов Егор</t>
  </si>
  <si>
    <t xml:space="preserve">ВРОО "Федерация бадминтона"</t>
  </si>
  <si>
    <t xml:space="preserve">Кель М.А.</t>
  </si>
  <si>
    <t xml:space="preserve">Дьяконов Дмитрий</t>
  </si>
  <si>
    <t xml:space="preserve">Амурская областная общественная спортивная организация тенниса и бадминтона</t>
  </si>
  <si>
    <t xml:space="preserve">Дьяконов С.В.</t>
  </si>
  <si>
    <t xml:space="preserve">Емельянов Никита</t>
  </si>
  <si>
    <t xml:space="preserve">Ивашин А.А.</t>
  </si>
  <si>
    <t xml:space="preserve">Заев Алексей</t>
  </si>
  <si>
    <t xml:space="preserve">Зайцев Никита</t>
  </si>
  <si>
    <t xml:space="preserve">Залилов Айнур</t>
  </si>
  <si>
    <t xml:space="preserve">Ханов И.Р.</t>
  </si>
  <si>
    <t xml:space="preserve">Зибров Никита</t>
  </si>
  <si>
    <t xml:space="preserve">Локтев М.С., Лихутин С.В.</t>
  </si>
  <si>
    <t xml:space="preserve">Зуев Максим</t>
  </si>
  <si>
    <t xml:space="preserve">Исмаилов Фазиль</t>
  </si>
  <si>
    <t xml:space="preserve">Карпов Матвей</t>
  </si>
  <si>
    <t xml:space="preserve">Колесов Роман</t>
  </si>
  <si>
    <t xml:space="preserve">Веренич Н.А</t>
  </si>
  <si>
    <t xml:space="preserve">Кольцов Дмитрий</t>
  </si>
  <si>
    <t xml:space="preserve">Черник О.Р</t>
  </si>
  <si>
    <t xml:space="preserve">Комлев Андрей</t>
  </si>
  <si>
    <t xml:space="preserve">Ланин Дмитрий</t>
  </si>
  <si>
    <t xml:space="preserve">Ашмарин А.О.Ашмарина Р.Э.</t>
  </si>
  <si>
    <t xml:space="preserve">Леванин Николай</t>
  </si>
  <si>
    <t xml:space="preserve">РОО "ФБНО"</t>
  </si>
  <si>
    <t xml:space="preserve">  Леванин Д.А.</t>
  </si>
  <si>
    <t xml:space="preserve">Мартыненко Михаил</t>
  </si>
  <si>
    <t xml:space="preserve">Мартынов Ярослав</t>
  </si>
  <si>
    <t xml:space="preserve">Ашмарин А.О., Ашмарина Р.Э.</t>
  </si>
  <si>
    <t xml:space="preserve">Мешков Денис</t>
  </si>
  <si>
    <t xml:space="preserve">МБУ СШОР «Юность-Метар»</t>
  </si>
  <si>
    <t xml:space="preserve">Корнилова Л.К.</t>
  </si>
  <si>
    <t xml:space="preserve">Мифтахов Радиф</t>
  </si>
  <si>
    <t xml:space="preserve">Мордовин Алексей</t>
  </si>
  <si>
    <t xml:space="preserve">Назаров Богдан</t>
  </si>
  <si>
    <t xml:space="preserve">Нестеров Никита</t>
  </si>
  <si>
    <t xml:space="preserve">Русина Н.Е.</t>
  </si>
  <si>
    <t xml:space="preserve">Оглоблин Максим</t>
  </si>
  <si>
    <t xml:space="preserve">Пересецкий Егор</t>
  </si>
  <si>
    <t xml:space="preserve">Петров Георгий</t>
  </si>
  <si>
    <t xml:space="preserve">ОО "РСФБЛО"</t>
  </si>
  <si>
    <t xml:space="preserve">Русских В.П., Хлебко И.К.</t>
  </si>
  <si>
    <t xml:space="preserve">Печенкин Владислав</t>
  </si>
  <si>
    <t xml:space="preserve">Пильщиков Павел</t>
  </si>
  <si>
    <t xml:space="preserve">Бикмуллина В.З.</t>
  </si>
  <si>
    <t xml:space="preserve">Поляков Иван</t>
  </si>
  <si>
    <t xml:space="preserve">Прокофьев Кирилл</t>
  </si>
  <si>
    <t xml:space="preserve">Просеков Владислав</t>
  </si>
  <si>
    <t xml:space="preserve">Казакова И.В.</t>
  </si>
  <si>
    <t xml:space="preserve">Пузырев Александр</t>
  </si>
  <si>
    <t xml:space="preserve">Пушкарёв Игорь</t>
  </si>
  <si>
    <t xml:space="preserve">Пчелинцев Антон</t>
  </si>
  <si>
    <t xml:space="preserve">Тарантин А.А.</t>
  </si>
  <si>
    <t xml:space="preserve">Савченко Егор</t>
  </si>
  <si>
    <t xml:space="preserve">Сивокобыленко Михаил</t>
  </si>
  <si>
    <t xml:space="preserve">Исламов Ф.Ф.</t>
  </si>
  <si>
    <t xml:space="preserve">Соколов Андрей</t>
  </si>
  <si>
    <t xml:space="preserve">Степаков Глеб</t>
  </si>
  <si>
    <t xml:space="preserve">Кучеров С.С.</t>
  </si>
  <si>
    <t xml:space="preserve">Суворов Павел</t>
  </si>
  <si>
    <t xml:space="preserve">Усов Виктор</t>
  </si>
  <si>
    <t xml:space="preserve">Хазиев Исмал</t>
  </si>
  <si>
    <t xml:space="preserve">Зарипова Г.Х., Волков Д.Л.</t>
  </si>
  <si>
    <t xml:space="preserve">Хайрутдинов Ильмир</t>
  </si>
  <si>
    <t xml:space="preserve">Черемных И.А.</t>
  </si>
  <si>
    <t xml:space="preserve">Цаголов Руслан</t>
  </si>
  <si>
    <t xml:space="preserve">Дремин Е.Н., Димова Е.А.Рыжанкова Т.А.</t>
  </si>
  <si>
    <t xml:space="preserve">Чернышев Анатолий</t>
  </si>
  <si>
    <t xml:space="preserve">Чисников Андрей</t>
  </si>
  <si>
    <t xml:space="preserve">Шайхуллин Нурислам</t>
  </si>
  <si>
    <t xml:space="preserve">Список участников, юниорки</t>
  </si>
  <si>
    <t xml:space="preserve">Андреева Валерия</t>
  </si>
  <si>
    <t xml:space="preserve">ГБУ «РСШОР по бадминтону Ф.Г. Валеева» </t>
  </si>
  <si>
    <t xml:space="preserve">Воробьева И.Н.</t>
  </si>
  <si>
    <t xml:space="preserve">Апостолюк Мария</t>
  </si>
  <si>
    <t xml:space="preserve">Апостолюк Ф., Лихутин С.В.</t>
  </si>
  <si>
    <t xml:space="preserve">Аюбова Луиза</t>
  </si>
  <si>
    <t xml:space="preserve">Баранова Елизавета</t>
  </si>
  <si>
    <t xml:space="preserve">Кучеров С.С., Иманкулов Д.А.</t>
  </si>
  <si>
    <t xml:space="preserve">Барова Софья</t>
  </si>
  <si>
    <t xml:space="preserve">Волков Д.Л.</t>
  </si>
  <si>
    <t xml:space="preserve">Бычкова София</t>
  </si>
  <si>
    <t xml:space="preserve">Валиуллина Ильсина</t>
  </si>
  <si>
    <t xml:space="preserve">Валиуллин В.З.</t>
  </si>
  <si>
    <t xml:space="preserve">Вуйтикова Алёна</t>
  </si>
  <si>
    <t xml:space="preserve">Ашмарин А.О.</t>
  </si>
  <si>
    <t xml:space="preserve">Гильманова Диана</t>
  </si>
  <si>
    <t xml:space="preserve">Гоголь Василиса</t>
  </si>
  <si>
    <t xml:space="preserve">Голубева Мария</t>
  </si>
  <si>
    <t xml:space="preserve">Голубева Н.М.</t>
  </si>
  <si>
    <t xml:space="preserve">Горбатова Лада</t>
  </si>
  <si>
    <t xml:space="preserve">Грачева Анастасия</t>
  </si>
  <si>
    <t xml:space="preserve">Губанова Ульяна</t>
  </si>
  <si>
    <t xml:space="preserve">Гурьянова Елена</t>
  </si>
  <si>
    <t xml:space="preserve"> Лихутин С.В.</t>
  </si>
  <si>
    <t xml:space="preserve">Гуськова Анастасия</t>
  </si>
  <si>
    <t xml:space="preserve">Дмитриева Мария</t>
  </si>
  <si>
    <t xml:space="preserve">Дорогина Мелитта</t>
  </si>
  <si>
    <t xml:space="preserve">Федерация бадминтона Свердловской области</t>
  </si>
  <si>
    <t xml:space="preserve">Черкасских С.А.</t>
  </si>
  <si>
    <t xml:space="preserve">Забалуева Анна</t>
  </si>
  <si>
    <t xml:space="preserve">РОО «Федерация бадминтона Пермского края»</t>
  </si>
  <si>
    <t xml:space="preserve">Пономарев А.М.</t>
  </si>
  <si>
    <t xml:space="preserve">Илюхина Марианна</t>
  </si>
  <si>
    <t xml:space="preserve">Исаева Полина</t>
  </si>
  <si>
    <t xml:space="preserve">МГФСО</t>
  </si>
  <si>
    <t xml:space="preserve">Исакова Валерия</t>
  </si>
  <si>
    <t xml:space="preserve">Истомина Алиса</t>
  </si>
  <si>
    <t xml:space="preserve">Казанцева Екатерина</t>
  </si>
  <si>
    <t xml:space="preserve">Комзолова Дарья</t>
  </si>
  <si>
    <t xml:space="preserve">Котова Диана</t>
  </si>
  <si>
    <t xml:space="preserve">Кох Анна</t>
  </si>
  <si>
    <t xml:space="preserve">Варфоломеев Д.Л., Лихутин С.В.</t>
  </si>
  <si>
    <t xml:space="preserve">Коханова Дарья</t>
  </si>
  <si>
    <t xml:space="preserve">Кудрявцева Светлана</t>
  </si>
  <si>
    <t xml:space="preserve">Курганова Кристина</t>
  </si>
  <si>
    <t xml:space="preserve">Лезжова Мария</t>
  </si>
  <si>
    <t xml:space="preserve">Лисочкина Галина</t>
  </si>
  <si>
    <t xml:space="preserve">Укк Н.Ю., Укк Л.Н.</t>
  </si>
  <si>
    <t xml:space="preserve">Малькова Елизавета</t>
  </si>
  <si>
    <t xml:space="preserve">Матвиива Екатерина</t>
  </si>
  <si>
    <t xml:space="preserve">Мезенцева Галина</t>
  </si>
  <si>
    <t xml:space="preserve">Щербий Э.В.</t>
  </si>
  <si>
    <t xml:space="preserve">Назаренко Надежда</t>
  </si>
  <si>
    <t xml:space="preserve">РСОО КРФБ</t>
  </si>
  <si>
    <t xml:space="preserve">Назаренко С. Г.</t>
  </si>
  <si>
    <t xml:space="preserve">Насибуллина София</t>
  </si>
  <si>
    <t xml:space="preserve">Нестеренко Екатерина</t>
  </si>
  <si>
    <t xml:space="preserve">Никитина Анастасия</t>
  </si>
  <si>
    <t xml:space="preserve">Русина Н.Е., Федорова Т.М.</t>
  </si>
  <si>
    <t xml:space="preserve">Никитина Юлия</t>
  </si>
  <si>
    <t xml:space="preserve">Никулина Наталия</t>
  </si>
  <si>
    <t xml:space="preserve">Олейник Елизавета</t>
  </si>
  <si>
    <t xml:space="preserve">Перетятько Елена</t>
  </si>
  <si>
    <t xml:space="preserve">Подставина Виктория</t>
  </si>
  <si>
    <t xml:space="preserve">Лихутин С.В.</t>
  </si>
  <si>
    <t xml:space="preserve">Потапова Дарья</t>
  </si>
  <si>
    <t xml:space="preserve">МССУОР№1</t>
  </si>
  <si>
    <t xml:space="preserve">Русина Дарья</t>
  </si>
  <si>
    <t xml:space="preserve">Санкова Екатерина</t>
  </si>
  <si>
    <t xml:space="preserve">Серегина Мария</t>
  </si>
  <si>
    <t xml:space="preserve">Сутягина Светлана</t>
  </si>
  <si>
    <t xml:space="preserve">Тазеева Валерия</t>
  </si>
  <si>
    <t xml:space="preserve">Тазеев Р.Р</t>
  </si>
  <si>
    <t xml:space="preserve">Тарасова Екатерина</t>
  </si>
  <si>
    <t xml:space="preserve">Ицков В.В., Ицкова В.В.</t>
  </si>
  <si>
    <t xml:space="preserve">Томилова Евгения</t>
  </si>
  <si>
    <t xml:space="preserve">Трухачева Мария</t>
  </si>
  <si>
    <t xml:space="preserve">Тютикова Екатерина</t>
  </si>
  <si>
    <t xml:space="preserve">Логинов А.В.</t>
  </si>
  <si>
    <t xml:space="preserve">Федорова Анастасия</t>
  </si>
  <si>
    <t xml:space="preserve">Харлампович Дарья</t>
  </si>
  <si>
    <t xml:space="preserve">Укк Н.Ю., Харлампович А.Е.</t>
  </si>
  <si>
    <t xml:space="preserve">Хрыкина Виктория</t>
  </si>
  <si>
    <t xml:space="preserve">Чушкина Александра</t>
  </si>
  <si>
    <t xml:space="preserve">Рыбкина Е.В., Никитин И.Н.</t>
  </si>
  <si>
    <t xml:space="preserve">Шепырева Мария</t>
  </si>
  <si>
    <t xml:space="preserve">Одиночный разряд, юниоры</t>
  </si>
  <si>
    <t xml:space="preserve">Badminton Tournament Planner - www.tournamentsoftware.com</t>
  </si>
  <si>
    <t xml:space="preserve">Club </t>
  </si>
  <si>
    <t xml:space="preserve">Round 1 </t>
  </si>
  <si>
    <t xml:space="preserve">Round 2 </t>
  </si>
  <si>
    <t xml:space="preserve">Round 3 </t>
  </si>
  <si>
    <t xml:space="preserve">Quarterfinals </t>
  </si>
  <si>
    <t xml:space="preserve">Semifinals </t>
  </si>
  <si>
    <t xml:space="preserve">Final </t>
  </si>
  <si>
    <t xml:space="preserve">Winner </t>
  </si>
  <si>
    <t xml:space="preserve"> </t>
  </si>
  <si>
    <t xml:space="preserve">1 </t>
  </si>
  <si>
    <t xml:space="preserve">МСГ </t>
  </si>
  <si>
    <t xml:space="preserve">Емельянов Никита [1] </t>
  </si>
  <si>
    <t xml:space="preserve">2 </t>
  </si>
  <si>
    <t xml:space="preserve">Bye 1 </t>
  </si>
  <si>
    <t xml:space="preserve">3 </t>
  </si>
  <si>
    <t xml:space="preserve">СПГ </t>
  </si>
  <si>
    <t xml:space="preserve">Барашко Арсений </t>
  </si>
  <si>
    <t xml:space="preserve">21-7 21-9  </t>
  </si>
  <si>
    <t xml:space="preserve">4 </t>
  </si>
  <si>
    <t xml:space="preserve">ПМК </t>
  </si>
  <si>
    <t xml:space="preserve">Дегтярев Артем </t>
  </si>
  <si>
    <t xml:space="preserve">21-10 22-20  </t>
  </si>
  <si>
    <t xml:space="preserve">5 </t>
  </si>
  <si>
    <t xml:space="preserve">ЧБО </t>
  </si>
  <si>
    <t xml:space="preserve">Усов Виктор </t>
  </si>
  <si>
    <t xml:space="preserve">21-8 21-8  </t>
  </si>
  <si>
    <t xml:space="preserve">Васюков Иван </t>
  </si>
  <si>
    <t xml:space="preserve">6 </t>
  </si>
  <si>
    <t xml:space="preserve">КЛО </t>
  </si>
  <si>
    <t xml:space="preserve">21-10 21-17  </t>
  </si>
  <si>
    <t xml:space="preserve">7 </t>
  </si>
  <si>
    <t xml:space="preserve">ТТР </t>
  </si>
  <si>
    <t xml:space="preserve">Белых Дмитрий </t>
  </si>
  <si>
    <t xml:space="preserve">21-17 16-21 21-15  </t>
  </si>
  <si>
    <t xml:space="preserve">8 </t>
  </si>
  <si>
    <t xml:space="preserve">МСО </t>
  </si>
  <si>
    <t xml:space="preserve">Просеков Владислав </t>
  </si>
  <si>
    <t xml:space="preserve">21-14 21-16  </t>
  </si>
  <si>
    <t xml:space="preserve">9 </t>
  </si>
  <si>
    <t xml:space="preserve">Пузырев Александр [5/8] </t>
  </si>
  <si>
    <t xml:space="preserve">21-16 21-8  </t>
  </si>
  <si>
    <t xml:space="preserve">10 </t>
  </si>
  <si>
    <t xml:space="preserve">Bye 5 </t>
  </si>
  <si>
    <t xml:space="preserve">11 </t>
  </si>
  <si>
    <t xml:space="preserve">Пильщиков Павел </t>
  </si>
  <si>
    <t xml:space="preserve">21-10 16-21 21-9  </t>
  </si>
  <si>
    <t xml:space="preserve">12 </t>
  </si>
  <si>
    <t xml:space="preserve">ЛГО </t>
  </si>
  <si>
    <t xml:space="preserve">Петров Георгий </t>
  </si>
  <si>
    <t xml:space="preserve">21-12 21-12  </t>
  </si>
  <si>
    <t xml:space="preserve">13 </t>
  </si>
  <si>
    <t xml:space="preserve">НГО </t>
  </si>
  <si>
    <t xml:space="preserve">Прокофьев Кирилл </t>
  </si>
  <si>
    <t xml:space="preserve">21-12 16-21 21-16  </t>
  </si>
  <si>
    <t xml:space="preserve">Зибров Никита </t>
  </si>
  <si>
    <t xml:space="preserve">14 </t>
  </si>
  <si>
    <t xml:space="preserve">СРО </t>
  </si>
  <si>
    <t xml:space="preserve">22-20 21-12  </t>
  </si>
  <si>
    <t xml:space="preserve">15 </t>
  </si>
  <si>
    <t xml:space="preserve">СТК </t>
  </si>
  <si>
    <t xml:space="preserve">Белоха Иван </t>
  </si>
  <si>
    <t xml:space="preserve">21-9 21-8  </t>
  </si>
  <si>
    <t xml:space="preserve">Сивокобыленко Михаил </t>
  </si>
  <si>
    <t xml:space="preserve">16 </t>
  </si>
  <si>
    <t xml:space="preserve">БШР </t>
  </si>
  <si>
    <t xml:space="preserve">21-7 21-13  </t>
  </si>
  <si>
    <t xml:space="preserve">17 </t>
  </si>
  <si>
    <t xml:space="preserve">Назаров Богдан [3/4] </t>
  </si>
  <si>
    <t xml:space="preserve">23-21 12-21 21-15</t>
  </si>
  <si>
    <t xml:space="preserve">18 </t>
  </si>
  <si>
    <t xml:space="preserve">Bye 3 </t>
  </si>
  <si>
    <t xml:space="preserve">19 </t>
  </si>
  <si>
    <t xml:space="preserve">ВРО/СРО </t>
  </si>
  <si>
    <t xml:space="preserve">Апостолюк Иван </t>
  </si>
  <si>
    <t xml:space="preserve">21-17 21-15  </t>
  </si>
  <si>
    <t xml:space="preserve">20 </t>
  </si>
  <si>
    <t xml:space="preserve">Бредихин Евгений </t>
  </si>
  <si>
    <t xml:space="preserve">w.o. </t>
  </si>
  <si>
    <t xml:space="preserve">Борисов Никита </t>
  </si>
  <si>
    <t xml:space="preserve">21 </t>
  </si>
  <si>
    <t xml:space="preserve">14-21 21-13 21-10  </t>
  </si>
  <si>
    <t xml:space="preserve">22 </t>
  </si>
  <si>
    <t xml:space="preserve">Залилов Айнур </t>
  </si>
  <si>
    <t xml:space="preserve">21-8 21-10  </t>
  </si>
  <si>
    <t xml:space="preserve">23 </t>
  </si>
  <si>
    <t xml:space="preserve">Комлев Андрей </t>
  </si>
  <si>
    <t xml:space="preserve">21-10 21-11  </t>
  </si>
  <si>
    <t xml:space="preserve">Пчелинцев Антон </t>
  </si>
  <si>
    <t xml:space="preserve">24 </t>
  </si>
  <si>
    <t xml:space="preserve">21-19 22-20  </t>
  </si>
  <si>
    <t xml:space="preserve">25 </t>
  </si>
  <si>
    <t xml:space="preserve">ОМО </t>
  </si>
  <si>
    <t xml:space="preserve">Вальдер Марк [5/8] </t>
  </si>
  <si>
    <t xml:space="preserve">21-18 21-16  </t>
  </si>
  <si>
    <t xml:space="preserve">26 </t>
  </si>
  <si>
    <t xml:space="preserve">Кольцов Дмитрий </t>
  </si>
  <si>
    <t xml:space="preserve">21-15 25-23  </t>
  </si>
  <si>
    <t xml:space="preserve">27 </t>
  </si>
  <si>
    <t xml:space="preserve">Мифтахов Радиф </t>
  </si>
  <si>
    <t xml:space="preserve">21-19 21-18  </t>
  </si>
  <si>
    <t xml:space="preserve">28 </t>
  </si>
  <si>
    <t xml:space="preserve">Нестеров Никита </t>
  </si>
  <si>
    <t xml:space="preserve">15-21 21-17 21-19  </t>
  </si>
  <si>
    <t xml:space="preserve">29 </t>
  </si>
  <si>
    <t xml:space="preserve">ВРО </t>
  </si>
  <si>
    <t xml:space="preserve">Думов Егор </t>
  </si>
  <si>
    <t xml:space="preserve">21-7 21-8  </t>
  </si>
  <si>
    <t xml:space="preserve">30 </t>
  </si>
  <si>
    <t xml:space="preserve">АМО </t>
  </si>
  <si>
    <t xml:space="preserve">Дьяконов Дмитрий </t>
  </si>
  <si>
    <t xml:space="preserve">21-14 21-11  </t>
  </si>
  <si>
    <t xml:space="preserve">Карпов Матвей </t>
  </si>
  <si>
    <t xml:space="preserve">31 </t>
  </si>
  <si>
    <t xml:space="preserve">Цаголов Руслан </t>
  </si>
  <si>
    <t xml:space="preserve">21-19 17-21 21-13  </t>
  </si>
  <si>
    <t xml:space="preserve">32 </t>
  </si>
  <si>
    <t xml:space="preserve">21-16 21-19  </t>
  </si>
  <si>
    <t xml:space="preserve">Дубовенко Даниил [2] </t>
  </si>
  <si>
    <t xml:space="preserve">33 </t>
  </si>
  <si>
    <t xml:space="preserve">Соколов Андрей </t>
  </si>
  <si>
    <t xml:space="preserve">21-6 21-9</t>
  </si>
  <si>
    <t xml:space="preserve">Давлетбаев Идель </t>
  </si>
  <si>
    <t xml:space="preserve">34 </t>
  </si>
  <si>
    <t xml:space="preserve">21-15 21-11  </t>
  </si>
  <si>
    <t xml:space="preserve">35 </t>
  </si>
  <si>
    <t xml:space="preserve">Горшенин Александр </t>
  </si>
  <si>
    <t xml:space="preserve">21-15 21-23 21-13  </t>
  </si>
  <si>
    <t xml:space="preserve">Батаенков Георгий </t>
  </si>
  <si>
    <t xml:space="preserve">36 </t>
  </si>
  <si>
    <t xml:space="preserve">21-11 21-15  </t>
  </si>
  <si>
    <t xml:space="preserve">37 </t>
  </si>
  <si>
    <t xml:space="preserve">Савченко Егор </t>
  </si>
  <si>
    <t xml:space="preserve">21-15 21-16  </t>
  </si>
  <si>
    <t xml:space="preserve">38 </t>
  </si>
  <si>
    <t xml:space="preserve">Зуев Максим </t>
  </si>
  <si>
    <t xml:space="preserve">39 </t>
  </si>
  <si>
    <t xml:space="preserve">НВО </t>
  </si>
  <si>
    <t xml:space="preserve">Леванин Николай </t>
  </si>
  <si>
    <t xml:space="preserve">21-16 19-21 21-8  </t>
  </si>
  <si>
    <t xml:space="preserve">Хайрутдинов Ильмир [5/8] </t>
  </si>
  <si>
    <t xml:space="preserve">40 </t>
  </si>
  <si>
    <t xml:space="preserve">21-7 21-6  </t>
  </si>
  <si>
    <t xml:space="preserve">Пушкарёв Игорь </t>
  </si>
  <si>
    <t xml:space="preserve">41 </t>
  </si>
  <si>
    <t xml:space="preserve">21-15 21-12  </t>
  </si>
  <si>
    <t xml:space="preserve">42 </t>
  </si>
  <si>
    <t xml:space="preserve">Суворов Павел </t>
  </si>
  <si>
    <t xml:space="preserve">21-8 21-7  </t>
  </si>
  <si>
    <t xml:space="preserve">43 </t>
  </si>
  <si>
    <t xml:space="preserve">Печенкин Владислав </t>
  </si>
  <si>
    <t xml:space="preserve">21-18 21-11  </t>
  </si>
  <si>
    <t xml:space="preserve">Васильев Вадим </t>
  </si>
  <si>
    <t xml:space="preserve">44 </t>
  </si>
  <si>
    <t xml:space="preserve">21-8 21-6  </t>
  </si>
  <si>
    <t xml:space="preserve">45 </t>
  </si>
  <si>
    <t xml:space="preserve">Гареев Исмаил </t>
  </si>
  <si>
    <t xml:space="preserve">21-12 15-21 21-15  </t>
  </si>
  <si>
    <t xml:space="preserve">Шайхуллин Нурислам </t>
  </si>
  <si>
    <t xml:space="preserve">46 </t>
  </si>
  <si>
    <t xml:space="preserve">21-13 21-12  </t>
  </si>
  <si>
    <t xml:space="preserve">Степаков Глеб [3/4] </t>
  </si>
  <si>
    <t xml:space="preserve">47 </t>
  </si>
  <si>
    <t xml:space="preserve">Bye 4 </t>
  </si>
  <si>
    <t xml:space="preserve">19-21 21-7 21-10  </t>
  </si>
  <si>
    <t xml:space="preserve">48 </t>
  </si>
  <si>
    <t xml:space="preserve">49 </t>
  </si>
  <si>
    <t xml:space="preserve">Заев Алексей </t>
  </si>
  <si>
    <t xml:space="preserve">21-10 21-11</t>
  </si>
  <si>
    <t xml:space="preserve">50 </t>
  </si>
  <si>
    <t xml:space="preserve">Колесов Роман </t>
  </si>
  <si>
    <t xml:space="preserve">51 </t>
  </si>
  <si>
    <t xml:space="preserve">Поляков Иван </t>
  </si>
  <si>
    <t xml:space="preserve">52 </t>
  </si>
  <si>
    <t xml:space="preserve">Зайцев Никита </t>
  </si>
  <si>
    <t xml:space="preserve">21-11 21-14  </t>
  </si>
  <si>
    <t xml:space="preserve">Пересецкий Егор [5/8] </t>
  </si>
  <si>
    <t xml:space="preserve">53 </t>
  </si>
  <si>
    <t xml:space="preserve">Мешков Денис </t>
  </si>
  <si>
    <t xml:space="preserve">21-13 21-15  </t>
  </si>
  <si>
    <t xml:space="preserve">54 </t>
  </si>
  <si>
    <t xml:space="preserve">Волков Степан </t>
  </si>
  <si>
    <t xml:space="preserve">21-18 21-19  </t>
  </si>
  <si>
    <t xml:space="preserve">55 </t>
  </si>
  <si>
    <t xml:space="preserve">Чисников Андрей </t>
  </si>
  <si>
    <t xml:space="preserve">21-17 16-21 21-19  </t>
  </si>
  <si>
    <t xml:space="preserve">56 </t>
  </si>
  <si>
    <t xml:space="preserve">57 </t>
  </si>
  <si>
    <t xml:space="preserve">Мартыненко Михаил </t>
  </si>
  <si>
    <t xml:space="preserve">21-11 21-13  </t>
  </si>
  <si>
    <t xml:space="preserve">58 </t>
  </si>
  <si>
    <t xml:space="preserve">Мордовин Алексей </t>
  </si>
  <si>
    <t xml:space="preserve">14-21 21-15 21-10  </t>
  </si>
  <si>
    <t xml:space="preserve">Галиханов Нияз </t>
  </si>
  <si>
    <t xml:space="preserve">59 </t>
  </si>
  <si>
    <t xml:space="preserve">Ланин Дмитрий </t>
  </si>
  <si>
    <t xml:space="preserve">21-9 21-17  </t>
  </si>
  <si>
    <t xml:space="preserve">60 </t>
  </si>
  <si>
    <t xml:space="preserve">25-23 21-17  </t>
  </si>
  <si>
    <t xml:space="preserve">61 </t>
  </si>
  <si>
    <t xml:space="preserve">Хазиев Исмал </t>
  </si>
  <si>
    <t xml:space="preserve">21-12 21-5  </t>
  </si>
  <si>
    <t xml:space="preserve">62 </t>
  </si>
  <si>
    <t xml:space="preserve">Исмаилов Фазиль </t>
  </si>
  <si>
    <t xml:space="preserve">63 </t>
  </si>
  <si>
    <t xml:space="preserve">Bye 2 </t>
  </si>
  <si>
    <t xml:space="preserve">21-2 21-2  </t>
  </si>
  <si>
    <t xml:space="preserve">64 </t>
  </si>
  <si>
    <t xml:space="preserve">Одиночный разряд, юниорки</t>
  </si>
  <si>
    <t xml:space="preserve">Голубева Мария [1] </t>
  </si>
  <si>
    <t xml:space="preserve">Истомина Алиса </t>
  </si>
  <si>
    <t xml:space="preserve">21-3 21-8  </t>
  </si>
  <si>
    <t xml:space="preserve">Олейник Елизавета </t>
  </si>
  <si>
    <t xml:space="preserve">21-7 21-7  </t>
  </si>
  <si>
    <t xml:space="preserve">Федорова Анастасия </t>
  </si>
  <si>
    <t xml:space="preserve">21-16 21-5  </t>
  </si>
  <si>
    <t xml:space="preserve">Bye 9 </t>
  </si>
  <si>
    <t xml:space="preserve">Потапова Дарья </t>
  </si>
  <si>
    <t xml:space="preserve">Перетятько Елена </t>
  </si>
  <si>
    <t xml:space="preserve">21-9 21-9  </t>
  </si>
  <si>
    <t xml:space="preserve">21-13 21-13  </t>
  </si>
  <si>
    <t xml:space="preserve">Нестеренко Екатерина [5/8] </t>
  </si>
  <si>
    <t xml:space="preserve">21-13 21-11  </t>
  </si>
  <si>
    <t xml:space="preserve">Матвиива Екатерина </t>
  </si>
  <si>
    <t xml:space="preserve">Трухачева Мария </t>
  </si>
  <si>
    <t xml:space="preserve">21-18 21-13  </t>
  </si>
  <si>
    <t xml:space="preserve">Тазеева Валерия </t>
  </si>
  <si>
    <t xml:space="preserve">22-20 21-14  </t>
  </si>
  <si>
    <t xml:space="preserve">Bye 13 </t>
  </si>
  <si>
    <t xml:space="preserve">Курганова Кристина </t>
  </si>
  <si>
    <t xml:space="preserve">Никитина Юлия </t>
  </si>
  <si>
    <t xml:space="preserve">21-10 21-5  </t>
  </si>
  <si>
    <t xml:space="preserve">Тарасова Екатерина [3/4] </t>
  </si>
  <si>
    <t xml:space="preserve">21-16 21-11</t>
  </si>
  <si>
    <t xml:space="preserve">Сутягина Светлана </t>
  </si>
  <si>
    <t xml:space="preserve">21-12 21-17  </t>
  </si>
  <si>
    <t xml:space="preserve">Гуськова Анастасия </t>
  </si>
  <si>
    <t xml:space="preserve">21-9 21-12  </t>
  </si>
  <si>
    <t xml:space="preserve">Насибуллина София </t>
  </si>
  <si>
    <t xml:space="preserve">28-26 17-21 21-19  </t>
  </si>
  <si>
    <t xml:space="preserve">Bye 11 </t>
  </si>
  <si>
    <t xml:space="preserve">Барова Софья </t>
  </si>
  <si>
    <t xml:space="preserve">Гурьянова Елена </t>
  </si>
  <si>
    <t xml:space="preserve">21-4 21-14  </t>
  </si>
  <si>
    <t xml:space="preserve">Никулина Наталья </t>
  </si>
  <si>
    <t xml:space="preserve">Серегина Мария [5/8] </t>
  </si>
  <si>
    <t xml:space="preserve">21-7 21-15  </t>
  </si>
  <si>
    <t xml:space="preserve">Bye 7 </t>
  </si>
  <si>
    <t xml:space="preserve">ПРК </t>
  </si>
  <si>
    <t xml:space="preserve">Тютикова Екатерина </t>
  </si>
  <si>
    <t xml:space="preserve">21-10 21-13  </t>
  </si>
  <si>
    <t xml:space="preserve">Грачева Анастасия </t>
  </si>
  <si>
    <t xml:space="preserve">21-9 21-16  </t>
  </si>
  <si>
    <t xml:space="preserve">Томилова Евгения </t>
  </si>
  <si>
    <t xml:space="preserve">22-20 21-16  </t>
  </si>
  <si>
    <t xml:space="preserve">Bye 15 </t>
  </si>
  <si>
    <t xml:space="preserve">21-2 21-3  </t>
  </si>
  <si>
    <t xml:space="preserve">Никитина Анастасия </t>
  </si>
  <si>
    <t xml:space="preserve">21-12 21-10  </t>
  </si>
  <si>
    <t xml:space="preserve">Дмитриева Мария </t>
  </si>
  <si>
    <t xml:space="preserve">21-19 21-15</t>
  </si>
  <si>
    <t xml:space="preserve">Комзолова Дарья </t>
  </si>
  <si>
    <t xml:space="preserve">21-17 21-16  </t>
  </si>
  <si>
    <t xml:space="preserve">Санкова Екатерина </t>
  </si>
  <si>
    <t xml:space="preserve">21-15 11-21 21-9  </t>
  </si>
  <si>
    <t xml:space="preserve">Забалуева Анна </t>
  </si>
  <si>
    <t xml:space="preserve">23-21 21-13  </t>
  </si>
  <si>
    <t xml:space="preserve">Хрыкина Виктория </t>
  </si>
  <si>
    <t xml:space="preserve">Коханова Дарья </t>
  </si>
  <si>
    <t xml:space="preserve">21-10 21-15  </t>
  </si>
  <si>
    <t xml:space="preserve">21-8 21-9  </t>
  </si>
  <si>
    <t xml:space="preserve">Bye 8 </t>
  </si>
  <si>
    <t xml:space="preserve">16-21 21-16 21-11  </t>
  </si>
  <si>
    <t xml:space="preserve">Баранова Елизавета [5/8] </t>
  </si>
  <si>
    <t xml:space="preserve">Мезенцева Галина [3/4] </t>
  </si>
  <si>
    <t xml:space="preserve">Кудрявцева Светлана </t>
  </si>
  <si>
    <t xml:space="preserve">Гоголь Василиса </t>
  </si>
  <si>
    <t xml:space="preserve">21-5 21-3  </t>
  </si>
  <si>
    <t xml:space="preserve">Bye 12 </t>
  </si>
  <si>
    <t xml:space="preserve">21-11 21-11  </t>
  </si>
  <si>
    <t xml:space="preserve">Котова Диана </t>
  </si>
  <si>
    <t xml:space="preserve">Аюбова Луиза </t>
  </si>
  <si>
    <t xml:space="preserve">23-21 16-21 21-19  </t>
  </si>
  <si>
    <t xml:space="preserve">Шепырева Мария </t>
  </si>
  <si>
    <t xml:space="preserve">21-11 21-1  </t>
  </si>
  <si>
    <t xml:space="preserve">21-15 21-6  </t>
  </si>
  <si>
    <t xml:space="preserve">Чушкина Александра [2] </t>
  </si>
  <si>
    <t xml:space="preserve">Вуйтикова Алёна </t>
  </si>
  <si>
    <t xml:space="preserve">21-17 21-12</t>
  </si>
  <si>
    <t xml:space="preserve">Исаева Полина </t>
  </si>
  <si>
    <t xml:space="preserve">21-9 21-5  </t>
  </si>
  <si>
    <t xml:space="preserve">Bye 14 </t>
  </si>
  <si>
    <t xml:space="preserve">21-6 21-9  </t>
  </si>
  <si>
    <t xml:space="preserve">Кох Анна </t>
  </si>
  <si>
    <t xml:space="preserve">Губанова Ульяна </t>
  </si>
  <si>
    <t xml:space="preserve">21-7 21-16  </t>
  </si>
  <si>
    <t xml:space="preserve">Апостолюк Мария </t>
  </si>
  <si>
    <t xml:space="preserve">22-20 14-21 22-20  </t>
  </si>
  <si>
    <t xml:space="preserve">Валиуллина Ильсина [5/8] </t>
  </si>
  <si>
    <t xml:space="preserve">Bye 6 </t>
  </si>
  <si>
    <t xml:space="preserve">КСО </t>
  </si>
  <si>
    <t xml:space="preserve">Назаренко Надежда </t>
  </si>
  <si>
    <t xml:space="preserve">21-17 21-10  </t>
  </si>
  <si>
    <t xml:space="preserve">Подставина Виктория </t>
  </si>
  <si>
    <t xml:space="preserve">21-9 21-4  </t>
  </si>
  <si>
    <t xml:space="preserve">Гильманова Диана </t>
  </si>
  <si>
    <t xml:space="preserve">Bye 10 </t>
  </si>
  <si>
    <t xml:space="preserve">21-12 21-14  </t>
  </si>
  <si>
    <t xml:space="preserve">Андреева Валерия </t>
  </si>
  <si>
    <t xml:space="preserve">21-9 21-13  </t>
  </si>
  <si>
    <t xml:space="preserve">Илюхина Марианна </t>
  </si>
  <si>
    <t xml:space="preserve">21-3 21-5  </t>
  </si>
  <si>
    <t xml:space="preserve">21-13 21-10  </t>
  </si>
  <si>
    <t xml:space="preserve">Парный разряд, юниоры</t>
  </si>
  <si>
    <t xml:space="preserve">Антропов Андрей [1] </t>
  </si>
  <si>
    <t xml:space="preserve">Борисов Егор </t>
  </si>
  <si>
    <t xml:space="preserve">Чернышев Анатолий </t>
  </si>
  <si>
    <t xml:space="preserve">21-19 21-11</t>
  </si>
  <si>
    <t xml:space="preserve">21-18 21-6  </t>
  </si>
  <si>
    <t xml:space="preserve">21-15 21-17</t>
  </si>
  <si>
    <t xml:space="preserve">21-14 21-18</t>
  </si>
  <si>
    <t xml:space="preserve">21-18 12-21 21-17</t>
  </si>
  <si>
    <t xml:space="preserve">21-13 17-21 21-18  </t>
  </si>
  <si>
    <t xml:space="preserve">Васильев Вадим [3/4] </t>
  </si>
  <si>
    <t xml:space="preserve">Степаков Глеб </t>
  </si>
  <si>
    <t xml:space="preserve">21-12 22-20</t>
  </si>
  <si>
    <t xml:space="preserve">21-12 21-13</t>
  </si>
  <si>
    <t xml:space="preserve">21-17 21-18</t>
  </si>
  <si>
    <t xml:space="preserve">21-17 21-15</t>
  </si>
  <si>
    <t xml:space="preserve">21-17 21-11</t>
  </si>
  <si>
    <t xml:space="preserve">21-15 23-21</t>
  </si>
  <si>
    <t xml:space="preserve">Оглоблин Максим </t>
  </si>
  <si>
    <t xml:space="preserve">21-14 21-14</t>
  </si>
  <si>
    <t xml:space="preserve">21-19 21-18</t>
  </si>
  <si>
    <t xml:space="preserve">21-11 21-7</t>
  </si>
  <si>
    <t xml:space="preserve">Пузырев Александр </t>
  </si>
  <si>
    <t xml:space="preserve">21-16 19-21 21-12</t>
  </si>
  <si>
    <t xml:space="preserve">24-22 11-4 Ret.</t>
  </si>
  <si>
    <t xml:space="preserve">Мартынов Ярослав </t>
  </si>
  <si>
    <t xml:space="preserve">21-13 21-9</t>
  </si>
  <si>
    <t xml:space="preserve">Вальдер Марк </t>
  </si>
  <si>
    <t xml:space="preserve">Емельянов Никита </t>
  </si>
  <si>
    <t xml:space="preserve">21-15 21-10</t>
  </si>
  <si>
    <t xml:space="preserve">Волков Степан [3/4] </t>
  </si>
  <si>
    <t xml:space="preserve">Хайрутдинов Ильмир </t>
  </si>
  <si>
    <t xml:space="preserve">23-21 21-14</t>
  </si>
  <si>
    <t xml:space="preserve">21-10 21-12</t>
  </si>
  <si>
    <t xml:space="preserve">16-21 21-15 21-15  </t>
  </si>
  <si>
    <t xml:space="preserve">21-12 21-8</t>
  </si>
  <si>
    <t xml:space="preserve">Пересецкий Егор </t>
  </si>
  <si>
    <t xml:space="preserve">21-11 24-22</t>
  </si>
  <si>
    <t xml:space="preserve">21-13 21-7</t>
  </si>
  <si>
    <t xml:space="preserve">21-17 21-16</t>
  </si>
  <si>
    <t xml:space="preserve">21-8 21-9</t>
  </si>
  <si>
    <t xml:space="preserve">Парный разряд, юниорки</t>
  </si>
  <si>
    <t xml:space="preserve">Лисочкина Галина [1] </t>
  </si>
  <si>
    <t xml:space="preserve">Харлампович Дарья </t>
  </si>
  <si>
    <t xml:space="preserve">21-9 21-16</t>
  </si>
  <si>
    <t xml:space="preserve">0-0 Ret. </t>
  </si>
  <si>
    <t xml:space="preserve">Баранова Елизавета </t>
  </si>
  <si>
    <t xml:space="preserve">22-20 18-21 21-9</t>
  </si>
  <si>
    <t xml:space="preserve">21-9 21-8</t>
  </si>
  <si>
    <t xml:space="preserve">СВО </t>
  </si>
  <si>
    <t xml:space="preserve">Дорогина Мелитта </t>
  </si>
  <si>
    <t xml:space="preserve">24-22 17-21 24-22</t>
  </si>
  <si>
    <t xml:space="preserve">Валиуллина Ильсина </t>
  </si>
  <si>
    <t xml:space="preserve">14-21 21-10 21-13</t>
  </si>
  <si>
    <t xml:space="preserve">Исакова Валерия [3/4] </t>
  </si>
  <si>
    <t xml:space="preserve">18-21 21-18 22-20</t>
  </si>
  <si>
    <t xml:space="preserve">21-10 21-14</t>
  </si>
  <si>
    <t xml:space="preserve">21-8 21-8</t>
  </si>
  <si>
    <t xml:space="preserve">Русина Дарья </t>
  </si>
  <si>
    <t xml:space="preserve">21-15 14-21 21-18</t>
  </si>
  <si>
    <t xml:space="preserve">21-14 21-17</t>
  </si>
  <si>
    <t xml:space="preserve">10-21 21-11 21-15</t>
  </si>
  <si>
    <t xml:space="preserve">21-10 21-8</t>
  </si>
  <si>
    <t xml:space="preserve">Малькова Елизавета </t>
  </si>
  <si>
    <t xml:space="preserve">Нестеренко Екатерина </t>
  </si>
  <si>
    <t xml:space="preserve">21-10 14-21 21-14</t>
  </si>
  <si>
    <t xml:space="preserve">Казанцева Екатерина </t>
  </si>
  <si>
    <t xml:space="preserve">21-16 21-17</t>
  </si>
  <si>
    <t xml:space="preserve">Никулина Наталия </t>
  </si>
  <si>
    <t xml:space="preserve">21-10 21-18</t>
  </si>
  <si>
    <t xml:space="preserve">Лезжова Мария </t>
  </si>
  <si>
    <t xml:space="preserve">Мезенцева Галина </t>
  </si>
  <si>
    <t xml:space="preserve">21-14 21-12</t>
  </si>
  <si>
    <t xml:space="preserve">Горбатова Лада </t>
  </si>
  <si>
    <t xml:space="preserve">21-13 21-3</t>
  </si>
  <si>
    <t xml:space="preserve">22-20 21-13</t>
  </si>
  <si>
    <t xml:space="preserve">Бычкова София [3/4] </t>
  </si>
  <si>
    <t xml:space="preserve">21-16 21-6</t>
  </si>
  <si>
    <t xml:space="preserve">21-18 21-16</t>
  </si>
  <si>
    <t xml:space="preserve">21-11 22-20</t>
  </si>
  <si>
    <t xml:space="preserve">18-21 24-22 21-18</t>
  </si>
  <si>
    <t xml:space="preserve">21-16 21-5</t>
  </si>
  <si>
    <t xml:space="preserve">21-11 21-15</t>
  </si>
  <si>
    <t xml:space="preserve">Серегина Мария </t>
  </si>
  <si>
    <t xml:space="preserve">21-7 21-3</t>
  </si>
  <si>
    <t xml:space="preserve">Тарасова Екатерина [2] </t>
  </si>
  <si>
    <t xml:space="preserve">Смешанный парный разряд</t>
  </si>
  <si>
    <t xml:space="preserve">Борисов Егор [1] </t>
  </si>
  <si>
    <t xml:space="preserve">Голубева Мария </t>
  </si>
  <si>
    <t xml:space="preserve">22-20 17-21 21-18  </t>
  </si>
  <si>
    <t xml:space="preserve">22-20 21-12</t>
  </si>
  <si>
    <t xml:space="preserve">21-15 16-21 21-11  </t>
  </si>
  <si>
    <t xml:space="preserve">22-20 21-17  </t>
  </si>
  <si>
    <t xml:space="preserve">21-10 21-10</t>
  </si>
  <si>
    <t xml:space="preserve">21-16 9-21 22-20  </t>
  </si>
  <si>
    <t xml:space="preserve">21-10 21-9  </t>
  </si>
  <si>
    <t xml:space="preserve">21-9 21-10</t>
  </si>
  <si>
    <t xml:space="preserve">21-4 21-12  </t>
  </si>
  <si>
    <t xml:space="preserve">21-14 21-12  </t>
  </si>
  <si>
    <t xml:space="preserve">Бычкова София </t>
  </si>
  <si>
    <t xml:space="preserve">21-14 21-17  </t>
  </si>
  <si>
    <t xml:space="preserve">16-21 21-12 21-10  </t>
  </si>
  <si>
    <t xml:space="preserve">21-8 21-17  </t>
  </si>
  <si>
    <t xml:space="preserve">Савченко Егор [5/8] </t>
  </si>
  <si>
    <t xml:space="preserve">21-11 21-19</t>
  </si>
  <si>
    <t xml:space="preserve">21-11 21-9  </t>
  </si>
  <si>
    <t xml:space="preserve">17-21 21-17 21-18  </t>
  </si>
  <si>
    <t xml:space="preserve">21-9 21-11  </t>
  </si>
  <si>
    <t xml:space="preserve">21-16 23-21  </t>
  </si>
  <si>
    <t xml:space="preserve">21-18 22-24 21-15</t>
  </si>
  <si>
    <t xml:space="preserve">21-17 21-12  </t>
  </si>
  <si>
    <t xml:space="preserve">Лисочкина Галина </t>
  </si>
  <si>
    <t xml:space="preserve">19-21 24-22 21-7  </t>
  </si>
  <si>
    <t xml:space="preserve">21-6 21-17  </t>
  </si>
  <si>
    <t xml:space="preserve">Оглоблин Максим [5/8] </t>
  </si>
  <si>
    <t xml:space="preserve">21-8 21-18</t>
  </si>
  <si>
    <t xml:space="preserve">21-7 21-12  </t>
  </si>
  <si>
    <t xml:space="preserve">21-8 21-16  </t>
  </si>
  <si>
    <t xml:space="preserve">21-12 12-21 21-11</t>
  </si>
  <si>
    <t xml:space="preserve">21-15 21-15  </t>
  </si>
  <si>
    <t xml:space="preserve">21-18 21-14  </t>
  </si>
  <si>
    <t xml:space="preserve">21-10 21-13</t>
  </si>
  <si>
    <t xml:space="preserve">Исакова Валерия </t>
  </si>
  <si>
    <t xml:space="preserve">21-7 21-14  </t>
  </si>
  <si>
    <t xml:space="preserve">21-15 21-9  </t>
  </si>
  <si>
    <t xml:space="preserve">18-21 21-14 21-14  </t>
  </si>
  <si>
    <t xml:space="preserve">21-12 21-15  </t>
  </si>
  <si>
    <t xml:space="preserve">21-13 11-21 21-19</t>
  </si>
  <si>
    <t xml:space="preserve">21-18 22-20  </t>
  </si>
  <si>
    <t xml:space="preserve">21-12 21-16  </t>
  </si>
  <si>
    <t xml:space="preserve">21-17 21-19</t>
  </si>
  <si>
    <t xml:space="preserve">25-23 23-21  </t>
  </si>
  <si>
    <t xml:space="preserve">Антропов Андрей [2] </t>
  </si>
  <si>
    <t xml:space="preserve">Тарасова Екатерина </t>
  </si>
  <si>
    <t xml:space="preserve">Назаров Богдан </t>
  </si>
  <si>
    <t xml:space="preserve">23-21 21-18</t>
  </si>
  <si>
    <t xml:space="preserve">18-21 21-11 21-17  </t>
  </si>
  <si>
    <t xml:space="preserve">21-14 21-18  </t>
  </si>
  <si>
    <t xml:space="preserve">Список участников согласно занятых мест</t>
  </si>
  <si>
    <t xml:space="preserve"> Одиночный разряд, юниоры</t>
  </si>
  <si>
    <t xml:space="preserve"> Одиночный разряд, юниорки</t>
  </si>
  <si>
    <t xml:space="preserve">Смешанный парный разряд </t>
  </si>
  <si>
    <t xml:space="preserve">Место</t>
  </si>
  <si>
    <t xml:space="preserve">Субъект</t>
  </si>
  <si>
    <t xml:space="preserve">1</t>
  </si>
  <si>
    <t xml:space="preserve">3/4</t>
  </si>
  <si>
    <t xml:space="preserve">2</t>
  </si>
  <si>
    <t xml:space="preserve">5/8</t>
  </si>
  <si>
    <t xml:space="preserve">9/16</t>
  </si>
  <si>
    <t xml:space="preserve">17/32</t>
  </si>
  <si>
    <t xml:space="preserve">33/59</t>
  </si>
  <si>
    <t xml:space="preserve">33/49</t>
  </si>
  <si>
    <t xml:space="preserve">33/52</t>
  </si>
  <si>
    <t xml:space="preserve">17/29</t>
  </si>
  <si>
    <t xml:space="preserve">17/28</t>
  </si>
  <si>
    <t xml:space="preserve">Матчи командных соревнований</t>
  </si>
  <si>
    <t xml:space="preserve">Badminton League Planner - www.tournamentsoftware.com</t>
  </si>
  <si>
    <t xml:space="preserve">Корт</t>
  </si>
  <si>
    <t xml:space="preserve">-</t>
  </si>
  <si>
    <t xml:space="preserve">0-4</t>
  </si>
  <si>
    <t xml:space="preserve">Мужской одиночный разряд</t>
  </si>
  <si>
    <t xml:space="preserve">3-21 13-21</t>
  </si>
  <si>
    <t xml:space="preserve">Женский одиночный разряд</t>
  </si>
  <si>
    <t xml:space="preserve">8-21 6-21</t>
  </si>
  <si>
    <t xml:space="preserve">Мужской парный разряд</t>
  </si>
  <si>
    <t xml:space="preserve">6-21 9-21</t>
  </si>
  <si>
    <t xml:space="preserve">Пушкарев Игорь</t>
  </si>
  <si>
    <t xml:space="preserve">Женский парный разряд</t>
  </si>
  <si>
    <t xml:space="preserve">4-21 5-21</t>
  </si>
  <si>
    <t xml:space="preserve">0-3</t>
  </si>
  <si>
    <t xml:space="preserve">9-21 18-21</t>
  </si>
  <si>
    <t xml:space="preserve">10-21 10-21</t>
  </si>
  <si>
    <t xml:space="preserve">15-21 18-21</t>
  </si>
  <si>
    <t xml:space="preserve">3-2</t>
  </si>
  <si>
    <t xml:space="preserve">21-15 21-13</t>
  </si>
  <si>
    <t xml:space="preserve">21-18 21-3</t>
  </si>
  <si>
    <t xml:space="preserve">20-22 15-21</t>
  </si>
  <si>
    <t xml:space="preserve">14-21 15-21</t>
  </si>
  <si>
    <t xml:space="preserve">18-21 21-11 21-16</t>
  </si>
  <si>
    <t xml:space="preserve">20-22 10-21</t>
  </si>
  <si>
    <t xml:space="preserve">21-16 21-14</t>
  </si>
  <si>
    <t xml:space="preserve">21-8 21-10</t>
  </si>
  <si>
    <t xml:space="preserve">10-21 16-21</t>
  </si>
  <si>
    <t xml:space="preserve">10-21 13-21</t>
  </si>
  <si>
    <t xml:space="preserve">8-21 4-21</t>
  </si>
  <si>
    <t xml:space="preserve">16-21 18-21</t>
  </si>
  <si>
    <t xml:space="preserve">19-21 14-21</t>
  </si>
  <si>
    <t xml:space="preserve">9-21 9-21</t>
  </si>
  <si>
    <t xml:space="preserve">14-21 8-21</t>
  </si>
  <si>
    <t xml:space="preserve">6-21 7-21</t>
  </si>
  <si>
    <t xml:space="preserve">12-21 14-21</t>
  </si>
  <si>
    <t xml:space="preserve">Список участников согласно занятым местам</t>
  </si>
  <si>
    <t xml:space="preserve">Команда</t>
  </si>
  <si>
    <t xml:space="preserve">Address</t>
  </si>
  <si>
    <t xml:space="preserve">City</t>
  </si>
  <si>
    <t xml:space="preserve">State</t>
  </si>
  <si>
    <t xml:space="preserve">Пол</t>
  </si>
  <si>
    <t xml:space="preserve">Рейтинг
одиночного
разряда</t>
  </si>
  <si>
    <t xml:space="preserve">Рейтинг
парного
разряда</t>
  </si>
  <si>
    <t xml:space="preserve">Рейтинг
смешанного
парного
разряда</t>
  </si>
  <si>
    <t xml:space="preserve">Рейтинг
команды</t>
  </si>
  <si>
    <t xml:space="preserve">Занятое место</t>
  </si>
  <si>
    <t xml:space="preserve">Город
Москва</t>
  </si>
  <si>
    <t xml:space="preserve">F</t>
  </si>
  <si>
    <t xml:space="preserve">Ивашин А.А., Исаков Е.М.</t>
  </si>
  <si>
    <t xml:space="preserve">M</t>
  </si>
  <si>
    <t xml:space="preserve">Московская
область</t>
  </si>
  <si>
    <t xml:space="preserve">Звенигород</t>
  </si>
  <si>
    <t xml:space="preserve">Республика
Татарстан</t>
  </si>
  <si>
    <t xml:space="preserve">Чистополь</t>
  </si>
  <si>
    <t xml:space="preserve">Черемных И.А., Ханов И.Р.</t>
  </si>
  <si>
    <t xml:space="preserve">5</t>
  </si>
  <si>
    <t xml:space="preserve">Петрунин А.В.</t>
  </si>
  <si>
    <t xml:space="preserve">Ставропольский
край</t>
  </si>
  <si>
    <t xml:space="preserve">6</t>
  </si>
  <si>
    <t xml:space="preserve">Город                  Санкт-Петербург</t>
  </si>
  <si>
    <t xml:space="preserve">7</t>
  </si>
  <si>
    <t xml:space="preserve">St. </t>
  </si>
  <si>
    <t xml:space="preserve">Московская область [1] </t>
  </si>
  <si>
    <t xml:space="preserve">Bye </t>
  </si>
  <si>
    <t xml:space="preserve">Ставропольский край </t>
  </si>
  <si>
    <t xml:space="preserve">Ленинградская область </t>
  </si>
  <si>
    <t xml:space="preserve">4-0  </t>
  </si>
  <si>
    <t xml:space="preserve">Город Москва [2] </t>
  </si>
  <si>
    <t xml:space="preserve">Республика Татарстан </t>
  </si>
  <si>
    <t xml:space="preserve">3-0</t>
  </si>
  <si>
    <t xml:space="preserve">Город Санкт-Петербург </t>
  </si>
  <si>
    <t xml:space="preserve">Саратовская область </t>
  </si>
  <si>
    <t xml:space="preserve">Position 3-4 </t>
  </si>
  <si>
    <t xml:space="preserve">Position 5-8 </t>
  </si>
  <si>
    <t xml:space="preserve"> w.o.</t>
  </si>
  <si>
    <t xml:space="preserve">  </t>
  </si>
  <si>
    <t xml:space="preserve">Position 7-8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$-409]m/d/yyyy"/>
    <numFmt numFmtId="168" formatCode="General"/>
  </numFmts>
  <fonts count="5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sz val="8"/>
      <name val="Arial"/>
      <family val="2"/>
    </font>
    <font>
      <sz val="1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22"/>
      <color rgb="FF000000"/>
      <name val="Times New Roman"/>
      <family val="1"/>
    </font>
    <font>
      <b val="true"/>
      <sz val="2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</font>
    <font>
      <sz val="9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14"/>
      <color rgb="FF333333"/>
      <name val="Times New Roman"/>
      <family val="1"/>
      <charset val="204"/>
    </font>
    <font>
      <b val="true"/>
      <sz val="11"/>
      <color rgb="FF000000"/>
      <name val="Calibri"/>
      <family val="2"/>
    </font>
    <font>
      <sz val="14"/>
      <color rgb="FF000000"/>
      <name val="Calibri"/>
      <family val="2"/>
    </font>
    <font>
      <sz val="14"/>
      <name val="Times New Roman"/>
      <family val="1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4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2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2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3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3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3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3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3" fillId="0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8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1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1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_WD-Main Draw" xfId="21"/>
    <cellStyle name="Обычный 2" xfId="22"/>
    <cellStyle name="Обычный 2 2" xfId="23"/>
    <cellStyle name="Обычный 2 2 2" xfId="24"/>
    <cellStyle name="Обычный 2 3" xfId="25"/>
    <cellStyle name="Обычный 2 3 27" xfId="26"/>
    <cellStyle name="Обычный 2 4 2" xfId="27"/>
    <cellStyle name="Обычный 2 4 2 2" xfId="28"/>
    <cellStyle name="Обычный 2 4 2 3" xfId="29"/>
    <cellStyle name="Обычный 3" xfId="30"/>
    <cellStyle name="Обычный 3 2" xfId="31"/>
    <cellStyle name="Обычный 4 2 2" xfId="32"/>
    <cellStyle name="Обычный 4 2 2 2" xfId="33"/>
    <cellStyle name="Обычный 5 5" xfId="34"/>
    <cellStyle name="Обычный 5 5 2" xfId="35"/>
    <cellStyle name="Обычный 5 5 2 2" xfId="36"/>
    <cellStyle name="Обычный 8" xfId="3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externalLink" Target="externalLinks/externalLink5.xml"/><Relationship Id="rId23" Type="http://schemas.openxmlformats.org/officeDocument/2006/relationships/externalLink" Target="externalLinks/externalLink6.xml"/><Relationship Id="rId24" Type="http://schemas.openxmlformats.org/officeDocument/2006/relationships/externalLink" Target="externalLinks/externalLink7.xml"/><Relationship Id="rId25" Type="http://schemas.openxmlformats.org/officeDocument/2006/relationships/externalLink" Target="externalLinks/externalLink8.xml"/><Relationship Id="rId26" Type="http://schemas.openxmlformats.org/officeDocument/2006/relationships/externalLink" Target="externalLinks/externalLink9.xml"/><Relationship Id="rId27" Type="http://schemas.openxmlformats.org/officeDocument/2006/relationships/externalLink" Target="externalLinks/externalLink10.xml"/><Relationship Id="rId28" Type="http://schemas.openxmlformats.org/officeDocument/2006/relationships/externalLink" Target="externalLinks/externalLink11.xml"/><Relationship Id="rId29" Type="http://schemas.openxmlformats.org/officeDocument/2006/relationships/externalLink" Target="externalLinks/externalLink12.xml"/><Relationship Id="rId30" Type="http://schemas.openxmlformats.org/officeDocument/2006/relationships/externalLink" Target="externalLinks/externalLink13.xml"/><Relationship Id="rId31" Type="http://schemas.openxmlformats.org/officeDocument/2006/relationships/externalLink" Target="externalLinks/externalLink14.xml"/><Relationship Id="rId32" Type="http://schemas.openxmlformats.org/officeDocument/2006/relationships/externalLink" Target="externalLinks/externalLink15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7400</xdr:colOff>
      <xdr:row>6</xdr:row>
      <xdr:rowOff>159840</xdr:rowOff>
    </xdr:from>
    <xdr:to>
      <xdr:col>0</xdr:col>
      <xdr:colOff>3151440</xdr:colOff>
      <xdr:row>11</xdr:row>
      <xdr:rowOff>68760</xdr:rowOff>
    </xdr:to>
    <xdr:pic>
      <xdr:nvPicPr>
        <xdr:cNvPr id="0" name="Рисунок 4" descr=""/>
        <xdr:cNvPicPr/>
      </xdr:nvPicPr>
      <xdr:blipFill>
        <a:blip r:embed="rId1"/>
        <a:stretch/>
      </xdr:blipFill>
      <xdr:spPr>
        <a:xfrm>
          <a:off x="1877400" y="1609560"/>
          <a:ext cx="127404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3240</xdr:colOff>
      <xdr:row>7</xdr:row>
      <xdr:rowOff>22680</xdr:rowOff>
    </xdr:from>
    <xdr:to>
      <xdr:col>2</xdr:col>
      <xdr:colOff>783360</xdr:colOff>
      <xdr:row>11</xdr:row>
      <xdr:rowOff>3816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5433480" y="1693440"/>
          <a:ext cx="8146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66960</xdr:colOff>
      <xdr:row>6</xdr:row>
      <xdr:rowOff>137160</xdr:rowOff>
    </xdr:from>
    <xdr:to>
      <xdr:col>0</xdr:col>
      <xdr:colOff>4741920</xdr:colOff>
      <xdr:row>12</xdr:row>
      <xdr:rowOff>45720</xdr:rowOff>
    </xdr:to>
    <xdr:pic>
      <xdr:nvPicPr>
        <xdr:cNvPr id="2" name="Рисунок 1" descr=""/>
        <xdr:cNvPicPr/>
      </xdr:nvPicPr>
      <xdr:blipFill>
        <a:blip r:embed="rId3"/>
        <a:stretch/>
      </xdr:blipFill>
      <xdr:spPr>
        <a:xfrm>
          <a:off x="3666960" y="1586880"/>
          <a:ext cx="1074960" cy="9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3000</xdr:colOff>
      <xdr:row>6</xdr:row>
      <xdr:rowOff>190800</xdr:rowOff>
    </xdr:from>
    <xdr:to>
      <xdr:col>0</xdr:col>
      <xdr:colOff>1137960</xdr:colOff>
      <xdr:row>11</xdr:row>
      <xdr:rowOff>38160</xdr:rowOff>
    </xdr:to>
    <xdr:pic>
      <xdr:nvPicPr>
        <xdr:cNvPr id="3" name="Рисунок 5" descr=""/>
        <xdr:cNvPicPr/>
      </xdr:nvPicPr>
      <xdr:blipFill>
        <a:blip r:embed="rId4"/>
        <a:stretch/>
      </xdr:blipFill>
      <xdr:spPr>
        <a:xfrm>
          <a:off x="423000" y="1640520"/>
          <a:ext cx="714960" cy="73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1079;&#1072;&#1075;&#1088;&#1091;&#1079;&#1082;&#1080;/&#1089;&#1072;&#1088;&#1072;&#1090;&#1086;&#1074;/&#1079;&#1072;&#1075;&#1088;&#1091;&#1079;&#1082;&#1080;/&#1089;&#1072;&#1088;&#1072;&#1090;&#1086;&#1074;/&#1070;&#1053;&#1048;&#1054;&#1056;&#1067;%20&#1053;&#1060;&#1041;&#1056;/&#1043;&#1072;&#1090;&#1095;&#1080;&#1085;&#1072;%20&#1080;&#1102;&#1085;&#1100;%202015/&#1053;&#1072;&#1095;&#1080;&#1089;&#1083;&#1077;&#1085;&#1080;&#1077;%20&#1086;&#1095;&#1082;&#1086;&#1074;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&#1079;&#1072;&#1075;&#1088;&#1091;&#1079;&#1082;&#1080;/&#1089;&#1072;&#1088;&#1072;&#1090;&#1086;&#1074;/&#1079;&#1072;&#1075;&#1088;&#1091;&#1079;&#1082;&#1080;/&#1089;&#1072;&#1088;&#1072;&#1090;&#1086;&#1074;/Users/&#1044;&#1086;&#1084;/Downloads/&#1073;&#1072;&#1076;&#1084;&#1080;&#1085;&#1090;&#1086;&#1085;/&#1050;&#1040;&#1051;&#1059;&#1043;&#1040;/&#1052;&#1086;&#1080;%20&#1076;&#1086;&#1082;&#1091;&#1084;&#1077;&#1085;&#1090;&#1099;/Downloads/Dokumente%20und%20Einstellungen/FINK/Lokale%20Einstellungen/Temporary%20Internet%20Files/OLK28/Final%20Entires/GE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&#1079;&#1072;&#1075;&#1088;&#1091;&#1079;&#1082;&#1080;/&#1089;&#1072;&#1088;&#1072;&#1090;&#1086;&#1074;/&#1079;&#1072;&#1075;&#1088;&#1091;&#1079;&#1082;&#1080;/&#1089;&#1072;&#1088;&#1072;&#1090;&#1086;&#1074;/Users/&#1044;&#1086;&#1084;/Downloads/&#1056;&#1072;&#1073;&#1086;&#1095;&#1080;&#1081;%20&#1089;&#1090;&#1086;&#1083;/&#1073;&#1072;&#1076;&#1084;&#1080;&#1085;&#1090;&#1086;&#1085;/&#1050;&#1053;&#1060;&#1041;&#1056;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&#1079;&#1072;&#1075;&#1088;&#1091;&#1079;&#1082;&#1080;/&#1089;&#1072;&#1088;&#1072;&#1090;&#1086;&#1074;/&#1070;&#1053;&#1048;&#1054;&#1056;&#1067;%20&#1053;&#1060;&#1041;&#1056;/&#1043;&#1072;&#1090;&#1095;&#1080;&#1085;&#1072;%20&#1080;&#1102;&#1085;&#1100;%202015/&#1053;&#1072;&#1095;&#1080;&#1089;&#1083;&#1077;&#1085;&#1080;&#1077;%20&#1086;&#1095;&#1082;&#1086;&#1074;.xlsx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&#1079;&#1072;&#1075;&#1088;&#1091;&#1079;&#1082;&#1080;/&#1089;&#1072;&#1088;&#1072;&#1090;&#1086;&#1074;/&#1056;&#1072;&#1073;&#1086;&#1095;&#1080;&#1081;%20&#1089;&#1090;&#1086;&#1083;/&#1073;&#1072;&#1076;&#1084;&#1080;&#1085;&#1090;&#1086;&#1085;/&#1050;&#1053;&#1060;&#1041;&#1056;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&#1079;&#1072;&#1075;&#1088;&#1091;&#1079;&#1082;&#1080;/&#1089;&#1072;&#1088;&#1072;&#1090;&#1086;&#1074;/&#1056;&#1072;&#1073;&#1086;&#1095;&#1080;&#1081;%20&#1089;&#1090;&#1086;&#1083;/&#1073;&#1072;&#1076;&#1084;&#1080;&#1085;&#1090;&#1086;&#1085;/&#1050;&#1040;&#1051;&#1059;&#1043;&#1040;/&#1052;&#1086;&#1080;%20&#1076;&#1086;&#1082;&#1091;&#1084;&#1077;&#1085;&#1090;&#1099;/Downloads/Dokumente%20und%20Einstellungen/FINK/Lokale%20Einstellungen/Temporary%20Internet%20Files/OLK28/Final%20Entires/GER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&#1079;&#1072;&#1075;&#1088;&#1091;&#1079;&#1082;&#1080;/&#1089;&#1072;&#1088;&#1072;&#1090;&#1086;&#1074;/Users/&#1044;&#1086;&#1084;/Downloads/&#1073;&#1072;&#1076;&#1084;&#1080;&#1085;&#1090;&#1086;&#1085;/&#1050;&#1053;&#1060;&#1041;&#1056;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&#1079;&#1072;&#1075;&#1088;&#1091;&#1079;&#1082;&#1080;/&#1089;&#1072;&#1088;&#1072;&#1090;&#1086;&#1074;/&#1079;&#1072;&#1075;&#1088;&#1091;&#1079;&#1082;&#1080;/&#1089;&#1072;&#1088;&#1072;&#1090;&#1086;&#1074;/&#1056;&#1072;&#1073;&#1086;&#1095;&#1080;&#1081;%20&#1089;&#1090;&#1086;&#1083;/&#1073;&#1072;&#1076;&#1084;&#1080;&#1085;&#1090;&#1086;&#1085;/&#1050;&#1053;&#1060;&#1041;&#1056;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79;&#1072;&#1075;&#1088;&#1091;&#1079;&#1082;&#1080;/&#1089;&#1072;&#1088;&#1072;&#1090;&#1086;&#1074;/&#1079;&#1072;&#1075;&#1088;&#1091;&#1079;&#1082;&#1080;/&#1089;&#1072;&#1088;&#1072;&#1090;&#1086;&#1074;/&#1056;&#1072;&#1073;&#1086;&#1095;&#1080;&#1081;%20&#1089;&#1090;&#1086;&#1083;/&#1073;&#1072;&#1076;&#1084;&#1080;&#1085;&#1090;&#1086;&#1085;/&#1050;&#1040;&#1051;&#1059;&#1043;&#1040;/&#1052;&#1086;&#1080;%20&#1076;&#1086;&#1082;&#1091;&#1084;&#1077;&#1085;&#1090;&#1099;/Downloads/Dokumente%20und%20Einstellungen/FINK/Lokale%20Einstellungen/Temporary%20Internet%20Files/OLK28/Final%20Entires/G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79;&#1072;&#1075;&#1088;&#1091;&#1079;&#1082;&#1080;/&#1089;&#1072;&#1088;&#1072;&#1090;&#1086;&#1074;/&#1079;&#1072;&#1075;&#1088;&#1091;&#1079;&#1082;&#1080;/&#1089;&#1072;&#1088;&#1072;&#1090;&#1086;&#1074;/Users/&#1044;&#1086;&#1084;/Downloads/&#1073;&#1072;&#1076;&#1084;&#1080;&#1085;&#1090;&#1086;&#1085;/&#1050;&#1053;&#1060;&#1041;&#1056;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70;&#1053;&#1048;&#1054;&#1056;&#1067;%20&#1053;&#1060;&#1041;&#1056;/&#1043;&#1072;&#1090;&#1095;&#1080;&#1085;&#1072;%20&#1080;&#1102;&#1085;&#1100;%202015/&#1053;&#1072;&#1095;&#1080;&#1089;&#1083;&#1077;&#1085;&#1080;&#1077;%20&#1086;&#1095;&#1082;&#1086;&#1074;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6;&#1072;&#1073;&#1086;&#1095;&#1080;&#1081;%20&#1089;&#1090;&#1086;&#1083;/&#1073;&#1072;&#1076;&#1084;&#1080;&#1085;&#1090;&#1086;&#1085;/&#1050;&#1053;&#1060;&#1041;&#1056;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&#1056;&#1072;&#1073;&#1086;&#1095;&#1080;&#1081;%20&#1089;&#1090;&#1086;&#1083;/&#1073;&#1072;&#1076;&#1084;&#1080;&#1085;&#1090;&#1086;&#1085;/&#1050;&#1040;&#1051;&#1059;&#1043;&#1040;/&#1052;&#1086;&#1080;%20&#1076;&#1086;&#1082;&#1091;&#1084;&#1077;&#1085;&#1090;&#1099;/Downloads/Dokumente%20und%20Einstellungen/FINK/Lokale%20Einstellungen/Temporary%20Internet%20Files/OLK28/Final%20Entires/GE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Users/&#1044;&#1086;&#1084;/Downloads/&#1073;&#1072;&#1076;&#1084;&#1080;&#1085;&#1090;&#1086;&#1085;/&#1050;&#1053;&#1060;&#1041;&#1056;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Users/&#1044;&#1086;&#1084;/Downloads/&#1056;&#1072;&#1073;&#1086;&#1095;&#1080;&#1081;%20&#1089;&#1090;&#1086;&#1083;/&#1073;&#1072;&#1076;&#1084;&#1080;&#1085;&#1090;&#1086;&#1085;/&#1050;&#1053;&#1060;&#1041;&#1056;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чки"/>
      <sheetName val="Результат"/>
      <sheetName val="Очки за места"/>
      <sheetName val="Подготовка списка"/>
      <sheetName val="Подготовка списка пары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Verknüpfungen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Очки"/>
      <sheetName val="Результат"/>
      <sheetName val="Очки за места"/>
      <sheetName val="Подготовка списка"/>
      <sheetName val="Подготовка списка пары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Verknüpfungen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erknüpfung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Очки"/>
      <sheetName val="Результат"/>
      <sheetName val="Очки за места"/>
      <sheetName val="Подготовка списка"/>
      <sheetName val="Подготовка списка пары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Verknüpfungen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3"/>
  <sheetViews>
    <sheetView showFormulas="false" showGridLines="true" showRowColHeaders="true" showZeros="true" rightToLeft="false" tabSelected="false" showOutlineSymbols="true" defaultGridColor="true" view="pageBreakPreview" topLeftCell="A28" colorId="64" zoomScale="70" zoomScaleNormal="65" zoomScalePageLayoutView="70" workbookViewId="0">
      <selection pane="topLeft" activeCell="G33" activeCellId="0" sqref="G33"/>
    </sheetView>
  </sheetViews>
  <sheetFormatPr defaultColWidth="6.875" defaultRowHeight="13.2" zeroHeight="false" outlineLevelRow="0" outlineLevelCol="0"/>
  <cols>
    <col collapsed="false" customWidth="true" hidden="false" outlineLevel="0" max="1" min="1" style="1" width="70.66"/>
    <col collapsed="false" customWidth="false" hidden="false" outlineLevel="0" max="2" min="2" style="1" width="6.87"/>
    <col collapsed="false" customWidth="true" hidden="false" outlineLevel="0" max="3" min="3" style="1" width="17.32"/>
    <col collapsed="false" customWidth="false" hidden="false" outlineLevel="0" max="257" min="4" style="1" width="6.87"/>
  </cols>
  <sheetData>
    <row r="1" customFormat="false" ht="20.4" hidden="false" customHeight="true" outlineLevel="0" collapsed="false">
      <c r="A1" s="2" t="s">
        <v>0</v>
      </c>
      <c r="B1" s="2" t="s">
        <v>0</v>
      </c>
      <c r="C1" s="2" t="s">
        <v>0</v>
      </c>
    </row>
    <row r="2" customFormat="false" ht="18" hidden="false" customHeight="true" outlineLevel="0" collapsed="false">
      <c r="A2" s="2" t="s">
        <v>1</v>
      </c>
      <c r="B2" s="2" t="s">
        <v>1</v>
      </c>
      <c r="C2" s="2" t="s">
        <v>1</v>
      </c>
    </row>
    <row r="3" customFormat="false" ht="18.75" hidden="false" customHeight="true" outlineLevel="0" collapsed="false">
      <c r="A3" s="2" t="s">
        <v>2</v>
      </c>
      <c r="B3" s="2" t="s">
        <v>2</v>
      </c>
      <c r="C3" s="2" t="s">
        <v>2</v>
      </c>
    </row>
    <row r="4" customFormat="false" ht="19.8" hidden="false" customHeight="true" outlineLevel="0" collapsed="false">
      <c r="A4" s="2" t="s">
        <v>3</v>
      </c>
      <c r="B4" s="2" t="s">
        <v>3</v>
      </c>
      <c r="C4" s="2" t="s">
        <v>3</v>
      </c>
    </row>
    <row r="5" customFormat="false" ht="19.8" hidden="false" customHeight="true" outlineLevel="0" collapsed="false">
      <c r="A5" s="3"/>
      <c r="B5" s="3"/>
      <c r="C5" s="3"/>
    </row>
    <row r="6" customFormat="false" ht="17.4" hidden="false" customHeight="false" outlineLevel="0" collapsed="false">
      <c r="A6" s="3"/>
    </row>
    <row r="7" customFormat="false" ht="17.4" hidden="false" customHeight="false" outlineLevel="0" collapsed="false">
      <c r="A7" s="3"/>
    </row>
    <row r="14" customFormat="false" ht="31.8" hidden="false" customHeight="true" outlineLevel="0" collapsed="false"/>
    <row r="16" customFormat="false" ht="22.95" hidden="false" customHeight="true" outlineLevel="0" collapsed="false">
      <c r="A16" s="4" t="s">
        <v>4</v>
      </c>
      <c r="B16" s="4"/>
      <c r="C16" s="4"/>
    </row>
    <row r="17" customFormat="false" ht="22.95" hidden="false" customHeight="true" outlineLevel="0" collapsed="false">
      <c r="A17" s="4" t="s">
        <v>5</v>
      </c>
      <c r="B17" s="4"/>
      <c r="C17" s="4"/>
    </row>
    <row r="18" customFormat="false" ht="22.95" hidden="false" customHeight="true" outlineLevel="0" collapsed="false">
      <c r="A18" s="4" t="s">
        <v>6</v>
      </c>
      <c r="B18" s="4"/>
      <c r="C18" s="4"/>
    </row>
    <row r="19" customFormat="false" ht="27" hidden="false" customHeight="true" outlineLevel="0" collapsed="false">
      <c r="A19" s="5" t="s">
        <v>7</v>
      </c>
      <c r="B19" s="5"/>
      <c r="C19" s="5"/>
    </row>
    <row r="20" customFormat="false" ht="31.2" hidden="false" customHeight="true" outlineLevel="0" collapsed="false">
      <c r="A20" s="6" t="s">
        <v>8</v>
      </c>
      <c r="B20" s="6"/>
      <c r="C20" s="6"/>
    </row>
    <row r="21" customFormat="false" ht="22.95" hidden="false" customHeight="true" outlineLevel="0" collapsed="false">
      <c r="A21" s="7" t="s">
        <v>9</v>
      </c>
      <c r="B21" s="7"/>
      <c r="C21" s="7"/>
    </row>
    <row r="22" customFormat="false" ht="18" hidden="false" customHeight="true" outlineLevel="0" collapsed="false">
      <c r="A22" s="7"/>
      <c r="B22" s="7"/>
      <c r="C22" s="7"/>
    </row>
    <row r="23" customFormat="false" ht="17.4" hidden="false" customHeight="true" outlineLevel="0" collapsed="false">
      <c r="A23" s="2" t="s">
        <v>10</v>
      </c>
      <c r="B23" s="2"/>
      <c r="C23" s="2"/>
    </row>
    <row r="24" customFormat="false" ht="22.8" hidden="false" customHeight="false" outlineLevel="0" collapsed="false">
      <c r="A24" s="8"/>
      <c r="B24" s="8"/>
      <c r="C24" s="8"/>
    </row>
    <row r="25" customFormat="false" ht="22.8" hidden="false" customHeight="true" outlineLevel="0" collapsed="false">
      <c r="A25" s="9" t="s">
        <v>11</v>
      </c>
      <c r="B25" s="9"/>
      <c r="C25" s="9"/>
    </row>
    <row r="26" customFormat="false" ht="22.8" hidden="false" customHeight="true" outlineLevel="0" collapsed="false">
      <c r="A26" s="9" t="s">
        <v>12</v>
      </c>
      <c r="B26" s="9"/>
      <c r="C26" s="9"/>
    </row>
    <row r="27" customFormat="false" ht="22.8" hidden="false" customHeight="true" outlineLevel="0" collapsed="false">
      <c r="A27" s="9" t="s">
        <v>13</v>
      </c>
      <c r="B27" s="9"/>
      <c r="C27" s="9"/>
    </row>
    <row r="28" customFormat="false" ht="22.8" hidden="false" customHeight="true" outlineLevel="0" collapsed="false">
      <c r="A28" s="9" t="s">
        <v>14</v>
      </c>
      <c r="B28" s="9"/>
      <c r="C28" s="9"/>
    </row>
    <row r="29" customFormat="false" ht="22.8" hidden="false" customHeight="true" outlineLevel="0" collapsed="false">
      <c r="A29" s="9" t="s">
        <v>15</v>
      </c>
      <c r="B29" s="9"/>
      <c r="C29" s="9"/>
    </row>
    <row r="41" customFormat="false" ht="17.4" hidden="false" customHeight="true" outlineLevel="0" collapsed="false">
      <c r="A41" s="2" t="s">
        <v>16</v>
      </c>
      <c r="B41" s="2"/>
      <c r="C41" s="2"/>
    </row>
    <row r="42" customFormat="false" ht="17.4" hidden="false" customHeight="false" outlineLevel="0" collapsed="false">
      <c r="A42" s="3"/>
    </row>
    <row r="43" customFormat="false" ht="17.4" hidden="false" customHeight="true" outlineLevel="0" collapsed="false">
      <c r="A43" s="2" t="s">
        <v>17</v>
      </c>
      <c r="B43" s="2"/>
      <c r="C43" s="2"/>
    </row>
  </sheetData>
  <mergeCells count="19">
    <mergeCell ref="A1:C1"/>
    <mergeCell ref="A2:C2"/>
    <mergeCell ref="A3:C3"/>
    <mergeCell ref="A4:C4"/>
    <mergeCell ref="A16:C16"/>
    <mergeCell ref="A17:C17"/>
    <mergeCell ref="A18:C18"/>
    <mergeCell ref="A19:C19"/>
    <mergeCell ref="A20:C20"/>
    <mergeCell ref="A21:C21"/>
    <mergeCell ref="A22:C22"/>
    <mergeCell ref="A23:C23"/>
    <mergeCell ref="A25:C25"/>
    <mergeCell ref="A26:C26"/>
    <mergeCell ref="A27:C27"/>
    <mergeCell ref="A28:C28"/>
    <mergeCell ref="A29:C29"/>
    <mergeCell ref="A41:C41"/>
    <mergeCell ref="A43:C43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9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M7" activeCellId="0" sqref="M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21"/>
    <col collapsed="false" customWidth="true" hidden="false" outlineLevel="0" max="3" min="3" style="0" width="26.1"/>
    <col collapsed="false" customWidth="true" hidden="false" outlineLevel="0" max="4" min="4" style="0" width="24.99"/>
    <col collapsed="false" customWidth="true" hidden="false" outlineLevel="0" max="5" min="5" style="0" width="22.55"/>
    <col collapsed="false" customWidth="true" hidden="false" outlineLevel="0" max="6" min="6" style="0" width="21.21"/>
    <col collapsed="false" customWidth="true" hidden="false" outlineLevel="0" max="7" min="7" style="0" width="22.1"/>
    <col collapsed="false" customWidth="true" hidden="false" outlineLevel="0" max="8" min="8" style="0" width="22.43"/>
  </cols>
  <sheetData>
    <row r="1" customFormat="false" ht="25.05" hidden="false" customHeight="true" outlineLevel="0" collapsed="false">
      <c r="A1" s="132" t="str">
        <f aca="false">'Титульный лист'!A1</f>
        <v>Министерство спорта Российской Федерации</v>
      </c>
      <c r="B1" s="132"/>
      <c r="C1" s="132"/>
      <c r="D1" s="132"/>
      <c r="E1" s="132"/>
      <c r="F1" s="132"/>
      <c r="G1" s="132"/>
      <c r="H1" s="132"/>
    </row>
    <row r="2" customFormat="false" ht="25.05" hidden="false" customHeight="true" outlineLevel="0" collapsed="false">
      <c r="A2" s="132" t="str">
        <f aca="false">'Титульный лист'!A2</f>
        <v>Министерство молодежной политики и спорта Саратовской области</v>
      </c>
      <c r="B2" s="132"/>
      <c r="C2" s="132"/>
      <c r="D2" s="132"/>
      <c r="E2" s="132"/>
      <c r="F2" s="132"/>
      <c r="G2" s="132"/>
      <c r="H2" s="132"/>
    </row>
    <row r="3" customFormat="false" ht="25.05" hidden="false" customHeight="true" outlineLevel="0" collapsed="false">
      <c r="A3" s="11" t="str">
        <f aca="false">'Титульный лист'!A3</f>
        <v>Национальная федерация бадминтона России</v>
      </c>
      <c r="B3" s="11"/>
      <c r="C3" s="11"/>
      <c r="D3" s="11"/>
      <c r="E3" s="11"/>
      <c r="F3" s="11"/>
      <c r="G3" s="11"/>
      <c r="H3" s="11"/>
    </row>
    <row r="4" customFormat="false" ht="25.05" hidden="false" customHeight="true" outlineLevel="0" collapsed="false">
      <c r="A4" s="11" t="str">
        <f aca="false">'Титульный лист'!A4</f>
        <v>Федерация бадминтона Саратовской области</v>
      </c>
      <c r="B4" s="11"/>
      <c r="C4" s="11"/>
      <c r="D4" s="11"/>
      <c r="E4" s="11"/>
      <c r="F4" s="11"/>
      <c r="G4" s="11"/>
      <c r="H4" s="11"/>
    </row>
    <row r="5" customFormat="false" ht="25.05" hidden="false" customHeight="true" outlineLevel="0" collapsed="false">
      <c r="A5" s="12" t="s">
        <v>97</v>
      </c>
      <c r="B5" s="12"/>
      <c r="C5" s="12"/>
      <c r="D5" s="12"/>
      <c r="E5" s="12"/>
      <c r="F5" s="12"/>
      <c r="G5" s="12"/>
      <c r="H5" s="12"/>
    </row>
    <row r="6" customFormat="false" ht="25.05" hidden="false" customHeight="true" outlineLevel="0" collapsed="false">
      <c r="A6" s="12" t="s">
        <v>98</v>
      </c>
      <c r="B6" s="12"/>
      <c r="C6" s="12"/>
      <c r="D6" s="12"/>
      <c r="E6" s="12"/>
      <c r="F6" s="12"/>
      <c r="G6" s="12"/>
      <c r="H6" s="12"/>
    </row>
    <row r="7" customFormat="false" ht="18.6" hidden="false" customHeight="true" outlineLevel="0" collapsed="false">
      <c r="A7" s="13" t="s">
        <v>99</v>
      </c>
      <c r="B7" s="13"/>
      <c r="C7" s="13"/>
      <c r="D7" s="13"/>
      <c r="E7" s="13"/>
      <c r="F7" s="13"/>
      <c r="G7" s="13"/>
      <c r="H7" s="13"/>
    </row>
    <row r="8" customFormat="false" ht="15.6" hidden="false" customHeight="true" outlineLevel="0" collapsed="false">
      <c r="A8" s="134"/>
      <c r="B8" s="134"/>
      <c r="C8" s="134"/>
      <c r="D8" s="134"/>
      <c r="E8" s="134"/>
      <c r="F8" s="134"/>
      <c r="G8" s="134"/>
      <c r="H8" s="134"/>
    </row>
    <row r="9" customFormat="false" ht="25.05" hidden="false" customHeight="true" outlineLevel="0" collapsed="false">
      <c r="A9" s="135" t="s">
        <v>805</v>
      </c>
      <c r="B9" s="135"/>
      <c r="C9" s="135"/>
      <c r="D9" s="134"/>
      <c r="E9" s="134"/>
      <c r="F9" s="134"/>
      <c r="G9" s="134"/>
    </row>
    <row r="10" customFormat="false" ht="25.05" hidden="false" customHeight="true" outlineLevel="0" collapsed="false">
      <c r="A10" s="0" t="s">
        <v>451</v>
      </c>
      <c r="E10" s="134"/>
      <c r="F10" s="134"/>
      <c r="G10" s="134"/>
    </row>
    <row r="11" customFormat="false" ht="16.95" hidden="false" customHeight="true" outlineLevel="0" collapsed="false">
      <c r="A11" s="136"/>
      <c r="B11" s="137" t="s">
        <v>452</v>
      </c>
      <c r="C11" s="137" t="s">
        <v>453</v>
      </c>
      <c r="D11" s="137" t="s">
        <v>454</v>
      </c>
      <c r="E11" s="137" t="s">
        <v>456</v>
      </c>
      <c r="F11" s="137" t="s">
        <v>457</v>
      </c>
      <c r="G11" s="137" t="s">
        <v>458</v>
      </c>
      <c r="H11" s="137" t="s">
        <v>459</v>
      </c>
    </row>
    <row r="12" customFormat="false" ht="16.95" hidden="false" customHeight="true" outlineLevel="0" collapsed="false">
      <c r="A12" s="138"/>
      <c r="B12" s="138" t="s">
        <v>467</v>
      </c>
      <c r="C12" s="139" t="s">
        <v>806</v>
      </c>
      <c r="D12" s="140"/>
      <c r="E12" s="140"/>
      <c r="F12" s="140"/>
      <c r="G12" s="140"/>
      <c r="H12" s="140"/>
    </row>
    <row r="13" customFormat="false" ht="16.95" hidden="false" customHeight="true" outlineLevel="0" collapsed="false">
      <c r="A13" s="136" t="s">
        <v>461</v>
      </c>
      <c r="B13" s="136" t="s">
        <v>467</v>
      </c>
      <c r="C13" s="137" t="s">
        <v>807</v>
      </c>
      <c r="D13" s="139" t="s">
        <v>806</v>
      </c>
      <c r="E13" s="140"/>
      <c r="F13" s="140"/>
      <c r="G13" s="140"/>
      <c r="H13" s="140"/>
    </row>
    <row r="14" customFormat="false" ht="16.95" hidden="false" customHeight="true" outlineLevel="0" collapsed="false">
      <c r="A14" s="138"/>
      <c r="B14" s="138" t="s">
        <v>460</v>
      </c>
      <c r="C14" s="138" t="s">
        <v>460</v>
      </c>
      <c r="D14" s="137" t="s">
        <v>807</v>
      </c>
      <c r="E14" s="140"/>
      <c r="F14" s="140"/>
      <c r="G14" s="140"/>
      <c r="H14" s="140"/>
    </row>
    <row r="15" customFormat="false" ht="16.95" hidden="false" customHeight="true" outlineLevel="0" collapsed="false">
      <c r="A15" s="136" t="s">
        <v>464</v>
      </c>
      <c r="B15" s="136" t="s">
        <v>460</v>
      </c>
      <c r="C15" s="136" t="s">
        <v>465</v>
      </c>
      <c r="D15" s="138" t="s">
        <v>460</v>
      </c>
      <c r="E15" s="139" t="s">
        <v>806</v>
      </c>
      <c r="F15" s="140"/>
      <c r="G15" s="140"/>
      <c r="H15" s="140"/>
    </row>
    <row r="16" customFormat="false" ht="16.95" hidden="false" customHeight="true" outlineLevel="0" collapsed="false">
      <c r="A16" s="138"/>
      <c r="B16" s="138" t="s">
        <v>462</v>
      </c>
      <c r="C16" s="140" t="s">
        <v>719</v>
      </c>
      <c r="D16" s="138" t="s">
        <v>460</v>
      </c>
      <c r="E16" s="137" t="s">
        <v>807</v>
      </c>
      <c r="F16" s="140"/>
      <c r="G16" s="140"/>
      <c r="H16" s="140"/>
    </row>
    <row r="17" customFormat="false" ht="16.95" hidden="false" customHeight="true" outlineLevel="0" collapsed="false">
      <c r="A17" s="136" t="s">
        <v>466</v>
      </c>
      <c r="B17" s="136" t="s">
        <v>556</v>
      </c>
      <c r="C17" s="141" t="s">
        <v>714</v>
      </c>
      <c r="D17" s="138" t="s">
        <v>719</v>
      </c>
      <c r="E17" s="138" t="s">
        <v>808</v>
      </c>
      <c r="F17" s="140"/>
      <c r="G17" s="140"/>
      <c r="H17" s="140"/>
    </row>
    <row r="18" customFormat="false" ht="16.95" hidden="false" customHeight="true" outlineLevel="0" collapsed="false">
      <c r="A18" s="138"/>
      <c r="B18" s="138" t="s">
        <v>487</v>
      </c>
      <c r="C18" s="138" t="s">
        <v>738</v>
      </c>
      <c r="D18" s="136" t="s">
        <v>714</v>
      </c>
      <c r="E18" s="138" t="s">
        <v>460</v>
      </c>
      <c r="F18" s="140"/>
      <c r="G18" s="140"/>
      <c r="H18" s="140"/>
    </row>
    <row r="19" customFormat="false" ht="16.95" hidden="false" customHeight="true" outlineLevel="0" collapsed="false">
      <c r="A19" s="136" t="s">
        <v>470</v>
      </c>
      <c r="B19" s="136" t="s">
        <v>462</v>
      </c>
      <c r="C19" s="136" t="s">
        <v>727</v>
      </c>
      <c r="D19" s="140" t="s">
        <v>809</v>
      </c>
      <c r="E19" s="138"/>
      <c r="F19" s="139" t="s">
        <v>806</v>
      </c>
      <c r="G19" s="140"/>
      <c r="H19" s="140"/>
    </row>
    <row r="20" customFormat="false" ht="16.95" hidden="false" customHeight="true" outlineLevel="0" collapsed="false">
      <c r="A20" s="138"/>
      <c r="B20" s="138" t="s">
        <v>487</v>
      </c>
      <c r="C20" s="140" t="s">
        <v>810</v>
      </c>
      <c r="D20" s="140" t="s">
        <v>460</v>
      </c>
      <c r="E20" s="138"/>
      <c r="F20" s="137" t="s">
        <v>807</v>
      </c>
      <c r="G20" s="140"/>
      <c r="H20" s="140"/>
    </row>
    <row r="21" customFormat="false" ht="16.95" hidden="false" customHeight="true" outlineLevel="0" collapsed="false">
      <c r="A21" s="136" t="s">
        <v>474</v>
      </c>
      <c r="B21" s="136" t="s">
        <v>462</v>
      </c>
      <c r="C21" s="141" t="s">
        <v>740</v>
      </c>
      <c r="D21" s="140" t="str">
        <f aca="false">C20</f>
        <v>Баранова Елизавета </v>
      </c>
      <c r="E21" s="138"/>
      <c r="F21" s="138" t="s">
        <v>811</v>
      </c>
      <c r="G21" s="140"/>
      <c r="H21" s="140"/>
    </row>
    <row r="22" customFormat="false" ht="16.95" hidden="false" customHeight="true" outlineLevel="0" collapsed="false">
      <c r="A22" s="138"/>
      <c r="B22" s="138" t="s">
        <v>508</v>
      </c>
      <c r="C22" s="138" t="s">
        <v>669</v>
      </c>
      <c r="D22" s="141" t="str">
        <f aca="false">C21</f>
        <v>Исаева Полина </v>
      </c>
      <c r="E22" s="138"/>
      <c r="F22" s="138" t="s">
        <v>460</v>
      </c>
      <c r="G22" s="140"/>
      <c r="H22" s="140"/>
    </row>
    <row r="23" customFormat="false" ht="16.95" hidden="false" customHeight="true" outlineLevel="0" collapsed="false">
      <c r="A23" s="136" t="s">
        <v>479</v>
      </c>
      <c r="B23" s="136" t="s">
        <v>508</v>
      </c>
      <c r="C23" s="136" t="s">
        <v>704</v>
      </c>
      <c r="D23" s="138" t="s">
        <v>812</v>
      </c>
      <c r="E23" s="138" t="str">
        <f aca="false">D21</f>
        <v>Баранова Елизавета </v>
      </c>
      <c r="F23" s="138"/>
      <c r="G23" s="140"/>
      <c r="H23" s="140"/>
    </row>
    <row r="24" customFormat="false" ht="16.95" hidden="false" customHeight="true" outlineLevel="0" collapsed="false">
      <c r="A24" s="138"/>
      <c r="B24" s="138" t="s">
        <v>813</v>
      </c>
      <c r="C24" s="140" t="s">
        <v>814</v>
      </c>
      <c r="D24" s="138" t="s">
        <v>460</v>
      </c>
      <c r="E24" s="136" t="str">
        <f aca="false">D22</f>
        <v>Исаева Полина </v>
      </c>
      <c r="F24" s="138"/>
      <c r="G24" s="140"/>
      <c r="H24" s="140"/>
    </row>
    <row r="25" customFormat="false" ht="16.95" hidden="false" customHeight="true" outlineLevel="0" collapsed="false">
      <c r="A25" s="136" t="s">
        <v>482</v>
      </c>
      <c r="B25" s="136" t="s">
        <v>475</v>
      </c>
      <c r="C25" s="141" t="s">
        <v>661</v>
      </c>
      <c r="D25" s="138" t="str">
        <f aca="false">C26</f>
        <v>Апостолюк Мария </v>
      </c>
      <c r="E25" s="140" t="s">
        <v>815</v>
      </c>
      <c r="F25" s="138"/>
      <c r="G25" s="140"/>
      <c r="H25" s="140"/>
    </row>
    <row r="26" customFormat="false" ht="16.95" hidden="false" customHeight="true" outlineLevel="0" collapsed="false">
      <c r="A26" s="138"/>
      <c r="B26" s="138" t="s">
        <v>524</v>
      </c>
      <c r="C26" s="138" t="s">
        <v>747</v>
      </c>
      <c r="D26" s="136" t="str">
        <f aca="false">C27</f>
        <v>Валиуллина Ильсина </v>
      </c>
      <c r="E26" s="140" t="s">
        <v>460</v>
      </c>
      <c r="F26" s="138"/>
      <c r="G26" s="140"/>
      <c r="H26" s="140"/>
    </row>
    <row r="27" customFormat="false" ht="16.95" hidden="false" customHeight="true" outlineLevel="0" collapsed="false">
      <c r="A27" s="136" t="s">
        <v>486</v>
      </c>
      <c r="B27" s="136" t="s">
        <v>483</v>
      </c>
      <c r="C27" s="136" t="s">
        <v>816</v>
      </c>
      <c r="D27" s="140" t="s">
        <v>817</v>
      </c>
      <c r="E27" s="140"/>
      <c r="F27" s="138"/>
      <c r="G27" s="139" t="s">
        <v>806</v>
      </c>
      <c r="H27" s="140"/>
    </row>
    <row r="28" customFormat="false" ht="16.95" hidden="false" customHeight="true" outlineLevel="0" collapsed="false">
      <c r="A28" s="138"/>
      <c r="B28" s="138" t="s">
        <v>462</v>
      </c>
      <c r="C28" s="139" t="s">
        <v>818</v>
      </c>
      <c r="D28" s="140" t="s">
        <v>460</v>
      </c>
      <c r="E28" s="140"/>
      <c r="F28" s="138"/>
      <c r="G28" s="137" t="s">
        <v>807</v>
      </c>
      <c r="H28" s="140"/>
    </row>
    <row r="29" customFormat="false" ht="16.95" hidden="false" customHeight="true" outlineLevel="0" collapsed="false">
      <c r="A29" s="136" t="s">
        <v>490</v>
      </c>
      <c r="B29" s="136" t="s">
        <v>462</v>
      </c>
      <c r="C29" s="137" t="s">
        <v>680</v>
      </c>
      <c r="D29" s="139" t="s">
        <v>818</v>
      </c>
      <c r="E29" s="140"/>
      <c r="F29" s="138"/>
      <c r="G29" s="138" t="s">
        <v>819</v>
      </c>
      <c r="H29" s="140"/>
    </row>
    <row r="30" customFormat="false" ht="16.95" hidden="false" customHeight="true" outlineLevel="0" collapsed="false">
      <c r="A30" s="138"/>
      <c r="B30" s="138" t="s">
        <v>460</v>
      </c>
      <c r="C30" s="138" t="s">
        <v>460</v>
      </c>
      <c r="D30" s="137" t="s">
        <v>680</v>
      </c>
      <c r="E30" s="140"/>
      <c r="F30" s="138"/>
      <c r="G30" s="138" t="s">
        <v>460</v>
      </c>
      <c r="H30" s="140"/>
    </row>
    <row r="31" customFormat="false" ht="16.95" hidden="false" customHeight="true" outlineLevel="0" collapsed="false">
      <c r="A31" s="136" t="s">
        <v>493</v>
      </c>
      <c r="B31" s="136" t="s">
        <v>460</v>
      </c>
      <c r="C31" s="136" t="s">
        <v>522</v>
      </c>
      <c r="D31" s="138" t="s">
        <v>460</v>
      </c>
      <c r="E31" s="139" t="s">
        <v>818</v>
      </c>
      <c r="F31" s="138"/>
      <c r="G31" s="138"/>
      <c r="H31" s="140"/>
    </row>
    <row r="32" customFormat="false" ht="16.95" hidden="false" customHeight="true" outlineLevel="0" collapsed="false">
      <c r="A32" s="138"/>
      <c r="B32" s="138" t="s">
        <v>511</v>
      </c>
      <c r="C32" s="140" t="s">
        <v>761</v>
      </c>
      <c r="D32" s="138" t="s">
        <v>460</v>
      </c>
      <c r="E32" s="137" t="s">
        <v>680</v>
      </c>
      <c r="F32" s="138"/>
      <c r="G32" s="138"/>
      <c r="H32" s="140"/>
    </row>
    <row r="33" customFormat="false" ht="16.95" hidden="false" customHeight="true" outlineLevel="0" collapsed="false">
      <c r="A33" s="136" t="s">
        <v>495</v>
      </c>
      <c r="B33" s="136" t="s">
        <v>511</v>
      </c>
      <c r="C33" s="141" t="s">
        <v>663</v>
      </c>
      <c r="D33" s="138" t="str">
        <f aca="false">C34</f>
        <v>Андреева Валерия </v>
      </c>
      <c r="E33" s="138" t="s">
        <v>820</v>
      </c>
      <c r="F33" s="138"/>
      <c r="G33" s="138"/>
      <c r="H33" s="140"/>
    </row>
    <row r="34" customFormat="false" ht="16.95" hidden="false" customHeight="true" outlineLevel="0" collapsed="false">
      <c r="A34" s="138"/>
      <c r="B34" s="138" t="s">
        <v>483</v>
      </c>
      <c r="C34" s="138" t="s">
        <v>759</v>
      </c>
      <c r="D34" s="136" t="str">
        <f aca="false">C35</f>
        <v>Комзолова Дарья </v>
      </c>
      <c r="E34" s="138" t="s">
        <v>460</v>
      </c>
      <c r="F34" s="138"/>
      <c r="G34" s="138"/>
      <c r="H34" s="140"/>
    </row>
    <row r="35" customFormat="false" ht="16.95" hidden="false" customHeight="true" outlineLevel="0" collapsed="false">
      <c r="A35" s="136" t="s">
        <v>498</v>
      </c>
      <c r="B35" s="136" t="s">
        <v>508</v>
      </c>
      <c r="C35" s="136" t="s">
        <v>712</v>
      </c>
      <c r="D35" s="140" t="s">
        <v>821</v>
      </c>
      <c r="E35" s="138"/>
      <c r="F35" s="139" t="s">
        <v>818</v>
      </c>
      <c r="G35" s="152"/>
      <c r="H35" s="140"/>
    </row>
    <row r="36" customFormat="false" ht="16.95" hidden="false" customHeight="true" outlineLevel="0" collapsed="false">
      <c r="A36" s="138"/>
      <c r="B36" s="138" t="s">
        <v>487</v>
      </c>
      <c r="C36" s="140" t="s">
        <v>822</v>
      </c>
      <c r="D36" s="140" t="s">
        <v>460</v>
      </c>
      <c r="E36" s="138"/>
      <c r="F36" s="137" t="s">
        <v>680</v>
      </c>
      <c r="G36" s="152"/>
      <c r="H36" s="140"/>
    </row>
    <row r="37" customFormat="false" ht="16.95" hidden="false" customHeight="true" outlineLevel="0" collapsed="false">
      <c r="A37" s="136" t="s">
        <v>502</v>
      </c>
      <c r="B37" s="136" t="s">
        <v>699</v>
      </c>
      <c r="C37" s="141" t="s">
        <v>700</v>
      </c>
      <c r="D37" s="140" t="str">
        <f aca="false">C36</f>
        <v>Русина Дарья </v>
      </c>
      <c r="E37" s="138"/>
      <c r="F37" s="140" t="s">
        <v>823</v>
      </c>
      <c r="G37" s="138"/>
      <c r="H37" s="140"/>
    </row>
    <row r="38" customFormat="false" ht="16.95" hidden="false" customHeight="true" outlineLevel="0" collapsed="false">
      <c r="A38" s="138"/>
      <c r="B38" s="138" t="s">
        <v>487</v>
      </c>
      <c r="C38" s="138" t="s">
        <v>674</v>
      </c>
      <c r="D38" s="141" t="str">
        <f aca="false">C37</f>
        <v>Тютикова Екатерина </v>
      </c>
      <c r="E38" s="138"/>
      <c r="F38" s="140" t="s">
        <v>460</v>
      </c>
      <c r="G38" s="138"/>
      <c r="H38" s="140"/>
    </row>
    <row r="39" customFormat="false" ht="16.95" hidden="false" customHeight="true" outlineLevel="0" collapsed="false">
      <c r="A39" s="136" t="s">
        <v>507</v>
      </c>
      <c r="B39" s="136" t="s">
        <v>487</v>
      </c>
      <c r="C39" s="136" t="s">
        <v>708</v>
      </c>
      <c r="D39" s="138" t="s">
        <v>824</v>
      </c>
      <c r="E39" s="140" t="s">
        <v>822</v>
      </c>
      <c r="F39" s="163"/>
      <c r="G39" s="138"/>
      <c r="H39" s="140"/>
    </row>
    <row r="40" customFormat="false" ht="16.95" hidden="false" customHeight="true" outlineLevel="0" collapsed="false">
      <c r="A40" s="138"/>
      <c r="B40" s="138" t="s">
        <v>483</v>
      </c>
      <c r="C40" s="140" t="s">
        <v>692</v>
      </c>
      <c r="D40" s="138" t="s">
        <v>460</v>
      </c>
      <c r="E40" s="141" t="s">
        <v>700</v>
      </c>
      <c r="F40" s="163"/>
      <c r="G40" s="138"/>
      <c r="H40" s="140"/>
    </row>
    <row r="41" customFormat="false" ht="16.95" hidden="false" customHeight="true" outlineLevel="0" collapsed="false">
      <c r="A41" s="136" t="s">
        <v>510</v>
      </c>
      <c r="B41" s="136" t="s">
        <v>483</v>
      </c>
      <c r="C41" s="141" t="s">
        <v>731</v>
      </c>
      <c r="D41" s="138" t="str">
        <f aca="false">C40</f>
        <v>Барова Софья </v>
      </c>
      <c r="E41" s="140" t="s">
        <v>825</v>
      </c>
      <c r="F41" s="140"/>
      <c r="G41" s="138"/>
      <c r="H41" s="140"/>
    </row>
    <row r="42" customFormat="false" ht="16.95" hidden="false" customHeight="true" outlineLevel="0" collapsed="false">
      <c r="A42" s="138"/>
      <c r="B42" s="138" t="s">
        <v>508</v>
      </c>
      <c r="C42" s="138" t="s">
        <v>744</v>
      </c>
      <c r="D42" s="136" t="str">
        <f aca="false">C41</f>
        <v>Котова Диана </v>
      </c>
      <c r="E42" s="140" t="s">
        <v>460</v>
      </c>
      <c r="F42" s="140"/>
      <c r="G42" s="138"/>
      <c r="H42" s="140"/>
    </row>
    <row r="43" customFormat="false" ht="16.95" hidden="false" customHeight="true" outlineLevel="0" collapsed="false">
      <c r="A43" s="136" t="s">
        <v>515</v>
      </c>
      <c r="B43" s="136" t="s">
        <v>508</v>
      </c>
      <c r="C43" s="136" t="s">
        <v>754</v>
      </c>
      <c r="D43" s="140" t="s">
        <v>826</v>
      </c>
      <c r="E43" s="140"/>
      <c r="F43" s="140"/>
      <c r="G43" s="138"/>
      <c r="H43" s="139" t="s">
        <v>806</v>
      </c>
    </row>
    <row r="44" customFormat="false" ht="16.95" hidden="false" customHeight="true" outlineLevel="0" collapsed="false">
      <c r="A44" s="138"/>
      <c r="B44" s="138" t="s">
        <v>462</v>
      </c>
      <c r="C44" s="140" t="s">
        <v>827</v>
      </c>
      <c r="D44" s="140" t="s">
        <v>460</v>
      </c>
      <c r="E44" s="140"/>
      <c r="F44" s="140"/>
      <c r="G44" s="138"/>
      <c r="H44" s="137" t="s">
        <v>807</v>
      </c>
    </row>
    <row r="45" customFormat="false" ht="16.95" hidden="false" customHeight="true" outlineLevel="0" collapsed="false">
      <c r="A45" s="136" t="s">
        <v>518</v>
      </c>
      <c r="B45" s="136" t="s">
        <v>471</v>
      </c>
      <c r="C45" s="141" t="s">
        <v>828</v>
      </c>
      <c r="D45" s="140" t="str">
        <f aca="false">C46</f>
        <v>Казанцева Екатерина </v>
      </c>
      <c r="E45" s="140"/>
      <c r="F45" s="140"/>
      <c r="G45" s="138"/>
      <c r="H45" s="140" t="s">
        <v>829</v>
      </c>
    </row>
    <row r="46" customFormat="false" ht="16.95" hidden="false" customHeight="true" outlineLevel="0" collapsed="false">
      <c r="A46" s="138"/>
      <c r="B46" s="138" t="s">
        <v>503</v>
      </c>
      <c r="C46" s="138" t="s">
        <v>830</v>
      </c>
      <c r="D46" s="141" t="str">
        <f aca="false">C47</f>
        <v>Потапова Дарья </v>
      </c>
      <c r="E46" s="140"/>
      <c r="F46" s="140"/>
      <c r="G46" s="138"/>
      <c r="H46" s="140" t="s">
        <v>460</v>
      </c>
    </row>
    <row r="47" customFormat="false" ht="16.95" hidden="false" customHeight="true" outlineLevel="0" collapsed="false">
      <c r="A47" s="136" t="s">
        <v>521</v>
      </c>
      <c r="B47" s="136" t="s">
        <v>462</v>
      </c>
      <c r="C47" s="136" t="s">
        <v>668</v>
      </c>
      <c r="D47" s="138" t="s">
        <v>831</v>
      </c>
      <c r="E47" s="140" t="s">
        <v>832</v>
      </c>
      <c r="F47" s="140"/>
      <c r="G47" s="138"/>
      <c r="H47" s="140"/>
    </row>
    <row r="48" customFormat="false" ht="16.95" hidden="false" customHeight="true" outlineLevel="0" collapsed="false">
      <c r="A48" s="138"/>
      <c r="B48" s="138" t="s">
        <v>462</v>
      </c>
      <c r="C48" s="140" t="s">
        <v>832</v>
      </c>
      <c r="D48" s="138" t="s">
        <v>460</v>
      </c>
      <c r="E48" s="141" t="str">
        <f aca="false">D50</f>
        <v>Сутягина Светлана </v>
      </c>
      <c r="F48" s="140"/>
      <c r="G48" s="138"/>
      <c r="H48" s="140"/>
    </row>
    <row r="49" customFormat="false" ht="16.95" hidden="false" customHeight="true" outlineLevel="0" collapsed="false">
      <c r="A49" s="136" t="s">
        <v>523</v>
      </c>
      <c r="B49" s="136" t="s">
        <v>462</v>
      </c>
      <c r="C49" s="141" t="s">
        <v>685</v>
      </c>
      <c r="D49" s="140" t="s">
        <v>832</v>
      </c>
      <c r="E49" s="164" t="s">
        <v>833</v>
      </c>
      <c r="F49" s="140"/>
      <c r="G49" s="138"/>
      <c r="H49" s="140"/>
    </row>
    <row r="50" customFormat="false" ht="16.95" hidden="false" customHeight="true" outlineLevel="0" collapsed="false">
      <c r="A50" s="138"/>
      <c r="B50" s="138" t="s">
        <v>462</v>
      </c>
      <c r="C50" s="138" t="s">
        <v>834</v>
      </c>
      <c r="D50" s="136" t="str">
        <f aca="false">C49</f>
        <v>Сутягина Светлана </v>
      </c>
      <c r="E50" s="138" t="s">
        <v>460</v>
      </c>
      <c r="F50" s="140"/>
      <c r="G50" s="138"/>
      <c r="H50" s="140"/>
    </row>
    <row r="51" customFormat="false" ht="16.95" hidden="false" customHeight="true" outlineLevel="0" collapsed="false">
      <c r="A51" s="136" t="s">
        <v>527</v>
      </c>
      <c r="B51" s="136" t="s">
        <v>516</v>
      </c>
      <c r="C51" s="136" t="s">
        <v>835</v>
      </c>
      <c r="D51" s="140" t="s">
        <v>836</v>
      </c>
      <c r="E51" s="138"/>
      <c r="F51" s="140" t="s">
        <v>832</v>
      </c>
      <c r="G51" s="138"/>
      <c r="H51" s="140"/>
    </row>
    <row r="52" customFormat="false" ht="16.95" hidden="false" customHeight="true" outlineLevel="0" collapsed="false">
      <c r="A52" s="138"/>
      <c r="B52" s="138" t="s">
        <v>487</v>
      </c>
      <c r="C52" s="140" t="s">
        <v>732</v>
      </c>
      <c r="D52" s="140" t="s">
        <v>460</v>
      </c>
      <c r="E52" s="138"/>
      <c r="F52" s="165" t="s">
        <v>685</v>
      </c>
      <c r="G52" s="138"/>
      <c r="H52" s="140"/>
    </row>
    <row r="53" customFormat="false" ht="16.95" hidden="false" customHeight="true" outlineLevel="0" collapsed="false">
      <c r="A53" s="136" t="s">
        <v>531</v>
      </c>
      <c r="B53" s="136" t="s">
        <v>487</v>
      </c>
      <c r="C53" s="141" t="s">
        <v>837</v>
      </c>
      <c r="D53" s="140" t="s">
        <v>745</v>
      </c>
      <c r="E53" s="138"/>
      <c r="F53" s="138" t="s">
        <v>838</v>
      </c>
      <c r="G53" s="138"/>
      <c r="H53" s="140"/>
    </row>
    <row r="54" customFormat="false" ht="16.95" hidden="false" customHeight="true" outlineLevel="0" collapsed="false">
      <c r="A54" s="138"/>
      <c r="B54" s="138" t="s">
        <v>508</v>
      </c>
      <c r="C54" s="138" t="s">
        <v>745</v>
      </c>
      <c r="D54" s="141" t="s">
        <v>687</v>
      </c>
      <c r="E54" s="138"/>
      <c r="F54" s="138" t="s">
        <v>460</v>
      </c>
      <c r="G54" s="138"/>
      <c r="H54" s="140"/>
    </row>
    <row r="55" customFormat="false" ht="16.95" hidden="false" customHeight="true" outlineLevel="0" collapsed="false">
      <c r="A55" s="136" t="s">
        <v>533</v>
      </c>
      <c r="B55" s="136" t="s">
        <v>508</v>
      </c>
      <c r="C55" s="136" t="s">
        <v>687</v>
      </c>
      <c r="D55" s="138" t="s">
        <v>839</v>
      </c>
      <c r="E55" s="138" t="str">
        <f aca="false">D53</f>
        <v>Губанова Ульяна </v>
      </c>
      <c r="F55" s="138"/>
      <c r="G55" s="138"/>
      <c r="H55" s="140"/>
    </row>
    <row r="56" customFormat="false" ht="16.95" hidden="false" customHeight="true" outlineLevel="0" collapsed="false">
      <c r="A56" s="138"/>
      <c r="B56" s="138" t="s">
        <v>460</v>
      </c>
      <c r="C56" s="140" t="s">
        <v>460</v>
      </c>
      <c r="D56" s="138" t="s">
        <v>460</v>
      </c>
      <c r="E56" s="136" t="str">
        <f aca="false">D54</f>
        <v>Гуськова Анастасия </v>
      </c>
      <c r="F56" s="138"/>
      <c r="G56" s="138"/>
      <c r="H56" s="140"/>
    </row>
    <row r="57" customFormat="false" ht="16.95" hidden="false" customHeight="true" outlineLevel="0" collapsed="false">
      <c r="A57" s="136" t="s">
        <v>536</v>
      </c>
      <c r="B57" s="136" t="s">
        <v>460</v>
      </c>
      <c r="C57" s="141" t="s">
        <v>614</v>
      </c>
      <c r="D57" s="142" t="s">
        <v>840</v>
      </c>
      <c r="E57" s="140" t="s">
        <v>841</v>
      </c>
      <c r="F57" s="138"/>
      <c r="G57" s="138"/>
      <c r="H57" s="140"/>
    </row>
    <row r="58" customFormat="false" ht="16.95" hidden="false" customHeight="true" outlineLevel="0" collapsed="false">
      <c r="A58" s="138"/>
      <c r="B58" s="138" t="s">
        <v>487</v>
      </c>
      <c r="C58" s="142" t="s">
        <v>840</v>
      </c>
      <c r="D58" s="143" t="s">
        <v>752</v>
      </c>
      <c r="E58" s="140" t="s">
        <v>460</v>
      </c>
      <c r="F58" s="138"/>
      <c r="G58" s="138"/>
      <c r="H58" s="140"/>
    </row>
    <row r="59" customFormat="false" ht="16.95" hidden="false" customHeight="true" outlineLevel="0" collapsed="false">
      <c r="A59" s="136" t="s">
        <v>540</v>
      </c>
      <c r="B59" s="136" t="s">
        <v>751</v>
      </c>
      <c r="C59" s="143" t="s">
        <v>752</v>
      </c>
      <c r="D59" s="140" t="s">
        <v>460</v>
      </c>
      <c r="E59" s="140"/>
      <c r="F59" s="138"/>
      <c r="G59" s="140" t="s">
        <v>832</v>
      </c>
      <c r="H59" s="163"/>
    </row>
    <row r="60" customFormat="false" ht="16.95" hidden="false" customHeight="true" outlineLevel="0" collapsed="false">
      <c r="A60" s="138"/>
      <c r="B60" s="138" t="s">
        <v>467</v>
      </c>
      <c r="C60" s="140" t="s">
        <v>702</v>
      </c>
      <c r="D60" s="140" t="s">
        <v>460</v>
      </c>
      <c r="E60" s="140"/>
      <c r="F60" s="138"/>
      <c r="G60" s="165" t="s">
        <v>685</v>
      </c>
      <c r="H60" s="163"/>
    </row>
    <row r="61" customFormat="false" ht="16.95" hidden="false" customHeight="true" outlineLevel="0" collapsed="false">
      <c r="A61" s="136" t="s">
        <v>542</v>
      </c>
      <c r="B61" s="136" t="s">
        <v>467</v>
      </c>
      <c r="C61" s="141" t="s">
        <v>710</v>
      </c>
      <c r="D61" s="140" t="str">
        <f aca="false">C60</f>
        <v>Грачева Анастасия </v>
      </c>
      <c r="E61" s="140"/>
      <c r="F61" s="138"/>
      <c r="G61" s="140" t="s">
        <v>842</v>
      </c>
      <c r="H61" s="140"/>
    </row>
    <row r="62" customFormat="false" ht="16.95" hidden="false" customHeight="true" outlineLevel="0" collapsed="false">
      <c r="A62" s="138"/>
      <c r="B62" s="138" t="s">
        <v>516</v>
      </c>
      <c r="C62" s="138" t="s">
        <v>689</v>
      </c>
      <c r="D62" s="141" t="str">
        <f aca="false">C61</f>
        <v>Дмитриева Мария </v>
      </c>
      <c r="E62" s="140"/>
      <c r="F62" s="138"/>
      <c r="G62" s="140" t="s">
        <v>460</v>
      </c>
      <c r="H62" s="140"/>
    </row>
    <row r="63" customFormat="false" ht="16.95" hidden="false" customHeight="true" outlineLevel="0" collapsed="false">
      <c r="A63" s="136" t="s">
        <v>546</v>
      </c>
      <c r="B63" s="136" t="s">
        <v>516</v>
      </c>
      <c r="C63" s="136" t="s">
        <v>675</v>
      </c>
      <c r="D63" s="138" t="s">
        <v>843</v>
      </c>
      <c r="E63" s="140" t="str">
        <f aca="false">D61</f>
        <v>Грачева Анастасия </v>
      </c>
      <c r="F63" s="138"/>
      <c r="G63" s="140"/>
      <c r="H63" s="140"/>
    </row>
    <row r="64" customFormat="false" ht="16.95" hidden="false" customHeight="true" outlineLevel="0" collapsed="false">
      <c r="A64" s="138"/>
      <c r="B64" s="138" t="s">
        <v>508</v>
      </c>
      <c r="C64" s="140" t="s">
        <v>693</v>
      </c>
      <c r="D64" s="138" t="s">
        <v>460</v>
      </c>
      <c r="E64" s="141" t="str">
        <f aca="false">D62</f>
        <v>Дмитриева Мария </v>
      </c>
      <c r="F64" s="138"/>
      <c r="G64" s="140"/>
      <c r="H64" s="140"/>
    </row>
    <row r="65" customFormat="false" ht="16.95" hidden="false" customHeight="true" outlineLevel="0" collapsed="false">
      <c r="A65" s="136" t="s">
        <v>549</v>
      </c>
      <c r="B65" s="136" t="s">
        <v>508</v>
      </c>
      <c r="C65" s="141" t="s">
        <v>734</v>
      </c>
      <c r="D65" s="138" t="str">
        <f aca="false">C66</f>
        <v>Гильманова Диана </v>
      </c>
      <c r="E65" s="138" t="s">
        <v>844</v>
      </c>
      <c r="F65" s="138"/>
      <c r="G65" s="140"/>
      <c r="H65" s="140"/>
    </row>
    <row r="66" customFormat="false" ht="16.95" hidden="false" customHeight="true" outlineLevel="0" collapsed="false">
      <c r="A66" s="138"/>
      <c r="B66" s="138" t="s">
        <v>516</v>
      </c>
      <c r="C66" s="138" t="s">
        <v>756</v>
      </c>
      <c r="D66" s="136" t="str">
        <f aca="false">C67</f>
        <v>Забалуева Анна </v>
      </c>
      <c r="E66" s="138" t="s">
        <v>460</v>
      </c>
      <c r="F66" s="138"/>
      <c r="G66" s="140"/>
      <c r="H66" s="140"/>
    </row>
    <row r="67" customFormat="false" ht="16.95" hidden="false" customHeight="true" outlineLevel="0" collapsed="false">
      <c r="A67" s="136" t="s">
        <v>552</v>
      </c>
      <c r="B67" s="136" t="s">
        <v>699</v>
      </c>
      <c r="C67" s="136" t="s">
        <v>716</v>
      </c>
      <c r="D67" s="140" t="s">
        <v>845</v>
      </c>
      <c r="E67" s="138"/>
      <c r="F67" s="166" t="str">
        <f aca="false">E71</f>
        <v>Тарасова Екатерина [2] </v>
      </c>
      <c r="G67" s="140"/>
      <c r="H67" s="140"/>
    </row>
    <row r="68" customFormat="false" ht="16.95" hidden="false" customHeight="true" outlineLevel="0" collapsed="false">
      <c r="A68" s="138"/>
      <c r="B68" s="138" t="s">
        <v>508</v>
      </c>
      <c r="C68" s="140" t="s">
        <v>726</v>
      </c>
      <c r="D68" s="140" t="s">
        <v>460</v>
      </c>
      <c r="E68" s="138"/>
      <c r="F68" s="167" t="str">
        <f aca="false">E72</f>
        <v>Хрыкина Виктория </v>
      </c>
      <c r="G68" s="140"/>
      <c r="H68" s="140"/>
    </row>
    <row r="69" customFormat="false" ht="16.95" hidden="false" customHeight="true" outlineLevel="0" collapsed="false">
      <c r="A69" s="136" t="s">
        <v>555</v>
      </c>
      <c r="B69" s="136" t="s">
        <v>508</v>
      </c>
      <c r="C69" s="141" t="s">
        <v>681</v>
      </c>
      <c r="D69" s="140" t="str">
        <f aca="false">C70</f>
        <v>Серегина Мария </v>
      </c>
      <c r="E69" s="138"/>
      <c r="F69" s="140" t="s">
        <v>846</v>
      </c>
      <c r="G69" s="140"/>
      <c r="H69" s="140"/>
    </row>
    <row r="70" customFormat="false" ht="16.95" hidden="false" customHeight="true" outlineLevel="0" collapsed="false">
      <c r="A70" s="138"/>
      <c r="B70" s="138" t="s">
        <v>483</v>
      </c>
      <c r="C70" s="138" t="s">
        <v>847</v>
      </c>
      <c r="D70" s="141" t="str">
        <f aca="false">C71</f>
        <v>Тазеева Валерия </v>
      </c>
      <c r="E70" s="138"/>
      <c r="F70" s="140" t="s">
        <v>460</v>
      </c>
      <c r="G70" s="140"/>
      <c r="H70" s="140"/>
    </row>
    <row r="71" customFormat="false" ht="16.95" hidden="false" customHeight="true" outlineLevel="0" collapsed="false">
      <c r="A71" s="136" t="s">
        <v>559</v>
      </c>
      <c r="B71" s="136" t="s">
        <v>483</v>
      </c>
      <c r="C71" s="136" t="s">
        <v>677</v>
      </c>
      <c r="D71" s="138" t="s">
        <v>848</v>
      </c>
      <c r="E71" s="142" t="s">
        <v>849</v>
      </c>
      <c r="F71" s="140"/>
      <c r="G71" s="140"/>
      <c r="H71" s="140"/>
    </row>
    <row r="72" customFormat="false" ht="16.95" hidden="false" customHeight="true" outlineLevel="0" collapsed="false">
      <c r="A72" s="138"/>
      <c r="B72" s="138" t="s">
        <v>460</v>
      </c>
      <c r="C72" s="140" t="s">
        <v>460</v>
      </c>
      <c r="D72" s="138" t="s">
        <v>460</v>
      </c>
      <c r="E72" s="143" t="s">
        <v>718</v>
      </c>
      <c r="F72" s="140"/>
      <c r="G72" s="140"/>
      <c r="H72" s="140"/>
    </row>
    <row r="73" customFormat="false" ht="16.95" hidden="false" customHeight="true" outlineLevel="0" collapsed="false">
      <c r="A73" s="136" t="s">
        <v>564</v>
      </c>
      <c r="B73" s="136" t="s">
        <v>460</v>
      </c>
      <c r="C73" s="141" t="s">
        <v>656</v>
      </c>
      <c r="D73" s="142" t="s">
        <v>849</v>
      </c>
      <c r="E73" s="140" t="s">
        <v>784</v>
      </c>
      <c r="F73" s="140"/>
      <c r="G73" s="140"/>
      <c r="H73" s="140"/>
    </row>
    <row r="74" customFormat="false" ht="16.95" hidden="false" customHeight="true" outlineLevel="0" collapsed="false">
      <c r="A74" s="138"/>
      <c r="B74" s="138" t="s">
        <v>487</v>
      </c>
      <c r="C74" s="142" t="s">
        <v>849</v>
      </c>
      <c r="D74" s="143" t="s">
        <v>718</v>
      </c>
      <c r="E74" s="140" t="s">
        <v>460</v>
      </c>
      <c r="F74" s="140"/>
      <c r="G74" s="140"/>
      <c r="H74" s="140"/>
    </row>
    <row r="75" customFormat="false" ht="16.95" hidden="false" customHeight="true" outlineLevel="0" collapsed="false">
      <c r="A75" s="136" t="s">
        <v>567</v>
      </c>
      <c r="B75" s="136" t="s">
        <v>499</v>
      </c>
      <c r="C75" s="143" t="s">
        <v>718</v>
      </c>
      <c r="D75" s="140" t="s">
        <v>460</v>
      </c>
      <c r="E75" s="140"/>
      <c r="F75" s="140"/>
      <c r="G75" s="140"/>
      <c r="H75" s="140"/>
    </row>
    <row r="76" customFormat="false" ht="19.95" hidden="false" customHeight="true" outlineLevel="0" collapsed="false">
      <c r="A76" s="140"/>
      <c r="B76" s="140" t="s">
        <v>460</v>
      </c>
      <c r="C76" s="140"/>
      <c r="D76" s="140" t="s">
        <v>460</v>
      </c>
      <c r="E76" s="140"/>
      <c r="F76" s="140"/>
      <c r="G76" s="140"/>
      <c r="H76" s="140"/>
    </row>
    <row r="77" customFormat="false" ht="25.05" hidden="false" customHeight="true" outlineLevel="0" collapsed="false">
      <c r="A77" s="135" t="s">
        <v>93</v>
      </c>
      <c r="B77" s="135"/>
      <c r="C77" s="135"/>
      <c r="D77" s="144"/>
      <c r="E77" s="145" t="s">
        <v>94</v>
      </c>
      <c r="F77" s="145"/>
      <c r="G77" s="145"/>
      <c r="H77" s="145"/>
    </row>
    <row r="78" customFormat="false" ht="25.05" hidden="false" customHeight="true" outlineLevel="0" collapsed="false">
      <c r="A78" s="146"/>
      <c r="B78" s="146"/>
      <c r="C78" s="146"/>
      <c r="D78" s="146"/>
      <c r="E78" s="146"/>
      <c r="F78" s="146"/>
      <c r="G78" s="146"/>
      <c r="H78" s="146"/>
    </row>
    <row r="79" customFormat="false" ht="25.05" hidden="false" customHeight="true" outlineLevel="0" collapsed="false">
      <c r="A79" s="111" t="s">
        <v>95</v>
      </c>
      <c r="B79" s="111"/>
      <c r="C79" s="111"/>
      <c r="D79" s="111"/>
      <c r="E79" s="147" t="s">
        <v>96</v>
      </c>
      <c r="F79" s="147"/>
      <c r="G79" s="147"/>
      <c r="H79" s="147"/>
    </row>
  </sheetData>
  <mergeCells count="11">
    <mergeCell ref="A1:H1"/>
    <mergeCell ref="A2:H2"/>
    <mergeCell ref="A3:H3"/>
    <mergeCell ref="A4:H4"/>
    <mergeCell ref="A5:H5"/>
    <mergeCell ref="A6:H6"/>
    <mergeCell ref="A7:H7"/>
    <mergeCell ref="A9:C9"/>
    <mergeCell ref="A77:C77"/>
    <mergeCell ref="E77:H77"/>
    <mergeCell ref="E79:H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4"/>
  <sheetViews>
    <sheetView showFormulas="false" showGridLines="true" showRowColHeaders="true" showZeros="true" rightToLeft="false" tabSelected="false" showOutlineSymbols="true" defaultGridColor="true" view="pageBreakPreview" topLeftCell="A130" colorId="64" zoomScale="100" zoomScaleNormal="100" zoomScalePageLayoutView="100" workbookViewId="0">
      <selection pane="topLeft" activeCell="I147" activeCellId="0" sqref="I14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3" min="3" style="0" width="26.99"/>
    <col collapsed="false" customWidth="true" hidden="false" outlineLevel="0" max="4" min="4" style="0" width="23.77"/>
    <col collapsed="false" customWidth="true" hidden="false" outlineLevel="0" max="5" min="5" style="0" width="23.33"/>
    <col collapsed="false" customWidth="true" hidden="false" outlineLevel="0" max="6" min="6" style="0" width="24.43"/>
    <col collapsed="false" customWidth="true" hidden="false" outlineLevel="0" max="7" min="7" style="0" width="23.66"/>
    <col collapsed="false" customWidth="true" hidden="false" outlineLevel="0" max="8" min="8" style="0" width="26.43"/>
    <col collapsed="false" customWidth="true" hidden="false" outlineLevel="0" max="9" min="9" style="0" width="36.32"/>
  </cols>
  <sheetData>
    <row r="1" customFormat="false" ht="25.05" hidden="false" customHeight="true" outlineLevel="0" collapsed="false">
      <c r="A1" s="132" t="str">
        <f aca="false">'Титульный лист'!A1</f>
        <v>Министерство спорта Российской Федерации</v>
      </c>
      <c r="B1" s="132"/>
      <c r="C1" s="132"/>
      <c r="D1" s="132"/>
      <c r="E1" s="132"/>
      <c r="F1" s="132"/>
      <c r="G1" s="132"/>
      <c r="H1" s="132"/>
      <c r="I1" s="132"/>
    </row>
    <row r="2" customFormat="false" ht="25.05" hidden="false" customHeight="true" outlineLevel="0" collapsed="false">
      <c r="A2" s="132" t="str">
        <f aca="false">'Титульный лист'!A2</f>
        <v>Министерство молодежной политики и спорта Саратовской области</v>
      </c>
      <c r="B2" s="132"/>
      <c r="C2" s="132"/>
      <c r="D2" s="132"/>
      <c r="E2" s="132"/>
      <c r="F2" s="132"/>
      <c r="G2" s="132"/>
      <c r="H2" s="132"/>
      <c r="I2" s="132"/>
    </row>
    <row r="3" customFormat="false" ht="25.05" hidden="false" customHeight="true" outlineLevel="0" collapsed="false">
      <c r="A3" s="11" t="str">
        <f aca="false">'Титульный лист'!A3</f>
        <v>Национальная федерация бадминтона России</v>
      </c>
      <c r="B3" s="11"/>
      <c r="C3" s="11"/>
      <c r="D3" s="11"/>
      <c r="E3" s="11"/>
      <c r="F3" s="11"/>
      <c r="G3" s="11"/>
      <c r="H3" s="11"/>
      <c r="I3" s="11"/>
    </row>
    <row r="4" customFormat="false" ht="25.05" hidden="false" customHeight="true" outlineLevel="0" collapsed="false">
      <c r="A4" s="11" t="str">
        <f aca="false">'Титульный лист'!A4</f>
        <v>Федерация бадминтона Саратовской области</v>
      </c>
      <c r="B4" s="11"/>
      <c r="C4" s="11"/>
      <c r="D4" s="11"/>
      <c r="E4" s="11"/>
      <c r="F4" s="11"/>
      <c r="G4" s="11"/>
      <c r="H4" s="11"/>
      <c r="I4" s="11"/>
    </row>
    <row r="5" customFormat="false" ht="25.05" hidden="false" customHeight="true" outlineLevel="0" collapsed="false">
      <c r="A5" s="12" t="s">
        <v>97</v>
      </c>
      <c r="B5" s="12"/>
      <c r="C5" s="12"/>
      <c r="D5" s="12"/>
      <c r="E5" s="12"/>
      <c r="F5" s="12"/>
      <c r="G5" s="12"/>
      <c r="H5" s="12"/>
      <c r="I5" s="12"/>
    </row>
    <row r="6" customFormat="false" ht="25.05" hidden="false" customHeight="true" outlineLevel="0" collapsed="false">
      <c r="A6" s="12" t="s">
        <v>98</v>
      </c>
      <c r="B6" s="12"/>
      <c r="C6" s="12"/>
      <c r="D6" s="12"/>
      <c r="E6" s="12"/>
      <c r="F6" s="12"/>
      <c r="G6" s="12"/>
      <c r="H6" s="12"/>
      <c r="I6" s="12"/>
    </row>
    <row r="7" customFormat="false" ht="25.05" hidden="false" customHeight="true" outlineLevel="0" collapsed="false">
      <c r="A7" s="133" t="s">
        <v>99</v>
      </c>
      <c r="B7" s="133"/>
      <c r="C7" s="133"/>
      <c r="D7" s="133"/>
      <c r="E7" s="133"/>
      <c r="F7" s="133"/>
      <c r="G7" s="133"/>
      <c r="H7" s="133"/>
      <c r="I7" s="133"/>
    </row>
    <row r="8" customFormat="false" ht="25.05" hidden="false" customHeight="true" outlineLevel="0" collapsed="false">
      <c r="A8" s="134"/>
      <c r="B8" s="134"/>
      <c r="C8" s="134"/>
      <c r="D8" s="134"/>
      <c r="E8" s="134"/>
      <c r="F8" s="134"/>
      <c r="G8" s="134"/>
      <c r="H8" s="134"/>
      <c r="I8" s="134"/>
    </row>
    <row r="9" customFormat="false" ht="25.05" hidden="false" customHeight="true" outlineLevel="0" collapsed="false">
      <c r="A9" s="135" t="s">
        <v>850</v>
      </c>
      <c r="B9" s="135"/>
      <c r="C9" s="135"/>
      <c r="D9" s="135"/>
      <c r="E9" s="134"/>
      <c r="F9" s="134"/>
      <c r="G9" s="134"/>
    </row>
    <row r="10" customFormat="false" ht="25.05" hidden="false" customHeight="true" outlineLevel="0" collapsed="false">
      <c r="A10" s="0" t="s">
        <v>451</v>
      </c>
      <c r="E10" s="134"/>
      <c r="F10" s="134"/>
      <c r="G10" s="134"/>
    </row>
    <row r="11" customFormat="false" ht="25.05" hidden="false" customHeight="true" outlineLevel="0" collapsed="false">
      <c r="A11" s="136"/>
      <c r="B11" s="137" t="s">
        <v>452</v>
      </c>
      <c r="C11" s="137" t="s">
        <v>453</v>
      </c>
      <c r="D11" s="137" t="s">
        <v>454</v>
      </c>
      <c r="E11" s="137" t="s">
        <v>455</v>
      </c>
      <c r="F11" s="137" t="s">
        <v>456</v>
      </c>
      <c r="G11" s="137" t="s">
        <v>457</v>
      </c>
      <c r="H11" s="137" t="s">
        <v>458</v>
      </c>
      <c r="I11" s="137" t="s">
        <v>459</v>
      </c>
    </row>
    <row r="12" customFormat="false" ht="19.95" hidden="false" customHeight="true" outlineLevel="0" collapsed="false">
      <c r="A12" s="138"/>
      <c r="B12" s="138" t="s">
        <v>487</v>
      </c>
      <c r="C12" s="139" t="s">
        <v>851</v>
      </c>
      <c r="D12" s="140"/>
      <c r="E12" s="140"/>
      <c r="F12" s="140"/>
      <c r="G12" s="140"/>
      <c r="H12" s="140"/>
      <c r="I12" s="140"/>
    </row>
    <row r="13" customFormat="false" ht="19.95" hidden="false" customHeight="true" outlineLevel="0" collapsed="false">
      <c r="A13" s="136" t="s">
        <v>461</v>
      </c>
      <c r="B13" s="136" t="s">
        <v>503</v>
      </c>
      <c r="C13" s="137" t="s">
        <v>852</v>
      </c>
      <c r="D13" s="139" t="s">
        <v>851</v>
      </c>
      <c r="E13" s="140"/>
      <c r="F13" s="140"/>
      <c r="G13" s="140"/>
      <c r="H13" s="140"/>
      <c r="I13" s="140"/>
    </row>
    <row r="14" customFormat="false" ht="19.95" hidden="false" customHeight="true" outlineLevel="0" collapsed="false">
      <c r="A14" s="138"/>
      <c r="B14" s="138" t="s">
        <v>460</v>
      </c>
      <c r="C14" s="138" t="s">
        <v>460</v>
      </c>
      <c r="D14" s="137" t="s">
        <v>852</v>
      </c>
      <c r="E14" s="140"/>
      <c r="F14" s="140"/>
      <c r="G14" s="140"/>
      <c r="H14" s="140"/>
      <c r="I14" s="140"/>
    </row>
    <row r="15" customFormat="false" ht="19.95" hidden="false" customHeight="true" outlineLevel="0" collapsed="false">
      <c r="A15" s="136" t="s">
        <v>464</v>
      </c>
      <c r="B15" s="136" t="s">
        <v>460</v>
      </c>
      <c r="C15" s="136" t="s">
        <v>465</v>
      </c>
      <c r="D15" s="138" t="s">
        <v>460</v>
      </c>
      <c r="E15" s="139" t="s">
        <v>851</v>
      </c>
      <c r="F15" s="140"/>
      <c r="G15" s="140"/>
      <c r="H15" s="140"/>
      <c r="I15" s="140"/>
    </row>
    <row r="16" customFormat="false" ht="19.95" hidden="false" customHeight="true" outlineLevel="0" collapsed="false">
      <c r="A16" s="138"/>
      <c r="B16" s="138" t="s">
        <v>487</v>
      </c>
      <c r="C16" s="140" t="s">
        <v>789</v>
      </c>
      <c r="D16" s="138" t="s">
        <v>460</v>
      </c>
      <c r="E16" s="137" t="s">
        <v>852</v>
      </c>
      <c r="F16" s="140"/>
      <c r="G16" s="140"/>
      <c r="H16" s="140"/>
      <c r="I16" s="140"/>
    </row>
    <row r="17" customFormat="false" ht="19.95" hidden="false" customHeight="true" outlineLevel="0" collapsed="false">
      <c r="A17" s="136" t="s">
        <v>466</v>
      </c>
      <c r="B17" s="136" t="s">
        <v>462</v>
      </c>
      <c r="C17" s="141" t="s">
        <v>740</v>
      </c>
      <c r="D17" s="138" t="s">
        <v>623</v>
      </c>
      <c r="E17" s="138" t="s">
        <v>682</v>
      </c>
      <c r="F17" s="140"/>
      <c r="G17" s="140"/>
      <c r="H17" s="140"/>
      <c r="I17" s="140"/>
    </row>
    <row r="18" customFormat="false" ht="19.95" hidden="false" customHeight="true" outlineLevel="0" collapsed="false">
      <c r="A18" s="138"/>
      <c r="B18" s="138" t="s">
        <v>471</v>
      </c>
      <c r="C18" s="138" t="s">
        <v>623</v>
      </c>
      <c r="D18" s="136" t="s">
        <v>702</v>
      </c>
      <c r="E18" s="138" t="s">
        <v>460</v>
      </c>
      <c r="F18" s="140"/>
      <c r="G18" s="140"/>
      <c r="H18" s="140"/>
      <c r="I18" s="140"/>
    </row>
    <row r="19" customFormat="false" ht="19.95" hidden="false" customHeight="true" outlineLevel="0" collapsed="false">
      <c r="A19" s="136" t="s">
        <v>470</v>
      </c>
      <c r="B19" s="136" t="s">
        <v>467</v>
      </c>
      <c r="C19" s="136" t="s">
        <v>702</v>
      </c>
      <c r="D19" s="140" t="s">
        <v>853</v>
      </c>
      <c r="E19" s="138"/>
      <c r="F19" s="139" t="s">
        <v>851</v>
      </c>
      <c r="G19" s="140"/>
      <c r="H19" s="140"/>
      <c r="I19" s="140"/>
    </row>
    <row r="20" customFormat="false" ht="19.95" hidden="false" customHeight="true" outlineLevel="0" collapsed="false">
      <c r="A20" s="138"/>
      <c r="B20" s="138" t="s">
        <v>499</v>
      </c>
      <c r="C20" s="140" t="s">
        <v>594</v>
      </c>
      <c r="D20" s="140" t="s">
        <v>460</v>
      </c>
      <c r="E20" s="138"/>
      <c r="F20" s="137" t="s">
        <v>852</v>
      </c>
      <c r="G20" s="140"/>
      <c r="H20" s="140"/>
      <c r="I20" s="140"/>
    </row>
    <row r="21" customFormat="false" ht="19.95" hidden="false" customHeight="true" outlineLevel="0" collapsed="false">
      <c r="A21" s="136" t="s">
        <v>474</v>
      </c>
      <c r="B21" s="136" t="s">
        <v>499</v>
      </c>
      <c r="C21" s="141" t="s">
        <v>718</v>
      </c>
      <c r="D21" s="140" t="s">
        <v>594</v>
      </c>
      <c r="E21" s="138"/>
      <c r="F21" s="138" t="s">
        <v>854</v>
      </c>
      <c r="G21" s="140"/>
      <c r="H21" s="140"/>
      <c r="I21" s="140"/>
    </row>
    <row r="22" customFormat="false" ht="19.95" hidden="false" customHeight="true" outlineLevel="0" collapsed="false">
      <c r="A22" s="138"/>
      <c r="B22" s="138" t="s">
        <v>460</v>
      </c>
      <c r="C22" s="138" t="s">
        <v>460</v>
      </c>
      <c r="D22" s="141" t="s">
        <v>718</v>
      </c>
      <c r="E22" s="138"/>
      <c r="F22" s="138" t="s">
        <v>460</v>
      </c>
      <c r="G22" s="140"/>
      <c r="H22" s="140"/>
      <c r="I22" s="140"/>
    </row>
    <row r="23" customFormat="false" ht="19.95" hidden="false" customHeight="true" outlineLevel="0" collapsed="false">
      <c r="A23" s="136" t="s">
        <v>479</v>
      </c>
      <c r="B23" s="136" t="s">
        <v>460</v>
      </c>
      <c r="C23" s="136" t="s">
        <v>667</v>
      </c>
      <c r="D23" s="138" t="s">
        <v>460</v>
      </c>
      <c r="E23" s="138" t="s">
        <v>594</v>
      </c>
      <c r="F23" s="138"/>
      <c r="G23" s="140"/>
      <c r="H23" s="140"/>
      <c r="I23" s="140"/>
    </row>
    <row r="24" customFormat="false" ht="19.95" hidden="false" customHeight="true" outlineLevel="0" collapsed="false">
      <c r="A24" s="138"/>
      <c r="B24" s="138" t="s">
        <v>483</v>
      </c>
      <c r="C24" s="140" t="s">
        <v>644</v>
      </c>
      <c r="D24" s="138" t="s">
        <v>460</v>
      </c>
      <c r="E24" s="136" t="s">
        <v>718</v>
      </c>
      <c r="F24" s="138"/>
      <c r="G24" s="140"/>
      <c r="H24" s="140"/>
      <c r="I24" s="140"/>
    </row>
    <row r="25" customFormat="false" ht="19.95" hidden="false" customHeight="true" outlineLevel="0" collapsed="false">
      <c r="A25" s="136" t="s">
        <v>482</v>
      </c>
      <c r="B25" s="136" t="s">
        <v>483</v>
      </c>
      <c r="C25" s="141" t="s">
        <v>816</v>
      </c>
      <c r="D25" s="138" t="s">
        <v>644</v>
      </c>
      <c r="E25" s="140" t="s">
        <v>855</v>
      </c>
      <c r="F25" s="138"/>
      <c r="G25" s="140"/>
      <c r="H25" s="140"/>
      <c r="I25" s="140"/>
    </row>
    <row r="26" customFormat="false" ht="19.95" hidden="false" customHeight="true" outlineLevel="0" collapsed="false">
      <c r="A26" s="138"/>
      <c r="B26" s="138" t="s">
        <v>471</v>
      </c>
      <c r="C26" s="138" t="s">
        <v>472</v>
      </c>
      <c r="D26" s="136" t="s">
        <v>816</v>
      </c>
      <c r="E26" s="140" t="s">
        <v>460</v>
      </c>
      <c r="F26" s="138"/>
      <c r="G26" s="140"/>
      <c r="H26" s="140"/>
      <c r="I26" s="140"/>
    </row>
    <row r="27" customFormat="false" ht="19.95" hidden="false" customHeight="true" outlineLevel="0" collapsed="false">
      <c r="A27" s="136" t="s">
        <v>486</v>
      </c>
      <c r="B27" s="136" t="s">
        <v>499</v>
      </c>
      <c r="C27" s="136" t="s">
        <v>665</v>
      </c>
      <c r="D27" s="140" t="s">
        <v>856</v>
      </c>
      <c r="E27" s="140"/>
      <c r="F27" s="138"/>
      <c r="G27" s="139" t="s">
        <v>851</v>
      </c>
      <c r="H27" s="140"/>
      <c r="I27" s="140"/>
    </row>
    <row r="28" customFormat="false" ht="21.6" hidden="false" customHeight="true" outlineLevel="0" collapsed="false">
      <c r="A28" s="138"/>
      <c r="B28" s="138" t="s">
        <v>487</v>
      </c>
      <c r="C28" s="139" t="s">
        <v>491</v>
      </c>
      <c r="D28" s="140" t="s">
        <v>460</v>
      </c>
      <c r="E28" s="140"/>
      <c r="F28" s="138"/>
      <c r="G28" s="137" t="s">
        <v>852</v>
      </c>
      <c r="H28" s="140"/>
      <c r="I28" s="140"/>
    </row>
    <row r="29" customFormat="false" ht="19.95" hidden="false" customHeight="true" outlineLevel="0" collapsed="false">
      <c r="A29" s="136" t="s">
        <v>490</v>
      </c>
      <c r="B29" s="136" t="s">
        <v>487</v>
      </c>
      <c r="C29" s="137" t="s">
        <v>822</v>
      </c>
      <c r="D29" s="139" t="s">
        <v>491</v>
      </c>
      <c r="E29" s="140"/>
      <c r="F29" s="138"/>
      <c r="G29" s="138" t="s">
        <v>857</v>
      </c>
      <c r="H29" s="140"/>
      <c r="I29" s="140"/>
    </row>
    <row r="30" customFormat="false" ht="19.95" hidden="false" customHeight="true" outlineLevel="0" collapsed="false">
      <c r="A30" s="138"/>
      <c r="B30" s="138" t="s">
        <v>460</v>
      </c>
      <c r="C30" s="138" t="s">
        <v>460</v>
      </c>
      <c r="D30" s="137" t="s">
        <v>822</v>
      </c>
      <c r="E30" s="140"/>
      <c r="F30" s="138"/>
      <c r="G30" s="138" t="s">
        <v>460</v>
      </c>
      <c r="H30" s="140"/>
      <c r="I30" s="140"/>
    </row>
    <row r="31" customFormat="false" ht="19.95" hidden="false" customHeight="true" outlineLevel="0" collapsed="false">
      <c r="A31" s="136" t="s">
        <v>493</v>
      </c>
      <c r="B31" s="136" t="s">
        <v>460</v>
      </c>
      <c r="C31" s="136" t="s">
        <v>494</v>
      </c>
      <c r="D31" s="138" t="s">
        <v>460</v>
      </c>
      <c r="E31" s="140" t="s">
        <v>504</v>
      </c>
      <c r="F31" s="138"/>
      <c r="G31" s="138"/>
      <c r="H31" s="140"/>
      <c r="I31" s="140"/>
    </row>
    <row r="32" customFormat="false" ht="19.95" hidden="false" customHeight="true" outlineLevel="0" collapsed="false">
      <c r="A32" s="138"/>
      <c r="B32" s="138" t="s">
        <v>503</v>
      </c>
      <c r="C32" s="140" t="s">
        <v>504</v>
      </c>
      <c r="D32" s="138" t="s">
        <v>460</v>
      </c>
      <c r="E32" s="141" t="s">
        <v>668</v>
      </c>
      <c r="F32" s="138"/>
      <c r="G32" s="138"/>
      <c r="H32" s="140"/>
      <c r="I32" s="140"/>
    </row>
    <row r="33" customFormat="false" ht="19.95" hidden="false" customHeight="true" outlineLevel="0" collapsed="false">
      <c r="A33" s="136" t="s">
        <v>495</v>
      </c>
      <c r="B33" s="136" t="s">
        <v>462</v>
      </c>
      <c r="C33" s="141" t="s">
        <v>668</v>
      </c>
      <c r="D33" s="138" t="s">
        <v>504</v>
      </c>
      <c r="E33" s="138" t="s">
        <v>858</v>
      </c>
      <c r="F33" s="138"/>
      <c r="G33" s="138"/>
      <c r="H33" s="140"/>
      <c r="I33" s="140"/>
    </row>
    <row r="34" customFormat="false" ht="19.95" hidden="false" customHeight="true" outlineLevel="0" collapsed="false">
      <c r="A34" s="138"/>
      <c r="B34" s="138" t="s">
        <v>511</v>
      </c>
      <c r="C34" s="138" t="s">
        <v>601</v>
      </c>
      <c r="D34" s="136" t="s">
        <v>668</v>
      </c>
      <c r="E34" s="138" t="s">
        <v>460</v>
      </c>
      <c r="F34" s="138"/>
      <c r="G34" s="138"/>
      <c r="H34" s="140"/>
      <c r="I34" s="140"/>
    </row>
    <row r="35" customFormat="false" ht="19.95" hidden="false" customHeight="true" outlineLevel="0" collapsed="false">
      <c r="A35" s="136" t="s">
        <v>498</v>
      </c>
      <c r="B35" s="136" t="s">
        <v>487</v>
      </c>
      <c r="C35" s="136" t="s">
        <v>738</v>
      </c>
      <c r="D35" s="140" t="s">
        <v>859</v>
      </c>
      <c r="E35" s="138"/>
      <c r="F35" s="140" t="s">
        <v>504</v>
      </c>
      <c r="G35" s="152"/>
      <c r="H35" s="140"/>
      <c r="I35" s="140"/>
    </row>
    <row r="36" customFormat="false" ht="19.95" hidden="false" customHeight="true" outlineLevel="0" collapsed="false">
      <c r="A36" s="138"/>
      <c r="B36" s="138" t="s">
        <v>511</v>
      </c>
      <c r="C36" s="140" t="s">
        <v>512</v>
      </c>
      <c r="D36" s="140" t="s">
        <v>460</v>
      </c>
      <c r="E36" s="138"/>
      <c r="F36" s="141" t="s">
        <v>668</v>
      </c>
      <c r="G36" s="152"/>
      <c r="H36" s="140"/>
      <c r="I36" s="140"/>
    </row>
    <row r="37" customFormat="false" ht="19.95" hidden="false" customHeight="true" outlineLevel="0" collapsed="false">
      <c r="A37" s="136" t="s">
        <v>502</v>
      </c>
      <c r="B37" s="136" t="s">
        <v>511</v>
      </c>
      <c r="C37" s="141" t="s">
        <v>663</v>
      </c>
      <c r="D37" s="140" t="s">
        <v>557</v>
      </c>
      <c r="E37" s="138"/>
      <c r="F37" s="140" t="s">
        <v>860</v>
      </c>
      <c r="G37" s="138"/>
      <c r="H37" s="140"/>
      <c r="I37" s="140"/>
    </row>
    <row r="38" customFormat="false" ht="19.95" hidden="false" customHeight="true" outlineLevel="0" collapsed="false">
      <c r="A38" s="138"/>
      <c r="B38" s="138" t="s">
        <v>556</v>
      </c>
      <c r="C38" s="138" t="s">
        <v>557</v>
      </c>
      <c r="D38" s="141" t="s">
        <v>714</v>
      </c>
      <c r="E38" s="138"/>
      <c r="F38" s="140" t="s">
        <v>460</v>
      </c>
      <c r="G38" s="138"/>
      <c r="H38" s="140"/>
      <c r="I38" s="140"/>
    </row>
    <row r="39" customFormat="false" ht="19.95" hidden="false" customHeight="true" outlineLevel="0" collapsed="false">
      <c r="A39" s="136" t="s">
        <v>507</v>
      </c>
      <c r="B39" s="136" t="s">
        <v>556</v>
      </c>
      <c r="C39" s="136" t="s">
        <v>714</v>
      </c>
      <c r="D39" s="138" t="s">
        <v>861</v>
      </c>
      <c r="E39" s="138" t="s">
        <v>557</v>
      </c>
      <c r="F39" s="140"/>
      <c r="G39" s="138"/>
      <c r="H39" s="140"/>
      <c r="I39" s="140"/>
    </row>
    <row r="40" customFormat="false" ht="19.95" hidden="false" customHeight="true" outlineLevel="0" collapsed="false">
      <c r="A40" s="138"/>
      <c r="B40" s="138" t="s">
        <v>503</v>
      </c>
      <c r="C40" s="140" t="s">
        <v>577</v>
      </c>
      <c r="D40" s="138" t="s">
        <v>460</v>
      </c>
      <c r="E40" s="136" t="s">
        <v>714</v>
      </c>
      <c r="F40" s="140"/>
      <c r="G40" s="138"/>
      <c r="H40" s="140"/>
      <c r="I40" s="140"/>
    </row>
    <row r="41" customFormat="false" ht="19.95" hidden="false" customHeight="true" outlineLevel="0" collapsed="false">
      <c r="A41" s="136" t="s">
        <v>510</v>
      </c>
      <c r="B41" s="136" t="s">
        <v>508</v>
      </c>
      <c r="C41" s="141" t="s">
        <v>726</v>
      </c>
      <c r="D41" s="138" t="s">
        <v>547</v>
      </c>
      <c r="E41" s="140" t="s">
        <v>626</v>
      </c>
      <c r="F41" s="140"/>
      <c r="G41" s="138"/>
      <c r="H41" s="140"/>
      <c r="I41" s="140"/>
    </row>
    <row r="42" customFormat="false" ht="19.95" hidden="false" customHeight="true" outlineLevel="0" collapsed="false">
      <c r="A42" s="138"/>
      <c r="B42" s="138" t="s">
        <v>467</v>
      </c>
      <c r="C42" s="138" t="s">
        <v>547</v>
      </c>
      <c r="D42" s="136" t="s">
        <v>756</v>
      </c>
      <c r="E42" s="140" t="s">
        <v>460</v>
      </c>
      <c r="F42" s="140"/>
      <c r="G42" s="138"/>
      <c r="H42" s="140"/>
      <c r="I42" s="140"/>
    </row>
    <row r="43" customFormat="false" ht="19.95" hidden="false" customHeight="true" outlineLevel="0" collapsed="false">
      <c r="A43" s="136" t="s">
        <v>515</v>
      </c>
      <c r="B43" s="136" t="s">
        <v>516</v>
      </c>
      <c r="C43" s="136" t="s">
        <v>756</v>
      </c>
      <c r="D43" s="140" t="s">
        <v>862</v>
      </c>
      <c r="E43" s="140"/>
      <c r="F43" s="140"/>
      <c r="G43" s="138"/>
      <c r="H43" s="139" t="s">
        <v>851</v>
      </c>
      <c r="I43" s="140"/>
    </row>
    <row r="44" customFormat="false" ht="19.95" hidden="false" customHeight="true" outlineLevel="0" collapsed="false">
      <c r="A44" s="138"/>
      <c r="B44" s="138" t="s">
        <v>487</v>
      </c>
      <c r="C44" s="139" t="s">
        <v>612</v>
      </c>
      <c r="D44" s="140" t="s">
        <v>460</v>
      </c>
      <c r="E44" s="140"/>
      <c r="F44" s="140"/>
      <c r="G44" s="138"/>
      <c r="H44" s="137" t="s">
        <v>852</v>
      </c>
      <c r="I44" s="140"/>
    </row>
    <row r="45" customFormat="false" ht="19.95" hidden="false" customHeight="true" outlineLevel="0" collapsed="false">
      <c r="A45" s="136" t="s">
        <v>518</v>
      </c>
      <c r="B45" s="136" t="s">
        <v>487</v>
      </c>
      <c r="C45" s="137" t="s">
        <v>810</v>
      </c>
      <c r="D45" s="139" t="s">
        <v>612</v>
      </c>
      <c r="E45" s="140"/>
      <c r="F45" s="140"/>
      <c r="G45" s="138"/>
      <c r="H45" s="138" t="s">
        <v>780</v>
      </c>
      <c r="I45" s="140"/>
    </row>
    <row r="46" customFormat="false" ht="19.95" hidden="false" customHeight="true" outlineLevel="0" collapsed="false">
      <c r="A46" s="138"/>
      <c r="B46" s="138" t="s">
        <v>460</v>
      </c>
      <c r="C46" s="138" t="s">
        <v>460</v>
      </c>
      <c r="D46" s="137" t="s">
        <v>810</v>
      </c>
      <c r="E46" s="140"/>
      <c r="F46" s="140"/>
      <c r="G46" s="138"/>
      <c r="H46" s="138" t="s">
        <v>460</v>
      </c>
      <c r="I46" s="140"/>
    </row>
    <row r="47" customFormat="false" ht="19.95" hidden="false" customHeight="true" outlineLevel="0" collapsed="false">
      <c r="A47" s="136" t="s">
        <v>521</v>
      </c>
      <c r="B47" s="136" t="s">
        <v>460</v>
      </c>
      <c r="C47" s="136" t="s">
        <v>522</v>
      </c>
      <c r="D47" s="138" t="s">
        <v>460</v>
      </c>
      <c r="E47" s="139" t="s">
        <v>612</v>
      </c>
      <c r="F47" s="140"/>
      <c r="G47" s="138"/>
      <c r="H47" s="138"/>
      <c r="I47" s="140"/>
    </row>
    <row r="48" customFormat="false" ht="19.95" hidden="false" customHeight="true" outlineLevel="0" collapsed="false">
      <c r="A48" s="138"/>
      <c r="B48" s="138" t="s">
        <v>467</v>
      </c>
      <c r="C48" s="140" t="s">
        <v>468</v>
      </c>
      <c r="D48" s="138" t="s">
        <v>460</v>
      </c>
      <c r="E48" s="137" t="s">
        <v>810</v>
      </c>
      <c r="F48" s="140"/>
      <c r="G48" s="138"/>
      <c r="H48" s="138"/>
      <c r="I48" s="140"/>
    </row>
    <row r="49" customFormat="false" ht="19.95" hidden="false" customHeight="true" outlineLevel="0" collapsed="false">
      <c r="A49" s="136" t="s">
        <v>523</v>
      </c>
      <c r="B49" s="136" t="s">
        <v>487</v>
      </c>
      <c r="C49" s="141" t="s">
        <v>863</v>
      </c>
      <c r="D49" s="138" t="s">
        <v>500</v>
      </c>
      <c r="E49" s="138" t="s">
        <v>864</v>
      </c>
      <c r="F49" s="140"/>
      <c r="G49" s="138"/>
      <c r="H49" s="138"/>
      <c r="I49" s="140"/>
    </row>
    <row r="50" customFormat="false" ht="19.95" hidden="false" customHeight="true" outlineLevel="0" collapsed="false">
      <c r="A50" s="138"/>
      <c r="B50" s="138" t="s">
        <v>499</v>
      </c>
      <c r="C50" s="138" t="s">
        <v>500</v>
      </c>
      <c r="D50" s="136" t="s">
        <v>834</v>
      </c>
      <c r="E50" s="138" t="s">
        <v>460</v>
      </c>
      <c r="F50" s="140"/>
      <c r="G50" s="138"/>
      <c r="H50" s="138"/>
      <c r="I50" s="140"/>
    </row>
    <row r="51" customFormat="false" ht="19.95" hidden="false" customHeight="true" outlineLevel="0" collapsed="false">
      <c r="A51" s="136" t="s">
        <v>527</v>
      </c>
      <c r="B51" s="136" t="s">
        <v>462</v>
      </c>
      <c r="C51" s="136" t="s">
        <v>834</v>
      </c>
      <c r="D51" s="140" t="s">
        <v>709</v>
      </c>
      <c r="E51" s="138"/>
      <c r="F51" s="139" t="s">
        <v>612</v>
      </c>
      <c r="G51" s="138"/>
      <c r="H51" s="138"/>
      <c r="I51" s="140"/>
    </row>
    <row r="52" customFormat="false" ht="19.95" hidden="false" customHeight="true" outlineLevel="0" collapsed="false">
      <c r="A52" s="138"/>
      <c r="B52" s="138" t="s">
        <v>467</v>
      </c>
      <c r="C52" s="140" t="s">
        <v>621</v>
      </c>
      <c r="D52" s="140" t="s">
        <v>460</v>
      </c>
      <c r="E52" s="138"/>
      <c r="F52" s="137" t="s">
        <v>810</v>
      </c>
      <c r="G52" s="138"/>
      <c r="H52" s="138"/>
      <c r="I52" s="140"/>
    </row>
    <row r="53" customFormat="false" ht="19.95" hidden="false" customHeight="true" outlineLevel="0" collapsed="false">
      <c r="A53" s="136" t="s">
        <v>531</v>
      </c>
      <c r="B53" s="136" t="s">
        <v>751</v>
      </c>
      <c r="C53" s="141" t="s">
        <v>752</v>
      </c>
      <c r="D53" s="140" t="s">
        <v>621</v>
      </c>
      <c r="E53" s="138"/>
      <c r="F53" s="138" t="s">
        <v>809</v>
      </c>
      <c r="G53" s="138"/>
      <c r="H53" s="138"/>
      <c r="I53" s="140"/>
    </row>
    <row r="54" customFormat="false" ht="19.95" hidden="false" customHeight="true" outlineLevel="0" collapsed="false">
      <c r="A54" s="138"/>
      <c r="B54" s="138" t="s">
        <v>460</v>
      </c>
      <c r="C54" s="138" t="s">
        <v>460</v>
      </c>
      <c r="D54" s="141" t="s">
        <v>752</v>
      </c>
      <c r="E54" s="138"/>
      <c r="F54" s="138" t="s">
        <v>460</v>
      </c>
      <c r="G54" s="138"/>
      <c r="H54" s="138"/>
      <c r="I54" s="140"/>
    </row>
    <row r="55" customFormat="false" ht="19.95" hidden="false" customHeight="true" outlineLevel="0" collapsed="false">
      <c r="A55" s="136" t="s">
        <v>533</v>
      </c>
      <c r="B55" s="136" t="s">
        <v>460</v>
      </c>
      <c r="C55" s="136" t="s">
        <v>691</v>
      </c>
      <c r="D55" s="138" t="s">
        <v>460</v>
      </c>
      <c r="E55" s="138" t="s">
        <v>530</v>
      </c>
      <c r="F55" s="138"/>
      <c r="G55" s="138"/>
      <c r="H55" s="138"/>
      <c r="I55" s="140"/>
    </row>
    <row r="56" customFormat="false" ht="19.95" hidden="false" customHeight="true" outlineLevel="0" collapsed="false">
      <c r="A56" s="138"/>
      <c r="B56" s="138" t="s">
        <v>508</v>
      </c>
      <c r="C56" s="140" t="s">
        <v>563</v>
      </c>
      <c r="D56" s="138" t="s">
        <v>460</v>
      </c>
      <c r="E56" s="136" t="s">
        <v>727</v>
      </c>
      <c r="F56" s="138"/>
      <c r="G56" s="138"/>
      <c r="H56" s="138"/>
      <c r="I56" s="140"/>
    </row>
    <row r="57" customFormat="false" ht="19.95" hidden="false" customHeight="true" outlineLevel="0" collapsed="false">
      <c r="A57" s="136" t="s">
        <v>536</v>
      </c>
      <c r="B57" s="136" t="s">
        <v>508</v>
      </c>
      <c r="C57" s="141" t="s">
        <v>712</v>
      </c>
      <c r="D57" s="138" t="s">
        <v>530</v>
      </c>
      <c r="E57" s="140" t="s">
        <v>865</v>
      </c>
      <c r="F57" s="138"/>
      <c r="G57" s="138"/>
      <c r="H57" s="138"/>
      <c r="I57" s="140"/>
    </row>
    <row r="58" customFormat="false" ht="19.95" hidden="false" customHeight="true" outlineLevel="0" collapsed="false">
      <c r="A58" s="138"/>
      <c r="B58" s="138" t="s">
        <v>462</v>
      </c>
      <c r="C58" s="138" t="s">
        <v>530</v>
      </c>
      <c r="D58" s="136" t="s">
        <v>727</v>
      </c>
      <c r="E58" s="140" t="s">
        <v>460</v>
      </c>
      <c r="F58" s="138"/>
      <c r="G58" s="138"/>
      <c r="H58" s="138"/>
      <c r="I58" s="140"/>
    </row>
    <row r="59" customFormat="false" ht="19.95" hidden="false" customHeight="true" outlineLevel="0" collapsed="false">
      <c r="A59" s="136" t="s">
        <v>540</v>
      </c>
      <c r="B59" s="136" t="s">
        <v>462</v>
      </c>
      <c r="C59" s="136" t="s">
        <v>727</v>
      </c>
      <c r="D59" s="140" t="s">
        <v>866</v>
      </c>
      <c r="E59" s="140"/>
      <c r="F59" s="138"/>
      <c r="G59" s="166" t="str">
        <f aca="false">F51</f>
        <v>Степаков Глеб [3/4] </v>
      </c>
      <c r="H59" s="138"/>
      <c r="I59" s="140"/>
    </row>
    <row r="60" customFormat="false" ht="19.95" hidden="false" customHeight="true" outlineLevel="0" collapsed="false">
      <c r="A60" s="138"/>
      <c r="B60" s="138" t="s">
        <v>508</v>
      </c>
      <c r="C60" s="139" t="s">
        <v>867</v>
      </c>
      <c r="D60" s="140" t="s">
        <v>460</v>
      </c>
      <c r="E60" s="140"/>
      <c r="F60" s="138"/>
      <c r="G60" s="167" t="str">
        <f aca="false">F52</f>
        <v>Баранова Елизавета </v>
      </c>
      <c r="H60" s="138"/>
      <c r="I60" s="140"/>
    </row>
    <row r="61" customFormat="false" ht="19.95" hidden="false" customHeight="true" outlineLevel="0" collapsed="false">
      <c r="A61" s="136" t="s">
        <v>542</v>
      </c>
      <c r="B61" s="136" t="s">
        <v>524</v>
      </c>
      <c r="C61" s="137" t="s">
        <v>747</v>
      </c>
      <c r="D61" s="139" t="s">
        <v>867</v>
      </c>
      <c r="E61" s="140"/>
      <c r="F61" s="138"/>
      <c r="G61" s="140" t="s">
        <v>868</v>
      </c>
      <c r="H61" s="138"/>
      <c r="I61" s="140"/>
    </row>
    <row r="62" customFormat="false" ht="19.95" hidden="false" customHeight="true" outlineLevel="0" collapsed="false">
      <c r="A62" s="138"/>
      <c r="B62" s="138" t="s">
        <v>460</v>
      </c>
      <c r="C62" s="138" t="s">
        <v>460</v>
      </c>
      <c r="D62" s="137" t="s">
        <v>747</v>
      </c>
      <c r="E62" s="140"/>
      <c r="F62" s="138"/>
      <c r="G62" s="140" t="s">
        <v>460</v>
      </c>
      <c r="H62" s="138"/>
      <c r="I62" s="140"/>
    </row>
    <row r="63" customFormat="false" ht="19.95" hidden="false" customHeight="true" outlineLevel="0" collapsed="false">
      <c r="A63" s="136" t="s">
        <v>546</v>
      </c>
      <c r="B63" s="136" t="s">
        <v>460</v>
      </c>
      <c r="C63" s="136" t="s">
        <v>698</v>
      </c>
      <c r="D63" s="138" t="s">
        <v>460</v>
      </c>
      <c r="E63" s="139" t="s">
        <v>867</v>
      </c>
      <c r="F63" s="138"/>
      <c r="G63" s="140"/>
      <c r="H63" s="138"/>
      <c r="I63" s="140"/>
    </row>
    <row r="64" customFormat="false" ht="19.95" hidden="false" customHeight="true" outlineLevel="0" collapsed="false">
      <c r="A64" s="138"/>
      <c r="B64" s="138" t="s">
        <v>471</v>
      </c>
      <c r="C64" s="140" t="s">
        <v>565</v>
      </c>
      <c r="D64" s="138" t="s">
        <v>460</v>
      </c>
      <c r="E64" s="137" t="s">
        <v>747</v>
      </c>
      <c r="F64" s="138"/>
      <c r="G64" s="140"/>
      <c r="H64" s="138"/>
      <c r="I64" s="140"/>
    </row>
    <row r="65" customFormat="false" ht="19.95" hidden="false" customHeight="true" outlineLevel="0" collapsed="false">
      <c r="A65" s="136" t="s">
        <v>549</v>
      </c>
      <c r="B65" s="136" t="s">
        <v>508</v>
      </c>
      <c r="C65" s="141" t="s">
        <v>704</v>
      </c>
      <c r="D65" s="138" t="s">
        <v>565</v>
      </c>
      <c r="E65" s="138" t="s">
        <v>869</v>
      </c>
      <c r="F65" s="138"/>
      <c r="G65" s="140"/>
      <c r="H65" s="138"/>
      <c r="I65" s="140"/>
    </row>
    <row r="66" customFormat="false" ht="19.95" hidden="false" customHeight="true" outlineLevel="0" collapsed="false">
      <c r="A66" s="138"/>
      <c r="B66" s="138" t="s">
        <v>487</v>
      </c>
      <c r="C66" s="138" t="s">
        <v>488</v>
      </c>
      <c r="D66" s="136" t="s">
        <v>704</v>
      </c>
      <c r="E66" s="138" t="s">
        <v>460</v>
      </c>
      <c r="F66" s="138"/>
      <c r="G66" s="140"/>
      <c r="H66" s="138"/>
      <c r="I66" s="140"/>
    </row>
    <row r="67" customFormat="false" ht="19.95" hidden="false" customHeight="true" outlineLevel="0" collapsed="false">
      <c r="A67" s="136" t="s">
        <v>552</v>
      </c>
      <c r="B67" s="136" t="s">
        <v>508</v>
      </c>
      <c r="C67" s="136" t="s">
        <v>754</v>
      </c>
      <c r="D67" s="140" t="s">
        <v>870</v>
      </c>
      <c r="E67" s="138"/>
      <c r="F67" s="139" t="s">
        <v>867</v>
      </c>
      <c r="G67" s="163"/>
      <c r="H67" s="138"/>
      <c r="I67" s="140"/>
    </row>
    <row r="68" customFormat="false" ht="19.95" hidden="false" customHeight="true" outlineLevel="0" collapsed="false">
      <c r="A68" s="138"/>
      <c r="B68" s="138" t="s">
        <v>483</v>
      </c>
      <c r="C68" s="140" t="s">
        <v>534</v>
      </c>
      <c r="D68" s="140" t="s">
        <v>460</v>
      </c>
      <c r="E68" s="138"/>
      <c r="F68" s="137" t="s">
        <v>747</v>
      </c>
      <c r="G68" s="163"/>
      <c r="H68" s="138"/>
      <c r="I68" s="140"/>
    </row>
    <row r="69" customFormat="false" ht="19.95" hidden="false" customHeight="true" outlineLevel="0" collapsed="false">
      <c r="A69" s="136" t="s">
        <v>555</v>
      </c>
      <c r="B69" s="136" t="s">
        <v>483</v>
      </c>
      <c r="C69" s="141" t="s">
        <v>677</v>
      </c>
      <c r="D69" s="140" t="s">
        <v>534</v>
      </c>
      <c r="E69" s="138"/>
      <c r="F69" s="140" t="s">
        <v>826</v>
      </c>
      <c r="G69" s="140"/>
      <c r="H69" s="138"/>
      <c r="I69" s="140"/>
    </row>
    <row r="70" customFormat="false" ht="19.95" hidden="false" customHeight="true" outlineLevel="0" collapsed="false">
      <c r="A70" s="138"/>
      <c r="B70" s="138" t="s">
        <v>516</v>
      </c>
      <c r="C70" s="138" t="s">
        <v>537</v>
      </c>
      <c r="D70" s="141" t="s">
        <v>677</v>
      </c>
      <c r="E70" s="138"/>
      <c r="F70" s="140" t="s">
        <v>460</v>
      </c>
      <c r="G70" s="140"/>
      <c r="H70" s="138"/>
      <c r="I70" s="140"/>
    </row>
    <row r="71" customFormat="false" ht="19.95" hidden="false" customHeight="true" outlineLevel="0" collapsed="false">
      <c r="A71" s="136" t="s">
        <v>559</v>
      </c>
      <c r="B71" s="136" t="s">
        <v>516</v>
      </c>
      <c r="C71" s="136" t="s">
        <v>689</v>
      </c>
      <c r="D71" s="138" t="s">
        <v>871</v>
      </c>
      <c r="E71" s="138" t="s">
        <v>525</v>
      </c>
      <c r="F71" s="140"/>
      <c r="G71" s="140"/>
      <c r="H71" s="138"/>
      <c r="I71" s="140"/>
    </row>
    <row r="72" customFormat="false" ht="19.95" hidden="false" customHeight="true" outlineLevel="0" collapsed="false">
      <c r="A72" s="138"/>
      <c r="B72" s="138" t="s">
        <v>543</v>
      </c>
      <c r="C72" s="140" t="s">
        <v>791</v>
      </c>
      <c r="D72" s="138" t="s">
        <v>460</v>
      </c>
      <c r="E72" s="136" t="s">
        <v>745</v>
      </c>
      <c r="F72" s="140"/>
      <c r="G72" s="140"/>
      <c r="H72" s="138"/>
      <c r="I72" s="140"/>
    </row>
    <row r="73" customFormat="false" ht="19.95" hidden="false" customHeight="true" outlineLevel="0" collapsed="false">
      <c r="A73" s="136" t="s">
        <v>564</v>
      </c>
      <c r="B73" s="136" t="s">
        <v>699</v>
      </c>
      <c r="C73" s="141" t="s">
        <v>716</v>
      </c>
      <c r="D73" s="138" t="s">
        <v>525</v>
      </c>
      <c r="E73" s="140" t="s">
        <v>872</v>
      </c>
      <c r="F73" s="140"/>
      <c r="G73" s="140"/>
      <c r="H73" s="138"/>
      <c r="I73" s="140"/>
    </row>
    <row r="74" customFormat="false" ht="19.95" hidden="false" customHeight="true" outlineLevel="0" collapsed="false">
      <c r="A74" s="138"/>
      <c r="B74" s="138" t="s">
        <v>524</v>
      </c>
      <c r="C74" s="138" t="s">
        <v>525</v>
      </c>
      <c r="D74" s="136" t="s">
        <v>745</v>
      </c>
      <c r="E74" s="140" t="s">
        <v>460</v>
      </c>
      <c r="F74" s="140"/>
      <c r="G74" s="140"/>
      <c r="H74" s="138"/>
      <c r="I74" s="140"/>
    </row>
    <row r="75" customFormat="false" ht="19.95" hidden="false" customHeight="true" outlineLevel="0" collapsed="false">
      <c r="A75" s="136" t="s">
        <v>567</v>
      </c>
      <c r="B75" s="136" t="s">
        <v>508</v>
      </c>
      <c r="C75" s="136" t="s">
        <v>745</v>
      </c>
      <c r="D75" s="140" t="s">
        <v>709</v>
      </c>
      <c r="E75" s="140"/>
      <c r="F75" s="140"/>
      <c r="G75" s="140"/>
      <c r="H75" s="138"/>
      <c r="I75" s="139" t="s">
        <v>851</v>
      </c>
    </row>
    <row r="76" customFormat="false" ht="19.95" hidden="false" customHeight="true" outlineLevel="0" collapsed="false">
      <c r="A76" s="138"/>
      <c r="B76" s="138" t="s">
        <v>516</v>
      </c>
      <c r="C76" s="140" t="s">
        <v>514</v>
      </c>
      <c r="D76" s="140" t="s">
        <v>460</v>
      </c>
      <c r="E76" s="140"/>
      <c r="F76" s="140"/>
      <c r="G76" s="140"/>
      <c r="H76" s="138"/>
      <c r="I76" s="137" t="s">
        <v>852</v>
      </c>
    </row>
    <row r="77" customFormat="false" ht="19.95" hidden="false" customHeight="true" outlineLevel="0" collapsed="false">
      <c r="A77" s="136" t="s">
        <v>570</v>
      </c>
      <c r="B77" s="136" t="s">
        <v>516</v>
      </c>
      <c r="C77" s="141" t="s">
        <v>675</v>
      </c>
      <c r="D77" s="140" t="s">
        <v>573</v>
      </c>
      <c r="E77" s="140"/>
      <c r="F77" s="140"/>
      <c r="G77" s="140"/>
      <c r="H77" s="138"/>
      <c r="I77" s="140" t="s">
        <v>873</v>
      </c>
    </row>
    <row r="78" customFormat="false" ht="19.95" hidden="false" customHeight="true" outlineLevel="0" collapsed="false">
      <c r="A78" s="138"/>
      <c r="B78" s="138" t="s">
        <v>516</v>
      </c>
      <c r="C78" s="138" t="s">
        <v>573</v>
      </c>
      <c r="D78" s="141" t="s">
        <v>814</v>
      </c>
      <c r="E78" s="140"/>
      <c r="F78" s="140"/>
      <c r="G78" s="140"/>
      <c r="H78" s="138"/>
      <c r="I78" s="140" t="s">
        <v>460</v>
      </c>
    </row>
    <row r="79" customFormat="false" ht="19.95" hidden="false" customHeight="true" outlineLevel="0" collapsed="false">
      <c r="A79" s="136" t="s">
        <v>574</v>
      </c>
      <c r="B79" s="136" t="s">
        <v>813</v>
      </c>
      <c r="C79" s="136" t="s">
        <v>814</v>
      </c>
      <c r="D79" s="138" t="s">
        <v>874</v>
      </c>
      <c r="E79" s="140" t="s">
        <v>579</v>
      </c>
      <c r="F79" s="140"/>
      <c r="G79" s="140"/>
      <c r="H79" s="138"/>
      <c r="I79" s="140"/>
    </row>
    <row r="80" customFormat="false" ht="19.95" hidden="false" customHeight="true" outlineLevel="0" collapsed="false">
      <c r="A80" s="138"/>
      <c r="B80" s="138" t="s">
        <v>471</v>
      </c>
      <c r="C80" s="140" t="s">
        <v>639</v>
      </c>
      <c r="D80" s="138" t="s">
        <v>460</v>
      </c>
      <c r="E80" s="141" t="s">
        <v>875</v>
      </c>
      <c r="F80" s="140"/>
      <c r="G80" s="140"/>
      <c r="H80" s="138"/>
      <c r="I80" s="140"/>
    </row>
    <row r="81" customFormat="false" ht="19.95" hidden="false" customHeight="true" outlineLevel="0" collapsed="false">
      <c r="A81" s="136" t="s">
        <v>576</v>
      </c>
      <c r="B81" s="136" t="s">
        <v>467</v>
      </c>
      <c r="C81" s="141" t="s">
        <v>710</v>
      </c>
      <c r="D81" s="138" t="s">
        <v>579</v>
      </c>
      <c r="E81" s="138" t="s">
        <v>876</v>
      </c>
      <c r="F81" s="140"/>
      <c r="G81" s="140"/>
      <c r="H81" s="138"/>
      <c r="I81" s="140"/>
    </row>
    <row r="82" customFormat="false" ht="19.95" hidden="false" customHeight="true" outlineLevel="0" collapsed="false">
      <c r="A82" s="138"/>
      <c r="B82" s="138" t="s">
        <v>471</v>
      </c>
      <c r="C82" s="138" t="s">
        <v>579</v>
      </c>
      <c r="D82" s="136" t="s">
        <v>875</v>
      </c>
      <c r="E82" s="138" t="s">
        <v>460</v>
      </c>
      <c r="F82" s="140"/>
      <c r="G82" s="140"/>
      <c r="H82" s="138"/>
      <c r="I82" s="140"/>
    </row>
    <row r="83" customFormat="false" ht="19.95" hidden="false" customHeight="true" outlineLevel="0" collapsed="false">
      <c r="A83" s="136" t="s">
        <v>580</v>
      </c>
      <c r="B83" s="136" t="s">
        <v>467</v>
      </c>
      <c r="C83" s="136" t="s">
        <v>875</v>
      </c>
      <c r="D83" s="140" t="s">
        <v>877</v>
      </c>
      <c r="E83" s="138"/>
      <c r="F83" s="154" t="s">
        <v>878</v>
      </c>
      <c r="G83" s="155"/>
      <c r="H83" s="138"/>
      <c r="I83" s="140"/>
    </row>
    <row r="84" customFormat="false" ht="19.95" hidden="false" customHeight="true" outlineLevel="0" collapsed="false">
      <c r="A84" s="138"/>
      <c r="B84" s="138" t="s">
        <v>483</v>
      </c>
      <c r="C84" s="140" t="s">
        <v>484</v>
      </c>
      <c r="D84" s="140" t="s">
        <v>460</v>
      </c>
      <c r="E84" s="138"/>
      <c r="F84" s="137" t="s">
        <v>827</v>
      </c>
      <c r="G84" s="155"/>
      <c r="H84" s="138"/>
      <c r="I84" s="140"/>
    </row>
    <row r="85" customFormat="false" ht="19.95" hidden="false" customHeight="true" outlineLevel="0" collapsed="false">
      <c r="A85" s="136" t="s">
        <v>582</v>
      </c>
      <c r="B85" s="136" t="s">
        <v>483</v>
      </c>
      <c r="C85" s="141" t="s">
        <v>847</v>
      </c>
      <c r="D85" s="140" t="s">
        <v>484</v>
      </c>
      <c r="E85" s="138"/>
      <c r="F85" s="138" t="s">
        <v>879</v>
      </c>
      <c r="G85" s="140"/>
      <c r="H85" s="138"/>
      <c r="I85" s="140"/>
    </row>
    <row r="86" customFormat="false" ht="19.95" hidden="false" customHeight="true" outlineLevel="0" collapsed="false">
      <c r="A86" s="138"/>
      <c r="B86" s="138" t="s">
        <v>516</v>
      </c>
      <c r="C86" s="138" t="s">
        <v>625</v>
      </c>
      <c r="D86" s="141" t="s">
        <v>847</v>
      </c>
      <c r="E86" s="138"/>
      <c r="F86" s="138" t="s">
        <v>460</v>
      </c>
      <c r="G86" s="140"/>
      <c r="H86" s="138"/>
      <c r="I86" s="140"/>
    </row>
    <row r="87" customFormat="false" ht="19.95" hidden="false" customHeight="true" outlineLevel="0" collapsed="false">
      <c r="A87" s="136" t="s">
        <v>585</v>
      </c>
      <c r="B87" s="136" t="s">
        <v>508</v>
      </c>
      <c r="C87" s="136" t="s">
        <v>734</v>
      </c>
      <c r="D87" s="138" t="s">
        <v>880</v>
      </c>
      <c r="E87" s="142" t="s">
        <v>878</v>
      </c>
      <c r="F87" s="138"/>
      <c r="G87" s="140"/>
      <c r="H87" s="138"/>
      <c r="I87" s="140"/>
    </row>
    <row r="88" customFormat="false" ht="19.95" hidden="false" customHeight="true" outlineLevel="0" collapsed="false">
      <c r="A88" s="138"/>
      <c r="B88" s="138" t="s">
        <v>460</v>
      </c>
      <c r="C88" s="140" t="s">
        <v>460</v>
      </c>
      <c r="D88" s="138" t="s">
        <v>460</v>
      </c>
      <c r="E88" s="143" t="s">
        <v>827</v>
      </c>
      <c r="F88" s="138"/>
      <c r="G88" s="140"/>
      <c r="H88" s="138"/>
      <c r="I88" s="140"/>
    </row>
    <row r="89" customFormat="false" ht="19.95" hidden="false" customHeight="true" outlineLevel="0" collapsed="false">
      <c r="A89" s="136" t="s">
        <v>587</v>
      </c>
      <c r="B89" s="136" t="s">
        <v>460</v>
      </c>
      <c r="C89" s="141" t="s">
        <v>722</v>
      </c>
      <c r="D89" s="142" t="s">
        <v>878</v>
      </c>
      <c r="E89" s="140" t="s">
        <v>881</v>
      </c>
      <c r="F89" s="138"/>
      <c r="G89" s="140"/>
      <c r="H89" s="138"/>
      <c r="I89" s="140"/>
    </row>
    <row r="90" customFormat="false" ht="19.95" hidden="false" customHeight="true" outlineLevel="0" collapsed="false">
      <c r="A90" s="138"/>
      <c r="B90" s="138" t="s">
        <v>462</v>
      </c>
      <c r="C90" s="142" t="s">
        <v>878</v>
      </c>
      <c r="D90" s="143" t="s">
        <v>827</v>
      </c>
      <c r="E90" s="140" t="s">
        <v>460</v>
      </c>
      <c r="F90" s="138"/>
      <c r="G90" s="140"/>
      <c r="H90" s="138"/>
      <c r="I90" s="140"/>
    </row>
    <row r="91" customFormat="false" ht="19.95" hidden="false" customHeight="true" outlineLevel="0" collapsed="false">
      <c r="A91" s="136" t="s">
        <v>592</v>
      </c>
      <c r="B91" s="136" t="s">
        <v>462</v>
      </c>
      <c r="C91" s="143" t="s">
        <v>827</v>
      </c>
      <c r="D91" s="140" t="s">
        <v>460</v>
      </c>
      <c r="E91" s="140"/>
      <c r="F91" s="138"/>
      <c r="G91" s="154" t="s">
        <v>878</v>
      </c>
      <c r="H91" s="138"/>
      <c r="I91" s="140"/>
    </row>
    <row r="92" customFormat="false" ht="19.95" hidden="false" customHeight="true" outlineLevel="0" collapsed="false">
      <c r="A92" s="138"/>
      <c r="B92" s="138" t="s">
        <v>483</v>
      </c>
      <c r="C92" s="140" t="s">
        <v>651</v>
      </c>
      <c r="D92" s="140" t="s">
        <v>460</v>
      </c>
      <c r="E92" s="140"/>
      <c r="F92" s="138"/>
      <c r="G92" s="137" t="s">
        <v>827</v>
      </c>
      <c r="H92" s="138"/>
      <c r="I92" s="140"/>
    </row>
    <row r="93" customFormat="false" ht="19.95" hidden="false" customHeight="true" outlineLevel="0" collapsed="false">
      <c r="A93" s="136" t="s">
        <v>595</v>
      </c>
      <c r="B93" s="136" t="s">
        <v>483</v>
      </c>
      <c r="C93" s="141" t="s">
        <v>759</v>
      </c>
      <c r="D93" s="140" t="s">
        <v>646</v>
      </c>
      <c r="E93" s="140"/>
      <c r="F93" s="138"/>
      <c r="G93" s="138" t="s">
        <v>882</v>
      </c>
      <c r="H93" s="138"/>
      <c r="I93" s="140"/>
    </row>
    <row r="94" customFormat="false" ht="19.95" hidden="false" customHeight="true" outlineLevel="0" collapsed="false">
      <c r="A94" s="138"/>
      <c r="B94" s="138" t="s">
        <v>487</v>
      </c>
      <c r="C94" s="138" t="s">
        <v>646</v>
      </c>
      <c r="D94" s="141" t="s">
        <v>692</v>
      </c>
      <c r="E94" s="140"/>
      <c r="F94" s="138"/>
      <c r="G94" s="138" t="s">
        <v>460</v>
      </c>
      <c r="H94" s="138"/>
      <c r="I94" s="140"/>
    </row>
    <row r="95" customFormat="false" ht="19.95" hidden="false" customHeight="true" outlineLevel="0" collapsed="false">
      <c r="A95" s="136" t="s">
        <v>597</v>
      </c>
      <c r="B95" s="136" t="s">
        <v>483</v>
      </c>
      <c r="C95" s="136" t="s">
        <v>692</v>
      </c>
      <c r="D95" s="138" t="s">
        <v>883</v>
      </c>
      <c r="E95" s="140" t="s">
        <v>646</v>
      </c>
      <c r="F95" s="138"/>
      <c r="G95" s="138"/>
      <c r="H95" s="138"/>
      <c r="I95" s="140"/>
    </row>
    <row r="96" customFormat="false" ht="19.95" hidden="false" customHeight="true" outlineLevel="0" collapsed="false">
      <c r="A96" s="138"/>
      <c r="B96" s="138" t="s">
        <v>460</v>
      </c>
      <c r="C96" s="140" t="s">
        <v>460</v>
      </c>
      <c r="D96" s="138" t="s">
        <v>460</v>
      </c>
      <c r="E96" s="141" t="s">
        <v>692</v>
      </c>
      <c r="F96" s="138"/>
      <c r="G96" s="138"/>
      <c r="H96" s="138"/>
      <c r="I96" s="140"/>
    </row>
    <row r="97" customFormat="false" ht="19.95" hidden="false" customHeight="true" outlineLevel="0" collapsed="false">
      <c r="A97" s="136" t="s">
        <v>600</v>
      </c>
      <c r="B97" s="136" t="s">
        <v>460</v>
      </c>
      <c r="C97" s="141" t="s">
        <v>729</v>
      </c>
      <c r="D97" s="138" t="s">
        <v>642</v>
      </c>
      <c r="E97" s="138" t="s">
        <v>884</v>
      </c>
      <c r="F97" s="138"/>
      <c r="G97" s="138"/>
      <c r="H97" s="138"/>
      <c r="I97" s="140"/>
    </row>
    <row r="98" customFormat="false" ht="19.95" hidden="false" customHeight="true" outlineLevel="0" collapsed="false">
      <c r="A98" s="138"/>
      <c r="B98" s="138" t="s">
        <v>508</v>
      </c>
      <c r="C98" s="138" t="s">
        <v>642</v>
      </c>
      <c r="D98" s="136" t="s">
        <v>669</v>
      </c>
      <c r="E98" s="138" t="s">
        <v>460</v>
      </c>
      <c r="F98" s="138"/>
      <c r="G98" s="138"/>
      <c r="H98" s="138"/>
      <c r="I98" s="140"/>
    </row>
    <row r="99" customFormat="false" ht="19.95" hidden="false" customHeight="true" outlineLevel="0" collapsed="false">
      <c r="A99" s="136" t="s">
        <v>604</v>
      </c>
      <c r="B99" s="136" t="s">
        <v>508</v>
      </c>
      <c r="C99" s="136" t="s">
        <v>669</v>
      </c>
      <c r="D99" s="140" t="s">
        <v>460</v>
      </c>
      <c r="E99" s="138"/>
      <c r="F99" s="166" t="str">
        <f aca="false">E103</f>
        <v>Васильев Вадим [3/4] </v>
      </c>
      <c r="G99" s="138"/>
      <c r="H99" s="138"/>
      <c r="I99" s="140"/>
    </row>
    <row r="100" customFormat="false" ht="19.95" hidden="false" customHeight="true" outlineLevel="0" collapsed="false">
      <c r="A100" s="138"/>
      <c r="B100" s="138" t="s">
        <v>560</v>
      </c>
      <c r="C100" s="140" t="s">
        <v>561</v>
      </c>
      <c r="D100" s="140" t="s">
        <v>460</v>
      </c>
      <c r="E100" s="138"/>
      <c r="F100" s="167" t="str">
        <f aca="false">E104</f>
        <v>Исакова Валерия </v>
      </c>
      <c r="G100" s="138"/>
      <c r="H100" s="138"/>
      <c r="I100" s="140"/>
    </row>
    <row r="101" customFormat="false" ht="19.95" hidden="false" customHeight="true" outlineLevel="0" collapsed="false">
      <c r="A101" s="136" t="s">
        <v>606</v>
      </c>
      <c r="B101" s="136" t="s">
        <v>511</v>
      </c>
      <c r="C101" s="141" t="s">
        <v>761</v>
      </c>
      <c r="D101" s="140" t="s">
        <v>553</v>
      </c>
      <c r="E101" s="138"/>
      <c r="F101" s="140" t="s">
        <v>885</v>
      </c>
      <c r="G101" s="138"/>
      <c r="H101" s="138"/>
      <c r="I101" s="140"/>
    </row>
    <row r="102" customFormat="false" ht="19.95" hidden="false" customHeight="true" outlineLevel="0" collapsed="false">
      <c r="A102" s="138"/>
      <c r="B102" s="138" t="s">
        <v>487</v>
      </c>
      <c r="C102" s="138" t="s">
        <v>553</v>
      </c>
      <c r="D102" s="141" t="s">
        <v>708</v>
      </c>
      <c r="E102" s="138"/>
      <c r="F102" s="140" t="s">
        <v>460</v>
      </c>
      <c r="G102" s="138"/>
      <c r="H102" s="138"/>
      <c r="I102" s="140"/>
    </row>
    <row r="103" customFormat="false" ht="19.95" hidden="false" customHeight="true" outlineLevel="0" collapsed="false">
      <c r="A103" s="136" t="s">
        <v>610</v>
      </c>
      <c r="B103" s="136" t="s">
        <v>487</v>
      </c>
      <c r="C103" s="136" t="s">
        <v>708</v>
      </c>
      <c r="D103" s="138" t="s">
        <v>664</v>
      </c>
      <c r="E103" s="142" t="s">
        <v>774</v>
      </c>
      <c r="F103" s="140"/>
      <c r="G103" s="138"/>
      <c r="H103" s="138"/>
      <c r="I103" s="140"/>
    </row>
    <row r="104" customFormat="false" ht="19.95" hidden="false" customHeight="true" outlineLevel="0" collapsed="false">
      <c r="A104" s="138"/>
      <c r="B104" s="138" t="s">
        <v>460</v>
      </c>
      <c r="C104" s="140" t="s">
        <v>460</v>
      </c>
      <c r="D104" s="138" t="s">
        <v>460</v>
      </c>
      <c r="E104" s="143" t="s">
        <v>886</v>
      </c>
      <c r="F104" s="140"/>
      <c r="G104" s="138"/>
      <c r="H104" s="138"/>
      <c r="I104" s="140"/>
    </row>
    <row r="105" customFormat="false" ht="19.95" hidden="false" customHeight="true" outlineLevel="0" collapsed="false">
      <c r="A105" s="136" t="s">
        <v>613</v>
      </c>
      <c r="B105" s="136" t="s">
        <v>460</v>
      </c>
      <c r="C105" s="141" t="s">
        <v>614</v>
      </c>
      <c r="D105" s="142" t="s">
        <v>774</v>
      </c>
      <c r="E105" s="140" t="s">
        <v>887</v>
      </c>
      <c r="F105" s="140"/>
      <c r="G105" s="138"/>
      <c r="H105" s="138"/>
      <c r="I105" s="140"/>
    </row>
    <row r="106" customFormat="false" ht="19.95" hidden="false" customHeight="true" outlineLevel="0" collapsed="false">
      <c r="A106" s="138"/>
      <c r="B106" s="138" t="s">
        <v>467</v>
      </c>
      <c r="C106" s="142" t="s">
        <v>774</v>
      </c>
      <c r="D106" s="143" t="s">
        <v>886</v>
      </c>
      <c r="E106" s="140" t="s">
        <v>460</v>
      </c>
      <c r="F106" s="140"/>
      <c r="G106" s="138"/>
      <c r="H106" s="138"/>
      <c r="I106" s="140"/>
    </row>
    <row r="107" customFormat="false" ht="19.95" hidden="false" customHeight="true" outlineLevel="0" collapsed="false">
      <c r="A107" s="136" t="s">
        <v>616</v>
      </c>
      <c r="B107" s="136" t="s">
        <v>462</v>
      </c>
      <c r="C107" s="143" t="s">
        <v>886</v>
      </c>
      <c r="D107" s="140" t="s">
        <v>460</v>
      </c>
      <c r="E107" s="140"/>
      <c r="F107" s="140"/>
      <c r="G107" s="138"/>
      <c r="H107" s="154" t="s">
        <v>878</v>
      </c>
      <c r="I107" s="163"/>
    </row>
    <row r="108" customFormat="false" ht="19.95" hidden="false" customHeight="true" outlineLevel="0" collapsed="false">
      <c r="A108" s="138"/>
      <c r="B108" s="138" t="s">
        <v>503</v>
      </c>
      <c r="C108" s="140" t="s">
        <v>767</v>
      </c>
      <c r="D108" s="140" t="s">
        <v>460</v>
      </c>
      <c r="E108" s="140"/>
      <c r="F108" s="140"/>
      <c r="G108" s="138"/>
      <c r="H108" s="137" t="s">
        <v>827</v>
      </c>
      <c r="I108" s="163"/>
    </row>
    <row r="109" customFormat="false" ht="19.95" hidden="false" customHeight="true" outlineLevel="0" collapsed="false">
      <c r="A109" s="136" t="s">
        <v>617</v>
      </c>
      <c r="B109" s="136" t="s">
        <v>487</v>
      </c>
      <c r="C109" s="141" t="s">
        <v>674</v>
      </c>
      <c r="D109" s="140" t="s">
        <v>795</v>
      </c>
      <c r="E109" s="140"/>
      <c r="F109" s="140"/>
      <c r="G109" s="138"/>
      <c r="H109" s="140" t="s">
        <v>797</v>
      </c>
      <c r="I109" s="140"/>
    </row>
    <row r="110" customFormat="false" ht="19.95" hidden="false" customHeight="true" outlineLevel="0" collapsed="false">
      <c r="A110" s="138"/>
      <c r="B110" s="138" t="s">
        <v>483</v>
      </c>
      <c r="C110" s="138" t="s">
        <v>795</v>
      </c>
      <c r="D110" s="141" t="s">
        <v>680</v>
      </c>
      <c r="E110" s="140"/>
      <c r="F110" s="140"/>
      <c r="G110" s="138"/>
      <c r="H110" s="140" t="s">
        <v>460</v>
      </c>
      <c r="I110" s="140"/>
    </row>
    <row r="111" customFormat="false" ht="19.95" hidden="false" customHeight="true" outlineLevel="0" collapsed="false">
      <c r="A111" s="136" t="s">
        <v>620</v>
      </c>
      <c r="B111" s="136" t="s">
        <v>462</v>
      </c>
      <c r="C111" s="136" t="s">
        <v>680</v>
      </c>
      <c r="D111" s="138" t="s">
        <v>888</v>
      </c>
      <c r="E111" s="140" t="s">
        <v>618</v>
      </c>
      <c r="F111" s="140"/>
      <c r="G111" s="138"/>
      <c r="H111" s="140"/>
      <c r="I111" s="140"/>
    </row>
    <row r="112" customFormat="false" ht="19.95" hidden="false" customHeight="true" outlineLevel="0" collapsed="false">
      <c r="A112" s="138"/>
      <c r="B112" s="138" t="s">
        <v>462</v>
      </c>
      <c r="C112" s="140" t="s">
        <v>618</v>
      </c>
      <c r="D112" s="138" t="s">
        <v>460</v>
      </c>
      <c r="E112" s="141" t="s">
        <v>685</v>
      </c>
      <c r="F112" s="140"/>
      <c r="G112" s="138"/>
      <c r="H112" s="140"/>
      <c r="I112" s="140"/>
    </row>
    <row r="113" customFormat="false" ht="19.95" hidden="false" customHeight="true" outlineLevel="0" collapsed="false">
      <c r="A113" s="136" t="s">
        <v>622</v>
      </c>
      <c r="B113" s="136" t="s">
        <v>462</v>
      </c>
      <c r="C113" s="141" t="s">
        <v>685</v>
      </c>
      <c r="D113" s="138" t="s">
        <v>618</v>
      </c>
      <c r="E113" s="138" t="s">
        <v>889</v>
      </c>
      <c r="F113" s="140"/>
      <c r="G113" s="138"/>
      <c r="H113" s="140"/>
      <c r="I113" s="140"/>
    </row>
    <row r="114" customFormat="false" ht="19.95" hidden="false" customHeight="true" outlineLevel="0" collapsed="false">
      <c r="A114" s="138"/>
      <c r="B114" s="138" t="s">
        <v>487</v>
      </c>
      <c r="C114" s="138" t="s">
        <v>539</v>
      </c>
      <c r="D114" s="136" t="s">
        <v>685</v>
      </c>
      <c r="E114" s="138" t="s">
        <v>460</v>
      </c>
      <c r="F114" s="140"/>
      <c r="G114" s="138"/>
      <c r="H114" s="140"/>
      <c r="I114" s="140"/>
    </row>
    <row r="115" customFormat="false" ht="19.95" hidden="false" customHeight="true" outlineLevel="0" collapsed="false">
      <c r="A115" s="136" t="s">
        <v>624</v>
      </c>
      <c r="B115" s="136" t="s">
        <v>503</v>
      </c>
      <c r="C115" s="136" t="s">
        <v>830</v>
      </c>
      <c r="D115" s="140" t="s">
        <v>890</v>
      </c>
      <c r="E115" s="138"/>
      <c r="F115" s="140" t="s">
        <v>618</v>
      </c>
      <c r="G115" s="138"/>
      <c r="H115" s="140"/>
      <c r="I115" s="140"/>
    </row>
    <row r="116" customFormat="false" ht="19.95" hidden="false" customHeight="true" outlineLevel="0" collapsed="false">
      <c r="A116" s="138"/>
      <c r="B116" s="138" t="s">
        <v>483</v>
      </c>
      <c r="C116" s="140" t="s">
        <v>632</v>
      </c>
      <c r="D116" s="140" t="s">
        <v>460</v>
      </c>
      <c r="E116" s="138"/>
      <c r="F116" s="141" t="s">
        <v>685</v>
      </c>
      <c r="G116" s="138"/>
      <c r="H116" s="140"/>
      <c r="I116" s="140"/>
    </row>
    <row r="117" customFormat="false" ht="19.95" hidden="false" customHeight="true" outlineLevel="0" collapsed="false">
      <c r="A117" s="136" t="s">
        <v>628</v>
      </c>
      <c r="B117" s="136" t="s">
        <v>487</v>
      </c>
      <c r="C117" s="141" t="s">
        <v>837</v>
      </c>
      <c r="D117" s="140" t="s">
        <v>632</v>
      </c>
      <c r="E117" s="138"/>
      <c r="F117" s="138" t="s">
        <v>891</v>
      </c>
      <c r="G117" s="138"/>
      <c r="H117" s="140"/>
      <c r="I117" s="140"/>
    </row>
    <row r="118" customFormat="false" ht="19.95" hidden="false" customHeight="true" outlineLevel="0" collapsed="false">
      <c r="A118" s="138"/>
      <c r="B118" s="138" t="s">
        <v>480</v>
      </c>
      <c r="C118" s="138" t="s">
        <v>478</v>
      </c>
      <c r="D118" s="141" t="s">
        <v>837</v>
      </c>
      <c r="E118" s="138"/>
      <c r="F118" s="138" t="s">
        <v>460</v>
      </c>
      <c r="G118" s="138"/>
      <c r="H118" s="140"/>
      <c r="I118" s="140"/>
    </row>
    <row r="119" customFormat="false" ht="19.95" hidden="false" customHeight="true" outlineLevel="0" collapsed="false">
      <c r="A119" s="136" t="s">
        <v>631</v>
      </c>
      <c r="B119" s="136" t="s">
        <v>487</v>
      </c>
      <c r="C119" s="136" t="s">
        <v>732</v>
      </c>
      <c r="D119" s="138" t="s">
        <v>892</v>
      </c>
      <c r="E119" s="142" t="s">
        <v>627</v>
      </c>
      <c r="F119" s="138"/>
      <c r="G119" s="138"/>
      <c r="H119" s="140"/>
      <c r="I119" s="140"/>
    </row>
    <row r="120" customFormat="false" ht="19.95" hidden="false" customHeight="true" outlineLevel="0" collapsed="false">
      <c r="A120" s="138"/>
      <c r="B120" s="138" t="s">
        <v>460</v>
      </c>
      <c r="C120" s="140" t="s">
        <v>460</v>
      </c>
      <c r="D120" s="138" t="s">
        <v>460</v>
      </c>
      <c r="E120" s="143" t="s">
        <v>807</v>
      </c>
      <c r="F120" s="138"/>
      <c r="G120" s="138"/>
      <c r="H120" s="140"/>
      <c r="I120" s="140"/>
    </row>
    <row r="121" customFormat="false" ht="19.95" hidden="false" customHeight="true" outlineLevel="0" collapsed="false">
      <c r="A121" s="136" t="s">
        <v>634</v>
      </c>
      <c r="B121" s="136" t="s">
        <v>460</v>
      </c>
      <c r="C121" s="141" t="s">
        <v>750</v>
      </c>
      <c r="D121" s="142" t="s">
        <v>627</v>
      </c>
      <c r="E121" s="140" t="s">
        <v>893</v>
      </c>
      <c r="F121" s="138"/>
      <c r="G121" s="138"/>
      <c r="H121" s="140"/>
      <c r="I121" s="140"/>
    </row>
    <row r="122" customFormat="false" ht="19.95" hidden="false" customHeight="true" outlineLevel="0" collapsed="false">
      <c r="A122" s="138"/>
      <c r="B122" s="138" t="s">
        <v>487</v>
      </c>
      <c r="C122" s="142" t="s">
        <v>627</v>
      </c>
      <c r="D122" s="143" t="s">
        <v>807</v>
      </c>
      <c r="E122" s="140" t="s">
        <v>460</v>
      </c>
      <c r="F122" s="138"/>
      <c r="G122" s="138"/>
      <c r="H122" s="140"/>
      <c r="I122" s="140"/>
    </row>
    <row r="123" customFormat="false" ht="19.95" hidden="false" customHeight="true" outlineLevel="0" collapsed="false">
      <c r="A123" s="136" t="s">
        <v>637</v>
      </c>
      <c r="B123" s="136" t="s">
        <v>467</v>
      </c>
      <c r="C123" s="143" t="s">
        <v>807</v>
      </c>
      <c r="D123" s="140" t="s">
        <v>460</v>
      </c>
      <c r="E123" s="140"/>
      <c r="F123" s="138"/>
      <c r="G123" s="140" t="s">
        <v>618</v>
      </c>
      <c r="H123" s="163"/>
      <c r="I123" s="140"/>
    </row>
    <row r="124" customFormat="false" ht="19.95" hidden="false" customHeight="true" outlineLevel="0" collapsed="false">
      <c r="A124" s="138"/>
      <c r="B124" s="138" t="s">
        <v>487</v>
      </c>
      <c r="C124" s="140" t="s">
        <v>571</v>
      </c>
      <c r="D124" s="140" t="s">
        <v>460</v>
      </c>
      <c r="E124" s="140"/>
      <c r="F124" s="138"/>
      <c r="G124" s="141" t="s">
        <v>685</v>
      </c>
      <c r="H124" s="163"/>
      <c r="I124" s="140"/>
    </row>
    <row r="125" customFormat="false" ht="19.95" hidden="false" customHeight="true" outlineLevel="0" collapsed="false">
      <c r="A125" s="136" t="s">
        <v>638</v>
      </c>
      <c r="B125" s="136" t="s">
        <v>508</v>
      </c>
      <c r="C125" s="141" t="s">
        <v>693</v>
      </c>
      <c r="D125" s="140" t="s">
        <v>571</v>
      </c>
      <c r="E125" s="140"/>
      <c r="F125" s="138"/>
      <c r="G125" s="140" t="s">
        <v>894</v>
      </c>
      <c r="H125" s="140"/>
      <c r="I125" s="140"/>
    </row>
    <row r="126" customFormat="false" ht="19.95" hidden="false" customHeight="true" outlineLevel="0" collapsed="false">
      <c r="A126" s="138"/>
      <c r="B126" s="138" t="s">
        <v>508</v>
      </c>
      <c r="C126" s="138" t="s">
        <v>635</v>
      </c>
      <c r="D126" s="141" t="s">
        <v>693</v>
      </c>
      <c r="E126" s="140"/>
      <c r="F126" s="138"/>
      <c r="G126" s="140" t="s">
        <v>460</v>
      </c>
      <c r="H126" s="140"/>
      <c r="I126" s="140"/>
    </row>
    <row r="127" customFormat="false" ht="19.95" hidden="false" customHeight="true" outlineLevel="0" collapsed="false">
      <c r="A127" s="136" t="s">
        <v>641</v>
      </c>
      <c r="B127" s="136" t="s">
        <v>508</v>
      </c>
      <c r="C127" s="136" t="s">
        <v>687</v>
      </c>
      <c r="D127" s="138" t="s">
        <v>895</v>
      </c>
      <c r="E127" s="140" t="s">
        <v>496</v>
      </c>
      <c r="F127" s="138"/>
      <c r="G127" s="140"/>
      <c r="H127" s="140"/>
      <c r="I127" s="140"/>
    </row>
    <row r="128" customFormat="false" ht="19.95" hidden="false" customHeight="true" outlineLevel="0" collapsed="false">
      <c r="A128" s="138"/>
      <c r="B128" s="138" t="s">
        <v>460</v>
      </c>
      <c r="C128" s="140" t="s">
        <v>460</v>
      </c>
      <c r="D128" s="138" t="s">
        <v>460</v>
      </c>
      <c r="E128" s="141" t="s">
        <v>731</v>
      </c>
      <c r="F128" s="138"/>
      <c r="G128" s="140"/>
      <c r="H128" s="140"/>
      <c r="I128" s="140"/>
    </row>
    <row r="129" customFormat="false" ht="19.95" hidden="false" customHeight="true" outlineLevel="0" collapsed="false">
      <c r="A129" s="136" t="s">
        <v>645</v>
      </c>
      <c r="B129" s="136" t="s">
        <v>460</v>
      </c>
      <c r="C129" s="141" t="s">
        <v>757</v>
      </c>
      <c r="D129" s="138" t="s">
        <v>496</v>
      </c>
      <c r="E129" s="138" t="s">
        <v>664</v>
      </c>
      <c r="F129" s="138"/>
      <c r="G129" s="140"/>
      <c r="H129" s="140"/>
      <c r="I129" s="140"/>
    </row>
    <row r="130" customFormat="false" ht="19.95" hidden="false" customHeight="true" outlineLevel="0" collapsed="false">
      <c r="A130" s="138"/>
      <c r="B130" s="138" t="s">
        <v>483</v>
      </c>
      <c r="C130" s="138" t="s">
        <v>496</v>
      </c>
      <c r="D130" s="136" t="s">
        <v>731</v>
      </c>
      <c r="E130" s="138" t="s">
        <v>460</v>
      </c>
      <c r="F130" s="138"/>
      <c r="G130" s="140"/>
      <c r="H130" s="140"/>
      <c r="I130" s="140"/>
    </row>
    <row r="131" customFormat="false" ht="19.95" hidden="false" customHeight="true" outlineLevel="0" collapsed="false">
      <c r="A131" s="136" t="s">
        <v>648</v>
      </c>
      <c r="B131" s="136" t="s">
        <v>483</v>
      </c>
      <c r="C131" s="136" t="s">
        <v>731</v>
      </c>
      <c r="D131" s="140" t="s">
        <v>460</v>
      </c>
      <c r="E131" s="138"/>
      <c r="F131" s="142" t="s">
        <v>896</v>
      </c>
      <c r="G131" s="140"/>
      <c r="H131" s="140"/>
      <c r="I131" s="140"/>
    </row>
    <row r="132" customFormat="false" ht="19.95" hidden="false" customHeight="true" outlineLevel="0" collapsed="false">
      <c r="A132" s="138"/>
      <c r="B132" s="138" t="s">
        <v>508</v>
      </c>
      <c r="C132" s="140" t="s">
        <v>506</v>
      </c>
      <c r="D132" s="140" t="s">
        <v>460</v>
      </c>
      <c r="E132" s="138"/>
      <c r="F132" s="143" t="s">
        <v>897</v>
      </c>
      <c r="G132" s="140"/>
      <c r="H132" s="140"/>
      <c r="I132" s="140"/>
    </row>
    <row r="133" customFormat="false" ht="19.95" hidden="false" customHeight="true" outlineLevel="0" collapsed="false">
      <c r="A133" s="136" t="s">
        <v>650</v>
      </c>
      <c r="B133" s="136" t="s">
        <v>462</v>
      </c>
      <c r="C133" s="141" t="s">
        <v>719</v>
      </c>
      <c r="D133" s="140" t="s">
        <v>898</v>
      </c>
      <c r="E133" s="138"/>
      <c r="F133" s="140" t="s">
        <v>899</v>
      </c>
      <c r="G133" s="140"/>
      <c r="H133" s="140"/>
      <c r="I133" s="140"/>
    </row>
    <row r="134" customFormat="false" ht="19.95" hidden="false" customHeight="true" outlineLevel="0" collapsed="false">
      <c r="A134" s="138"/>
      <c r="B134" s="138" t="s">
        <v>483</v>
      </c>
      <c r="C134" s="138" t="s">
        <v>898</v>
      </c>
      <c r="D134" s="141" t="s">
        <v>661</v>
      </c>
      <c r="E134" s="138"/>
      <c r="F134" s="140" t="s">
        <v>460</v>
      </c>
      <c r="G134" s="140"/>
      <c r="H134" s="140"/>
      <c r="I134" s="140"/>
    </row>
    <row r="135" customFormat="false" ht="19.95" hidden="false" customHeight="true" outlineLevel="0" collapsed="false">
      <c r="A135" s="136" t="s">
        <v>653</v>
      </c>
      <c r="B135" s="136" t="s">
        <v>475</v>
      </c>
      <c r="C135" s="136" t="s">
        <v>661</v>
      </c>
      <c r="D135" s="138" t="s">
        <v>900</v>
      </c>
      <c r="E135" s="142" t="s">
        <v>896</v>
      </c>
      <c r="F135" s="140"/>
      <c r="G135" s="140"/>
      <c r="H135" s="140"/>
      <c r="I135" s="140"/>
    </row>
    <row r="136" customFormat="false" ht="19.95" hidden="false" customHeight="true" outlineLevel="0" collapsed="false">
      <c r="A136" s="138"/>
      <c r="B136" s="138" t="s">
        <v>460</v>
      </c>
      <c r="C136" s="140" t="s">
        <v>460</v>
      </c>
      <c r="D136" s="138" t="s">
        <v>460</v>
      </c>
      <c r="E136" s="143" t="s">
        <v>897</v>
      </c>
      <c r="F136" s="140"/>
      <c r="G136" s="140"/>
      <c r="H136" s="140"/>
      <c r="I136" s="140"/>
    </row>
    <row r="137" customFormat="false" ht="19.95" hidden="false" customHeight="true" outlineLevel="0" collapsed="false">
      <c r="A137" s="136" t="s">
        <v>655</v>
      </c>
      <c r="B137" s="136" t="s">
        <v>460</v>
      </c>
      <c r="C137" s="141" t="s">
        <v>656</v>
      </c>
      <c r="D137" s="142" t="s">
        <v>896</v>
      </c>
      <c r="E137" s="140" t="s">
        <v>901</v>
      </c>
      <c r="F137" s="140"/>
      <c r="G137" s="140"/>
      <c r="H137" s="140"/>
      <c r="I137" s="140"/>
    </row>
    <row r="138" customFormat="false" ht="19.95" hidden="false" customHeight="true" outlineLevel="0" collapsed="false">
      <c r="A138" s="138"/>
      <c r="B138" s="138" t="s">
        <v>487</v>
      </c>
      <c r="C138" s="142" t="s">
        <v>896</v>
      </c>
      <c r="D138" s="143" t="s">
        <v>897</v>
      </c>
      <c r="E138" s="140" t="s">
        <v>460</v>
      </c>
      <c r="F138" s="140"/>
      <c r="G138" s="140"/>
      <c r="H138" s="140"/>
      <c r="I138" s="140"/>
    </row>
    <row r="139" customFormat="false" ht="19.95" hidden="false" customHeight="true" outlineLevel="0" collapsed="false">
      <c r="A139" s="136" t="s">
        <v>658</v>
      </c>
      <c r="B139" s="136" t="s">
        <v>487</v>
      </c>
      <c r="C139" s="143" t="s">
        <v>897</v>
      </c>
      <c r="D139" s="140" t="s">
        <v>460</v>
      </c>
      <c r="E139" s="140"/>
      <c r="F139" s="140"/>
      <c r="G139" s="140"/>
      <c r="H139" s="140"/>
      <c r="I139" s="140"/>
    </row>
    <row r="140" customFormat="false" ht="25.05" hidden="false" customHeight="true" outlineLevel="0" collapsed="false">
      <c r="A140" s="155"/>
      <c r="B140" s="155"/>
      <c r="C140" s="154"/>
      <c r="D140" s="140"/>
      <c r="E140" s="140"/>
      <c r="F140" s="140"/>
      <c r="G140" s="140"/>
      <c r="H140" s="140"/>
      <c r="I140" s="140"/>
    </row>
    <row r="141" customFormat="false" ht="25.05" hidden="false" customHeight="true" outlineLevel="0" collapsed="false">
      <c r="A141" s="140"/>
      <c r="B141" s="140" t="s">
        <v>460</v>
      </c>
      <c r="C141" s="140"/>
      <c r="D141" s="140" t="s">
        <v>460</v>
      </c>
      <c r="E141" s="140"/>
      <c r="F141" s="140"/>
      <c r="G141" s="140"/>
      <c r="H141" s="140"/>
      <c r="I141" s="140"/>
    </row>
    <row r="142" customFormat="false" ht="25.05" hidden="false" customHeight="true" outlineLevel="0" collapsed="false">
      <c r="A142" s="135" t="s">
        <v>93</v>
      </c>
      <c r="B142" s="135"/>
      <c r="C142" s="135"/>
      <c r="D142" s="144"/>
      <c r="E142" s="145" t="s">
        <v>94</v>
      </c>
      <c r="F142" s="145"/>
      <c r="G142" s="145"/>
      <c r="H142" s="145"/>
      <c r="I142" s="145"/>
    </row>
    <row r="143" customFormat="false" ht="25.05" hidden="false" customHeight="true" outlineLevel="0" collapsed="false">
      <c r="A143" s="146"/>
      <c r="B143" s="146"/>
      <c r="C143" s="146"/>
      <c r="D143" s="146"/>
      <c r="E143" s="146"/>
      <c r="F143" s="146"/>
      <c r="G143" s="146"/>
      <c r="H143" s="146"/>
      <c r="I143" s="146"/>
    </row>
    <row r="144" customFormat="false" ht="25.05" hidden="false" customHeight="true" outlineLevel="0" collapsed="false">
      <c r="A144" s="111" t="s">
        <v>95</v>
      </c>
      <c r="B144" s="111"/>
      <c r="C144" s="111"/>
      <c r="D144" s="111"/>
      <c r="E144" s="111"/>
      <c r="F144" s="111"/>
      <c r="G144" s="147" t="s">
        <v>96</v>
      </c>
      <c r="H144" s="147"/>
      <c r="I144" s="147"/>
    </row>
  </sheetData>
  <mergeCells count="11">
    <mergeCell ref="A1:I1"/>
    <mergeCell ref="A2:I2"/>
    <mergeCell ref="A3:I3"/>
    <mergeCell ref="A4:I4"/>
    <mergeCell ref="A5:I5"/>
    <mergeCell ref="A6:I6"/>
    <mergeCell ref="A7:I7"/>
    <mergeCell ref="A9:D9"/>
    <mergeCell ref="A142:C142"/>
    <mergeCell ref="E142:I142"/>
    <mergeCell ref="G144:I1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3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J18" activeCellId="0" sqref="J18"/>
    </sheetView>
  </sheetViews>
  <sheetFormatPr defaultColWidth="9.1015625" defaultRowHeight="13.2" zeroHeight="false" outlineLevelRow="0" outlineLevelCol="0"/>
  <cols>
    <col collapsed="false" customWidth="true" hidden="false" outlineLevel="0" max="1" min="1" style="168" width="6.66"/>
    <col collapsed="false" customWidth="true" hidden="false" outlineLevel="0" max="2" min="2" style="168" width="29.99"/>
    <col collapsed="false" customWidth="true" hidden="false" outlineLevel="0" max="3" min="3" style="168" width="8.99"/>
    <col collapsed="false" customWidth="true" hidden="false" outlineLevel="0" max="4" min="4" style="168" width="2.66"/>
    <col collapsed="false" customWidth="true" hidden="false" outlineLevel="0" max="5" min="5" style="168" width="6.66"/>
    <col collapsed="false" customWidth="true" hidden="false" outlineLevel="0" max="6" min="6" style="168" width="28.77"/>
    <col collapsed="false" customWidth="true" hidden="false" outlineLevel="0" max="7" min="7" style="168" width="8.99"/>
    <col collapsed="false" customWidth="true" hidden="false" outlineLevel="0" max="8" min="8" style="168" width="2.66"/>
    <col collapsed="false" customWidth="true" hidden="false" outlineLevel="0" max="9" min="9" style="168" width="6.66"/>
    <col collapsed="false" customWidth="true" hidden="false" outlineLevel="0" max="10" min="10" style="168" width="28.77"/>
    <col collapsed="false" customWidth="true" hidden="false" outlineLevel="0" max="11" min="11" style="168" width="8.99"/>
    <col collapsed="false" customWidth="false" hidden="false" outlineLevel="0" max="257" min="12" style="168" width="9.1"/>
  </cols>
  <sheetData>
    <row r="1" customFormat="false" ht="21.45" hidden="false" customHeight="true" outlineLevel="0" collapsed="false">
      <c r="A1" s="169" t="str">
        <f aca="false">'Список участников, юниорки '!A1</f>
        <v>Министерство спорта Российской Федерации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</row>
    <row r="2" customFormat="false" ht="19.5" hidden="false" customHeight="true" outlineLevel="0" collapsed="false">
      <c r="A2" s="169" t="str">
        <f aca="false">'Список участников, юниорки '!A2</f>
        <v>Министерство молодежной политики и спорта Саратовской области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</row>
    <row r="3" customFormat="false" ht="18.45" hidden="false" customHeight="true" outlineLevel="0" collapsed="false">
      <c r="A3" s="169" t="str">
        <f aca="false">'Список участников, юниорки '!A3</f>
        <v>Национальная федерация бадминтона России</v>
      </c>
      <c r="B3" s="169"/>
      <c r="C3" s="169"/>
      <c r="D3" s="169"/>
      <c r="E3" s="169"/>
      <c r="F3" s="169"/>
      <c r="G3" s="169"/>
      <c r="H3" s="169"/>
      <c r="I3" s="169"/>
      <c r="J3" s="169"/>
      <c r="K3" s="169"/>
    </row>
    <row r="4" customFormat="false" ht="19.5" hidden="false" customHeight="true" outlineLevel="0" collapsed="false">
      <c r="A4" s="169" t="str">
        <f aca="false">'Список участников, юниорки '!A4</f>
        <v>Федерация бадминтона Саратовской области</v>
      </c>
      <c r="B4" s="169"/>
      <c r="C4" s="169"/>
      <c r="D4" s="169"/>
      <c r="E4" s="169"/>
      <c r="F4" s="169"/>
      <c r="G4" s="169"/>
      <c r="H4" s="169"/>
      <c r="I4" s="169"/>
      <c r="J4" s="169"/>
      <c r="K4" s="169"/>
    </row>
    <row r="5" customFormat="false" ht="22.95" hidden="false" customHeight="true" outlineLevel="0" collapsed="false">
      <c r="A5" s="170" t="str">
        <f aca="false">'Список участников, юниорки '!A5</f>
        <v> Первенство России по бадминтону </v>
      </c>
      <c r="B5" s="170"/>
      <c r="C5" s="170"/>
      <c r="D5" s="170"/>
      <c r="E5" s="170"/>
      <c r="F5" s="170"/>
      <c r="G5" s="170"/>
      <c r="H5" s="170"/>
      <c r="I5" s="170"/>
      <c r="J5" s="170"/>
      <c r="K5" s="170"/>
    </row>
    <row r="6" customFormat="false" ht="24" hidden="false" customHeight="true" outlineLevel="0" collapsed="false">
      <c r="A6" s="170" t="str">
        <f aca="false">'Список участников, юниорки '!A6</f>
        <v>юниоры, юниорки до 19 лет (2004-2008 г.р.)</v>
      </c>
      <c r="B6" s="170"/>
      <c r="C6" s="170"/>
      <c r="D6" s="170"/>
      <c r="E6" s="170"/>
      <c r="F6" s="170"/>
      <c r="G6" s="170"/>
      <c r="H6" s="170"/>
      <c r="I6" s="170"/>
      <c r="J6" s="170"/>
      <c r="K6" s="170"/>
    </row>
    <row r="7" customFormat="false" ht="19.05" hidden="false" customHeight="true" outlineLevel="0" collapsed="false">
      <c r="A7" s="171" t="str">
        <f aca="false">'Список участников, юниорки '!A7</f>
        <v>г. Саратов, 18-25 апреля 2022  г.</v>
      </c>
      <c r="B7" s="171"/>
      <c r="C7" s="171"/>
      <c r="D7" s="171"/>
      <c r="E7" s="171"/>
      <c r="F7" s="171"/>
      <c r="G7" s="171"/>
      <c r="H7" s="171"/>
      <c r="I7" s="171"/>
      <c r="J7" s="171"/>
      <c r="K7" s="171"/>
    </row>
    <row r="8" customFormat="false" ht="31.95" hidden="false" customHeight="true" outlineLevel="0" collapsed="false">
      <c r="A8" s="172" t="s">
        <v>902</v>
      </c>
      <c r="B8" s="172"/>
      <c r="C8" s="172"/>
      <c r="D8" s="172"/>
      <c r="E8" s="172"/>
      <c r="F8" s="172"/>
      <c r="G8" s="172"/>
      <c r="H8" s="172"/>
      <c r="I8" s="172"/>
      <c r="J8" s="172"/>
      <c r="K8" s="172"/>
    </row>
    <row r="9" customFormat="false" ht="13.2" hidden="false" customHeight="true" outlineLevel="0" collapsed="false">
      <c r="A9" s="173" t="s">
        <v>903</v>
      </c>
      <c r="B9" s="173"/>
      <c r="C9" s="173"/>
      <c r="D9" s="174"/>
      <c r="E9" s="173" t="s">
        <v>904</v>
      </c>
      <c r="F9" s="173"/>
      <c r="G9" s="173"/>
      <c r="H9" s="174"/>
      <c r="I9" s="175" t="s">
        <v>905</v>
      </c>
      <c r="J9" s="175"/>
      <c r="K9" s="175"/>
    </row>
    <row r="10" customFormat="false" ht="13.2" hidden="false" customHeight="false" outlineLevel="0" collapsed="false">
      <c r="A10" s="176" t="s">
        <v>906</v>
      </c>
      <c r="B10" s="176" t="s">
        <v>190</v>
      </c>
      <c r="C10" s="173" t="s">
        <v>907</v>
      </c>
      <c r="D10" s="174"/>
      <c r="E10" s="173" t="s">
        <v>906</v>
      </c>
      <c r="F10" s="176" t="s">
        <v>190</v>
      </c>
      <c r="G10" s="173" t="s">
        <v>907</v>
      </c>
      <c r="H10" s="174"/>
      <c r="I10" s="173" t="s">
        <v>906</v>
      </c>
      <c r="J10" s="176" t="s">
        <v>190</v>
      </c>
      <c r="K10" s="173" t="s">
        <v>907</v>
      </c>
    </row>
    <row r="11" customFormat="false" ht="13.2" hidden="false" customHeight="false" outlineLevel="0" collapsed="false">
      <c r="A11" s="177" t="n">
        <v>1</v>
      </c>
      <c r="B11" s="178" t="s">
        <v>569</v>
      </c>
      <c r="C11" s="177" t="s">
        <v>134</v>
      </c>
      <c r="D11" s="179"/>
      <c r="E11" s="177" t="n">
        <v>1</v>
      </c>
      <c r="F11" s="180" t="s">
        <v>660</v>
      </c>
      <c r="G11" s="177" t="s">
        <v>147</v>
      </c>
      <c r="H11" s="174"/>
      <c r="I11" s="181" t="s">
        <v>908</v>
      </c>
      <c r="J11" s="179" t="s">
        <v>851</v>
      </c>
      <c r="K11" s="182" t="s">
        <v>137</v>
      </c>
    </row>
    <row r="12" customFormat="false" ht="13.2" hidden="false" customHeight="false" outlineLevel="0" collapsed="false">
      <c r="A12" s="177" t="n">
        <v>2</v>
      </c>
      <c r="B12" s="180" t="s">
        <v>463</v>
      </c>
      <c r="C12" s="177" t="s">
        <v>134</v>
      </c>
      <c r="D12" s="179"/>
      <c r="E12" s="177" t="n">
        <v>2</v>
      </c>
      <c r="F12" s="178" t="s">
        <v>737</v>
      </c>
      <c r="G12" s="177" t="s">
        <v>134</v>
      </c>
      <c r="H12" s="174"/>
      <c r="I12" s="181"/>
      <c r="J12" s="179" t="s">
        <v>852</v>
      </c>
      <c r="K12" s="182" t="s">
        <v>147</v>
      </c>
    </row>
    <row r="13" customFormat="false" ht="13.2" hidden="false" customHeight="false" outlineLevel="0" collapsed="false">
      <c r="A13" s="177" t="s">
        <v>909</v>
      </c>
      <c r="B13" s="178" t="s">
        <v>530</v>
      </c>
      <c r="C13" s="177" t="s">
        <v>134</v>
      </c>
      <c r="D13" s="179"/>
      <c r="E13" s="177" t="s">
        <v>909</v>
      </c>
      <c r="F13" s="178" t="s">
        <v>832</v>
      </c>
      <c r="G13" s="177" t="s">
        <v>134</v>
      </c>
      <c r="H13" s="174"/>
      <c r="I13" s="181" t="s">
        <v>910</v>
      </c>
      <c r="J13" s="179" t="s">
        <v>878</v>
      </c>
      <c r="K13" s="182" t="s">
        <v>134</v>
      </c>
    </row>
    <row r="14" customFormat="false" ht="13.2" hidden="false" customHeight="false" outlineLevel="0" collapsed="false">
      <c r="A14" s="177" t="s">
        <v>909</v>
      </c>
      <c r="B14" s="180" t="s">
        <v>594</v>
      </c>
      <c r="C14" s="177" t="s">
        <v>131</v>
      </c>
      <c r="D14" s="179"/>
      <c r="E14" s="177" t="s">
        <v>909</v>
      </c>
      <c r="F14" s="180" t="s">
        <v>725</v>
      </c>
      <c r="G14" s="177" t="s">
        <v>118</v>
      </c>
      <c r="H14" s="174"/>
      <c r="I14" s="181"/>
      <c r="J14" s="179" t="s">
        <v>827</v>
      </c>
      <c r="K14" s="182" t="s">
        <v>134</v>
      </c>
    </row>
    <row r="15" customFormat="false" ht="13.2" hidden="false" customHeight="false" outlineLevel="0" collapsed="false">
      <c r="A15" s="177" t="s">
        <v>911</v>
      </c>
      <c r="B15" s="178" t="s">
        <v>491</v>
      </c>
      <c r="C15" s="177" t="s">
        <v>137</v>
      </c>
      <c r="D15" s="179"/>
      <c r="E15" s="177" t="s">
        <v>911</v>
      </c>
      <c r="F15" s="178" t="s">
        <v>672</v>
      </c>
      <c r="G15" s="177" t="s">
        <v>159</v>
      </c>
      <c r="H15" s="174"/>
      <c r="I15" s="181" t="s">
        <v>909</v>
      </c>
      <c r="J15" s="179" t="s">
        <v>612</v>
      </c>
      <c r="K15" s="182" t="s">
        <v>137</v>
      </c>
    </row>
    <row r="16" customFormat="false" ht="13.2" hidden="false" customHeight="false" outlineLevel="0" collapsed="false">
      <c r="A16" s="177" t="s">
        <v>911</v>
      </c>
      <c r="B16" s="178" t="s">
        <v>544</v>
      </c>
      <c r="C16" s="177" t="s">
        <v>153</v>
      </c>
      <c r="D16" s="179"/>
      <c r="E16" s="177" t="s">
        <v>911</v>
      </c>
      <c r="F16" s="180" t="s">
        <v>685</v>
      </c>
      <c r="G16" s="177" t="s">
        <v>134</v>
      </c>
      <c r="H16" s="174"/>
      <c r="I16" s="181"/>
      <c r="J16" s="179" t="s">
        <v>810</v>
      </c>
      <c r="K16" s="182" t="s">
        <v>137</v>
      </c>
    </row>
    <row r="17" customFormat="false" ht="13.2" hidden="false" customHeight="false" outlineLevel="0" collapsed="false">
      <c r="A17" s="177" t="s">
        <v>911</v>
      </c>
      <c r="B17" s="180" t="s">
        <v>573</v>
      </c>
      <c r="C17" s="177" t="s">
        <v>118</v>
      </c>
      <c r="D17" s="179"/>
      <c r="E17" s="177" t="s">
        <v>911</v>
      </c>
      <c r="F17" s="180" t="s">
        <v>718</v>
      </c>
      <c r="G17" s="177" t="s">
        <v>131</v>
      </c>
      <c r="H17" s="174"/>
      <c r="I17" s="181" t="s">
        <v>909</v>
      </c>
      <c r="J17" s="179" t="s">
        <v>618</v>
      </c>
      <c r="K17" s="182" t="s">
        <v>134</v>
      </c>
    </row>
    <row r="18" customFormat="false" ht="13.2" hidden="false" customHeight="false" outlineLevel="0" collapsed="false">
      <c r="A18" s="177" t="s">
        <v>911</v>
      </c>
      <c r="B18" s="180" t="s">
        <v>627</v>
      </c>
      <c r="C18" s="177" t="s">
        <v>137</v>
      </c>
      <c r="D18" s="179"/>
      <c r="E18" s="177" t="s">
        <v>911</v>
      </c>
      <c r="F18" s="180" t="s">
        <v>740</v>
      </c>
      <c r="G18" s="177" t="s">
        <v>134</v>
      </c>
      <c r="H18" s="174"/>
      <c r="I18" s="181"/>
      <c r="J18" s="179" t="s">
        <v>685</v>
      </c>
      <c r="K18" s="182" t="s">
        <v>134</v>
      </c>
    </row>
    <row r="19" customFormat="false" ht="13.2" hidden="false" customHeight="false" outlineLevel="0" collapsed="false">
      <c r="A19" s="177" t="s">
        <v>912</v>
      </c>
      <c r="B19" s="178" t="s">
        <v>478</v>
      </c>
      <c r="C19" s="177" t="s">
        <v>125</v>
      </c>
      <c r="D19" s="179"/>
      <c r="E19" s="177" t="s">
        <v>912</v>
      </c>
      <c r="F19" s="178" t="s">
        <v>668</v>
      </c>
      <c r="G19" s="177" t="s">
        <v>134</v>
      </c>
      <c r="H19" s="174"/>
      <c r="I19" s="181" t="s">
        <v>911</v>
      </c>
      <c r="J19" s="179" t="s">
        <v>504</v>
      </c>
      <c r="K19" s="182" t="s">
        <v>147</v>
      </c>
    </row>
    <row r="20" customFormat="false" ht="13.2" hidden="false" customHeight="false" outlineLevel="0" collapsed="false">
      <c r="A20" s="177" t="s">
        <v>912</v>
      </c>
      <c r="B20" s="178" t="s">
        <v>506</v>
      </c>
      <c r="C20" s="177" t="s">
        <v>162</v>
      </c>
      <c r="D20" s="179"/>
      <c r="E20" s="177" t="s">
        <v>912</v>
      </c>
      <c r="F20" s="178" t="s">
        <v>680</v>
      </c>
      <c r="G20" s="177" t="s">
        <v>134</v>
      </c>
      <c r="H20" s="174"/>
      <c r="I20" s="181"/>
      <c r="J20" s="179" t="s">
        <v>668</v>
      </c>
      <c r="K20" s="182" t="s">
        <v>134</v>
      </c>
    </row>
    <row r="21" customFormat="false" ht="13.2" hidden="false" customHeight="false" outlineLevel="0" collapsed="false">
      <c r="A21" s="177" t="s">
        <v>912</v>
      </c>
      <c r="B21" s="180" t="s">
        <v>519</v>
      </c>
      <c r="C21" s="177" t="s">
        <v>174</v>
      </c>
      <c r="D21" s="179"/>
      <c r="E21" s="177" t="s">
        <v>912</v>
      </c>
      <c r="F21" s="178" t="s">
        <v>692</v>
      </c>
      <c r="G21" s="177" t="s">
        <v>174</v>
      </c>
      <c r="H21" s="174"/>
      <c r="I21" s="181" t="s">
        <v>911</v>
      </c>
      <c r="J21" s="179" t="s">
        <v>867</v>
      </c>
      <c r="K21" s="182" t="s">
        <v>162</v>
      </c>
    </row>
    <row r="22" customFormat="false" ht="13.2" hidden="false" customHeight="false" outlineLevel="0" collapsed="false">
      <c r="A22" s="177" t="s">
        <v>912</v>
      </c>
      <c r="B22" s="178" t="s">
        <v>308</v>
      </c>
      <c r="C22" s="177" t="s">
        <v>162</v>
      </c>
      <c r="D22" s="179"/>
      <c r="E22" s="177" t="s">
        <v>912</v>
      </c>
      <c r="F22" s="180" t="s">
        <v>696</v>
      </c>
      <c r="G22" s="177" t="s">
        <v>174</v>
      </c>
      <c r="H22" s="174"/>
      <c r="I22" s="181"/>
      <c r="J22" s="183" t="s">
        <v>747</v>
      </c>
      <c r="K22" s="182" t="s">
        <v>185</v>
      </c>
    </row>
    <row r="23" customFormat="false" ht="13.2" hidden="false" customHeight="false" outlineLevel="0" collapsed="false">
      <c r="A23" s="177" t="s">
        <v>912</v>
      </c>
      <c r="B23" s="178" t="s">
        <v>583</v>
      </c>
      <c r="C23" s="177" t="s">
        <v>162</v>
      </c>
      <c r="D23" s="179"/>
      <c r="E23" s="177" t="s">
        <v>912</v>
      </c>
      <c r="F23" s="180" t="s">
        <v>710</v>
      </c>
      <c r="G23" s="177" t="s">
        <v>168</v>
      </c>
      <c r="H23" s="174"/>
      <c r="I23" s="181" t="s">
        <v>911</v>
      </c>
      <c r="J23" s="179" t="s">
        <v>774</v>
      </c>
      <c r="K23" s="182" t="s">
        <v>168</v>
      </c>
    </row>
    <row r="24" customFormat="false" ht="13.2" hidden="false" customHeight="false" outlineLevel="0" collapsed="false">
      <c r="A24" s="177" t="s">
        <v>912</v>
      </c>
      <c r="B24" s="178" t="s">
        <v>612</v>
      </c>
      <c r="C24" s="177" t="s">
        <v>137</v>
      </c>
      <c r="D24" s="179"/>
      <c r="E24" s="177" t="s">
        <v>912</v>
      </c>
      <c r="F24" s="180" t="s">
        <v>727</v>
      </c>
      <c r="G24" s="177" t="s">
        <v>134</v>
      </c>
      <c r="H24" s="174"/>
      <c r="I24" s="181"/>
      <c r="J24" s="179" t="s">
        <v>886</v>
      </c>
      <c r="K24" s="182" t="s">
        <v>134</v>
      </c>
    </row>
    <row r="25" customFormat="false" ht="13.2" hidden="false" customHeight="false" outlineLevel="0" collapsed="false">
      <c r="A25" s="177" t="s">
        <v>912</v>
      </c>
      <c r="B25" s="180" t="s">
        <v>618</v>
      </c>
      <c r="C25" s="177" t="s">
        <v>134</v>
      </c>
      <c r="D25" s="179"/>
      <c r="E25" s="177" t="s">
        <v>912</v>
      </c>
      <c r="F25" s="178" t="s">
        <v>749</v>
      </c>
      <c r="G25" s="177" t="s">
        <v>174</v>
      </c>
      <c r="H25" s="174"/>
      <c r="I25" s="181" t="s">
        <v>911</v>
      </c>
      <c r="J25" s="179" t="s">
        <v>896</v>
      </c>
      <c r="K25" s="182" t="s">
        <v>137</v>
      </c>
    </row>
    <row r="26" customFormat="false" ht="13.2" hidden="false" customHeight="false" outlineLevel="0" collapsed="false">
      <c r="A26" s="177" t="s">
        <v>912</v>
      </c>
      <c r="B26" s="180" t="s">
        <v>644</v>
      </c>
      <c r="C26" s="177" t="s">
        <v>174</v>
      </c>
      <c r="D26" s="179"/>
      <c r="E26" s="177" t="s">
        <v>912</v>
      </c>
      <c r="F26" s="180" t="s">
        <v>756</v>
      </c>
      <c r="G26" s="177" t="s">
        <v>118</v>
      </c>
      <c r="H26" s="174"/>
      <c r="I26" s="181"/>
      <c r="J26" s="183" t="s">
        <v>897</v>
      </c>
      <c r="K26" s="182" t="s">
        <v>137</v>
      </c>
    </row>
    <row r="27" customFormat="false" ht="13.2" hidden="false" customHeight="false" outlineLevel="0" collapsed="false">
      <c r="A27" s="177" t="s">
        <v>913</v>
      </c>
      <c r="B27" s="178" t="s">
        <v>468</v>
      </c>
      <c r="C27" s="177" t="s">
        <v>168</v>
      </c>
      <c r="D27" s="179"/>
      <c r="E27" s="177" t="s">
        <v>913</v>
      </c>
      <c r="F27" s="178" t="s">
        <v>661</v>
      </c>
      <c r="G27" s="177" t="s">
        <v>182</v>
      </c>
      <c r="H27" s="174"/>
      <c r="I27" s="184" t="s">
        <v>912</v>
      </c>
      <c r="J27" s="185" t="s">
        <v>594</v>
      </c>
      <c r="K27" s="186" t="s">
        <v>131</v>
      </c>
    </row>
    <row r="28" customFormat="false" ht="13.2" hidden="false" customHeight="false" outlineLevel="0" collapsed="false">
      <c r="A28" s="177" t="s">
        <v>913</v>
      </c>
      <c r="B28" s="178" t="s">
        <v>484</v>
      </c>
      <c r="C28" s="177" t="s">
        <v>174</v>
      </c>
      <c r="D28" s="179"/>
      <c r="E28" s="177" t="s">
        <v>913</v>
      </c>
      <c r="F28" s="180" t="s">
        <v>665</v>
      </c>
      <c r="G28" s="177" t="s">
        <v>131</v>
      </c>
      <c r="H28" s="174"/>
      <c r="I28" s="184"/>
      <c r="J28" s="185" t="s">
        <v>718</v>
      </c>
      <c r="K28" s="186" t="s">
        <v>131</v>
      </c>
    </row>
    <row r="29" customFormat="false" ht="13.2" hidden="false" customHeight="false" outlineLevel="0" collapsed="false">
      <c r="A29" s="177" t="s">
        <v>913</v>
      </c>
      <c r="B29" s="178" t="s">
        <v>496</v>
      </c>
      <c r="C29" s="177" t="s">
        <v>174</v>
      </c>
      <c r="D29" s="179"/>
      <c r="E29" s="177" t="s">
        <v>913</v>
      </c>
      <c r="F29" s="178" t="s">
        <v>674</v>
      </c>
      <c r="G29" s="177" t="s">
        <v>137</v>
      </c>
      <c r="H29" s="174"/>
      <c r="I29" s="181" t="s">
        <v>912</v>
      </c>
      <c r="J29" s="187" t="s">
        <v>557</v>
      </c>
      <c r="K29" s="182" t="s">
        <v>122</v>
      </c>
    </row>
    <row r="30" customFormat="false" ht="13.2" hidden="false" customHeight="false" outlineLevel="0" collapsed="false">
      <c r="A30" s="177" t="s">
        <v>913</v>
      </c>
      <c r="B30" s="178" t="s">
        <v>514</v>
      </c>
      <c r="C30" s="177" t="s">
        <v>118</v>
      </c>
      <c r="D30" s="179"/>
      <c r="E30" s="177" t="s">
        <v>913</v>
      </c>
      <c r="F30" s="180" t="s">
        <v>677</v>
      </c>
      <c r="G30" s="177" t="s">
        <v>174</v>
      </c>
      <c r="H30" s="174"/>
      <c r="I30" s="181"/>
      <c r="J30" s="179" t="s">
        <v>714</v>
      </c>
      <c r="K30" s="182" t="s">
        <v>122</v>
      </c>
    </row>
    <row r="31" customFormat="false" ht="13.2" hidden="false" customHeight="false" outlineLevel="0" collapsed="false">
      <c r="A31" s="177" t="s">
        <v>913</v>
      </c>
      <c r="B31" s="178" t="s">
        <v>525</v>
      </c>
      <c r="C31" s="177" t="s">
        <v>185</v>
      </c>
      <c r="D31" s="179"/>
      <c r="E31" s="177" t="s">
        <v>913</v>
      </c>
      <c r="F31" s="180" t="s">
        <v>683</v>
      </c>
      <c r="G31" s="177" t="s">
        <v>137</v>
      </c>
      <c r="H31" s="174"/>
      <c r="I31" s="181" t="s">
        <v>912</v>
      </c>
      <c r="J31" s="179" t="s">
        <v>530</v>
      </c>
      <c r="K31" s="182" t="s">
        <v>134</v>
      </c>
    </row>
    <row r="32" customFormat="false" ht="13.2" hidden="false" customHeight="false" outlineLevel="0" collapsed="false">
      <c r="A32" s="177" t="s">
        <v>913</v>
      </c>
      <c r="B32" s="178" t="s">
        <v>539</v>
      </c>
      <c r="C32" s="177" t="s">
        <v>137</v>
      </c>
      <c r="D32" s="179"/>
      <c r="E32" s="177" t="s">
        <v>913</v>
      </c>
      <c r="F32" s="180" t="s">
        <v>689</v>
      </c>
      <c r="G32" s="177" t="s">
        <v>118</v>
      </c>
      <c r="H32" s="174"/>
      <c r="I32" s="181"/>
      <c r="J32" s="179" t="s">
        <v>727</v>
      </c>
      <c r="K32" s="182" t="s">
        <v>134</v>
      </c>
    </row>
    <row r="33" customFormat="false" ht="13.2" hidden="false" customHeight="false" outlineLevel="0" collapsed="false">
      <c r="A33" s="177" t="s">
        <v>913</v>
      </c>
      <c r="B33" s="178" t="s">
        <v>550</v>
      </c>
      <c r="C33" s="177" t="s">
        <v>174</v>
      </c>
      <c r="D33" s="179"/>
      <c r="E33" s="177" t="s">
        <v>913</v>
      </c>
      <c r="F33" s="178" t="s">
        <v>700</v>
      </c>
      <c r="G33" s="177" t="s">
        <v>156</v>
      </c>
      <c r="H33" s="174"/>
      <c r="I33" s="181" t="s">
        <v>912</v>
      </c>
      <c r="J33" s="179" t="s">
        <v>525</v>
      </c>
      <c r="K33" s="182" t="s">
        <v>185</v>
      </c>
    </row>
    <row r="34" customFormat="false" ht="13.2" hidden="false" customHeight="false" outlineLevel="0" collapsed="false">
      <c r="A34" s="177" t="s">
        <v>913</v>
      </c>
      <c r="B34" s="180" t="s">
        <v>557</v>
      </c>
      <c r="C34" s="177" t="s">
        <v>122</v>
      </c>
      <c r="D34" s="179"/>
      <c r="E34" s="177" t="s">
        <v>913</v>
      </c>
      <c r="F34" s="180" t="s">
        <v>704</v>
      </c>
      <c r="G34" s="177" t="s">
        <v>162</v>
      </c>
      <c r="H34" s="174"/>
      <c r="I34" s="181"/>
      <c r="J34" s="179" t="s">
        <v>745</v>
      </c>
      <c r="K34" s="182" t="s">
        <v>162</v>
      </c>
    </row>
    <row r="35" customFormat="false" ht="13.2" hidden="false" customHeight="false" outlineLevel="0" collapsed="false">
      <c r="A35" s="177" t="s">
        <v>913</v>
      </c>
      <c r="B35" s="178" t="s">
        <v>579</v>
      </c>
      <c r="C35" s="177" t="s">
        <v>159</v>
      </c>
      <c r="D35" s="179"/>
      <c r="E35" s="177" t="s">
        <v>913</v>
      </c>
      <c r="F35" s="178" t="s">
        <v>714</v>
      </c>
      <c r="G35" s="177" t="s">
        <v>122</v>
      </c>
      <c r="H35" s="174"/>
      <c r="I35" s="181" t="s">
        <v>912</v>
      </c>
      <c r="J35" s="179" t="s">
        <v>579</v>
      </c>
      <c r="K35" s="182" t="s">
        <v>159</v>
      </c>
    </row>
    <row r="36" customFormat="false" ht="13.2" hidden="false" customHeight="false" outlineLevel="0" collapsed="false">
      <c r="A36" s="177" t="s">
        <v>913</v>
      </c>
      <c r="B36" s="178" t="s">
        <v>591</v>
      </c>
      <c r="C36" s="177" t="s">
        <v>174</v>
      </c>
      <c r="D36" s="179"/>
      <c r="E36" s="177" t="s">
        <v>913</v>
      </c>
      <c r="F36" s="178" t="s">
        <v>724</v>
      </c>
      <c r="G36" s="177" t="s">
        <v>137</v>
      </c>
      <c r="H36" s="174"/>
      <c r="I36" s="181"/>
      <c r="J36" s="179" t="s">
        <v>875</v>
      </c>
      <c r="K36" s="182" t="s">
        <v>168</v>
      </c>
    </row>
    <row r="37" customFormat="false" ht="13.2" hidden="false" customHeight="false" outlineLevel="0" collapsed="false">
      <c r="A37" s="177" t="s">
        <v>913</v>
      </c>
      <c r="B37" s="178" t="s">
        <v>603</v>
      </c>
      <c r="C37" s="177" t="s">
        <v>168</v>
      </c>
      <c r="D37" s="179"/>
      <c r="E37" s="177" t="s">
        <v>913</v>
      </c>
      <c r="F37" s="178" t="s">
        <v>731</v>
      </c>
      <c r="G37" s="177" t="s">
        <v>174</v>
      </c>
      <c r="H37" s="174"/>
      <c r="I37" s="181" t="s">
        <v>912</v>
      </c>
      <c r="J37" s="179" t="s">
        <v>646</v>
      </c>
      <c r="K37" s="182" t="s">
        <v>137</v>
      </c>
    </row>
    <row r="38" customFormat="false" ht="13.2" hidden="false" customHeight="false" outlineLevel="0" collapsed="false">
      <c r="A38" s="177" t="s">
        <v>913</v>
      </c>
      <c r="B38" s="180" t="s">
        <v>609</v>
      </c>
      <c r="C38" s="177" t="s">
        <v>174</v>
      </c>
      <c r="D38" s="179"/>
      <c r="E38" s="177" t="s">
        <v>913</v>
      </c>
      <c r="F38" s="180" t="s">
        <v>734</v>
      </c>
      <c r="G38" s="177" t="s">
        <v>162</v>
      </c>
      <c r="H38" s="174"/>
      <c r="I38" s="181"/>
      <c r="J38" s="179" t="s">
        <v>692</v>
      </c>
      <c r="K38" s="182" t="s">
        <v>174</v>
      </c>
    </row>
    <row r="39" customFormat="false" ht="13.2" hidden="false" customHeight="false" outlineLevel="0" collapsed="false">
      <c r="A39" s="177" t="s">
        <v>913</v>
      </c>
      <c r="B39" s="178" t="s">
        <v>623</v>
      </c>
      <c r="C39" s="177" t="s">
        <v>159</v>
      </c>
      <c r="D39" s="179"/>
      <c r="E39" s="177" t="s">
        <v>913</v>
      </c>
      <c r="F39" s="178" t="s">
        <v>744</v>
      </c>
      <c r="G39" s="177" t="s">
        <v>162</v>
      </c>
      <c r="H39" s="174"/>
      <c r="I39" s="181" t="s">
        <v>912</v>
      </c>
      <c r="J39" s="179" t="s">
        <v>627</v>
      </c>
      <c r="K39" s="182" t="s">
        <v>137</v>
      </c>
    </row>
    <row r="40" customFormat="false" ht="13.2" hidden="false" customHeight="false" outlineLevel="0" collapsed="false">
      <c r="A40" s="177" t="s">
        <v>913</v>
      </c>
      <c r="B40" s="180" t="s">
        <v>629</v>
      </c>
      <c r="C40" s="177" t="s">
        <v>182</v>
      </c>
      <c r="D40" s="179"/>
      <c r="E40" s="177" t="s">
        <v>913</v>
      </c>
      <c r="F40" s="180" t="s">
        <v>747</v>
      </c>
      <c r="G40" s="177" t="s">
        <v>185</v>
      </c>
      <c r="H40" s="174"/>
      <c r="I40" s="181"/>
      <c r="J40" s="179" t="s">
        <v>807</v>
      </c>
      <c r="K40" s="182" t="s">
        <v>168</v>
      </c>
    </row>
    <row r="41" customFormat="false" ht="13.2" hidden="false" customHeight="false" outlineLevel="0" collapsed="false">
      <c r="A41" s="177" t="s">
        <v>913</v>
      </c>
      <c r="B41" s="180" t="s">
        <v>639</v>
      </c>
      <c r="C41" s="177" t="s">
        <v>159</v>
      </c>
      <c r="D41" s="179"/>
      <c r="E41" s="177" t="s">
        <v>913</v>
      </c>
      <c r="F41" s="180" t="s">
        <v>752</v>
      </c>
      <c r="G41" s="177" t="s">
        <v>128</v>
      </c>
      <c r="H41" s="174"/>
      <c r="I41" s="181" t="s">
        <v>912</v>
      </c>
      <c r="J41" s="179" t="s">
        <v>496</v>
      </c>
      <c r="K41" s="182" t="s">
        <v>174</v>
      </c>
    </row>
    <row r="42" customFormat="false" ht="13.2" hidden="false" customHeight="false" outlineLevel="0" collapsed="false">
      <c r="A42" s="177" t="s">
        <v>913</v>
      </c>
      <c r="B42" s="180" t="s">
        <v>651</v>
      </c>
      <c r="C42" s="177" t="s">
        <v>174</v>
      </c>
      <c r="D42" s="179"/>
      <c r="E42" s="177" t="s">
        <v>913</v>
      </c>
      <c r="F42" s="180" t="s">
        <v>759</v>
      </c>
      <c r="G42" s="177" t="s">
        <v>174</v>
      </c>
      <c r="H42" s="174"/>
      <c r="I42" s="181"/>
      <c r="J42" s="179" t="s">
        <v>731</v>
      </c>
      <c r="K42" s="182" t="s">
        <v>174</v>
      </c>
    </row>
    <row r="43" customFormat="false" ht="13.2" hidden="false" customHeight="false" outlineLevel="0" collapsed="false">
      <c r="A43" s="177" t="s">
        <v>914</v>
      </c>
      <c r="B43" s="178" t="s">
        <v>472</v>
      </c>
      <c r="C43" s="177" t="s">
        <v>159</v>
      </c>
      <c r="D43" s="179"/>
      <c r="E43" s="177" t="s">
        <v>915</v>
      </c>
      <c r="F43" s="178" t="s">
        <v>663</v>
      </c>
      <c r="G43" s="177" t="s">
        <v>171</v>
      </c>
      <c r="H43" s="174"/>
      <c r="I43" s="181" t="s">
        <v>913</v>
      </c>
      <c r="J43" s="179" t="s">
        <v>623</v>
      </c>
      <c r="K43" s="182" t="s">
        <v>159</v>
      </c>
    </row>
    <row r="44" customFormat="false" ht="13.2" hidden="false" customHeight="false" outlineLevel="0" collapsed="false">
      <c r="A44" s="177" t="s">
        <v>914</v>
      </c>
      <c r="B44" s="180" t="s">
        <v>476</v>
      </c>
      <c r="C44" s="177" t="s">
        <v>182</v>
      </c>
      <c r="D44" s="179"/>
      <c r="E44" s="177" t="s">
        <v>915</v>
      </c>
      <c r="F44" s="180" t="s">
        <v>669</v>
      </c>
      <c r="G44" s="177" t="s">
        <v>162</v>
      </c>
      <c r="H44" s="174"/>
      <c r="I44" s="181"/>
      <c r="J44" s="179" t="s">
        <v>702</v>
      </c>
      <c r="K44" s="182" t="s">
        <v>168</v>
      </c>
    </row>
    <row r="45" customFormat="false" ht="13.2" hidden="false" customHeight="false" outlineLevel="0" collapsed="false">
      <c r="A45" s="177" t="s">
        <v>914</v>
      </c>
      <c r="B45" s="178" t="s">
        <v>488</v>
      </c>
      <c r="C45" s="177" t="s">
        <v>137</v>
      </c>
      <c r="D45" s="179"/>
      <c r="E45" s="177" t="s">
        <v>915</v>
      </c>
      <c r="F45" s="178" t="s">
        <v>675</v>
      </c>
      <c r="G45" s="177" t="s">
        <v>118</v>
      </c>
      <c r="H45" s="174"/>
      <c r="I45" s="181" t="s">
        <v>913</v>
      </c>
      <c r="J45" s="179" t="s">
        <v>644</v>
      </c>
      <c r="K45" s="182" t="s">
        <v>174</v>
      </c>
    </row>
    <row r="46" customFormat="false" ht="13.2" hidden="false" customHeight="false" outlineLevel="0" collapsed="false">
      <c r="A46" s="177" t="s">
        <v>914</v>
      </c>
      <c r="B46" s="178" t="s">
        <v>500</v>
      </c>
      <c r="C46" s="177" t="s">
        <v>131</v>
      </c>
      <c r="D46" s="179"/>
      <c r="E46" s="177" t="s">
        <v>915</v>
      </c>
      <c r="F46" s="178" t="s">
        <v>681</v>
      </c>
      <c r="G46" s="177" t="s">
        <v>162</v>
      </c>
      <c r="H46" s="174"/>
      <c r="I46" s="181"/>
      <c r="J46" s="179" t="s">
        <v>816</v>
      </c>
      <c r="K46" s="182" t="s">
        <v>174</v>
      </c>
    </row>
    <row r="47" customFormat="false" ht="13.2" hidden="false" customHeight="false" outlineLevel="0" collapsed="false">
      <c r="A47" s="177" t="s">
        <v>914</v>
      </c>
      <c r="B47" s="180" t="s">
        <v>504</v>
      </c>
      <c r="C47" s="177" t="s">
        <v>147</v>
      </c>
      <c r="D47" s="179"/>
      <c r="E47" s="177" t="s">
        <v>915</v>
      </c>
      <c r="F47" s="178" t="s">
        <v>687</v>
      </c>
      <c r="G47" s="177" t="s">
        <v>162</v>
      </c>
      <c r="H47" s="174"/>
      <c r="I47" s="181" t="s">
        <v>913</v>
      </c>
      <c r="J47" s="179" t="s">
        <v>491</v>
      </c>
      <c r="K47" s="182" t="s">
        <v>137</v>
      </c>
    </row>
    <row r="48" customFormat="false" ht="13.2" hidden="false" customHeight="false" outlineLevel="0" collapsed="false">
      <c r="A48" s="177" t="s">
        <v>914</v>
      </c>
      <c r="B48" s="180" t="s">
        <v>512</v>
      </c>
      <c r="C48" s="177" t="s">
        <v>171</v>
      </c>
      <c r="D48" s="179"/>
      <c r="E48" s="177" t="s">
        <v>915</v>
      </c>
      <c r="F48" s="180" t="s">
        <v>693</v>
      </c>
      <c r="G48" s="177" t="s">
        <v>162</v>
      </c>
      <c r="H48" s="174"/>
      <c r="I48" s="181"/>
      <c r="J48" s="179" t="s">
        <v>822</v>
      </c>
      <c r="K48" s="182" t="s">
        <v>137</v>
      </c>
    </row>
    <row r="49" customFormat="false" ht="13.2" hidden="false" customHeight="false" outlineLevel="0" collapsed="false">
      <c r="A49" s="177" t="s">
        <v>914</v>
      </c>
      <c r="B49" s="178" t="s">
        <v>528</v>
      </c>
      <c r="C49" s="177" t="s">
        <v>171</v>
      </c>
      <c r="D49" s="179"/>
      <c r="E49" s="177" t="s">
        <v>915</v>
      </c>
      <c r="F49" s="178" t="s">
        <v>702</v>
      </c>
      <c r="G49" s="177" t="s">
        <v>168</v>
      </c>
      <c r="H49" s="174"/>
      <c r="I49" s="181" t="s">
        <v>913</v>
      </c>
      <c r="J49" s="179" t="s">
        <v>547</v>
      </c>
      <c r="K49" s="182" t="s">
        <v>168</v>
      </c>
    </row>
    <row r="50" customFormat="false" ht="13.2" hidden="false" customHeight="false" outlineLevel="0" collapsed="false">
      <c r="A50" s="177" t="s">
        <v>914</v>
      </c>
      <c r="B50" s="178" t="s">
        <v>534</v>
      </c>
      <c r="C50" s="177" t="s">
        <v>174</v>
      </c>
      <c r="D50" s="179"/>
      <c r="E50" s="177" t="s">
        <v>915</v>
      </c>
      <c r="F50" s="178" t="s">
        <v>708</v>
      </c>
      <c r="G50" s="177" t="s">
        <v>137</v>
      </c>
      <c r="H50" s="174"/>
      <c r="I50" s="181"/>
      <c r="J50" s="179" t="s">
        <v>756</v>
      </c>
      <c r="K50" s="182" t="s">
        <v>118</v>
      </c>
    </row>
    <row r="51" customFormat="false" ht="13.2" hidden="false" customHeight="false" outlineLevel="0" collapsed="false">
      <c r="A51" s="177" t="s">
        <v>914</v>
      </c>
      <c r="B51" s="180" t="s">
        <v>537</v>
      </c>
      <c r="C51" s="177" t="s">
        <v>118</v>
      </c>
      <c r="D51" s="179"/>
      <c r="E51" s="177" t="s">
        <v>915</v>
      </c>
      <c r="F51" s="178" t="s">
        <v>712</v>
      </c>
      <c r="G51" s="177" t="s">
        <v>162</v>
      </c>
      <c r="H51" s="174"/>
      <c r="I51" s="181" t="s">
        <v>913</v>
      </c>
      <c r="J51" s="179" t="s">
        <v>500</v>
      </c>
      <c r="K51" s="182" t="s">
        <v>131</v>
      </c>
    </row>
    <row r="52" customFormat="false" ht="13.2" hidden="false" customHeight="false" outlineLevel="0" collapsed="false">
      <c r="A52" s="177" t="s">
        <v>914</v>
      </c>
      <c r="B52" s="178" t="s">
        <v>547</v>
      </c>
      <c r="C52" s="177" t="s">
        <v>168</v>
      </c>
      <c r="D52" s="179"/>
      <c r="E52" s="177" t="s">
        <v>915</v>
      </c>
      <c r="F52" s="178" t="s">
        <v>716</v>
      </c>
      <c r="G52" s="177" t="s">
        <v>156</v>
      </c>
      <c r="H52" s="174"/>
      <c r="I52" s="181"/>
      <c r="J52" s="179" t="s">
        <v>834</v>
      </c>
      <c r="K52" s="182" t="s">
        <v>134</v>
      </c>
    </row>
    <row r="53" customFormat="false" ht="13.2" hidden="false" customHeight="false" outlineLevel="0" collapsed="false">
      <c r="A53" s="177" t="s">
        <v>914</v>
      </c>
      <c r="B53" s="178" t="s">
        <v>553</v>
      </c>
      <c r="C53" s="177" t="s">
        <v>137</v>
      </c>
      <c r="D53" s="179"/>
      <c r="E53" s="177" t="s">
        <v>915</v>
      </c>
      <c r="F53" s="180" t="s">
        <v>719</v>
      </c>
      <c r="G53" s="177" t="s">
        <v>134</v>
      </c>
      <c r="H53" s="174"/>
      <c r="I53" s="181" t="s">
        <v>913</v>
      </c>
      <c r="J53" s="179" t="s">
        <v>621</v>
      </c>
      <c r="K53" s="182" t="s">
        <v>168</v>
      </c>
    </row>
    <row r="54" customFormat="false" ht="13.2" hidden="false" customHeight="false" outlineLevel="0" collapsed="false">
      <c r="A54" s="177" t="s">
        <v>914</v>
      </c>
      <c r="B54" s="178" t="s">
        <v>561</v>
      </c>
      <c r="C54" s="177" t="s">
        <v>115</v>
      </c>
      <c r="D54" s="179"/>
      <c r="E54" s="177" t="s">
        <v>915</v>
      </c>
      <c r="F54" s="180" t="s">
        <v>726</v>
      </c>
      <c r="G54" s="177" t="s">
        <v>162</v>
      </c>
      <c r="H54" s="174"/>
      <c r="I54" s="181"/>
      <c r="J54" s="179" t="s">
        <v>752</v>
      </c>
      <c r="K54" s="182" t="s">
        <v>128</v>
      </c>
    </row>
    <row r="55" customFormat="false" ht="13.2" hidden="false" customHeight="false" outlineLevel="0" collapsed="false">
      <c r="A55" s="177" t="s">
        <v>914</v>
      </c>
      <c r="B55" s="180" t="s">
        <v>565</v>
      </c>
      <c r="C55" s="177" t="s">
        <v>159</v>
      </c>
      <c r="D55" s="179"/>
      <c r="E55" s="177" t="s">
        <v>915</v>
      </c>
      <c r="F55" s="180" t="s">
        <v>732</v>
      </c>
      <c r="G55" s="177" t="s">
        <v>137</v>
      </c>
      <c r="H55" s="174"/>
      <c r="I55" s="181" t="s">
        <v>913</v>
      </c>
      <c r="J55" s="179" t="s">
        <v>565</v>
      </c>
      <c r="K55" s="182" t="s">
        <v>159</v>
      </c>
    </row>
    <row r="56" customFormat="false" ht="13.2" hidden="false" customHeight="false" outlineLevel="0" collapsed="false">
      <c r="A56" s="177" t="s">
        <v>914</v>
      </c>
      <c r="B56" s="180" t="s">
        <v>571</v>
      </c>
      <c r="C56" s="177" t="s">
        <v>137</v>
      </c>
      <c r="D56" s="179"/>
      <c r="E56" s="177" t="s">
        <v>915</v>
      </c>
      <c r="F56" s="180" t="s">
        <v>738</v>
      </c>
      <c r="G56" s="177" t="s">
        <v>137</v>
      </c>
      <c r="H56" s="174"/>
      <c r="I56" s="181"/>
      <c r="J56" s="179" t="s">
        <v>704</v>
      </c>
      <c r="K56" s="182" t="s">
        <v>162</v>
      </c>
    </row>
    <row r="57" customFormat="false" ht="13.2" hidden="false" customHeight="false" outlineLevel="0" collapsed="false">
      <c r="A57" s="177" t="s">
        <v>914</v>
      </c>
      <c r="B57" s="180" t="s">
        <v>577</v>
      </c>
      <c r="C57" s="177" t="s">
        <v>147</v>
      </c>
      <c r="D57" s="179"/>
      <c r="E57" s="177" t="s">
        <v>915</v>
      </c>
      <c r="F57" s="180" t="s">
        <v>745</v>
      </c>
      <c r="G57" s="177" t="s">
        <v>162</v>
      </c>
      <c r="H57" s="174"/>
      <c r="I57" s="181" t="s">
        <v>913</v>
      </c>
      <c r="J57" s="179" t="s">
        <v>534</v>
      </c>
      <c r="K57" s="182" t="s">
        <v>174</v>
      </c>
    </row>
    <row r="58" customFormat="false" ht="13.2" hidden="false" customHeight="false" outlineLevel="0" collapsed="false">
      <c r="A58" s="177" t="s">
        <v>914</v>
      </c>
      <c r="B58" s="178" t="s">
        <v>586</v>
      </c>
      <c r="C58" s="177" t="s">
        <v>134</v>
      </c>
      <c r="D58" s="179"/>
      <c r="E58" s="177" t="s">
        <v>915</v>
      </c>
      <c r="F58" s="178" t="s">
        <v>754</v>
      </c>
      <c r="G58" s="177" t="s">
        <v>162</v>
      </c>
      <c r="H58" s="174"/>
      <c r="I58" s="181"/>
      <c r="J58" s="179" t="s">
        <v>677</v>
      </c>
      <c r="K58" s="182" t="s">
        <v>174</v>
      </c>
    </row>
    <row r="59" customFormat="false" ht="13.2" hidden="false" customHeight="false" outlineLevel="0" collapsed="false">
      <c r="A59" s="177" t="s">
        <v>914</v>
      </c>
      <c r="B59" s="180" t="s">
        <v>589</v>
      </c>
      <c r="C59" s="177" t="s">
        <v>150</v>
      </c>
      <c r="D59" s="179"/>
      <c r="E59" s="177" t="s">
        <v>915</v>
      </c>
      <c r="F59" s="178" t="s">
        <v>761</v>
      </c>
      <c r="G59" s="177" t="s">
        <v>171</v>
      </c>
      <c r="H59" s="174"/>
      <c r="I59" s="181" t="s">
        <v>913</v>
      </c>
      <c r="J59" s="179" t="s">
        <v>573</v>
      </c>
      <c r="K59" s="182" t="s">
        <v>118</v>
      </c>
    </row>
    <row r="60" customFormat="false" ht="13.2" hidden="false" customHeight="false" outlineLevel="0" collapsed="false">
      <c r="A60" s="177" t="s">
        <v>914</v>
      </c>
      <c r="B60" s="178" t="s">
        <v>598</v>
      </c>
      <c r="C60" s="177" t="s">
        <v>182</v>
      </c>
      <c r="D60" s="179"/>
      <c r="E60" s="177"/>
      <c r="F60" s="179"/>
      <c r="G60" s="177"/>
      <c r="H60" s="174"/>
      <c r="I60" s="181"/>
      <c r="J60" s="179" t="s">
        <v>814</v>
      </c>
      <c r="K60" s="182" t="s">
        <v>165</v>
      </c>
    </row>
    <row r="61" customFormat="false" ht="13.2" hidden="false" customHeight="false" outlineLevel="0" collapsed="false">
      <c r="A61" s="177" t="s">
        <v>914</v>
      </c>
      <c r="B61" s="180" t="s">
        <v>601</v>
      </c>
      <c r="C61" s="177" t="s">
        <v>171</v>
      </c>
      <c r="D61" s="179"/>
      <c r="E61" s="177"/>
      <c r="F61" s="179"/>
      <c r="G61" s="177"/>
      <c r="H61" s="174"/>
      <c r="I61" s="181" t="s">
        <v>913</v>
      </c>
      <c r="J61" s="179" t="s">
        <v>484</v>
      </c>
      <c r="K61" s="182" t="s">
        <v>174</v>
      </c>
    </row>
    <row r="62" customFormat="false" ht="13.2" hidden="false" customHeight="false" outlineLevel="0" collapsed="false">
      <c r="A62" s="177" t="s">
        <v>914</v>
      </c>
      <c r="B62" s="180" t="s">
        <v>607</v>
      </c>
      <c r="C62" s="177" t="s">
        <v>118</v>
      </c>
      <c r="D62" s="179"/>
      <c r="E62" s="177"/>
      <c r="F62" s="179"/>
      <c r="G62" s="177"/>
      <c r="H62" s="174"/>
      <c r="I62" s="181"/>
      <c r="J62" s="179" t="s">
        <v>847</v>
      </c>
      <c r="K62" s="182" t="s">
        <v>174</v>
      </c>
    </row>
    <row r="63" customFormat="false" ht="13.2" hidden="false" customHeight="false" outlineLevel="0" collapsed="false">
      <c r="A63" s="177" t="s">
        <v>914</v>
      </c>
      <c r="B63" s="178" t="s">
        <v>621</v>
      </c>
      <c r="C63" s="177" t="s">
        <v>168</v>
      </c>
      <c r="D63" s="179"/>
      <c r="E63" s="177"/>
      <c r="F63" s="179"/>
      <c r="G63" s="177"/>
      <c r="H63" s="174"/>
      <c r="I63" s="181" t="s">
        <v>913</v>
      </c>
      <c r="J63" s="179" t="s">
        <v>642</v>
      </c>
      <c r="K63" s="182" t="s">
        <v>162</v>
      </c>
    </row>
    <row r="64" customFormat="false" ht="13.2" hidden="false" customHeight="false" outlineLevel="0" collapsed="false">
      <c r="A64" s="177" t="s">
        <v>914</v>
      </c>
      <c r="B64" s="178" t="s">
        <v>625</v>
      </c>
      <c r="C64" s="177" t="s">
        <v>118</v>
      </c>
      <c r="D64" s="179"/>
      <c r="E64" s="177"/>
      <c r="F64" s="179"/>
      <c r="G64" s="177"/>
      <c r="H64" s="174"/>
      <c r="I64" s="181"/>
      <c r="J64" s="179" t="s">
        <v>669</v>
      </c>
      <c r="K64" s="182" t="s">
        <v>162</v>
      </c>
    </row>
    <row r="65" customFormat="false" ht="13.2" hidden="false" customHeight="false" outlineLevel="0" collapsed="false">
      <c r="A65" s="177" t="s">
        <v>914</v>
      </c>
      <c r="B65" s="178" t="s">
        <v>632</v>
      </c>
      <c r="C65" s="177" t="s">
        <v>174</v>
      </c>
      <c r="D65" s="179"/>
      <c r="E65" s="177"/>
      <c r="F65" s="179"/>
      <c r="G65" s="177"/>
      <c r="H65" s="174"/>
      <c r="I65" s="181" t="s">
        <v>913</v>
      </c>
      <c r="J65" s="179" t="s">
        <v>553</v>
      </c>
      <c r="K65" s="182" t="s">
        <v>137</v>
      </c>
    </row>
    <row r="66" customFormat="false" ht="13.2" hidden="false" customHeight="false" outlineLevel="0" collapsed="false">
      <c r="A66" s="177" t="s">
        <v>914</v>
      </c>
      <c r="B66" s="180" t="s">
        <v>635</v>
      </c>
      <c r="C66" s="177" t="s">
        <v>162</v>
      </c>
      <c r="D66" s="179"/>
      <c r="E66" s="177"/>
      <c r="F66" s="179"/>
      <c r="G66" s="177"/>
      <c r="H66" s="174"/>
      <c r="I66" s="181"/>
      <c r="J66" s="179" t="s">
        <v>708</v>
      </c>
      <c r="K66" s="182" t="s">
        <v>137</v>
      </c>
    </row>
    <row r="67" customFormat="false" ht="13.2" hidden="false" customHeight="false" outlineLevel="0" collapsed="false">
      <c r="A67" s="177" t="s">
        <v>914</v>
      </c>
      <c r="B67" s="178" t="s">
        <v>642</v>
      </c>
      <c r="C67" s="177" t="s">
        <v>162</v>
      </c>
      <c r="D67" s="179"/>
      <c r="E67" s="177"/>
      <c r="F67" s="179"/>
      <c r="G67" s="177"/>
      <c r="H67" s="174"/>
      <c r="I67" s="188" t="s">
        <v>913</v>
      </c>
      <c r="J67" s="179" t="s">
        <v>795</v>
      </c>
      <c r="K67" s="182" t="s">
        <v>174</v>
      </c>
    </row>
    <row r="68" customFormat="false" ht="13.2" hidden="false" customHeight="false" outlineLevel="0" collapsed="false">
      <c r="A68" s="177" t="s">
        <v>914</v>
      </c>
      <c r="B68" s="180" t="s">
        <v>646</v>
      </c>
      <c r="C68" s="177" t="s">
        <v>137</v>
      </c>
      <c r="D68" s="179"/>
      <c r="E68" s="177"/>
      <c r="F68" s="179"/>
      <c r="G68" s="177"/>
      <c r="H68" s="174"/>
      <c r="I68" s="188"/>
      <c r="J68" s="179" t="s">
        <v>680</v>
      </c>
      <c r="K68" s="182" t="s">
        <v>134</v>
      </c>
    </row>
    <row r="69" customFormat="false" ht="13.2" hidden="false" customHeight="false" outlineLevel="0" collapsed="false">
      <c r="A69" s="177" t="s">
        <v>914</v>
      </c>
      <c r="B69" s="178" t="s">
        <v>654</v>
      </c>
      <c r="C69" s="177" t="s">
        <v>171</v>
      </c>
      <c r="D69" s="179"/>
      <c r="E69" s="177"/>
      <c r="F69" s="179"/>
      <c r="G69" s="177"/>
      <c r="H69" s="189"/>
      <c r="I69" s="181" t="s">
        <v>913</v>
      </c>
      <c r="J69" s="190" t="s">
        <v>632</v>
      </c>
      <c r="K69" s="182" t="s">
        <v>174</v>
      </c>
    </row>
    <row r="70" customFormat="false" ht="13.2" hidden="false" customHeight="true" outlineLevel="0" collapsed="false">
      <c r="A70" s="173" t="s">
        <v>764</v>
      </c>
      <c r="B70" s="173"/>
      <c r="C70" s="173"/>
      <c r="D70" s="179"/>
      <c r="E70" s="173" t="s">
        <v>805</v>
      </c>
      <c r="F70" s="173"/>
      <c r="G70" s="173"/>
      <c r="H70" s="189"/>
      <c r="I70" s="181"/>
      <c r="J70" s="190" t="s">
        <v>837</v>
      </c>
      <c r="K70" s="182" t="s">
        <v>137</v>
      </c>
    </row>
    <row r="71" customFormat="false" ht="13.2" hidden="false" customHeight="false" outlineLevel="0" collapsed="false">
      <c r="A71" s="184" t="s">
        <v>908</v>
      </c>
      <c r="B71" s="185" t="s">
        <v>569</v>
      </c>
      <c r="C71" s="186" t="s">
        <v>134</v>
      </c>
      <c r="D71" s="179"/>
      <c r="E71" s="181" t="s">
        <v>908</v>
      </c>
      <c r="F71" s="179" t="s">
        <v>806</v>
      </c>
      <c r="G71" s="182" t="s">
        <v>168</v>
      </c>
      <c r="H71" s="189"/>
      <c r="I71" s="181" t="s">
        <v>913</v>
      </c>
      <c r="J71" s="190" t="s">
        <v>571</v>
      </c>
      <c r="K71" s="182" t="s">
        <v>137</v>
      </c>
    </row>
    <row r="72" customFormat="false" ht="13.2" hidden="false" customHeight="false" outlineLevel="0" collapsed="false">
      <c r="A72" s="184"/>
      <c r="B72" s="185" t="s">
        <v>782</v>
      </c>
      <c r="C72" s="186" t="s">
        <v>134</v>
      </c>
      <c r="D72" s="179"/>
      <c r="E72" s="181"/>
      <c r="F72" s="179" t="s">
        <v>807</v>
      </c>
      <c r="G72" s="182" t="s">
        <v>168</v>
      </c>
      <c r="H72" s="189"/>
      <c r="I72" s="181"/>
      <c r="J72" s="190" t="s">
        <v>693</v>
      </c>
      <c r="K72" s="182" t="s">
        <v>162</v>
      </c>
    </row>
    <row r="73" customFormat="false" ht="13.2" hidden="false" customHeight="false" outlineLevel="0" collapsed="false">
      <c r="A73" s="184" t="s">
        <v>910</v>
      </c>
      <c r="B73" s="185" t="s">
        <v>774</v>
      </c>
      <c r="C73" s="186" t="s">
        <v>168</v>
      </c>
      <c r="D73" s="179"/>
      <c r="E73" s="181" t="s">
        <v>910</v>
      </c>
      <c r="F73" s="179" t="s">
        <v>832</v>
      </c>
      <c r="G73" s="182" t="s">
        <v>134</v>
      </c>
      <c r="H73" s="189"/>
      <c r="I73" s="181" t="s">
        <v>913</v>
      </c>
      <c r="J73" s="190" t="s">
        <v>898</v>
      </c>
      <c r="K73" s="182" t="s">
        <v>174</v>
      </c>
    </row>
    <row r="74" customFormat="false" ht="13.2" hidden="false" customHeight="false" outlineLevel="0" collapsed="false">
      <c r="A74" s="184"/>
      <c r="B74" s="185" t="s">
        <v>775</v>
      </c>
      <c r="C74" s="186" t="s">
        <v>137</v>
      </c>
      <c r="D74" s="179"/>
      <c r="E74" s="181"/>
      <c r="F74" s="183" t="s">
        <v>685</v>
      </c>
      <c r="G74" s="182" t="s">
        <v>134</v>
      </c>
      <c r="H74" s="189"/>
      <c r="I74" s="181"/>
      <c r="J74" s="190" t="s">
        <v>661</v>
      </c>
      <c r="K74" s="182" t="s">
        <v>182</v>
      </c>
    </row>
    <row r="75" customFormat="false" ht="13.2" hidden="false" customHeight="false" outlineLevel="0" collapsed="false">
      <c r="A75" s="184" t="s">
        <v>909</v>
      </c>
      <c r="B75" s="185" t="s">
        <v>765</v>
      </c>
      <c r="C75" s="186" t="s">
        <v>137</v>
      </c>
      <c r="D75" s="179"/>
      <c r="E75" s="184" t="s">
        <v>909</v>
      </c>
      <c r="F75" s="185" t="s">
        <v>818</v>
      </c>
      <c r="G75" s="186" t="s">
        <v>134</v>
      </c>
      <c r="H75" s="189"/>
      <c r="I75" s="181" t="s">
        <v>916</v>
      </c>
      <c r="J75" s="190" t="s">
        <v>789</v>
      </c>
      <c r="K75" s="182" t="s">
        <v>137</v>
      </c>
    </row>
    <row r="76" customFormat="false" ht="13.2" hidden="false" customHeight="false" outlineLevel="0" collapsed="false">
      <c r="A76" s="184"/>
      <c r="B76" s="185" t="s">
        <v>766</v>
      </c>
      <c r="C76" s="186" t="s">
        <v>137</v>
      </c>
      <c r="D76" s="179"/>
      <c r="E76" s="184"/>
      <c r="F76" s="185" t="s">
        <v>680</v>
      </c>
      <c r="G76" s="186" t="s">
        <v>134</v>
      </c>
      <c r="H76" s="189"/>
      <c r="I76" s="181"/>
      <c r="J76" s="190" t="s">
        <v>740</v>
      </c>
      <c r="K76" s="182" t="s">
        <v>134</v>
      </c>
    </row>
    <row r="77" customFormat="false" ht="13.2" hidden="false" customHeight="false" outlineLevel="0" collapsed="false">
      <c r="A77" s="184" t="s">
        <v>909</v>
      </c>
      <c r="B77" s="185" t="s">
        <v>618</v>
      </c>
      <c r="C77" s="186" t="s">
        <v>134</v>
      </c>
      <c r="D77" s="179"/>
      <c r="E77" s="184" t="s">
        <v>909</v>
      </c>
      <c r="F77" s="185" t="s">
        <v>849</v>
      </c>
      <c r="G77" s="186" t="s">
        <v>137</v>
      </c>
      <c r="H77" s="189"/>
      <c r="I77" s="181" t="s">
        <v>916</v>
      </c>
      <c r="J77" s="190" t="s">
        <v>472</v>
      </c>
      <c r="K77" s="182" t="s">
        <v>159</v>
      </c>
    </row>
    <row r="78" customFormat="false" ht="13.2" hidden="false" customHeight="false" outlineLevel="0" collapsed="false">
      <c r="A78" s="184"/>
      <c r="B78" s="191" t="s">
        <v>320</v>
      </c>
      <c r="C78" s="186" t="s">
        <v>137</v>
      </c>
      <c r="D78" s="179"/>
      <c r="E78" s="184"/>
      <c r="F78" s="185" t="s">
        <v>718</v>
      </c>
      <c r="G78" s="186" t="s">
        <v>131</v>
      </c>
      <c r="H78" s="189"/>
      <c r="I78" s="181"/>
      <c r="J78" s="190" t="s">
        <v>665</v>
      </c>
      <c r="K78" s="182" t="s">
        <v>131</v>
      </c>
    </row>
    <row r="79" customFormat="false" ht="13.2" hidden="false" customHeight="false" outlineLevel="0" collapsed="false">
      <c r="A79" s="184" t="s">
        <v>911</v>
      </c>
      <c r="B79" s="185" t="s">
        <v>534</v>
      </c>
      <c r="C79" s="186" t="s">
        <v>174</v>
      </c>
      <c r="D79" s="179"/>
      <c r="E79" s="184" t="s">
        <v>911</v>
      </c>
      <c r="F79" s="185" t="s">
        <v>810</v>
      </c>
      <c r="G79" s="186" t="s">
        <v>137</v>
      </c>
      <c r="H79" s="189"/>
      <c r="I79" s="181" t="s">
        <v>916</v>
      </c>
      <c r="J79" s="190" t="s">
        <v>601</v>
      </c>
      <c r="K79" s="182" t="s">
        <v>171</v>
      </c>
    </row>
    <row r="80" customFormat="false" ht="13.2" hidden="false" customHeight="false" outlineLevel="0" collapsed="false">
      <c r="A80" s="184"/>
      <c r="B80" s="185" t="s">
        <v>609</v>
      </c>
      <c r="C80" s="186" t="s">
        <v>174</v>
      </c>
      <c r="D80" s="179"/>
      <c r="E80" s="184"/>
      <c r="F80" s="185" t="s">
        <v>740</v>
      </c>
      <c r="G80" s="186" t="s">
        <v>134</v>
      </c>
      <c r="H80" s="189"/>
      <c r="I80" s="181"/>
      <c r="J80" s="190" t="s">
        <v>738</v>
      </c>
      <c r="K80" s="182" t="s">
        <v>137</v>
      </c>
    </row>
    <row r="81" customFormat="false" ht="13.2" hidden="false" customHeight="false" outlineLevel="0" collapsed="false">
      <c r="A81" s="184" t="s">
        <v>911</v>
      </c>
      <c r="B81" s="192" t="s">
        <v>500</v>
      </c>
      <c r="C81" s="186" t="s">
        <v>131</v>
      </c>
      <c r="D81" s="179"/>
      <c r="E81" s="184" t="s">
        <v>911</v>
      </c>
      <c r="F81" s="185" t="s">
        <v>822</v>
      </c>
      <c r="G81" s="186" t="s">
        <v>137</v>
      </c>
      <c r="H81" s="189"/>
      <c r="I81" s="181" t="s">
        <v>916</v>
      </c>
      <c r="J81" s="190" t="s">
        <v>512</v>
      </c>
      <c r="K81" s="182" t="s">
        <v>171</v>
      </c>
    </row>
    <row r="82" customFormat="false" ht="13.2" hidden="false" customHeight="false" outlineLevel="0" collapsed="false">
      <c r="A82" s="184"/>
      <c r="B82" s="192" t="s">
        <v>594</v>
      </c>
      <c r="C82" s="186" t="s">
        <v>131</v>
      </c>
      <c r="D82" s="179"/>
      <c r="E82" s="184"/>
      <c r="F82" s="185" t="s">
        <v>700</v>
      </c>
      <c r="G82" s="186" t="s">
        <v>156</v>
      </c>
      <c r="H82" s="189"/>
      <c r="I82" s="181"/>
      <c r="J82" s="190" t="s">
        <v>663</v>
      </c>
      <c r="K82" s="182" t="s">
        <v>171</v>
      </c>
    </row>
    <row r="83" customFormat="false" ht="13.2" hidden="false" customHeight="false" outlineLevel="0" collapsed="false">
      <c r="A83" s="184" t="s">
        <v>911</v>
      </c>
      <c r="B83" s="185" t="s">
        <v>786</v>
      </c>
      <c r="C83" s="186" t="s">
        <v>137</v>
      </c>
      <c r="D83" s="179"/>
      <c r="E83" s="184" t="s">
        <v>911</v>
      </c>
      <c r="F83" s="185" t="s">
        <v>745</v>
      </c>
      <c r="G83" s="186" t="s">
        <v>162</v>
      </c>
      <c r="H83" s="189"/>
      <c r="I83" s="181" t="s">
        <v>916</v>
      </c>
      <c r="J83" s="190" t="s">
        <v>577</v>
      </c>
      <c r="K83" s="182" t="s">
        <v>147</v>
      </c>
    </row>
    <row r="84" customFormat="false" ht="13.2" hidden="false" customHeight="false" outlineLevel="0" collapsed="false">
      <c r="A84" s="184"/>
      <c r="B84" s="185" t="s">
        <v>539</v>
      </c>
      <c r="C84" s="186" t="s">
        <v>137</v>
      </c>
      <c r="D84" s="179"/>
      <c r="E84" s="184"/>
      <c r="F84" s="185" t="s">
        <v>687</v>
      </c>
      <c r="G84" s="186" t="s">
        <v>162</v>
      </c>
      <c r="H84" s="189"/>
      <c r="I84" s="181"/>
      <c r="J84" s="190" t="s">
        <v>726</v>
      </c>
      <c r="K84" s="182" t="s">
        <v>162</v>
      </c>
    </row>
    <row r="85" customFormat="false" ht="13.2" hidden="false" customHeight="false" outlineLevel="0" collapsed="false">
      <c r="A85" s="184" t="s">
        <v>911</v>
      </c>
      <c r="B85" s="185" t="s">
        <v>646</v>
      </c>
      <c r="C85" s="186" t="s">
        <v>137</v>
      </c>
      <c r="D85" s="179"/>
      <c r="E85" s="184" t="s">
        <v>911</v>
      </c>
      <c r="F85" s="185" t="s">
        <v>702</v>
      </c>
      <c r="G85" s="186" t="s">
        <v>168</v>
      </c>
      <c r="H85" s="189"/>
      <c r="I85" s="181" t="s">
        <v>916</v>
      </c>
      <c r="J85" s="190" t="s">
        <v>468</v>
      </c>
      <c r="K85" s="182" t="s">
        <v>168</v>
      </c>
    </row>
    <row r="86" customFormat="false" ht="13.2" hidden="false" customHeight="false" outlineLevel="0" collapsed="false">
      <c r="A86" s="184"/>
      <c r="B86" s="185" t="s">
        <v>800</v>
      </c>
      <c r="C86" s="186" t="s">
        <v>137</v>
      </c>
      <c r="D86" s="179"/>
      <c r="E86" s="184"/>
      <c r="F86" s="185" t="s">
        <v>710</v>
      </c>
      <c r="G86" s="186" t="s">
        <v>168</v>
      </c>
      <c r="H86" s="189"/>
      <c r="I86" s="181"/>
      <c r="J86" s="190" t="s">
        <v>863</v>
      </c>
      <c r="K86" s="182" t="s">
        <v>137</v>
      </c>
    </row>
    <row r="87" customFormat="false" ht="13.2" hidden="false" customHeight="false" outlineLevel="0" collapsed="false">
      <c r="A87" s="184" t="s">
        <v>912</v>
      </c>
      <c r="B87" s="185" t="s">
        <v>504</v>
      </c>
      <c r="C87" s="186" t="s">
        <v>147</v>
      </c>
      <c r="D87" s="179"/>
      <c r="E87" s="181" t="s">
        <v>912</v>
      </c>
      <c r="F87" s="187" t="s">
        <v>719</v>
      </c>
      <c r="G87" s="182" t="s">
        <v>134</v>
      </c>
      <c r="H87" s="189"/>
      <c r="I87" s="181" t="s">
        <v>916</v>
      </c>
      <c r="J87" s="190" t="s">
        <v>563</v>
      </c>
      <c r="K87" s="182" t="s">
        <v>162</v>
      </c>
    </row>
    <row r="88" customFormat="false" ht="13.2" hidden="false" customHeight="false" outlineLevel="0" collapsed="false">
      <c r="A88" s="184"/>
      <c r="B88" s="185" t="s">
        <v>767</v>
      </c>
      <c r="C88" s="186" t="s">
        <v>147</v>
      </c>
      <c r="D88" s="179"/>
      <c r="E88" s="181"/>
      <c r="F88" s="179" t="s">
        <v>714</v>
      </c>
      <c r="G88" s="182" t="s">
        <v>122</v>
      </c>
      <c r="H88" s="189"/>
      <c r="I88" s="181"/>
      <c r="J88" s="190" t="s">
        <v>712</v>
      </c>
      <c r="K88" s="182" t="s">
        <v>162</v>
      </c>
    </row>
    <row r="89" customFormat="false" ht="13.2" hidden="false" customHeight="false" outlineLevel="0" collapsed="false">
      <c r="A89" s="184" t="s">
        <v>912</v>
      </c>
      <c r="B89" s="185" t="s">
        <v>573</v>
      </c>
      <c r="C89" s="186" t="s">
        <v>118</v>
      </c>
      <c r="D89" s="179"/>
      <c r="E89" s="181" t="s">
        <v>912</v>
      </c>
      <c r="F89" s="179" t="s">
        <v>747</v>
      </c>
      <c r="G89" s="182" t="s">
        <v>185</v>
      </c>
      <c r="H89" s="189"/>
      <c r="I89" s="181" t="s">
        <v>916</v>
      </c>
      <c r="J89" s="190" t="s">
        <v>488</v>
      </c>
      <c r="K89" s="182" t="s">
        <v>137</v>
      </c>
    </row>
    <row r="90" customFormat="false" ht="13.2" hidden="false" customHeight="false" outlineLevel="0" collapsed="false">
      <c r="A90" s="184"/>
      <c r="B90" s="185" t="s">
        <v>583</v>
      </c>
      <c r="C90" s="186" t="s">
        <v>162</v>
      </c>
      <c r="D90" s="179"/>
      <c r="E90" s="181"/>
      <c r="F90" s="179" t="s">
        <v>816</v>
      </c>
      <c r="G90" s="182" t="s">
        <v>174</v>
      </c>
      <c r="H90" s="189"/>
      <c r="I90" s="181"/>
      <c r="J90" s="190" t="s">
        <v>754</v>
      </c>
      <c r="K90" s="182" t="s">
        <v>162</v>
      </c>
    </row>
    <row r="91" customFormat="false" ht="13.2" hidden="false" customHeight="false" outlineLevel="0" collapsed="false">
      <c r="A91" s="184" t="s">
        <v>912</v>
      </c>
      <c r="B91" s="185" t="s">
        <v>484</v>
      </c>
      <c r="C91" s="186" t="s">
        <v>174</v>
      </c>
      <c r="D91" s="179"/>
      <c r="E91" s="181" t="s">
        <v>912</v>
      </c>
      <c r="F91" s="179" t="s">
        <v>759</v>
      </c>
      <c r="G91" s="182" t="s">
        <v>174</v>
      </c>
      <c r="H91" s="189"/>
      <c r="I91" s="181" t="s">
        <v>916</v>
      </c>
      <c r="J91" s="190" t="s">
        <v>537</v>
      </c>
      <c r="K91" s="182" t="s">
        <v>118</v>
      </c>
    </row>
    <row r="92" customFormat="false" ht="13.2" hidden="false" customHeight="false" outlineLevel="0" collapsed="false">
      <c r="A92" s="184"/>
      <c r="B92" s="185" t="s">
        <v>496</v>
      </c>
      <c r="C92" s="186" t="s">
        <v>174</v>
      </c>
      <c r="D92" s="179"/>
      <c r="E92" s="181"/>
      <c r="F92" s="179" t="s">
        <v>712</v>
      </c>
      <c r="G92" s="182" t="s">
        <v>162</v>
      </c>
      <c r="H92" s="189"/>
      <c r="I92" s="181"/>
      <c r="J92" s="190" t="s">
        <v>689</v>
      </c>
      <c r="K92" s="182" t="s">
        <v>118</v>
      </c>
    </row>
    <row r="93" customFormat="false" ht="13.2" hidden="false" customHeight="false" outlineLevel="0" collapsed="false">
      <c r="A93" s="184" t="s">
        <v>912</v>
      </c>
      <c r="B93" s="185" t="s">
        <v>488</v>
      </c>
      <c r="C93" s="186" t="s">
        <v>137</v>
      </c>
      <c r="D93" s="179"/>
      <c r="E93" s="181" t="s">
        <v>912</v>
      </c>
      <c r="F93" s="179" t="s">
        <v>692</v>
      </c>
      <c r="G93" s="182" t="s">
        <v>174</v>
      </c>
      <c r="H93" s="189"/>
      <c r="I93" s="181" t="s">
        <v>916</v>
      </c>
      <c r="J93" s="190" t="s">
        <v>791</v>
      </c>
      <c r="K93" s="182" t="s">
        <v>153</v>
      </c>
    </row>
    <row r="94" customFormat="false" ht="13.2" hidden="false" customHeight="false" outlineLevel="0" collapsed="false">
      <c r="A94" s="184"/>
      <c r="B94" s="185" t="s">
        <v>571</v>
      </c>
      <c r="C94" s="186" t="s">
        <v>137</v>
      </c>
      <c r="D94" s="179"/>
      <c r="E94" s="181"/>
      <c r="F94" s="183" t="s">
        <v>731</v>
      </c>
      <c r="G94" s="182" t="s">
        <v>174</v>
      </c>
      <c r="H94" s="189"/>
      <c r="I94" s="181"/>
      <c r="J94" s="190" t="s">
        <v>716</v>
      </c>
      <c r="K94" s="182" t="s">
        <v>156</v>
      </c>
    </row>
    <row r="95" customFormat="false" ht="13.2" hidden="false" customHeight="false" outlineLevel="0" collapsed="false">
      <c r="A95" s="184" t="s">
        <v>912</v>
      </c>
      <c r="B95" s="185" t="s">
        <v>478</v>
      </c>
      <c r="C95" s="186" t="s">
        <v>125</v>
      </c>
      <c r="D95" s="179"/>
      <c r="E95" s="184" t="s">
        <v>912</v>
      </c>
      <c r="F95" s="193" t="s">
        <v>830</v>
      </c>
      <c r="G95" s="186" t="s">
        <v>147</v>
      </c>
      <c r="H95" s="189"/>
      <c r="I95" s="181" t="s">
        <v>916</v>
      </c>
      <c r="J95" s="190" t="s">
        <v>514</v>
      </c>
      <c r="K95" s="182" t="s">
        <v>118</v>
      </c>
    </row>
    <row r="96" customFormat="false" ht="13.2" hidden="false" customHeight="false" outlineLevel="0" collapsed="false">
      <c r="A96" s="184"/>
      <c r="B96" s="185" t="s">
        <v>621</v>
      </c>
      <c r="C96" s="186" t="s">
        <v>168</v>
      </c>
      <c r="D96" s="179"/>
      <c r="E96" s="184"/>
      <c r="F96" s="185" t="s">
        <v>668</v>
      </c>
      <c r="G96" s="186" t="s">
        <v>134</v>
      </c>
      <c r="H96" s="189"/>
      <c r="I96" s="181"/>
      <c r="J96" s="190" t="s">
        <v>675</v>
      </c>
      <c r="K96" s="182" t="s">
        <v>118</v>
      </c>
    </row>
    <row r="97" customFormat="false" ht="13.2" hidden="false" customHeight="false" outlineLevel="0" collapsed="false">
      <c r="A97" s="184" t="s">
        <v>912</v>
      </c>
      <c r="B97" s="185" t="s">
        <v>791</v>
      </c>
      <c r="C97" s="186" t="s">
        <v>153</v>
      </c>
      <c r="D97" s="179"/>
      <c r="E97" s="181" t="s">
        <v>912</v>
      </c>
      <c r="F97" s="187" t="s">
        <v>840</v>
      </c>
      <c r="G97" s="182" t="s">
        <v>137</v>
      </c>
      <c r="H97" s="189"/>
      <c r="I97" s="181" t="s">
        <v>916</v>
      </c>
      <c r="J97" s="190" t="s">
        <v>639</v>
      </c>
      <c r="K97" s="182" t="s">
        <v>159</v>
      </c>
    </row>
    <row r="98" customFormat="false" ht="13.2" hidden="false" customHeight="false" outlineLevel="0" collapsed="false">
      <c r="A98" s="184"/>
      <c r="B98" s="185" t="s">
        <v>792</v>
      </c>
      <c r="C98" s="186" t="s">
        <v>134</v>
      </c>
      <c r="D98" s="179"/>
      <c r="E98" s="181"/>
      <c r="F98" s="179" t="s">
        <v>752</v>
      </c>
      <c r="G98" s="182" t="s">
        <v>128</v>
      </c>
      <c r="H98" s="189"/>
      <c r="I98" s="181"/>
      <c r="J98" s="190" t="s">
        <v>710</v>
      </c>
      <c r="K98" s="182" t="s">
        <v>168</v>
      </c>
    </row>
    <row r="99" customFormat="false" ht="13.2" hidden="false" customHeight="false" outlineLevel="0" collapsed="false">
      <c r="A99" s="184" t="s">
        <v>912</v>
      </c>
      <c r="B99" s="185" t="s">
        <v>514</v>
      </c>
      <c r="C99" s="186" t="s">
        <v>118</v>
      </c>
      <c r="D99" s="179"/>
      <c r="E99" s="181" t="s">
        <v>912</v>
      </c>
      <c r="F99" s="179" t="s">
        <v>756</v>
      </c>
      <c r="G99" s="182" t="s">
        <v>118</v>
      </c>
      <c r="H99" s="189"/>
      <c r="I99" s="181" t="s">
        <v>916</v>
      </c>
      <c r="J99" s="190" t="s">
        <v>625</v>
      </c>
      <c r="K99" s="182" t="s">
        <v>159</v>
      </c>
    </row>
    <row r="100" customFormat="false" ht="13.2" hidden="false" customHeight="false" outlineLevel="0" collapsed="false">
      <c r="A100" s="184"/>
      <c r="B100" s="185" t="s">
        <v>476</v>
      </c>
      <c r="C100" s="186" t="s">
        <v>182</v>
      </c>
      <c r="D100" s="179"/>
      <c r="E100" s="181"/>
      <c r="F100" s="179" t="s">
        <v>716</v>
      </c>
      <c r="G100" s="182" t="s">
        <v>156</v>
      </c>
      <c r="H100" s="189"/>
      <c r="I100" s="181"/>
      <c r="J100" s="190" t="s">
        <v>734</v>
      </c>
      <c r="K100" s="182" t="s">
        <v>162</v>
      </c>
    </row>
    <row r="101" customFormat="false" ht="13.2" hidden="false" customHeight="false" outlineLevel="0" collapsed="false">
      <c r="A101" s="184" t="s">
        <v>912</v>
      </c>
      <c r="B101" s="185" t="s">
        <v>468</v>
      </c>
      <c r="C101" s="186" t="s">
        <v>168</v>
      </c>
      <c r="D101" s="179"/>
      <c r="E101" s="181" t="s">
        <v>912</v>
      </c>
      <c r="F101" s="179" t="s">
        <v>847</v>
      </c>
      <c r="G101" s="182" t="s">
        <v>174</v>
      </c>
      <c r="H101" s="189"/>
      <c r="I101" s="181" t="s">
        <v>916</v>
      </c>
      <c r="J101" s="190" t="s">
        <v>651</v>
      </c>
      <c r="K101" s="182" t="s">
        <v>174</v>
      </c>
    </row>
    <row r="102" customFormat="false" ht="13.2" hidden="false" customHeight="false" outlineLevel="0" collapsed="false">
      <c r="A102" s="184"/>
      <c r="B102" s="185" t="s">
        <v>547</v>
      </c>
      <c r="C102" s="186" t="s">
        <v>168</v>
      </c>
      <c r="D102" s="179"/>
      <c r="E102" s="181"/>
      <c r="F102" s="179" t="s">
        <v>677</v>
      </c>
      <c r="G102" s="182" t="s">
        <v>174</v>
      </c>
      <c r="H102" s="189"/>
      <c r="I102" s="181"/>
      <c r="J102" s="190" t="s">
        <v>759</v>
      </c>
      <c r="K102" s="182" t="s">
        <v>174</v>
      </c>
    </row>
    <row r="103" customFormat="false" ht="13.2" hidden="false" customHeight="false" outlineLevel="0" collapsed="false">
      <c r="A103" s="184" t="s">
        <v>917</v>
      </c>
      <c r="B103" s="185" t="s">
        <v>607</v>
      </c>
      <c r="C103" s="186" t="s">
        <v>118</v>
      </c>
      <c r="D103" s="179"/>
      <c r="E103" s="181" t="s">
        <v>918</v>
      </c>
      <c r="F103" s="179" t="s">
        <v>738</v>
      </c>
      <c r="G103" s="182" t="s">
        <v>137</v>
      </c>
      <c r="H103" s="189"/>
      <c r="I103" s="181" t="s">
        <v>916</v>
      </c>
      <c r="J103" s="190" t="s">
        <v>561</v>
      </c>
      <c r="K103" s="182" t="s">
        <v>115</v>
      </c>
    </row>
    <row r="104" customFormat="false" ht="13.2" hidden="false" customHeight="false" outlineLevel="0" collapsed="false">
      <c r="A104" s="184"/>
      <c r="B104" s="185" t="s">
        <v>537</v>
      </c>
      <c r="C104" s="186" t="s">
        <v>118</v>
      </c>
      <c r="D104" s="179"/>
      <c r="E104" s="181"/>
      <c r="F104" s="183" t="s">
        <v>727</v>
      </c>
      <c r="G104" s="182" t="s">
        <v>134</v>
      </c>
      <c r="H104" s="189"/>
      <c r="I104" s="181"/>
      <c r="J104" s="190" t="s">
        <v>761</v>
      </c>
      <c r="K104" s="182" t="s">
        <v>171</v>
      </c>
    </row>
    <row r="105" customFormat="false" ht="13.2" hidden="false" customHeight="false" outlineLevel="0" collapsed="false">
      <c r="A105" s="184" t="s">
        <v>917</v>
      </c>
      <c r="B105" s="185" t="s">
        <v>577</v>
      </c>
      <c r="C105" s="186" t="s">
        <v>147</v>
      </c>
      <c r="D105" s="179"/>
      <c r="E105" s="184" t="s">
        <v>918</v>
      </c>
      <c r="F105" s="185" t="s">
        <v>669</v>
      </c>
      <c r="G105" s="186" t="s">
        <v>162</v>
      </c>
      <c r="H105" s="189"/>
      <c r="I105" s="181" t="s">
        <v>916</v>
      </c>
      <c r="J105" s="190" t="s">
        <v>767</v>
      </c>
      <c r="K105" s="182" t="s">
        <v>147</v>
      </c>
    </row>
    <row r="106" customFormat="false" ht="13.2" hidden="false" customHeight="false" outlineLevel="0" collapsed="false">
      <c r="A106" s="184"/>
      <c r="B106" s="185" t="s">
        <v>635</v>
      </c>
      <c r="C106" s="186" t="s">
        <v>162</v>
      </c>
      <c r="D106" s="179"/>
      <c r="E106" s="184"/>
      <c r="F106" s="185" t="s">
        <v>704</v>
      </c>
      <c r="G106" s="186" t="s">
        <v>162</v>
      </c>
      <c r="H106" s="189"/>
      <c r="I106" s="181"/>
      <c r="J106" s="194" t="s">
        <v>674</v>
      </c>
      <c r="K106" s="182" t="s">
        <v>137</v>
      </c>
    </row>
    <row r="107" customFormat="false" ht="13.2" hidden="false" customHeight="false" outlineLevel="0" collapsed="false">
      <c r="A107" s="184" t="s">
        <v>917</v>
      </c>
      <c r="B107" s="185" t="s">
        <v>639</v>
      </c>
      <c r="C107" s="186" t="s">
        <v>159</v>
      </c>
      <c r="D107" s="179"/>
      <c r="E107" s="181" t="s">
        <v>918</v>
      </c>
      <c r="F107" s="187" t="s">
        <v>814</v>
      </c>
      <c r="G107" s="182" t="s">
        <v>165</v>
      </c>
      <c r="H107" s="189"/>
      <c r="I107" s="181" t="s">
        <v>916</v>
      </c>
      <c r="J107" s="185" t="s">
        <v>539</v>
      </c>
      <c r="K107" s="186" t="s">
        <v>137</v>
      </c>
    </row>
    <row r="108" customFormat="false" ht="13.2" hidden="false" customHeight="false" outlineLevel="0" collapsed="false">
      <c r="A108" s="184"/>
      <c r="B108" s="185" t="s">
        <v>623</v>
      </c>
      <c r="C108" s="186" t="s">
        <v>159</v>
      </c>
      <c r="D108" s="179"/>
      <c r="E108" s="181"/>
      <c r="F108" s="179" t="s">
        <v>661</v>
      </c>
      <c r="G108" s="182" t="s">
        <v>182</v>
      </c>
      <c r="H108" s="189"/>
      <c r="I108" s="181"/>
      <c r="J108" s="185" t="s">
        <v>830</v>
      </c>
      <c r="K108" s="186" t="s">
        <v>147</v>
      </c>
    </row>
    <row r="109" customFormat="false" ht="13.2" hidden="false" customHeight="false" outlineLevel="0" collapsed="false">
      <c r="A109" s="184" t="s">
        <v>917</v>
      </c>
      <c r="B109" s="185" t="s">
        <v>563</v>
      </c>
      <c r="C109" s="186" t="s">
        <v>162</v>
      </c>
      <c r="D109" s="179"/>
      <c r="E109" s="181" t="s">
        <v>918</v>
      </c>
      <c r="F109" s="179" t="s">
        <v>761</v>
      </c>
      <c r="G109" s="182" t="s">
        <v>171</v>
      </c>
      <c r="H109" s="189"/>
      <c r="I109" s="181" t="s">
        <v>916</v>
      </c>
      <c r="J109" s="195" t="s">
        <v>478</v>
      </c>
      <c r="K109" s="182" t="s">
        <v>125</v>
      </c>
    </row>
    <row r="110" customFormat="false" ht="13.2" hidden="false" customHeight="false" outlineLevel="0" collapsed="false">
      <c r="A110" s="184"/>
      <c r="B110" s="185" t="s">
        <v>642</v>
      </c>
      <c r="C110" s="186" t="s">
        <v>162</v>
      </c>
      <c r="D110" s="179"/>
      <c r="E110" s="181"/>
      <c r="F110" s="179" t="s">
        <v>663</v>
      </c>
      <c r="G110" s="182" t="s">
        <v>171</v>
      </c>
      <c r="H110" s="189"/>
      <c r="I110" s="181"/>
      <c r="J110" s="190" t="s">
        <v>732</v>
      </c>
      <c r="K110" s="182" t="s">
        <v>137</v>
      </c>
    </row>
    <row r="111" customFormat="false" ht="13.2" hidden="false" customHeight="false" outlineLevel="0" collapsed="false">
      <c r="A111" s="184" t="s">
        <v>917</v>
      </c>
      <c r="B111" s="185" t="s">
        <v>525</v>
      </c>
      <c r="C111" s="186" t="s">
        <v>185</v>
      </c>
      <c r="D111" s="179"/>
      <c r="E111" s="181" t="s">
        <v>918</v>
      </c>
      <c r="F111" s="179" t="s">
        <v>674</v>
      </c>
      <c r="G111" s="182" t="s">
        <v>137</v>
      </c>
      <c r="H111" s="189"/>
      <c r="I111" s="181" t="s">
        <v>916</v>
      </c>
      <c r="J111" s="190" t="s">
        <v>635</v>
      </c>
      <c r="K111" s="182" t="s">
        <v>162</v>
      </c>
    </row>
    <row r="112" customFormat="false" ht="13.2" hidden="false" customHeight="false" outlineLevel="0" collapsed="false">
      <c r="A112" s="184"/>
      <c r="B112" s="185" t="s">
        <v>506</v>
      </c>
      <c r="C112" s="186" t="s">
        <v>162</v>
      </c>
      <c r="D112" s="179"/>
      <c r="E112" s="181"/>
      <c r="F112" s="179" t="s">
        <v>708</v>
      </c>
      <c r="G112" s="182" t="s">
        <v>137</v>
      </c>
      <c r="H112" s="189"/>
      <c r="I112" s="181"/>
      <c r="J112" s="190" t="s">
        <v>687</v>
      </c>
      <c r="K112" s="182" t="s">
        <v>162</v>
      </c>
    </row>
    <row r="113" customFormat="false" ht="13.2" hidden="false" customHeight="false" outlineLevel="0" collapsed="false">
      <c r="A113" s="184" t="s">
        <v>917</v>
      </c>
      <c r="B113" s="185" t="s">
        <v>629</v>
      </c>
      <c r="C113" s="186" t="s">
        <v>182</v>
      </c>
      <c r="D113" s="179"/>
      <c r="E113" s="181" t="s">
        <v>918</v>
      </c>
      <c r="F113" s="179" t="s">
        <v>744</v>
      </c>
      <c r="G113" s="182" t="s">
        <v>162</v>
      </c>
      <c r="H113" s="189"/>
      <c r="I113" s="181" t="s">
        <v>916</v>
      </c>
      <c r="J113" s="190" t="s">
        <v>506</v>
      </c>
      <c r="K113" s="182" t="s">
        <v>162</v>
      </c>
    </row>
    <row r="114" customFormat="false" ht="13.2" hidden="false" customHeight="false" outlineLevel="0" collapsed="false">
      <c r="A114" s="184"/>
      <c r="B114" s="185" t="s">
        <v>598</v>
      </c>
      <c r="C114" s="186" t="s">
        <v>182</v>
      </c>
      <c r="D114" s="179"/>
      <c r="E114" s="181"/>
      <c r="F114" s="179" t="s">
        <v>754</v>
      </c>
      <c r="G114" s="182" t="s">
        <v>162</v>
      </c>
      <c r="H114" s="189"/>
      <c r="I114" s="181"/>
      <c r="J114" s="190" t="s">
        <v>719</v>
      </c>
      <c r="K114" s="182" t="s">
        <v>134</v>
      </c>
    </row>
    <row r="115" customFormat="false" ht="13.2" hidden="false" customHeight="false" outlineLevel="0" collapsed="false">
      <c r="A115" s="184" t="s">
        <v>917</v>
      </c>
      <c r="B115" s="185" t="s">
        <v>625</v>
      </c>
      <c r="C115" s="186" t="s">
        <v>118</v>
      </c>
      <c r="D115" s="179"/>
      <c r="E115" s="181" t="s">
        <v>918</v>
      </c>
      <c r="F115" s="179" t="s">
        <v>827</v>
      </c>
      <c r="G115" s="182" t="s">
        <v>134</v>
      </c>
      <c r="H115" s="189"/>
      <c r="I115" s="196"/>
      <c r="J115" s="190"/>
      <c r="K115" s="182"/>
    </row>
    <row r="116" customFormat="false" ht="13.2" hidden="false" customHeight="false" outlineLevel="0" collapsed="false">
      <c r="A116" s="184"/>
      <c r="B116" s="185" t="s">
        <v>553</v>
      </c>
      <c r="C116" s="186" t="s">
        <v>137</v>
      </c>
      <c r="D116" s="179"/>
      <c r="E116" s="181"/>
      <c r="F116" s="179" t="s">
        <v>828</v>
      </c>
      <c r="G116" s="182" t="s">
        <v>159</v>
      </c>
      <c r="H116" s="189"/>
      <c r="I116" s="196"/>
      <c r="J116" s="190"/>
      <c r="K116" s="182"/>
    </row>
    <row r="117" customFormat="false" ht="13.2" hidden="false" customHeight="false" outlineLevel="0" collapsed="false">
      <c r="A117" s="184" t="s">
        <v>917</v>
      </c>
      <c r="B117" s="185" t="s">
        <v>579</v>
      </c>
      <c r="C117" s="186" t="s">
        <v>159</v>
      </c>
      <c r="D117" s="179"/>
      <c r="E117" s="181" t="s">
        <v>918</v>
      </c>
      <c r="F117" s="179" t="s">
        <v>834</v>
      </c>
      <c r="G117" s="182" t="s">
        <v>134</v>
      </c>
      <c r="H117" s="189"/>
      <c r="I117" s="196"/>
      <c r="J117" s="190"/>
      <c r="K117" s="182"/>
    </row>
    <row r="118" customFormat="false" ht="13.2" hidden="false" customHeight="false" outlineLevel="0" collapsed="false">
      <c r="A118" s="184"/>
      <c r="B118" s="185" t="s">
        <v>530</v>
      </c>
      <c r="C118" s="186" t="s">
        <v>134</v>
      </c>
      <c r="D118" s="179"/>
      <c r="E118" s="181"/>
      <c r="F118" s="179" t="s">
        <v>835</v>
      </c>
      <c r="G118" s="182" t="s">
        <v>118</v>
      </c>
      <c r="H118" s="189"/>
      <c r="I118" s="196"/>
      <c r="J118" s="190"/>
      <c r="K118" s="182"/>
    </row>
    <row r="119" customFormat="false" ht="13.2" hidden="false" customHeight="false" outlineLevel="0" collapsed="false">
      <c r="A119" s="184" t="s">
        <v>917</v>
      </c>
      <c r="B119" s="185" t="s">
        <v>557</v>
      </c>
      <c r="C119" s="186" t="s">
        <v>122</v>
      </c>
      <c r="D119" s="179"/>
      <c r="E119" s="181" t="s">
        <v>918</v>
      </c>
      <c r="F119" s="179" t="s">
        <v>732</v>
      </c>
      <c r="G119" s="182" t="s">
        <v>137</v>
      </c>
      <c r="H119" s="189"/>
      <c r="I119" s="196"/>
      <c r="J119" s="190"/>
      <c r="K119" s="182"/>
    </row>
    <row r="120" customFormat="false" ht="13.2" hidden="false" customHeight="false" outlineLevel="0" collapsed="false">
      <c r="A120" s="184"/>
      <c r="B120" s="185" t="s">
        <v>601</v>
      </c>
      <c r="C120" s="186" t="s">
        <v>171</v>
      </c>
      <c r="D120" s="179"/>
      <c r="E120" s="181"/>
      <c r="F120" s="179" t="s">
        <v>837</v>
      </c>
      <c r="G120" s="182" t="s">
        <v>137</v>
      </c>
      <c r="H120" s="189"/>
      <c r="I120" s="196"/>
      <c r="J120" s="190"/>
      <c r="K120" s="182"/>
    </row>
    <row r="121" customFormat="false" ht="13.2" hidden="false" customHeight="false" outlineLevel="0" collapsed="false">
      <c r="A121" s="184" t="s">
        <v>917</v>
      </c>
      <c r="B121" s="185" t="s">
        <v>794</v>
      </c>
      <c r="C121" s="186" t="s">
        <v>174</v>
      </c>
      <c r="D121" s="179"/>
      <c r="E121" s="181" t="s">
        <v>918</v>
      </c>
      <c r="F121" s="179" t="s">
        <v>689</v>
      </c>
      <c r="G121" s="182" t="s">
        <v>118</v>
      </c>
      <c r="H121" s="189"/>
      <c r="I121" s="196"/>
      <c r="J121" s="190"/>
      <c r="K121" s="182"/>
    </row>
    <row r="122" customFormat="false" ht="13.2" hidden="false" customHeight="false" outlineLevel="0" collapsed="false">
      <c r="A122" s="184"/>
      <c r="B122" s="185" t="s">
        <v>795</v>
      </c>
      <c r="C122" s="186" t="s">
        <v>174</v>
      </c>
      <c r="D122" s="179"/>
      <c r="E122" s="181"/>
      <c r="F122" s="179" t="s">
        <v>675</v>
      </c>
      <c r="G122" s="182" t="s">
        <v>118</v>
      </c>
      <c r="H122" s="189"/>
      <c r="I122" s="196"/>
      <c r="J122" s="190"/>
      <c r="K122" s="182"/>
    </row>
    <row r="123" customFormat="false" ht="13.2" hidden="false" customHeight="false" outlineLevel="0" collapsed="false">
      <c r="A123" s="184" t="s">
        <v>917</v>
      </c>
      <c r="B123" s="185" t="s">
        <v>472</v>
      </c>
      <c r="C123" s="186" t="s">
        <v>159</v>
      </c>
      <c r="D123" s="179"/>
      <c r="E123" s="181" t="s">
        <v>918</v>
      </c>
      <c r="F123" s="179" t="s">
        <v>693</v>
      </c>
      <c r="G123" s="182" t="s">
        <v>162</v>
      </c>
      <c r="H123" s="189"/>
      <c r="I123" s="196"/>
      <c r="J123" s="190"/>
      <c r="K123" s="182"/>
    </row>
    <row r="124" customFormat="false" ht="13.2" hidden="false" customHeight="false" outlineLevel="0" collapsed="false">
      <c r="A124" s="184"/>
      <c r="B124" s="185" t="s">
        <v>565</v>
      </c>
      <c r="C124" s="197" t="s">
        <v>159</v>
      </c>
      <c r="D124" s="183"/>
      <c r="E124" s="181"/>
      <c r="F124" s="183" t="s">
        <v>734</v>
      </c>
      <c r="G124" s="198" t="s">
        <v>162</v>
      </c>
      <c r="H124" s="199"/>
      <c r="I124" s="196"/>
      <c r="J124" s="194"/>
      <c r="K124" s="198"/>
    </row>
    <row r="125" customFormat="false" ht="13.2" hidden="false" customHeight="false" outlineLevel="0" collapsed="false">
      <c r="A125" s="184" t="s">
        <v>917</v>
      </c>
      <c r="B125" s="185" t="s">
        <v>644</v>
      </c>
      <c r="C125" s="186" t="s">
        <v>174</v>
      </c>
      <c r="D125" s="179"/>
      <c r="E125" s="181" t="s">
        <v>918</v>
      </c>
      <c r="F125" s="179" t="s">
        <v>726</v>
      </c>
      <c r="G125" s="182" t="s">
        <v>162</v>
      </c>
      <c r="H125" s="189"/>
      <c r="I125" s="196"/>
      <c r="J125" s="190"/>
      <c r="K125" s="182"/>
    </row>
    <row r="126" customFormat="false" ht="13.2" hidden="false" customHeight="false" outlineLevel="0" collapsed="false">
      <c r="A126" s="184"/>
      <c r="B126" s="185" t="s">
        <v>651</v>
      </c>
      <c r="C126" s="186" t="s">
        <v>174</v>
      </c>
      <c r="D126" s="179"/>
      <c r="E126" s="181"/>
      <c r="F126" s="179" t="s">
        <v>681</v>
      </c>
      <c r="G126" s="182" t="s">
        <v>162</v>
      </c>
      <c r="H126" s="189"/>
      <c r="I126" s="196"/>
      <c r="J126" s="190"/>
      <c r="K126" s="182"/>
    </row>
    <row r="127" customFormat="false" ht="13.2" hidden="false" customHeight="false" outlineLevel="0" collapsed="false">
      <c r="A127" s="184" t="s">
        <v>917</v>
      </c>
      <c r="B127" s="185" t="s">
        <v>586</v>
      </c>
      <c r="C127" s="186" t="s">
        <v>134</v>
      </c>
      <c r="D127" s="179"/>
      <c r="E127" s="181"/>
      <c r="F127" s="179"/>
      <c r="G127" s="182"/>
      <c r="H127" s="189"/>
      <c r="I127" s="196"/>
      <c r="J127" s="190"/>
      <c r="K127" s="182"/>
    </row>
    <row r="128" customFormat="false" ht="13.2" hidden="false" customHeight="false" outlineLevel="0" collapsed="false">
      <c r="A128" s="184"/>
      <c r="B128" s="185" t="s">
        <v>550</v>
      </c>
      <c r="C128" s="186" t="s">
        <v>174</v>
      </c>
      <c r="D128" s="179"/>
      <c r="E128" s="181"/>
      <c r="F128" s="179"/>
      <c r="G128" s="182"/>
      <c r="H128" s="189"/>
      <c r="I128" s="196"/>
      <c r="J128" s="190"/>
      <c r="K128" s="182"/>
    </row>
    <row r="129" customFormat="false" ht="13.2" hidden="false" customHeight="false" outlineLevel="0" collapsed="false">
      <c r="A129" s="200"/>
      <c r="B129" s="200"/>
      <c r="C129" s="201"/>
      <c r="D129" s="200"/>
      <c r="E129" s="200"/>
      <c r="F129" s="200"/>
      <c r="G129" s="201"/>
      <c r="H129" s="200"/>
      <c r="I129" s="200"/>
      <c r="J129" s="200"/>
      <c r="K129" s="201"/>
    </row>
    <row r="130" customFormat="false" ht="21" hidden="false" customHeight="true" outlineLevel="0" collapsed="false">
      <c r="B130" s="202" t="s">
        <v>93</v>
      </c>
      <c r="I130" s="200"/>
      <c r="J130" s="203" t="s">
        <v>94</v>
      </c>
      <c r="K130" s="201"/>
    </row>
    <row r="131" customFormat="false" ht="15.6" hidden="false" customHeight="false" outlineLevel="0" collapsed="false">
      <c r="C131" s="202"/>
      <c r="D131" s="204"/>
      <c r="E131" s="205"/>
      <c r="I131" s="200"/>
      <c r="J131" s="200"/>
      <c r="K131" s="201"/>
    </row>
    <row r="132" customFormat="false" ht="15.6" hidden="false" customHeight="false" outlineLevel="0" collapsed="false">
      <c r="B132" s="206" t="s">
        <v>95</v>
      </c>
      <c r="C132" s="206"/>
      <c r="D132" s="207"/>
      <c r="E132" s="207"/>
      <c r="F132" s="207"/>
      <c r="G132" s="207"/>
      <c r="H132" s="207"/>
      <c r="I132" s="208"/>
      <c r="J132" s="209" t="s">
        <v>96</v>
      </c>
      <c r="K132" s="201"/>
    </row>
    <row r="133" customFormat="false" ht="15.6" hidden="false" customHeight="false" outlineLevel="0" collapsed="false">
      <c r="B133" s="205"/>
      <c r="C133" s="205"/>
      <c r="I133" s="200"/>
      <c r="J133" s="200"/>
      <c r="K133" s="201"/>
    </row>
  </sheetData>
  <mergeCells count="122">
    <mergeCell ref="A1:K1"/>
    <mergeCell ref="A2:K2"/>
    <mergeCell ref="A3:K3"/>
    <mergeCell ref="A4:K4"/>
    <mergeCell ref="A5:K5"/>
    <mergeCell ref="A6:K6"/>
    <mergeCell ref="A7:K7"/>
    <mergeCell ref="A8:K8"/>
    <mergeCell ref="A9:C9"/>
    <mergeCell ref="E9:G9"/>
    <mergeCell ref="I9:K9"/>
    <mergeCell ref="I11:I12"/>
    <mergeCell ref="I13:I14"/>
    <mergeCell ref="I15:I16"/>
    <mergeCell ref="I17:I18"/>
    <mergeCell ref="I19:I20"/>
    <mergeCell ref="I21:I22"/>
    <mergeCell ref="I23:I24"/>
    <mergeCell ref="I25:I26"/>
    <mergeCell ref="I27:I28"/>
    <mergeCell ref="I29:I30"/>
    <mergeCell ref="I31:I32"/>
    <mergeCell ref="I33:I34"/>
    <mergeCell ref="I35:I36"/>
    <mergeCell ref="I37:I38"/>
    <mergeCell ref="I39:I40"/>
    <mergeCell ref="I41:I42"/>
    <mergeCell ref="I43:I44"/>
    <mergeCell ref="I45:I46"/>
    <mergeCell ref="I47:I48"/>
    <mergeCell ref="I49:I50"/>
    <mergeCell ref="I51:I52"/>
    <mergeCell ref="I53:I54"/>
    <mergeCell ref="I55:I56"/>
    <mergeCell ref="I57:I58"/>
    <mergeCell ref="I59:I60"/>
    <mergeCell ref="I61:I62"/>
    <mergeCell ref="I63:I64"/>
    <mergeCell ref="I65:I66"/>
    <mergeCell ref="I67:I68"/>
    <mergeCell ref="I69:I70"/>
    <mergeCell ref="A70:C70"/>
    <mergeCell ref="E70:G70"/>
    <mergeCell ref="A71:A72"/>
    <mergeCell ref="E71:E72"/>
    <mergeCell ref="I71:I72"/>
    <mergeCell ref="A73:A74"/>
    <mergeCell ref="E73:E74"/>
    <mergeCell ref="I73:I74"/>
    <mergeCell ref="A75:A76"/>
    <mergeCell ref="E75:E76"/>
    <mergeCell ref="I75:I76"/>
    <mergeCell ref="A77:A78"/>
    <mergeCell ref="E77:E78"/>
    <mergeCell ref="I77:I78"/>
    <mergeCell ref="A79:A80"/>
    <mergeCell ref="E79:E80"/>
    <mergeCell ref="I79:I80"/>
    <mergeCell ref="A81:A82"/>
    <mergeCell ref="E81:E82"/>
    <mergeCell ref="I81:I82"/>
    <mergeCell ref="A83:A84"/>
    <mergeCell ref="E83:E84"/>
    <mergeCell ref="I83:I84"/>
    <mergeCell ref="A85:A86"/>
    <mergeCell ref="E85:E86"/>
    <mergeCell ref="I85:I86"/>
    <mergeCell ref="A87:A88"/>
    <mergeCell ref="E87:E88"/>
    <mergeCell ref="I87:I88"/>
    <mergeCell ref="A89:A90"/>
    <mergeCell ref="E89:E90"/>
    <mergeCell ref="I89:I90"/>
    <mergeCell ref="A91:A92"/>
    <mergeCell ref="E91:E92"/>
    <mergeCell ref="I91:I92"/>
    <mergeCell ref="A93:A94"/>
    <mergeCell ref="E93:E94"/>
    <mergeCell ref="I93:I94"/>
    <mergeCell ref="A95:A96"/>
    <mergeCell ref="E95:E96"/>
    <mergeCell ref="I95:I96"/>
    <mergeCell ref="A97:A98"/>
    <mergeCell ref="E97:E98"/>
    <mergeCell ref="I97:I98"/>
    <mergeCell ref="A99:A100"/>
    <mergeCell ref="E99:E100"/>
    <mergeCell ref="I99:I100"/>
    <mergeCell ref="A101:A102"/>
    <mergeCell ref="E101:E102"/>
    <mergeCell ref="I101:I102"/>
    <mergeCell ref="A103:A104"/>
    <mergeCell ref="E103:E104"/>
    <mergeCell ref="I103:I104"/>
    <mergeCell ref="A105:A106"/>
    <mergeCell ref="E105:E106"/>
    <mergeCell ref="I105:I106"/>
    <mergeCell ref="A107:A108"/>
    <mergeCell ref="E107:E108"/>
    <mergeCell ref="I107:I108"/>
    <mergeCell ref="A109:A110"/>
    <mergeCell ref="E109:E110"/>
    <mergeCell ref="I109:I110"/>
    <mergeCell ref="A111:A112"/>
    <mergeCell ref="E111:E112"/>
    <mergeCell ref="I111:I112"/>
    <mergeCell ref="A113:A114"/>
    <mergeCell ref="E113:E114"/>
    <mergeCell ref="I113:I114"/>
    <mergeCell ref="A115:A116"/>
    <mergeCell ref="E115:E116"/>
    <mergeCell ref="A117:A118"/>
    <mergeCell ref="E117:E118"/>
    <mergeCell ref="A119:A120"/>
    <mergeCell ref="E119:E120"/>
    <mergeCell ref="A121:A122"/>
    <mergeCell ref="E121:E122"/>
    <mergeCell ref="A123:A124"/>
    <mergeCell ref="E123:E124"/>
    <mergeCell ref="A125:A126"/>
    <mergeCell ref="E125:E126"/>
    <mergeCell ref="A127:A1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pageBreakPreview" topLeftCell="A40" colorId="64" zoomScale="90" zoomScaleNormal="90" zoomScalePageLayoutView="90" workbookViewId="0">
      <selection pane="topLeft" activeCell="D50" activeCellId="0" sqref="D5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20.66"/>
    <col collapsed="false" customWidth="true" hidden="false" outlineLevel="0" max="4" min="4" style="0" width="29.66"/>
    <col collapsed="false" customWidth="true" hidden="false" outlineLevel="0" max="6" min="6" style="0" width="27.32"/>
    <col collapsed="false" customWidth="true" hidden="false" outlineLevel="0" max="7" min="7" style="0" width="14.1"/>
    <col collapsed="false" customWidth="true" hidden="false" outlineLevel="0" max="8" min="8" style="0" width="14.43"/>
    <col collapsed="false" customWidth="true" hidden="true" outlineLevel="0" max="9" min="9" style="0" width="8.87"/>
  </cols>
  <sheetData>
    <row r="1" customFormat="false" ht="17.4" hidden="false" customHeight="true" outlineLevel="0" collapsed="false">
      <c r="A1" s="132" t="str">
        <f aca="false">'Титульный лист'!A1</f>
        <v>Министерство спорта Российской Федерации</v>
      </c>
      <c r="B1" s="132"/>
      <c r="C1" s="132"/>
      <c r="D1" s="132"/>
      <c r="E1" s="132"/>
      <c r="F1" s="132"/>
      <c r="G1" s="132"/>
      <c r="H1" s="210"/>
      <c r="I1" s="210"/>
    </row>
    <row r="2" customFormat="false" ht="17.4" hidden="false" customHeight="true" outlineLevel="0" collapsed="false">
      <c r="A2" s="132" t="str">
        <f aca="false">'Титульный лист'!A2</f>
        <v>Министерство молодежной политики и спорта Саратовской области</v>
      </c>
      <c r="B2" s="132"/>
      <c r="C2" s="132"/>
      <c r="D2" s="132"/>
      <c r="E2" s="132"/>
      <c r="F2" s="132"/>
      <c r="G2" s="132"/>
      <c r="H2" s="210"/>
      <c r="I2" s="210"/>
    </row>
    <row r="3" customFormat="false" ht="17.4" hidden="false" customHeight="true" outlineLevel="0" collapsed="false">
      <c r="A3" s="11" t="str">
        <f aca="false">'Титульный лист'!A3</f>
        <v>Национальная федерация бадминтона России</v>
      </c>
      <c r="B3" s="11"/>
      <c r="C3" s="11"/>
      <c r="D3" s="11"/>
      <c r="E3" s="11"/>
      <c r="F3" s="11"/>
      <c r="G3" s="11"/>
      <c r="H3" s="211"/>
      <c r="I3" s="211"/>
    </row>
    <row r="4" customFormat="false" ht="17.4" hidden="false" customHeight="true" outlineLevel="0" collapsed="false">
      <c r="A4" s="11" t="str">
        <f aca="false">'Титульный лист'!A4</f>
        <v>Федерация бадминтона Саратовской области</v>
      </c>
      <c r="B4" s="11"/>
      <c r="C4" s="11"/>
      <c r="D4" s="11"/>
      <c r="E4" s="11"/>
      <c r="F4" s="11"/>
      <c r="G4" s="11"/>
      <c r="H4" s="211"/>
      <c r="I4" s="211"/>
    </row>
    <row r="5" customFormat="false" ht="22.8" hidden="false" customHeight="true" outlineLevel="0" collapsed="false">
      <c r="A5" s="12" t="s">
        <v>97</v>
      </c>
      <c r="B5" s="12"/>
      <c r="C5" s="12"/>
      <c r="D5" s="12"/>
      <c r="E5" s="12"/>
      <c r="F5" s="12"/>
      <c r="G5" s="12"/>
      <c r="H5" s="212"/>
      <c r="I5" s="212"/>
    </row>
    <row r="6" customFormat="false" ht="22.8" hidden="false" customHeight="true" outlineLevel="0" collapsed="false">
      <c r="A6" s="12" t="s">
        <v>98</v>
      </c>
      <c r="B6" s="12"/>
      <c r="C6" s="12"/>
      <c r="D6" s="12"/>
      <c r="E6" s="12"/>
      <c r="F6" s="12"/>
      <c r="G6" s="12"/>
      <c r="H6" s="212"/>
      <c r="I6" s="212"/>
    </row>
    <row r="7" customFormat="false" ht="15.6" hidden="false" customHeight="true" outlineLevel="0" collapsed="false">
      <c r="A7" s="133" t="s">
        <v>99</v>
      </c>
      <c r="B7" s="133"/>
      <c r="C7" s="133"/>
      <c r="D7" s="133"/>
      <c r="E7" s="133"/>
      <c r="F7" s="133"/>
      <c r="G7" s="133"/>
      <c r="H7" s="213"/>
      <c r="I7" s="213"/>
    </row>
    <row r="8" customFormat="false" ht="14.4" hidden="false" customHeight="true" outlineLevel="0" collapsed="false">
      <c r="A8" s="214" t="s">
        <v>919</v>
      </c>
      <c r="B8" s="214"/>
      <c r="C8" s="214"/>
      <c r="D8" s="214"/>
      <c r="E8" s="214"/>
      <c r="F8" s="214"/>
      <c r="G8" s="214"/>
      <c r="H8" s="215"/>
    </row>
    <row r="9" customFormat="false" ht="14.4" hidden="false" customHeight="true" outlineLevel="0" collapsed="false">
      <c r="A9" s="216" t="s">
        <v>920</v>
      </c>
      <c r="B9" s="216"/>
      <c r="C9" s="216"/>
      <c r="D9" s="216"/>
      <c r="E9" s="216"/>
      <c r="F9" s="216"/>
      <c r="G9" s="216"/>
      <c r="H9" s="217"/>
    </row>
    <row r="10" customFormat="false" ht="14.4" hidden="false" customHeight="false" outlineLevel="0" collapsed="false">
      <c r="A10" s="218"/>
      <c r="B10" s="218"/>
      <c r="C10" s="218"/>
      <c r="D10" s="218"/>
      <c r="E10" s="218"/>
      <c r="F10" s="218"/>
      <c r="G10" s="218"/>
      <c r="H10" s="218"/>
    </row>
    <row r="11" customFormat="false" ht="14.4" hidden="false" customHeight="false" outlineLevel="0" collapsed="false">
      <c r="B11" s="219" t="s">
        <v>921</v>
      </c>
      <c r="C11" s="220" t="n">
        <v>1</v>
      </c>
      <c r="D11" s="221" t="s">
        <v>172</v>
      </c>
      <c r="E11" s="222" t="s">
        <v>922</v>
      </c>
      <c r="F11" s="220" t="s">
        <v>132</v>
      </c>
      <c r="G11" s="223" t="s">
        <v>923</v>
      </c>
    </row>
    <row r="12" customFormat="false" ht="14.4" hidden="false" customHeight="false" outlineLevel="0" collapsed="false">
      <c r="B12" s="222" t="s">
        <v>924</v>
      </c>
      <c r="C12" s="222" t="n">
        <v>1</v>
      </c>
      <c r="D12" s="222" t="s">
        <v>335</v>
      </c>
      <c r="E12" s="222" t="s">
        <v>922</v>
      </c>
      <c r="F12" s="219" t="s">
        <v>332</v>
      </c>
      <c r="G12" s="222" t="s">
        <v>925</v>
      </c>
    </row>
    <row r="13" customFormat="false" ht="14.4" hidden="false" customHeight="false" outlineLevel="0" collapsed="false">
      <c r="B13" s="222" t="s">
        <v>926</v>
      </c>
      <c r="C13" s="222" t="n">
        <v>2</v>
      </c>
      <c r="D13" s="222" t="s">
        <v>425</v>
      </c>
      <c r="E13" s="222" t="s">
        <v>922</v>
      </c>
      <c r="F13" s="219" t="s">
        <v>446</v>
      </c>
      <c r="G13" s="222" t="s">
        <v>927</v>
      </c>
    </row>
    <row r="14" customFormat="false" ht="14.4" hidden="false" customHeight="false" outlineLevel="0" collapsed="false">
      <c r="B14" s="222" t="s">
        <v>928</v>
      </c>
      <c r="C14" s="222" t="n">
        <v>3</v>
      </c>
      <c r="D14" s="222" t="s">
        <v>253</v>
      </c>
      <c r="E14" s="222" t="s">
        <v>922</v>
      </c>
      <c r="F14" s="219" t="s">
        <v>332</v>
      </c>
      <c r="G14" s="222" t="s">
        <v>929</v>
      </c>
    </row>
    <row r="15" customFormat="false" ht="14.4" hidden="false" customHeight="false" outlineLevel="0" collapsed="false">
      <c r="B15" s="222"/>
      <c r="C15" s="222"/>
      <c r="D15" s="222" t="s">
        <v>335</v>
      </c>
      <c r="E15" s="222"/>
      <c r="F15" s="219" t="s">
        <v>930</v>
      </c>
      <c r="G15" s="222"/>
    </row>
    <row r="16" customFormat="false" ht="14.4" hidden="false" customHeight="false" outlineLevel="0" collapsed="false">
      <c r="B16" s="222" t="s">
        <v>931</v>
      </c>
      <c r="C16" s="222" t="n">
        <v>4</v>
      </c>
      <c r="D16" s="222" t="s">
        <v>396</v>
      </c>
      <c r="E16" s="222" t="s">
        <v>922</v>
      </c>
      <c r="F16" s="219" t="s">
        <v>443</v>
      </c>
      <c r="G16" s="222" t="s">
        <v>932</v>
      </c>
    </row>
    <row r="17" customFormat="false" ht="14.4" hidden="false" customHeight="false" outlineLevel="0" collapsed="false">
      <c r="B17" s="222"/>
      <c r="C17" s="222"/>
      <c r="D17" s="222" t="s">
        <v>425</v>
      </c>
      <c r="E17" s="222"/>
      <c r="F17" s="219" t="s">
        <v>446</v>
      </c>
      <c r="G17" s="222"/>
    </row>
    <row r="18" customFormat="false" ht="14.4" hidden="false" customHeight="false" outlineLevel="0" collapsed="false">
      <c r="B18" s="222" t="s">
        <v>850</v>
      </c>
      <c r="C18" s="222" t="n">
        <v>5</v>
      </c>
      <c r="D18" s="222" t="s">
        <v>253</v>
      </c>
      <c r="E18" s="222" t="s">
        <v>922</v>
      </c>
      <c r="F18" s="222" t="s">
        <v>930</v>
      </c>
      <c r="G18" s="222"/>
    </row>
    <row r="19" customFormat="false" ht="14.4" hidden="false" customHeight="false" outlineLevel="0" collapsed="false">
      <c r="B19" s="222"/>
      <c r="C19" s="222"/>
      <c r="D19" s="222" t="s">
        <v>396</v>
      </c>
      <c r="E19" s="222"/>
      <c r="F19" s="222" t="s">
        <v>443</v>
      </c>
      <c r="G19" s="222"/>
    </row>
    <row r="21" customFormat="false" ht="14.4" hidden="false" customHeight="false" outlineLevel="0" collapsed="false">
      <c r="B21" s="219" t="s">
        <v>921</v>
      </c>
      <c r="C21" s="220" t="n">
        <v>2</v>
      </c>
      <c r="D21" s="221" t="s">
        <v>163</v>
      </c>
      <c r="E21" s="222" t="s">
        <v>922</v>
      </c>
      <c r="F21" s="220" t="s">
        <v>135</v>
      </c>
      <c r="G21" s="223" t="s">
        <v>933</v>
      </c>
    </row>
    <row r="22" customFormat="false" ht="14.4" hidden="false" customHeight="false" outlineLevel="0" collapsed="false">
      <c r="B22" s="222" t="s">
        <v>924</v>
      </c>
      <c r="C22" s="222" t="n">
        <v>1</v>
      </c>
      <c r="D22" s="222" t="s">
        <v>346</v>
      </c>
      <c r="E22" s="222" t="s">
        <v>922</v>
      </c>
      <c r="F22" s="219" t="s">
        <v>298</v>
      </c>
      <c r="G22" s="222" t="s">
        <v>934</v>
      </c>
    </row>
    <row r="23" customFormat="false" ht="14.4" hidden="false" customHeight="false" outlineLevel="0" collapsed="false">
      <c r="B23" s="222" t="s">
        <v>926</v>
      </c>
      <c r="C23" s="222" t="n">
        <v>2</v>
      </c>
      <c r="D23" s="222" t="s">
        <v>367</v>
      </c>
      <c r="E23" s="222" t="s">
        <v>922</v>
      </c>
      <c r="F23" s="219" t="s">
        <v>397</v>
      </c>
      <c r="G23" s="222" t="s">
        <v>935</v>
      </c>
    </row>
    <row r="24" customFormat="false" ht="14.4" hidden="false" customHeight="false" outlineLevel="0" collapsed="false">
      <c r="B24" s="222" t="s">
        <v>928</v>
      </c>
      <c r="C24" s="222" t="n">
        <v>3</v>
      </c>
      <c r="D24" s="222" t="s">
        <v>244</v>
      </c>
      <c r="E24" s="222" t="s">
        <v>922</v>
      </c>
      <c r="F24" s="219" t="s">
        <v>260</v>
      </c>
      <c r="G24" s="222" t="s">
        <v>936</v>
      </c>
    </row>
    <row r="25" customFormat="false" ht="14.4" hidden="false" customHeight="false" outlineLevel="0" collapsed="false">
      <c r="B25" s="222"/>
      <c r="C25" s="222"/>
      <c r="D25" s="222" t="s">
        <v>304</v>
      </c>
      <c r="E25" s="222"/>
      <c r="F25" s="219" t="s">
        <v>300</v>
      </c>
      <c r="G25" s="222"/>
    </row>
    <row r="26" customFormat="false" ht="14.4" hidden="false" customHeight="false" outlineLevel="0" collapsed="false">
      <c r="B26" s="222" t="s">
        <v>931</v>
      </c>
      <c r="C26" s="222" t="n">
        <v>4</v>
      </c>
      <c r="D26" s="222" t="s">
        <v>385</v>
      </c>
      <c r="E26" s="222" t="s">
        <v>922</v>
      </c>
      <c r="F26" s="222" t="s">
        <v>399</v>
      </c>
      <c r="G26" s="222"/>
    </row>
    <row r="27" customFormat="false" ht="14.4" hidden="false" customHeight="false" outlineLevel="0" collapsed="false">
      <c r="B27" s="222"/>
      <c r="C27" s="222"/>
      <c r="D27" s="222" t="s">
        <v>388</v>
      </c>
      <c r="E27" s="222"/>
      <c r="F27" s="222" t="s">
        <v>412</v>
      </c>
      <c r="G27" s="222"/>
    </row>
    <row r="28" customFormat="false" ht="14.4" hidden="false" customHeight="false" outlineLevel="0" collapsed="false">
      <c r="B28" s="222" t="s">
        <v>850</v>
      </c>
      <c r="C28" s="222" t="n">
        <v>5</v>
      </c>
      <c r="D28" s="222" t="s">
        <v>346</v>
      </c>
      <c r="E28" s="222" t="s">
        <v>922</v>
      </c>
      <c r="F28" s="222" t="s">
        <v>330</v>
      </c>
      <c r="G28" s="222"/>
    </row>
    <row r="29" customFormat="false" ht="14.4" hidden="false" customHeight="false" outlineLevel="0" collapsed="false">
      <c r="B29" s="222"/>
      <c r="C29" s="222"/>
      <c r="D29" s="222" t="s">
        <v>385</v>
      </c>
      <c r="E29" s="222"/>
      <c r="F29" s="222" t="s">
        <v>434</v>
      </c>
      <c r="G29" s="222"/>
    </row>
    <row r="31" customFormat="false" ht="14.4" hidden="false" customHeight="false" outlineLevel="0" collapsed="false">
      <c r="B31" s="219" t="s">
        <v>921</v>
      </c>
      <c r="C31" s="220" t="n">
        <v>3</v>
      </c>
      <c r="D31" s="220" t="s">
        <v>175</v>
      </c>
      <c r="E31" s="222" t="s">
        <v>922</v>
      </c>
      <c r="F31" s="221" t="s">
        <v>169</v>
      </c>
      <c r="G31" s="223" t="s">
        <v>937</v>
      </c>
    </row>
    <row r="32" customFormat="false" ht="14.4" hidden="false" customHeight="false" outlineLevel="0" collapsed="false">
      <c r="B32" s="222" t="s">
        <v>924</v>
      </c>
      <c r="C32" s="222" t="n">
        <v>1</v>
      </c>
      <c r="D32" s="219" t="s">
        <v>336</v>
      </c>
      <c r="E32" s="222" t="s">
        <v>922</v>
      </c>
      <c r="F32" s="222" t="s">
        <v>247</v>
      </c>
      <c r="G32" s="222" t="s">
        <v>938</v>
      </c>
    </row>
    <row r="33" customFormat="false" ht="14.4" hidden="false" customHeight="false" outlineLevel="0" collapsed="false">
      <c r="B33" s="222" t="s">
        <v>926</v>
      </c>
      <c r="C33" s="222" t="n">
        <v>2</v>
      </c>
      <c r="D33" s="219" t="s">
        <v>433</v>
      </c>
      <c r="E33" s="222" t="s">
        <v>922</v>
      </c>
      <c r="F33" s="222" t="s">
        <v>389</v>
      </c>
      <c r="G33" s="222" t="s">
        <v>939</v>
      </c>
    </row>
    <row r="34" customFormat="false" ht="14.4" hidden="false" customHeight="false" outlineLevel="0" collapsed="false">
      <c r="B34" s="222" t="s">
        <v>928</v>
      </c>
      <c r="C34" s="222" t="n">
        <v>3</v>
      </c>
      <c r="D34" s="222" t="s">
        <v>302</v>
      </c>
      <c r="E34" s="222" t="s">
        <v>922</v>
      </c>
      <c r="F34" s="219" t="s">
        <v>268</v>
      </c>
      <c r="G34" s="222" t="s">
        <v>940</v>
      </c>
    </row>
    <row r="35" customFormat="false" ht="14.4" hidden="false" customHeight="false" outlineLevel="0" collapsed="false">
      <c r="B35" s="222"/>
      <c r="C35" s="222"/>
      <c r="D35" s="222" t="s">
        <v>356</v>
      </c>
      <c r="E35" s="222"/>
      <c r="F35" s="219" t="s">
        <v>311</v>
      </c>
      <c r="G35" s="222"/>
    </row>
    <row r="36" customFormat="false" ht="14.4" hidden="false" customHeight="false" outlineLevel="0" collapsed="false">
      <c r="B36" s="222" t="s">
        <v>931</v>
      </c>
      <c r="C36" s="222" t="n">
        <v>4</v>
      </c>
      <c r="D36" s="222" t="s">
        <v>372</v>
      </c>
      <c r="E36" s="222" t="s">
        <v>922</v>
      </c>
      <c r="F36" s="219" t="s">
        <v>410</v>
      </c>
      <c r="G36" s="222" t="s">
        <v>941</v>
      </c>
    </row>
    <row r="37" customFormat="false" ht="14.4" hidden="false" customHeight="false" outlineLevel="0" collapsed="false">
      <c r="B37" s="222"/>
      <c r="C37" s="222"/>
      <c r="D37" s="222" t="s">
        <v>403</v>
      </c>
      <c r="E37" s="222"/>
      <c r="F37" s="219" t="s">
        <v>444</v>
      </c>
      <c r="G37" s="222"/>
    </row>
    <row r="38" customFormat="false" ht="14.4" hidden="false" customHeight="false" outlineLevel="0" collapsed="false">
      <c r="B38" s="222" t="s">
        <v>850</v>
      </c>
      <c r="C38" s="222" t="n">
        <v>5</v>
      </c>
      <c r="D38" s="219" t="s">
        <v>302</v>
      </c>
      <c r="E38" s="222" t="s">
        <v>922</v>
      </c>
      <c r="F38" s="222" t="s">
        <v>444</v>
      </c>
      <c r="G38" s="222" t="s">
        <v>942</v>
      </c>
    </row>
    <row r="39" customFormat="false" ht="14.4" hidden="false" customHeight="false" outlineLevel="0" collapsed="false">
      <c r="B39" s="222"/>
      <c r="C39" s="222"/>
      <c r="D39" s="219" t="s">
        <v>433</v>
      </c>
      <c r="E39" s="222"/>
      <c r="F39" s="222" t="s">
        <v>268</v>
      </c>
      <c r="G39" s="222"/>
    </row>
    <row r="42" customFormat="false" ht="15.6" hidden="false" customHeight="false" outlineLevel="0" collapsed="false">
      <c r="A42" s="86"/>
      <c r="B42" s="224" t="s">
        <v>93</v>
      </c>
      <c r="D42" s="87"/>
      <c r="E42" s="225"/>
      <c r="F42" s="225"/>
      <c r="G42" s="226" t="s">
        <v>94</v>
      </c>
    </row>
    <row r="43" customFormat="false" ht="14.4" hidden="false" customHeight="false" outlineLevel="0" collapsed="false">
      <c r="A43" s="227"/>
      <c r="B43" s="227"/>
      <c r="C43" s="227"/>
      <c r="D43" s="227"/>
      <c r="E43" s="227"/>
      <c r="F43" s="227"/>
      <c r="G43" s="227"/>
      <c r="H43" s="227"/>
    </row>
    <row r="44" customFormat="false" ht="14.4" hidden="false" customHeight="true" outlineLevel="0" collapsed="false">
      <c r="A44" s="227"/>
      <c r="B44" s="65" t="s">
        <v>95</v>
      </c>
      <c r="C44" s="227"/>
      <c r="D44" s="227"/>
      <c r="E44" s="227"/>
      <c r="F44" s="228" t="s">
        <v>96</v>
      </c>
      <c r="G44" s="228"/>
      <c r="H44" s="227"/>
    </row>
  </sheetData>
  <mergeCells count="46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B14:B15"/>
    <mergeCell ref="C14:C15"/>
    <mergeCell ref="E14:E15"/>
    <mergeCell ref="G14:G15"/>
    <mergeCell ref="B16:B17"/>
    <mergeCell ref="C16:C17"/>
    <mergeCell ref="E16:E17"/>
    <mergeCell ref="G16:G17"/>
    <mergeCell ref="B18:B19"/>
    <mergeCell ref="C18:C19"/>
    <mergeCell ref="E18:E19"/>
    <mergeCell ref="G18:G19"/>
    <mergeCell ref="B24:B25"/>
    <mergeCell ref="C24:C25"/>
    <mergeCell ref="E24:E25"/>
    <mergeCell ref="G24:G25"/>
    <mergeCell ref="B26:B27"/>
    <mergeCell ref="C26:C27"/>
    <mergeCell ref="E26:E27"/>
    <mergeCell ref="G26:G27"/>
    <mergeCell ref="B28:B29"/>
    <mergeCell ref="C28:C29"/>
    <mergeCell ref="E28:E29"/>
    <mergeCell ref="G28:G29"/>
    <mergeCell ref="B34:B35"/>
    <mergeCell ref="C34:C35"/>
    <mergeCell ref="E34:E35"/>
    <mergeCell ref="G34:G35"/>
    <mergeCell ref="B36:B37"/>
    <mergeCell ref="C36:C37"/>
    <mergeCell ref="E36:E37"/>
    <mergeCell ref="G36:G37"/>
    <mergeCell ref="B38:B39"/>
    <mergeCell ref="C38:C39"/>
    <mergeCell ref="E38:E39"/>
    <mergeCell ref="G38:G39"/>
    <mergeCell ref="F44:G44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true" showOutlineSymbols="true" defaultGridColor="true" view="pageBreakPreview" topLeftCell="A34" colorId="64" zoomScale="90" zoomScaleNormal="100" zoomScalePageLayoutView="90" workbookViewId="0">
      <selection pane="topLeft" activeCell="J52" activeCellId="0" sqref="J5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0.66"/>
    <col collapsed="false" customWidth="true" hidden="false" outlineLevel="0" max="4" min="4" style="0" width="29.66"/>
    <col collapsed="false" customWidth="true" hidden="false" outlineLevel="0" max="6" min="6" style="0" width="27.32"/>
    <col collapsed="false" customWidth="true" hidden="false" outlineLevel="0" max="7" min="7" style="0" width="14.43"/>
  </cols>
  <sheetData>
    <row r="1" customFormat="false" ht="19.2" hidden="false" customHeight="true" outlineLevel="0" collapsed="false">
      <c r="A1" s="132" t="str">
        <f aca="false">'Титульный лист'!A1</f>
        <v>Министерство спорта Российской Федерации</v>
      </c>
      <c r="B1" s="132"/>
      <c r="C1" s="132"/>
      <c r="D1" s="132"/>
      <c r="E1" s="132"/>
      <c r="F1" s="132"/>
      <c r="G1" s="132"/>
    </row>
    <row r="2" customFormat="false" ht="21.6" hidden="false" customHeight="true" outlineLevel="0" collapsed="false">
      <c r="A2" s="132" t="str">
        <f aca="false">'Титульный лист'!A2</f>
        <v>Министерство молодежной политики и спорта Саратовской области</v>
      </c>
      <c r="B2" s="132"/>
      <c r="C2" s="132"/>
      <c r="D2" s="132"/>
      <c r="E2" s="132"/>
      <c r="F2" s="132"/>
      <c r="G2" s="132"/>
    </row>
    <row r="3" customFormat="false" ht="19.2" hidden="false" customHeight="true" outlineLevel="0" collapsed="false">
      <c r="A3" s="11" t="str">
        <f aca="false">'Титульный лист'!A3</f>
        <v>Национальная федерация бадминтона России</v>
      </c>
      <c r="B3" s="11"/>
      <c r="C3" s="11"/>
      <c r="D3" s="11"/>
      <c r="E3" s="11"/>
      <c r="F3" s="11"/>
      <c r="G3" s="11"/>
    </row>
    <row r="4" customFormat="false" ht="19.2" hidden="false" customHeight="true" outlineLevel="0" collapsed="false">
      <c r="A4" s="11" t="str">
        <f aca="false">'Титульный лист'!A4</f>
        <v>Федерация бадминтона Саратовской области</v>
      </c>
      <c r="B4" s="11"/>
      <c r="C4" s="11"/>
      <c r="D4" s="11"/>
      <c r="E4" s="11"/>
      <c r="F4" s="11"/>
      <c r="G4" s="11"/>
    </row>
    <row r="5" customFormat="false" ht="22.8" hidden="false" customHeight="true" outlineLevel="0" collapsed="false">
      <c r="A5" s="12" t="s">
        <v>97</v>
      </c>
      <c r="B5" s="12"/>
      <c r="C5" s="12"/>
      <c r="D5" s="12"/>
      <c r="E5" s="12"/>
      <c r="F5" s="12"/>
      <c r="G5" s="12"/>
    </row>
    <row r="6" customFormat="false" ht="22.8" hidden="false" customHeight="true" outlineLevel="0" collapsed="false">
      <c r="A6" s="12" t="s">
        <v>98</v>
      </c>
      <c r="B6" s="12"/>
      <c r="C6" s="12"/>
      <c r="D6" s="12"/>
      <c r="E6" s="12"/>
      <c r="F6" s="12"/>
      <c r="G6" s="12"/>
    </row>
    <row r="7" customFormat="false" ht="18.6" hidden="false" customHeight="true" outlineLevel="0" collapsed="false">
      <c r="A7" s="133" t="s">
        <v>99</v>
      </c>
      <c r="B7" s="133"/>
      <c r="C7" s="133"/>
      <c r="D7" s="133"/>
      <c r="E7" s="133"/>
      <c r="F7" s="133"/>
      <c r="G7" s="133"/>
    </row>
    <row r="8" customFormat="false" ht="18.6" hidden="false" customHeight="true" outlineLevel="0" collapsed="false">
      <c r="A8" s="214" t="s">
        <v>919</v>
      </c>
      <c r="B8" s="214"/>
      <c r="C8" s="214"/>
      <c r="D8" s="214"/>
      <c r="E8" s="214"/>
      <c r="F8" s="214"/>
      <c r="G8" s="214"/>
    </row>
    <row r="9" customFormat="false" ht="19.2" hidden="false" customHeight="true" outlineLevel="0" collapsed="false">
      <c r="A9" s="216" t="s">
        <v>920</v>
      </c>
      <c r="B9" s="216"/>
      <c r="C9" s="216"/>
      <c r="D9" s="216"/>
      <c r="E9" s="216"/>
      <c r="F9" s="216"/>
      <c r="G9" s="216"/>
    </row>
    <row r="10" customFormat="false" ht="14.4" hidden="false" customHeight="false" outlineLevel="0" collapsed="false">
      <c r="A10" s="218"/>
      <c r="B10" s="218"/>
      <c r="C10" s="218"/>
      <c r="D10" s="218"/>
      <c r="E10" s="218"/>
      <c r="F10" s="218"/>
      <c r="G10" s="218"/>
    </row>
    <row r="11" customFormat="false" ht="14.4" hidden="false" customHeight="false" outlineLevel="0" collapsed="false">
      <c r="B11" s="219" t="s">
        <v>921</v>
      </c>
      <c r="C11" s="220" t="n">
        <v>2</v>
      </c>
      <c r="D11" s="220" t="s">
        <v>138</v>
      </c>
      <c r="E11" s="222" t="s">
        <v>922</v>
      </c>
      <c r="F11" s="221" t="s">
        <v>132</v>
      </c>
      <c r="G11" s="223" t="s">
        <v>937</v>
      </c>
    </row>
    <row r="12" customFormat="false" ht="14.4" hidden="false" customHeight="false" outlineLevel="0" collapsed="false">
      <c r="B12" s="222" t="s">
        <v>924</v>
      </c>
      <c r="C12" s="222" t="n">
        <v>1</v>
      </c>
      <c r="D12" s="222" t="s">
        <v>342</v>
      </c>
      <c r="E12" s="222" t="s">
        <v>922</v>
      </c>
      <c r="F12" s="219" t="s">
        <v>930</v>
      </c>
      <c r="G12" s="229" t="s">
        <v>943</v>
      </c>
    </row>
    <row r="13" customFormat="false" ht="14.4" hidden="false" customHeight="false" outlineLevel="0" collapsed="false">
      <c r="B13" s="222" t="s">
        <v>926</v>
      </c>
      <c r="C13" s="222" t="n">
        <v>2</v>
      </c>
      <c r="D13" s="222" t="s">
        <v>370</v>
      </c>
      <c r="E13" s="222"/>
      <c r="F13" s="219" t="s">
        <v>446</v>
      </c>
      <c r="G13" s="229" t="s">
        <v>944</v>
      </c>
    </row>
    <row r="14" customFormat="false" ht="14.4" hidden="false" customHeight="false" outlineLevel="0" collapsed="false">
      <c r="B14" s="222" t="s">
        <v>928</v>
      </c>
      <c r="C14" s="222" t="n">
        <v>3</v>
      </c>
      <c r="D14" s="219" t="s">
        <v>259</v>
      </c>
      <c r="E14" s="222" t="s">
        <v>922</v>
      </c>
      <c r="F14" s="222" t="s">
        <v>332</v>
      </c>
      <c r="G14" s="222" t="s">
        <v>945</v>
      </c>
    </row>
    <row r="15" customFormat="false" ht="14.4" hidden="false" customHeight="false" outlineLevel="0" collapsed="false">
      <c r="B15" s="222"/>
      <c r="C15" s="222"/>
      <c r="D15" s="219" t="s">
        <v>350</v>
      </c>
      <c r="E15" s="222"/>
      <c r="F15" s="222" t="s">
        <v>930</v>
      </c>
      <c r="G15" s="222"/>
    </row>
    <row r="16" customFormat="false" ht="14.4" hidden="false" customHeight="false" outlineLevel="0" collapsed="false">
      <c r="B16" s="222" t="s">
        <v>931</v>
      </c>
      <c r="C16" s="222" t="n">
        <v>4</v>
      </c>
      <c r="D16" s="219" t="s">
        <v>370</v>
      </c>
      <c r="E16" s="222" t="s">
        <v>922</v>
      </c>
      <c r="F16" s="222" t="s">
        <v>443</v>
      </c>
      <c r="G16" s="222" t="s">
        <v>808</v>
      </c>
    </row>
    <row r="17" customFormat="false" ht="14.4" hidden="false" customHeight="false" outlineLevel="0" collapsed="false">
      <c r="B17" s="222"/>
      <c r="C17" s="222"/>
      <c r="D17" s="219" t="s">
        <v>437</v>
      </c>
      <c r="E17" s="222"/>
      <c r="F17" s="222" t="s">
        <v>446</v>
      </c>
      <c r="G17" s="222"/>
    </row>
    <row r="18" customFormat="false" ht="14.4" hidden="false" customHeight="false" outlineLevel="0" collapsed="false">
      <c r="B18" s="222" t="s">
        <v>850</v>
      </c>
      <c r="C18" s="222" t="n">
        <v>5</v>
      </c>
      <c r="D18" s="219" t="s">
        <v>259</v>
      </c>
      <c r="E18" s="222" t="s">
        <v>922</v>
      </c>
      <c r="F18" s="222" t="s">
        <v>332</v>
      </c>
      <c r="G18" s="222" t="s">
        <v>619</v>
      </c>
    </row>
    <row r="19" customFormat="false" ht="14.4" hidden="false" customHeight="false" outlineLevel="0" collapsed="false">
      <c r="B19" s="222"/>
      <c r="C19" s="222"/>
      <c r="D19" s="219" t="s">
        <v>437</v>
      </c>
      <c r="E19" s="222"/>
      <c r="F19" s="222" t="s">
        <v>443</v>
      </c>
      <c r="G19" s="222"/>
    </row>
    <row r="21" customFormat="false" ht="14.4" hidden="false" customHeight="false" outlineLevel="0" collapsed="false">
      <c r="B21" s="219" t="s">
        <v>921</v>
      </c>
      <c r="C21" s="220" t="n">
        <v>1</v>
      </c>
      <c r="D21" s="221" t="s">
        <v>175</v>
      </c>
      <c r="E21" s="222" t="s">
        <v>922</v>
      </c>
      <c r="F21" s="220" t="s">
        <v>135</v>
      </c>
      <c r="G21" s="223" t="s">
        <v>933</v>
      </c>
    </row>
    <row r="22" customFormat="false" ht="14.4" hidden="false" customHeight="false" outlineLevel="0" collapsed="false">
      <c r="B22" s="222" t="s">
        <v>924</v>
      </c>
      <c r="C22" s="222" t="n">
        <v>1</v>
      </c>
      <c r="D22" s="222" t="s">
        <v>327</v>
      </c>
      <c r="E22" s="222" t="s">
        <v>922</v>
      </c>
      <c r="F22" s="219" t="s">
        <v>298</v>
      </c>
      <c r="G22" s="222" t="s">
        <v>946</v>
      </c>
    </row>
    <row r="23" customFormat="false" ht="14.4" hidden="false" customHeight="false" outlineLevel="0" collapsed="false">
      <c r="B23" s="222" t="s">
        <v>926</v>
      </c>
      <c r="C23" s="222" t="n">
        <v>2</v>
      </c>
      <c r="D23" s="222" t="s">
        <v>375</v>
      </c>
      <c r="E23" s="222" t="s">
        <v>922</v>
      </c>
      <c r="F23" s="219" t="s">
        <v>424</v>
      </c>
      <c r="G23" s="222" t="s">
        <v>947</v>
      </c>
    </row>
    <row r="24" customFormat="false" ht="14.4" hidden="false" customHeight="false" outlineLevel="0" collapsed="false">
      <c r="B24" s="222" t="s">
        <v>928</v>
      </c>
      <c r="C24" s="222" t="n">
        <v>3</v>
      </c>
      <c r="D24" s="222" t="s">
        <v>275</v>
      </c>
      <c r="E24" s="222" t="s">
        <v>922</v>
      </c>
      <c r="F24" s="219" t="s">
        <v>289</v>
      </c>
      <c r="G24" s="222" t="s">
        <v>948</v>
      </c>
    </row>
    <row r="25" customFormat="false" ht="14.4" hidden="false" customHeight="false" outlineLevel="0" collapsed="false">
      <c r="B25" s="222"/>
      <c r="C25" s="222"/>
      <c r="D25" s="222" t="s">
        <v>362</v>
      </c>
      <c r="E25" s="222"/>
      <c r="F25" s="219" t="s">
        <v>330</v>
      </c>
      <c r="G25" s="222"/>
    </row>
    <row r="26" customFormat="false" ht="14.4" hidden="false" customHeight="false" outlineLevel="0" collapsed="false">
      <c r="B26" s="222" t="s">
        <v>931</v>
      </c>
      <c r="C26" s="222" t="n">
        <v>4</v>
      </c>
      <c r="D26" s="222" t="s">
        <v>364</v>
      </c>
      <c r="E26" s="222" t="s">
        <v>922</v>
      </c>
      <c r="F26" s="222" t="s">
        <v>399</v>
      </c>
      <c r="G26" s="222"/>
    </row>
    <row r="27" customFormat="false" ht="14.4" hidden="false" customHeight="false" outlineLevel="0" collapsed="false">
      <c r="B27" s="222"/>
      <c r="C27" s="222"/>
      <c r="D27" s="222" t="s">
        <v>435</v>
      </c>
      <c r="E27" s="222"/>
      <c r="F27" s="222" t="s">
        <v>434</v>
      </c>
      <c r="G27" s="222"/>
    </row>
    <row r="28" customFormat="false" ht="14.4" hidden="false" customHeight="false" outlineLevel="0" collapsed="false">
      <c r="B28" s="222" t="s">
        <v>850</v>
      </c>
      <c r="C28" s="222" t="n">
        <v>5</v>
      </c>
      <c r="D28" s="222" t="s">
        <v>256</v>
      </c>
      <c r="E28" s="222" t="s">
        <v>922</v>
      </c>
      <c r="F28" s="222" t="s">
        <v>330</v>
      </c>
      <c r="G28" s="222"/>
    </row>
    <row r="29" customFormat="false" ht="14.4" hidden="false" customHeight="false" outlineLevel="0" collapsed="false">
      <c r="B29" s="222"/>
      <c r="C29" s="222"/>
      <c r="D29" s="222" t="s">
        <v>435</v>
      </c>
      <c r="E29" s="222"/>
      <c r="F29" s="222" t="s">
        <v>412</v>
      </c>
      <c r="G29" s="222"/>
    </row>
    <row r="31" customFormat="false" ht="14.4" hidden="false" customHeight="false" outlineLevel="0" collapsed="false">
      <c r="B31" s="219" t="s">
        <v>921</v>
      </c>
      <c r="C31" s="220" t="n">
        <v>3</v>
      </c>
      <c r="D31" s="221" t="s">
        <v>169</v>
      </c>
      <c r="E31" s="222" t="s">
        <v>922</v>
      </c>
      <c r="F31" s="220" t="s">
        <v>163</v>
      </c>
      <c r="G31" s="223" t="s">
        <v>933</v>
      </c>
    </row>
    <row r="32" customFormat="false" ht="14.4" hidden="false" customHeight="false" outlineLevel="0" collapsed="false">
      <c r="B32" s="222" t="s">
        <v>924</v>
      </c>
      <c r="C32" s="222" t="n">
        <v>1</v>
      </c>
      <c r="D32" s="222" t="s">
        <v>311</v>
      </c>
      <c r="E32" s="222" t="s">
        <v>922</v>
      </c>
      <c r="F32" s="219" t="s">
        <v>304</v>
      </c>
      <c r="G32" s="222" t="s">
        <v>949</v>
      </c>
    </row>
    <row r="33" customFormat="false" ht="14.4" hidden="false" customHeight="false" outlineLevel="0" collapsed="false">
      <c r="B33" s="222" t="s">
        <v>926</v>
      </c>
      <c r="C33" s="222" t="n">
        <v>2</v>
      </c>
      <c r="D33" s="222" t="s">
        <v>389</v>
      </c>
      <c r="E33" s="222" t="s">
        <v>922</v>
      </c>
      <c r="F33" s="219" t="s">
        <v>385</v>
      </c>
      <c r="G33" s="222" t="s">
        <v>950</v>
      </c>
    </row>
    <row r="34" customFormat="false" ht="14.4" hidden="false" customHeight="false" outlineLevel="0" collapsed="false">
      <c r="B34" s="222" t="s">
        <v>928</v>
      </c>
      <c r="C34" s="222" t="n">
        <v>3</v>
      </c>
      <c r="D34" s="222" t="s">
        <v>247</v>
      </c>
      <c r="E34" s="222" t="s">
        <v>922</v>
      </c>
      <c r="F34" s="219" t="s">
        <v>304</v>
      </c>
      <c r="G34" s="222" t="s">
        <v>951</v>
      </c>
    </row>
    <row r="35" customFormat="false" ht="14.4" hidden="false" customHeight="false" outlineLevel="0" collapsed="false">
      <c r="B35" s="222"/>
      <c r="C35" s="222"/>
      <c r="D35" s="222" t="s">
        <v>304</v>
      </c>
      <c r="E35" s="222"/>
      <c r="F35" s="219" t="s">
        <v>346</v>
      </c>
      <c r="G35" s="222"/>
    </row>
    <row r="36" customFormat="false" ht="14.4" hidden="false" customHeight="false" outlineLevel="0" collapsed="false">
      <c r="B36" s="222" t="s">
        <v>931</v>
      </c>
      <c r="C36" s="222" t="n">
        <v>4</v>
      </c>
      <c r="D36" s="222" t="s">
        <v>389</v>
      </c>
      <c r="E36" s="222" t="s">
        <v>922</v>
      </c>
      <c r="F36" s="222" t="s">
        <v>388</v>
      </c>
      <c r="G36" s="222"/>
    </row>
    <row r="37" customFormat="false" ht="14.4" hidden="false" customHeight="false" outlineLevel="0" collapsed="false">
      <c r="B37" s="222"/>
      <c r="C37" s="222"/>
      <c r="D37" s="222" t="s">
        <v>444</v>
      </c>
      <c r="E37" s="222"/>
      <c r="F37" s="222" t="s">
        <v>426</v>
      </c>
      <c r="G37" s="222"/>
    </row>
    <row r="38" customFormat="false" ht="14.4" hidden="false" customHeight="false" outlineLevel="0" collapsed="false">
      <c r="B38" s="222" t="s">
        <v>850</v>
      </c>
      <c r="C38" s="222" t="n">
        <v>5</v>
      </c>
      <c r="D38" s="222" t="s">
        <v>247</v>
      </c>
      <c r="E38" s="222" t="s">
        <v>922</v>
      </c>
      <c r="F38" s="222" t="s">
        <v>346</v>
      </c>
      <c r="G38" s="222"/>
      <c r="H38" s="86"/>
    </row>
    <row r="39" customFormat="false" ht="14.4" hidden="false" customHeight="false" outlineLevel="0" collapsed="false">
      <c r="B39" s="222"/>
      <c r="C39" s="222"/>
      <c r="D39" s="222" t="s">
        <v>410</v>
      </c>
      <c r="E39" s="222"/>
      <c r="F39" s="222" t="s">
        <v>385</v>
      </c>
      <c r="G39" s="222"/>
    </row>
    <row r="41" customFormat="false" ht="14.4" hidden="false" customHeight="false" outlineLevel="0" collapsed="false">
      <c r="B41" s="219" t="s">
        <v>921</v>
      </c>
      <c r="C41" s="220" t="n">
        <v>1</v>
      </c>
      <c r="D41" s="221" t="s">
        <v>138</v>
      </c>
      <c r="E41" s="222" t="s">
        <v>922</v>
      </c>
      <c r="F41" s="220" t="s">
        <v>135</v>
      </c>
      <c r="G41" s="223" t="s">
        <v>933</v>
      </c>
    </row>
    <row r="42" customFormat="false" ht="14.4" hidden="false" customHeight="false" outlineLevel="0" collapsed="false">
      <c r="B42" s="222" t="s">
        <v>924</v>
      </c>
      <c r="C42" s="222" t="n">
        <v>1</v>
      </c>
      <c r="D42" s="222" t="s">
        <v>350</v>
      </c>
      <c r="E42" s="222" t="s">
        <v>922</v>
      </c>
      <c r="F42" s="219" t="s">
        <v>289</v>
      </c>
      <c r="G42" s="222" t="s">
        <v>952</v>
      </c>
    </row>
    <row r="43" customFormat="false" ht="14.4" hidden="false" customHeight="false" outlineLevel="0" collapsed="false">
      <c r="B43" s="222" t="s">
        <v>926</v>
      </c>
      <c r="C43" s="222" t="n">
        <v>2</v>
      </c>
      <c r="D43" s="222" t="s">
        <v>374</v>
      </c>
      <c r="E43" s="222" t="s">
        <v>922</v>
      </c>
      <c r="F43" s="219" t="s">
        <v>424</v>
      </c>
      <c r="G43" s="222" t="s">
        <v>953</v>
      </c>
    </row>
    <row r="44" customFormat="false" ht="14.4" hidden="false" customHeight="false" outlineLevel="0" collapsed="false">
      <c r="B44" s="222" t="s">
        <v>928</v>
      </c>
      <c r="C44" s="222" t="n">
        <v>3</v>
      </c>
      <c r="D44" s="222" t="s">
        <v>259</v>
      </c>
      <c r="E44" s="222" t="s">
        <v>922</v>
      </c>
      <c r="F44" s="219" t="s">
        <v>289</v>
      </c>
      <c r="G44" s="229" t="s">
        <v>954</v>
      </c>
    </row>
    <row r="45" customFormat="false" ht="14.4" hidden="false" customHeight="false" outlineLevel="0" collapsed="false">
      <c r="A45" s="227"/>
      <c r="B45" s="222"/>
      <c r="C45" s="222"/>
      <c r="D45" s="222" t="s">
        <v>350</v>
      </c>
      <c r="E45" s="222"/>
      <c r="F45" s="219" t="s">
        <v>330</v>
      </c>
      <c r="G45" s="229"/>
    </row>
    <row r="46" customFormat="false" ht="14.4" hidden="false" customHeight="false" outlineLevel="0" collapsed="false">
      <c r="A46" s="227"/>
      <c r="B46" s="222" t="s">
        <v>931</v>
      </c>
      <c r="C46" s="222" t="n">
        <v>4</v>
      </c>
      <c r="D46" s="222" t="s">
        <v>374</v>
      </c>
      <c r="E46" s="222" t="s">
        <v>922</v>
      </c>
      <c r="F46" s="222" t="s">
        <v>399</v>
      </c>
      <c r="G46" s="222"/>
    </row>
    <row r="47" customFormat="false" ht="14.4" hidden="false" customHeight="false" outlineLevel="0" collapsed="false">
      <c r="B47" s="222"/>
      <c r="C47" s="222"/>
      <c r="D47" s="222" t="s">
        <v>437</v>
      </c>
      <c r="E47" s="222"/>
      <c r="F47" s="222" t="s">
        <v>434</v>
      </c>
      <c r="G47" s="222"/>
    </row>
    <row r="48" customFormat="false" ht="14.4" hidden="false" customHeight="false" outlineLevel="0" collapsed="false">
      <c r="B48" s="222" t="s">
        <v>850</v>
      </c>
      <c r="C48" s="222" t="n">
        <v>5</v>
      </c>
      <c r="D48" s="222" t="s">
        <v>241</v>
      </c>
      <c r="E48" s="222" t="s">
        <v>922</v>
      </c>
      <c r="F48" s="222" t="s">
        <v>330</v>
      </c>
      <c r="G48" s="222"/>
    </row>
    <row r="49" customFormat="false" ht="14.4" hidden="false" customHeight="false" outlineLevel="0" collapsed="false">
      <c r="B49" s="222"/>
      <c r="C49" s="222"/>
      <c r="D49" s="222" t="s">
        <v>437</v>
      </c>
      <c r="E49" s="222"/>
      <c r="F49" s="222" t="s">
        <v>412</v>
      </c>
      <c r="G49" s="222"/>
    </row>
    <row r="51" customFormat="false" ht="15.6" hidden="false" customHeight="false" outlineLevel="0" collapsed="false">
      <c r="B51" s="224" t="s">
        <v>93</v>
      </c>
      <c r="D51" s="87"/>
      <c r="E51" s="225"/>
      <c r="F51" s="225"/>
      <c r="G51" s="226" t="s">
        <v>94</v>
      </c>
    </row>
    <row r="52" customFormat="false" ht="14.4" hidden="false" customHeight="false" outlineLevel="0" collapsed="false">
      <c r="B52" s="227"/>
      <c r="C52" s="227"/>
      <c r="D52" s="227"/>
      <c r="E52" s="227"/>
      <c r="F52" s="227"/>
      <c r="G52" s="227"/>
    </row>
    <row r="53" customFormat="false" ht="15.6" hidden="false" customHeight="true" outlineLevel="0" collapsed="false">
      <c r="B53" s="230" t="s">
        <v>95</v>
      </c>
      <c r="C53" s="231"/>
      <c r="D53" s="231"/>
      <c r="E53" s="231"/>
      <c r="F53" s="232" t="s">
        <v>96</v>
      </c>
      <c r="G53" s="232"/>
    </row>
    <row r="54" customFormat="false" ht="15.6" hidden="false" customHeight="false" outlineLevel="0" collapsed="false">
      <c r="B54" s="224"/>
    </row>
  </sheetData>
  <mergeCells count="58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B14:B15"/>
    <mergeCell ref="C14:C15"/>
    <mergeCell ref="E14:E15"/>
    <mergeCell ref="G14:G15"/>
    <mergeCell ref="B16:B17"/>
    <mergeCell ref="C16:C17"/>
    <mergeCell ref="E16:E17"/>
    <mergeCell ref="G16:G17"/>
    <mergeCell ref="B18:B19"/>
    <mergeCell ref="C18:C19"/>
    <mergeCell ref="E18:E19"/>
    <mergeCell ref="G18:G19"/>
    <mergeCell ref="B24:B25"/>
    <mergeCell ref="C24:C25"/>
    <mergeCell ref="E24:E25"/>
    <mergeCell ref="G24:G25"/>
    <mergeCell ref="B26:B27"/>
    <mergeCell ref="C26:C27"/>
    <mergeCell ref="E26:E27"/>
    <mergeCell ref="G26:G27"/>
    <mergeCell ref="B28:B29"/>
    <mergeCell ref="C28:C29"/>
    <mergeCell ref="E28:E29"/>
    <mergeCell ref="G28:G29"/>
    <mergeCell ref="B34:B35"/>
    <mergeCell ref="C34:C35"/>
    <mergeCell ref="E34:E35"/>
    <mergeCell ref="G34:G35"/>
    <mergeCell ref="B36:B37"/>
    <mergeCell ref="C36:C37"/>
    <mergeCell ref="E36:E37"/>
    <mergeCell ref="G36:G37"/>
    <mergeCell ref="B38:B39"/>
    <mergeCell ref="C38:C39"/>
    <mergeCell ref="E38:E39"/>
    <mergeCell ref="G38:G39"/>
    <mergeCell ref="B44:B45"/>
    <mergeCell ref="C44:C45"/>
    <mergeCell ref="E44:E45"/>
    <mergeCell ref="G44:G45"/>
    <mergeCell ref="B46:B47"/>
    <mergeCell ref="C46:C47"/>
    <mergeCell ref="E46:E47"/>
    <mergeCell ref="G46:G47"/>
    <mergeCell ref="B48:B49"/>
    <mergeCell ref="C48:C49"/>
    <mergeCell ref="E48:E49"/>
    <mergeCell ref="G48:G49"/>
    <mergeCell ref="F53:G53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70" zoomScalePageLayoutView="100" workbookViewId="0">
      <selection pane="topLeft" activeCell="T27" activeCellId="0" sqref="T2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6.88"/>
    <col collapsed="false" customWidth="true" hidden="false" outlineLevel="0" max="2" min="2" style="0" width="24.55"/>
    <col collapsed="false" customWidth="true" hidden="false" outlineLevel="0" max="3" min="3" style="0" width="11.99"/>
    <col collapsed="false" customWidth="true" hidden="false" outlineLevel="0" max="4" min="4" style="0" width="9.55"/>
    <col collapsed="false" customWidth="true" hidden="true" outlineLevel="0" max="5" min="5" style="0" width="23.43"/>
    <col collapsed="false" customWidth="false" hidden="true" outlineLevel="0" max="6" min="6" style="0" width="8.96"/>
    <col collapsed="false" customWidth="true" hidden="false" outlineLevel="0" max="7" min="7" style="0" width="10.55"/>
    <col collapsed="false" customWidth="true" hidden="false" outlineLevel="0" max="8" min="8" style="0" width="30.66"/>
    <col collapsed="false" customWidth="true" hidden="true" outlineLevel="0" max="9" min="9" style="0" width="7.99"/>
    <col collapsed="false" customWidth="true" hidden="true" outlineLevel="0" max="10" min="10" style="0" width="12.99"/>
    <col collapsed="false" customWidth="true" hidden="true" outlineLevel="0" max="11" min="11" style="0" width="12.55"/>
    <col collapsed="false" customWidth="true" hidden="true" outlineLevel="0" max="12" min="12" style="0" width="16.32"/>
    <col collapsed="false" customWidth="true" hidden="false" outlineLevel="0" max="13" min="13" style="0" width="13.55"/>
    <col collapsed="false" customWidth="true" hidden="false" outlineLevel="0" max="14" min="14" style="233" width="10.32"/>
  </cols>
  <sheetData>
    <row r="1" customFormat="false" ht="27.6" hidden="false" customHeight="true" outlineLevel="0" collapsed="false">
      <c r="A1" s="234" t="str">
        <f aca="false">'смешанный парный разряд'!A1</f>
        <v>Министерство спорта Российской Федерации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  <c r="N1" s="234"/>
    </row>
    <row r="2" customFormat="false" ht="21.6" hidden="false" customHeight="true" outlineLevel="0" collapsed="false">
      <c r="A2" s="234" t="str">
        <f aca="false">'смешанный парный разряд'!A2</f>
        <v>Министерство молодежной политики и спорта Саратовской области</v>
      </c>
      <c r="B2" s="234"/>
      <c r="C2" s="234"/>
      <c r="D2" s="234"/>
      <c r="E2" s="234"/>
      <c r="F2" s="234"/>
      <c r="G2" s="234"/>
      <c r="H2" s="234"/>
      <c r="I2" s="234"/>
      <c r="J2" s="234"/>
      <c r="K2" s="234"/>
      <c r="L2" s="234"/>
      <c r="M2" s="234"/>
      <c r="N2" s="234"/>
    </row>
    <row r="3" customFormat="false" ht="21.45" hidden="false" customHeight="true" outlineLevel="0" collapsed="false">
      <c r="A3" s="234" t="str">
        <f aca="false">'смешанный парный разряд'!A3</f>
        <v>Национальная федерация бадминтона России</v>
      </c>
      <c r="B3" s="234"/>
      <c r="C3" s="234"/>
      <c r="D3" s="234"/>
      <c r="E3" s="234"/>
      <c r="F3" s="234"/>
      <c r="G3" s="234"/>
      <c r="H3" s="234"/>
      <c r="I3" s="234"/>
      <c r="J3" s="234"/>
      <c r="K3" s="234"/>
      <c r="L3" s="234"/>
      <c r="M3" s="234"/>
      <c r="N3" s="234"/>
    </row>
    <row r="4" customFormat="false" ht="24.6" hidden="false" customHeight="true" outlineLevel="0" collapsed="false">
      <c r="A4" s="234" t="str">
        <f aca="false">'смешанный парный разряд'!A4</f>
        <v>Федерация бадминтона Саратовской области</v>
      </c>
      <c r="B4" s="234"/>
      <c r="C4" s="234"/>
      <c r="D4" s="234"/>
      <c r="E4" s="234"/>
      <c r="F4" s="234"/>
      <c r="G4" s="234"/>
      <c r="H4" s="234"/>
      <c r="I4" s="234"/>
      <c r="J4" s="234"/>
      <c r="K4" s="234"/>
      <c r="L4" s="234"/>
      <c r="M4" s="234"/>
      <c r="N4" s="234"/>
    </row>
    <row r="5" customFormat="false" ht="23.55" hidden="false" customHeight="true" outlineLevel="0" collapsed="false">
      <c r="A5" s="235" t="str">
        <f aca="false">'смешанный парный разряд'!A5</f>
        <v> Первенство России по бадминтону </v>
      </c>
      <c r="B5" s="235"/>
      <c r="C5" s="235"/>
      <c r="D5" s="235"/>
      <c r="E5" s="235"/>
      <c r="F5" s="235"/>
      <c r="G5" s="235"/>
      <c r="H5" s="235"/>
      <c r="I5" s="235"/>
      <c r="J5" s="235"/>
      <c r="K5" s="235"/>
      <c r="L5" s="235"/>
      <c r="M5" s="235"/>
      <c r="N5" s="235"/>
    </row>
    <row r="6" customFormat="false" ht="22.05" hidden="false" customHeight="true" outlineLevel="0" collapsed="false">
      <c r="A6" s="12" t="str">
        <f aca="false">'смешанный парный разряд'!A6</f>
        <v>юниоры, юниорки до 19 лет (2004-2008 г.р.)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</row>
    <row r="7" customFormat="false" ht="21.45" hidden="false" customHeight="true" outlineLevel="0" collapsed="false">
      <c r="A7" s="13" t="str">
        <f aca="false">'смешанный парный разряд'!A7</f>
        <v>г. Саратов, 18-25 апреля 2022  г.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customFormat="false" ht="22.8" hidden="false" customHeight="true" outlineLevel="0" collapsed="false">
      <c r="A8" s="135" t="s">
        <v>87</v>
      </c>
      <c r="B8" s="135"/>
      <c r="C8" s="236"/>
      <c r="D8" s="236"/>
      <c r="E8" s="236"/>
      <c r="F8" s="236"/>
      <c r="G8" s="236"/>
      <c r="H8" s="236"/>
      <c r="I8" s="236"/>
      <c r="J8" s="236"/>
      <c r="K8" s="236"/>
      <c r="L8" s="236"/>
      <c r="M8" s="236"/>
      <c r="N8" s="236"/>
    </row>
    <row r="9" customFormat="false" ht="28.8" hidden="false" customHeight="true" outlineLevel="0" collapsed="false">
      <c r="A9" s="93" t="s">
        <v>955</v>
      </c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</row>
    <row r="10" customFormat="false" ht="58.2" hidden="false" customHeight="false" outlineLevel="0" collapsed="false">
      <c r="A10" s="237" t="s">
        <v>956</v>
      </c>
      <c r="B10" s="238" t="s">
        <v>190</v>
      </c>
      <c r="C10" s="239" t="s">
        <v>236</v>
      </c>
      <c r="D10" s="239" t="s">
        <v>237</v>
      </c>
      <c r="E10" s="238" t="s">
        <v>957</v>
      </c>
      <c r="F10" s="238" t="s">
        <v>958</v>
      </c>
      <c r="G10" s="238" t="s">
        <v>959</v>
      </c>
      <c r="H10" s="238" t="s">
        <v>240</v>
      </c>
      <c r="I10" s="240" t="s">
        <v>960</v>
      </c>
      <c r="J10" s="241" t="s">
        <v>961</v>
      </c>
      <c r="K10" s="241" t="s">
        <v>962</v>
      </c>
      <c r="L10" s="242" t="s">
        <v>963</v>
      </c>
      <c r="M10" s="243" t="s">
        <v>964</v>
      </c>
      <c r="N10" s="244" t="s">
        <v>965</v>
      </c>
    </row>
    <row r="11" customFormat="false" ht="14.4" hidden="false" customHeight="true" outlineLevel="0" collapsed="false">
      <c r="A11" s="243" t="s">
        <v>966</v>
      </c>
      <c r="B11" s="245" t="s">
        <v>397</v>
      </c>
      <c r="C11" s="246" t="n">
        <v>38145</v>
      </c>
      <c r="D11" s="247" t="s">
        <v>106</v>
      </c>
      <c r="E11" s="247" t="s">
        <v>398</v>
      </c>
      <c r="F11" s="247" t="s">
        <v>136</v>
      </c>
      <c r="G11" s="247" t="s">
        <v>134</v>
      </c>
      <c r="H11" s="247" t="s">
        <v>448</v>
      </c>
      <c r="I11" s="247" t="s">
        <v>967</v>
      </c>
      <c r="J11" s="248" t="n">
        <v>4975</v>
      </c>
      <c r="K11" s="247" t="n">
        <v>3390</v>
      </c>
      <c r="L11" s="249" t="n">
        <v>2140</v>
      </c>
      <c r="M11" s="250" t="n">
        <v>83045</v>
      </c>
      <c r="N11" s="251" t="s">
        <v>908</v>
      </c>
    </row>
    <row r="12" customFormat="false" ht="14.4" hidden="false" customHeight="false" outlineLevel="0" collapsed="false">
      <c r="A12" s="243"/>
      <c r="B12" s="252" t="s">
        <v>399</v>
      </c>
      <c r="C12" s="253" t="n">
        <v>38128</v>
      </c>
      <c r="D12" s="254" t="s">
        <v>106</v>
      </c>
      <c r="E12" s="254" t="s">
        <v>261</v>
      </c>
      <c r="F12" s="254" t="s">
        <v>136</v>
      </c>
      <c r="G12" s="254" t="s">
        <v>134</v>
      </c>
      <c r="H12" s="254" t="s">
        <v>968</v>
      </c>
      <c r="I12" s="254" t="s">
        <v>967</v>
      </c>
      <c r="J12" s="255"/>
      <c r="K12" s="256" t="n">
        <v>12110</v>
      </c>
      <c r="L12" s="257" t="n">
        <v>9840</v>
      </c>
      <c r="M12" s="250"/>
      <c r="N12" s="251"/>
    </row>
    <row r="13" customFormat="false" ht="14.4" hidden="false" customHeight="false" outlineLevel="0" collapsed="false">
      <c r="A13" s="243"/>
      <c r="B13" s="258" t="s">
        <v>424</v>
      </c>
      <c r="C13" s="259" t="n">
        <v>38353</v>
      </c>
      <c r="D13" s="260" t="s">
        <v>106</v>
      </c>
      <c r="E13" s="254" t="s">
        <v>290</v>
      </c>
      <c r="F13" s="254" t="s">
        <v>136</v>
      </c>
      <c r="G13" s="254" t="s">
        <v>134</v>
      </c>
      <c r="H13" s="254" t="s">
        <v>291</v>
      </c>
      <c r="I13" s="254" t="s">
        <v>967</v>
      </c>
      <c r="J13" s="255" t="n">
        <v>10440</v>
      </c>
      <c r="K13" s="256" t="n">
        <v>7245</v>
      </c>
      <c r="L13" s="261" t="n">
        <v>4005</v>
      </c>
      <c r="M13" s="250"/>
      <c r="N13" s="251"/>
    </row>
    <row r="14" customFormat="false" ht="14.4" hidden="false" customHeight="false" outlineLevel="0" collapsed="false">
      <c r="A14" s="243"/>
      <c r="B14" s="252" t="s">
        <v>412</v>
      </c>
      <c r="C14" s="253" t="n">
        <v>38121</v>
      </c>
      <c r="D14" s="254" t="s">
        <v>106</v>
      </c>
      <c r="E14" s="254" t="s">
        <v>290</v>
      </c>
      <c r="F14" s="254" t="s">
        <v>136</v>
      </c>
      <c r="G14" s="254" t="s">
        <v>134</v>
      </c>
      <c r="H14" s="254" t="s">
        <v>291</v>
      </c>
      <c r="I14" s="254" t="s">
        <v>967</v>
      </c>
      <c r="J14" s="255" t="n">
        <v>315</v>
      </c>
      <c r="K14" s="254" t="n">
        <v>5330</v>
      </c>
      <c r="L14" s="261" t="n">
        <v>5560</v>
      </c>
      <c r="M14" s="250"/>
      <c r="N14" s="251"/>
    </row>
    <row r="15" customFormat="false" ht="14.4" hidden="false" customHeight="false" outlineLevel="0" collapsed="false">
      <c r="A15" s="243"/>
      <c r="B15" s="262" t="s">
        <v>434</v>
      </c>
      <c r="C15" s="263" t="n">
        <v>38353</v>
      </c>
      <c r="D15" s="264" t="s">
        <v>106</v>
      </c>
      <c r="E15" s="264"/>
      <c r="F15" s="264"/>
      <c r="G15" s="247" t="s">
        <v>134</v>
      </c>
      <c r="H15" s="264" t="s">
        <v>291</v>
      </c>
      <c r="I15" s="264"/>
      <c r="J15" s="265"/>
      <c r="K15" s="264"/>
      <c r="L15" s="266"/>
      <c r="M15" s="250"/>
      <c r="N15" s="251"/>
    </row>
    <row r="16" customFormat="false" ht="15" hidden="false" customHeight="false" outlineLevel="0" collapsed="false">
      <c r="A16" s="243"/>
      <c r="B16" s="267" t="s">
        <v>447</v>
      </c>
      <c r="C16" s="268" t="n">
        <v>38081</v>
      </c>
      <c r="D16" s="269" t="s">
        <v>105</v>
      </c>
      <c r="E16" s="269" t="s">
        <v>398</v>
      </c>
      <c r="F16" s="269" t="s">
        <v>136</v>
      </c>
      <c r="G16" s="269" t="s">
        <v>134</v>
      </c>
      <c r="H16" s="269" t="s">
        <v>448</v>
      </c>
      <c r="I16" s="269" t="s">
        <v>967</v>
      </c>
      <c r="J16" s="270" t="n">
        <v>12550</v>
      </c>
      <c r="K16" s="269" t="n">
        <v>3105</v>
      </c>
      <c r="L16" s="271" t="n">
        <v>920</v>
      </c>
      <c r="M16" s="250"/>
      <c r="N16" s="251"/>
    </row>
    <row r="17" customFormat="false" ht="14.4" hidden="false" customHeight="false" outlineLevel="0" collapsed="false">
      <c r="A17" s="243"/>
      <c r="B17" s="245" t="s">
        <v>260</v>
      </c>
      <c r="C17" s="246" t="n">
        <v>38761</v>
      </c>
      <c r="D17" s="247" t="s">
        <v>106</v>
      </c>
      <c r="E17" s="247" t="s">
        <v>290</v>
      </c>
      <c r="F17" s="247" t="s">
        <v>136</v>
      </c>
      <c r="G17" s="247" t="s">
        <v>134</v>
      </c>
      <c r="H17" s="247" t="s">
        <v>262</v>
      </c>
      <c r="I17" s="247" t="s">
        <v>969</v>
      </c>
      <c r="J17" s="272" t="n">
        <v>6710</v>
      </c>
      <c r="K17" s="273" t="n">
        <v>11865</v>
      </c>
      <c r="L17" s="249" t="n">
        <v>5940</v>
      </c>
      <c r="M17" s="250"/>
      <c r="N17" s="251"/>
    </row>
    <row r="18" customFormat="false" ht="14.4" hidden="false" customHeight="false" outlineLevel="0" collapsed="false">
      <c r="A18" s="243"/>
      <c r="B18" s="245" t="s">
        <v>289</v>
      </c>
      <c r="C18" s="246" t="n">
        <v>38645</v>
      </c>
      <c r="D18" s="247" t="s">
        <v>105</v>
      </c>
      <c r="E18" s="247"/>
      <c r="F18" s="247"/>
      <c r="G18" s="247" t="s">
        <v>134</v>
      </c>
      <c r="H18" s="247" t="s">
        <v>291</v>
      </c>
      <c r="I18" s="247"/>
      <c r="J18" s="272"/>
      <c r="K18" s="273"/>
      <c r="L18" s="249"/>
      <c r="M18" s="250"/>
      <c r="N18" s="251"/>
    </row>
    <row r="19" customFormat="false" ht="14.4" hidden="false" customHeight="false" outlineLevel="0" collapsed="false">
      <c r="A19" s="243"/>
      <c r="B19" s="245" t="s">
        <v>298</v>
      </c>
      <c r="C19" s="246" t="n">
        <v>38018</v>
      </c>
      <c r="D19" s="247" t="s">
        <v>106</v>
      </c>
      <c r="E19" s="247"/>
      <c r="F19" s="247"/>
      <c r="G19" s="247" t="s">
        <v>134</v>
      </c>
      <c r="H19" s="247" t="s">
        <v>299</v>
      </c>
      <c r="I19" s="247"/>
      <c r="J19" s="272"/>
      <c r="K19" s="273"/>
      <c r="L19" s="249"/>
      <c r="M19" s="250"/>
      <c r="N19" s="251"/>
    </row>
    <row r="20" customFormat="false" ht="14.4" hidden="false" customHeight="false" outlineLevel="0" collapsed="false">
      <c r="A20" s="243"/>
      <c r="B20" s="252" t="s">
        <v>300</v>
      </c>
      <c r="C20" s="253" t="n">
        <v>39000</v>
      </c>
      <c r="D20" s="254" t="s">
        <v>106</v>
      </c>
      <c r="E20" s="254" t="s">
        <v>290</v>
      </c>
      <c r="F20" s="254" t="s">
        <v>136</v>
      </c>
      <c r="G20" s="254" t="s">
        <v>134</v>
      </c>
      <c r="H20" s="254" t="s">
        <v>291</v>
      </c>
      <c r="I20" s="254" t="s">
        <v>969</v>
      </c>
      <c r="J20" s="255" t="n">
        <v>1345</v>
      </c>
      <c r="K20" s="254" t="n">
        <v>2320</v>
      </c>
      <c r="L20" s="261" t="n">
        <v>2080</v>
      </c>
      <c r="M20" s="250"/>
      <c r="N20" s="251"/>
    </row>
    <row r="21" customFormat="false" ht="14.4" hidden="false" customHeight="false" outlineLevel="0" collapsed="false">
      <c r="A21" s="243"/>
      <c r="B21" s="274" t="s">
        <v>306</v>
      </c>
      <c r="C21" s="275" t="n">
        <v>38506</v>
      </c>
      <c r="D21" s="260" t="n">
        <v>2</v>
      </c>
      <c r="E21" s="254" t="s">
        <v>261</v>
      </c>
      <c r="F21" s="254" t="s">
        <v>136</v>
      </c>
      <c r="G21" s="254" t="s">
        <v>134</v>
      </c>
      <c r="H21" s="254" t="s">
        <v>299</v>
      </c>
      <c r="I21" s="254" t="s">
        <v>969</v>
      </c>
      <c r="J21" s="255" t="n">
        <v>4775</v>
      </c>
      <c r="K21" s="254" t="n">
        <v>6815</v>
      </c>
      <c r="L21" s="261" t="n">
        <v>6115</v>
      </c>
      <c r="M21" s="250"/>
      <c r="N21" s="251"/>
    </row>
    <row r="22" customFormat="false" ht="15" hidden="false" customHeight="false" outlineLevel="0" collapsed="false">
      <c r="A22" s="243"/>
      <c r="B22" s="267" t="s">
        <v>330</v>
      </c>
      <c r="C22" s="268" t="n">
        <v>38087</v>
      </c>
      <c r="D22" s="269" t="s">
        <v>106</v>
      </c>
      <c r="E22" s="269" t="s">
        <v>261</v>
      </c>
      <c r="F22" s="269" t="s">
        <v>136</v>
      </c>
      <c r="G22" s="269" t="s">
        <v>134</v>
      </c>
      <c r="H22" s="269" t="s">
        <v>291</v>
      </c>
      <c r="I22" s="269" t="s">
        <v>969</v>
      </c>
      <c r="J22" s="276" t="n">
        <v>720</v>
      </c>
      <c r="K22" s="277" t="n">
        <v>11865</v>
      </c>
      <c r="L22" s="278" t="n">
        <v>8980</v>
      </c>
      <c r="M22" s="250"/>
      <c r="N22" s="251"/>
    </row>
    <row r="23" customFormat="false" ht="14.4" hidden="false" customHeight="true" outlineLevel="0" collapsed="false">
      <c r="A23" s="243" t="s">
        <v>970</v>
      </c>
      <c r="B23" s="279" t="s">
        <v>370</v>
      </c>
      <c r="C23" s="280" t="n">
        <v>38050</v>
      </c>
      <c r="D23" s="281" t="s">
        <v>106</v>
      </c>
      <c r="E23" s="247" t="s">
        <v>242</v>
      </c>
      <c r="F23" s="247" t="s">
        <v>141</v>
      </c>
      <c r="G23" s="247" t="s">
        <v>137</v>
      </c>
      <c r="H23" s="247" t="s">
        <v>371</v>
      </c>
      <c r="I23" s="282" t="s">
        <v>967</v>
      </c>
      <c r="J23" s="283" t="n">
        <v>10755</v>
      </c>
      <c r="K23" s="284" t="n">
        <v>11915</v>
      </c>
      <c r="L23" s="285" t="n">
        <v>3550</v>
      </c>
      <c r="M23" s="250" t="n">
        <v>115197</v>
      </c>
      <c r="N23" s="251" t="s">
        <v>910</v>
      </c>
    </row>
    <row r="24" customFormat="false" ht="14.4" hidden="false" customHeight="false" outlineLevel="0" collapsed="false">
      <c r="A24" s="243"/>
      <c r="B24" s="279" t="s">
        <v>374</v>
      </c>
      <c r="C24" s="280" t="n">
        <v>38020</v>
      </c>
      <c r="D24" s="281" t="s">
        <v>106</v>
      </c>
      <c r="E24" s="247" t="s">
        <v>242</v>
      </c>
      <c r="F24" s="247" t="s">
        <v>146</v>
      </c>
      <c r="G24" s="247" t="s">
        <v>137</v>
      </c>
      <c r="H24" s="247" t="s">
        <v>371</v>
      </c>
      <c r="I24" s="247"/>
      <c r="J24" s="272"/>
      <c r="K24" s="273"/>
      <c r="L24" s="249"/>
      <c r="M24" s="250"/>
      <c r="N24" s="251"/>
    </row>
    <row r="25" customFormat="false" ht="15" hidden="false" customHeight="false" outlineLevel="0" collapsed="false">
      <c r="A25" s="243"/>
      <c r="B25" s="286" t="s">
        <v>437</v>
      </c>
      <c r="C25" s="287" t="n">
        <v>38245</v>
      </c>
      <c r="D25" s="288" t="s">
        <v>106</v>
      </c>
      <c r="E25" s="269" t="s">
        <v>242</v>
      </c>
      <c r="F25" s="269" t="s">
        <v>141</v>
      </c>
      <c r="G25" s="269" t="s">
        <v>137</v>
      </c>
      <c r="H25" s="269" t="s">
        <v>438</v>
      </c>
      <c r="I25" s="254" t="s">
        <v>967</v>
      </c>
      <c r="J25" s="255" t="n">
        <v>2420</v>
      </c>
      <c r="K25" s="254" t="n">
        <v>11755</v>
      </c>
      <c r="L25" s="257" t="n">
        <v>8455</v>
      </c>
      <c r="M25" s="250"/>
      <c r="N25" s="251"/>
    </row>
    <row r="26" customFormat="false" ht="14.4" hidden="false" customHeight="false" outlineLevel="0" collapsed="false">
      <c r="A26" s="243"/>
      <c r="B26" s="289" t="s">
        <v>259</v>
      </c>
      <c r="C26" s="246" t="n">
        <v>38156</v>
      </c>
      <c r="D26" s="290" t="s">
        <v>105</v>
      </c>
      <c r="E26" s="247" t="s">
        <v>242</v>
      </c>
      <c r="F26" s="247" t="s">
        <v>971</v>
      </c>
      <c r="G26" s="247" t="s">
        <v>137</v>
      </c>
      <c r="H26" s="247" t="s">
        <v>243</v>
      </c>
      <c r="I26" s="247" t="s">
        <v>969</v>
      </c>
      <c r="J26" s="248" t="n">
        <v>865</v>
      </c>
      <c r="K26" s="273" t="n">
        <v>16360</v>
      </c>
      <c r="L26" s="291" t="n">
        <v>12620</v>
      </c>
      <c r="M26" s="250"/>
      <c r="N26" s="251"/>
    </row>
    <row r="27" customFormat="false" ht="14.4" hidden="false" customHeight="false" outlineLevel="0" collapsed="false">
      <c r="A27" s="243"/>
      <c r="B27" s="274" t="s">
        <v>241</v>
      </c>
      <c r="C27" s="275" t="n">
        <v>38154</v>
      </c>
      <c r="D27" s="260" t="s">
        <v>106</v>
      </c>
      <c r="E27" s="254" t="s">
        <v>242</v>
      </c>
      <c r="F27" s="254" t="s">
        <v>146</v>
      </c>
      <c r="G27" s="254" t="s">
        <v>137</v>
      </c>
      <c r="H27" s="254" t="s">
        <v>243</v>
      </c>
      <c r="I27" s="254" t="s">
        <v>969</v>
      </c>
      <c r="J27" s="255" t="n">
        <v>5310</v>
      </c>
      <c r="K27" s="256" t="n">
        <v>10640</v>
      </c>
      <c r="L27" s="261" t="n">
        <v>5325</v>
      </c>
      <c r="M27" s="250"/>
      <c r="N27" s="251"/>
    </row>
    <row r="28" customFormat="false" ht="14.4" hidden="false" customHeight="false" outlineLevel="0" collapsed="false">
      <c r="A28" s="243"/>
      <c r="B28" s="274" t="s">
        <v>342</v>
      </c>
      <c r="C28" s="275" t="n">
        <v>38534</v>
      </c>
      <c r="D28" s="260" t="s">
        <v>106</v>
      </c>
      <c r="E28" s="254" t="s">
        <v>242</v>
      </c>
      <c r="F28" s="254" t="s">
        <v>146</v>
      </c>
      <c r="G28" s="254" t="s">
        <v>137</v>
      </c>
      <c r="H28" s="254" t="s">
        <v>243</v>
      </c>
      <c r="I28" s="254" t="s">
        <v>969</v>
      </c>
      <c r="J28" s="255" t="n">
        <v>2640</v>
      </c>
      <c r="K28" s="254" t="n">
        <v>3620</v>
      </c>
      <c r="L28" s="261" t="n">
        <v>1740</v>
      </c>
      <c r="M28" s="250"/>
      <c r="N28" s="251"/>
    </row>
    <row r="29" customFormat="false" ht="15" hidden="false" customHeight="false" outlineLevel="0" collapsed="false">
      <c r="A29" s="243"/>
      <c r="B29" s="286" t="s">
        <v>350</v>
      </c>
      <c r="C29" s="287" t="n">
        <v>38633</v>
      </c>
      <c r="D29" s="288" t="s">
        <v>106</v>
      </c>
      <c r="E29" s="254" t="s">
        <v>242</v>
      </c>
      <c r="F29" s="254" t="s">
        <v>146</v>
      </c>
      <c r="G29" s="254" t="s">
        <v>137</v>
      </c>
      <c r="H29" s="254" t="s">
        <v>351</v>
      </c>
      <c r="I29" s="254" t="s">
        <v>969</v>
      </c>
      <c r="J29" s="292" t="n">
        <v>9320</v>
      </c>
      <c r="K29" s="254" t="n">
        <v>7200</v>
      </c>
      <c r="L29" s="261" t="n">
        <v>5545</v>
      </c>
      <c r="M29" s="250"/>
      <c r="N29" s="251"/>
    </row>
    <row r="30" customFormat="false" ht="14.4" hidden="false" customHeight="true" outlineLevel="0" collapsed="false">
      <c r="A30" s="243" t="s">
        <v>972</v>
      </c>
      <c r="B30" s="279" t="s">
        <v>364</v>
      </c>
      <c r="C30" s="280" t="n">
        <v>38367</v>
      </c>
      <c r="D30" s="281" t="s">
        <v>106</v>
      </c>
      <c r="E30" s="282"/>
      <c r="F30" s="282"/>
      <c r="G30" s="293" t="s">
        <v>174</v>
      </c>
      <c r="H30" s="282" t="s">
        <v>366</v>
      </c>
      <c r="I30" s="282" t="s">
        <v>967</v>
      </c>
      <c r="J30" s="294" t="n">
        <v>4420</v>
      </c>
      <c r="K30" s="282" t="n">
        <v>5995</v>
      </c>
      <c r="L30" s="285" t="n">
        <v>3925</v>
      </c>
      <c r="M30" s="250" t="n">
        <v>57710</v>
      </c>
      <c r="N30" s="251" t="s">
        <v>909</v>
      </c>
    </row>
    <row r="31" customFormat="false" ht="14.4" hidden="false" customHeight="false" outlineLevel="0" collapsed="false">
      <c r="A31" s="243"/>
      <c r="B31" s="274" t="s">
        <v>372</v>
      </c>
      <c r="C31" s="275" t="n">
        <v>38253</v>
      </c>
      <c r="D31" s="260" t="s">
        <v>106</v>
      </c>
      <c r="E31" s="254"/>
      <c r="F31" s="254"/>
      <c r="G31" s="254" t="s">
        <v>174</v>
      </c>
      <c r="H31" s="254" t="s">
        <v>373</v>
      </c>
      <c r="I31" s="254" t="s">
        <v>967</v>
      </c>
      <c r="J31" s="255" t="n">
        <v>4305</v>
      </c>
      <c r="K31" s="254" t="n">
        <v>5235</v>
      </c>
      <c r="L31" s="261" t="n">
        <v>2800</v>
      </c>
      <c r="M31" s="250"/>
      <c r="N31" s="251"/>
    </row>
    <row r="32" customFormat="false" ht="14.4" hidden="false" customHeight="false" outlineLevel="0" collapsed="false">
      <c r="A32" s="243"/>
      <c r="B32" s="274" t="s">
        <v>375</v>
      </c>
      <c r="C32" s="275" t="n">
        <v>38330</v>
      </c>
      <c r="D32" s="260" t="s">
        <v>106</v>
      </c>
      <c r="E32" s="254"/>
      <c r="F32" s="254"/>
      <c r="G32" s="254" t="s">
        <v>174</v>
      </c>
      <c r="H32" s="254" t="s">
        <v>376</v>
      </c>
      <c r="I32" s="254" t="s">
        <v>967</v>
      </c>
      <c r="J32" s="255" t="n">
        <v>6640</v>
      </c>
      <c r="K32" s="256" t="n">
        <v>11280</v>
      </c>
      <c r="L32" s="261" t="n">
        <v>6560</v>
      </c>
      <c r="M32" s="250"/>
      <c r="N32" s="251"/>
    </row>
    <row r="33" customFormat="false" ht="14.4" hidden="false" customHeight="false" outlineLevel="0" collapsed="false">
      <c r="A33" s="243"/>
      <c r="B33" s="274" t="s">
        <v>403</v>
      </c>
      <c r="C33" s="275" t="n">
        <v>38181</v>
      </c>
      <c r="D33" s="260" t="s">
        <v>106</v>
      </c>
      <c r="E33" s="254"/>
      <c r="F33" s="254"/>
      <c r="G33" s="254" t="s">
        <v>174</v>
      </c>
      <c r="H33" s="254" t="s">
        <v>373</v>
      </c>
      <c r="I33" s="254" t="s">
        <v>967</v>
      </c>
      <c r="J33" s="292" t="n">
        <v>8850</v>
      </c>
      <c r="K33" s="256" t="n">
        <v>11280</v>
      </c>
      <c r="L33" s="261" t="n">
        <v>6755</v>
      </c>
      <c r="M33" s="250"/>
      <c r="N33" s="251"/>
    </row>
    <row r="34" customFormat="false" ht="14.4" hidden="false" customHeight="false" outlineLevel="0" collapsed="false">
      <c r="A34" s="243"/>
      <c r="B34" s="274" t="s">
        <v>433</v>
      </c>
      <c r="C34" s="275" t="n">
        <v>38473</v>
      </c>
      <c r="D34" s="260" t="s">
        <v>106</v>
      </c>
      <c r="E34" s="254"/>
      <c r="F34" s="254"/>
      <c r="G34" s="254" t="s">
        <v>174</v>
      </c>
      <c r="H34" s="254" t="s">
        <v>258</v>
      </c>
      <c r="I34" s="254" t="s">
        <v>967</v>
      </c>
      <c r="J34" s="255" t="n">
        <v>2900</v>
      </c>
      <c r="K34" s="254" t="n">
        <v>5995</v>
      </c>
      <c r="L34" s="261" t="n">
        <v>3255</v>
      </c>
      <c r="M34" s="250"/>
      <c r="N34" s="251"/>
    </row>
    <row r="35" customFormat="false" ht="15" hidden="false" customHeight="false" outlineLevel="0" collapsed="false">
      <c r="A35" s="243"/>
      <c r="B35" s="286" t="s">
        <v>435</v>
      </c>
      <c r="C35" s="287" t="n">
        <v>38269</v>
      </c>
      <c r="D35" s="288" t="s">
        <v>106</v>
      </c>
      <c r="E35" s="269"/>
      <c r="F35" s="269"/>
      <c r="G35" s="269" t="s">
        <v>174</v>
      </c>
      <c r="H35" s="269" t="s">
        <v>436</v>
      </c>
      <c r="I35" s="254" t="s">
        <v>967</v>
      </c>
      <c r="J35" s="255" t="n">
        <v>4100</v>
      </c>
      <c r="K35" s="254" t="n">
        <v>4880</v>
      </c>
      <c r="L35" s="261" t="n">
        <v>3330</v>
      </c>
      <c r="M35" s="250"/>
      <c r="N35" s="251"/>
    </row>
    <row r="36" customFormat="false" ht="14.4" hidden="false" customHeight="false" outlineLevel="0" collapsed="false">
      <c r="A36" s="243"/>
      <c r="B36" s="279" t="s">
        <v>256</v>
      </c>
      <c r="C36" s="280" t="n">
        <v>38425</v>
      </c>
      <c r="D36" s="281" t="s">
        <v>106</v>
      </c>
      <c r="E36" s="247" t="s">
        <v>257</v>
      </c>
      <c r="F36" s="247" t="s">
        <v>178</v>
      </c>
      <c r="G36" s="247" t="s">
        <v>174</v>
      </c>
      <c r="H36" s="247" t="s">
        <v>258</v>
      </c>
      <c r="I36" s="247" t="s">
        <v>969</v>
      </c>
      <c r="J36" s="248" t="n">
        <v>2195</v>
      </c>
      <c r="K36" s="247" t="n">
        <v>3965</v>
      </c>
      <c r="L36" s="249" t="n">
        <v>3325</v>
      </c>
      <c r="M36" s="250"/>
      <c r="N36" s="251"/>
    </row>
    <row r="37" customFormat="false" ht="14.4" hidden="false" customHeight="false" outlineLevel="0" collapsed="false">
      <c r="A37" s="243"/>
      <c r="B37" s="274" t="s">
        <v>273</v>
      </c>
      <c r="C37" s="275" t="n">
        <v>39145</v>
      </c>
      <c r="D37" s="260" t="s">
        <v>106</v>
      </c>
      <c r="E37" s="254" t="s">
        <v>257</v>
      </c>
      <c r="F37" s="254" t="s">
        <v>180</v>
      </c>
      <c r="G37" s="254" t="s">
        <v>174</v>
      </c>
      <c r="H37" s="254" t="s">
        <v>274</v>
      </c>
      <c r="I37" s="254" t="s">
        <v>969</v>
      </c>
      <c r="J37" s="255" t="n">
        <v>3125</v>
      </c>
      <c r="K37" s="254" t="n">
        <v>4215</v>
      </c>
      <c r="L37" s="261" t="n">
        <v>2785</v>
      </c>
      <c r="M37" s="250"/>
      <c r="N37" s="251"/>
    </row>
    <row r="38" customFormat="false" ht="14.4" hidden="false" customHeight="false" outlineLevel="0" collapsed="false">
      <c r="A38" s="243"/>
      <c r="B38" s="274" t="s">
        <v>275</v>
      </c>
      <c r="C38" s="275" t="n">
        <v>38541</v>
      </c>
      <c r="D38" s="260" t="s">
        <v>106</v>
      </c>
      <c r="E38" s="254" t="s">
        <v>257</v>
      </c>
      <c r="F38" s="254" t="s">
        <v>973</v>
      </c>
      <c r="G38" s="254" t="s">
        <v>174</v>
      </c>
      <c r="H38" s="254" t="s">
        <v>277</v>
      </c>
      <c r="I38" s="254" t="s">
        <v>969</v>
      </c>
      <c r="J38" s="255" t="n">
        <v>6295</v>
      </c>
      <c r="K38" s="256" t="n">
        <v>10755</v>
      </c>
      <c r="L38" s="257" t="n">
        <v>7250</v>
      </c>
      <c r="M38" s="250"/>
      <c r="N38" s="251"/>
    </row>
    <row r="39" customFormat="false" ht="14.4" hidden="false" customHeight="false" outlineLevel="0" collapsed="false">
      <c r="A39" s="243"/>
      <c r="B39" s="274" t="s">
        <v>302</v>
      </c>
      <c r="C39" s="275" t="n">
        <v>38215</v>
      </c>
      <c r="D39" s="260" t="s">
        <v>106</v>
      </c>
      <c r="E39" s="254" t="s">
        <v>257</v>
      </c>
      <c r="F39" s="254" t="s">
        <v>179</v>
      </c>
      <c r="G39" s="254" t="s">
        <v>174</v>
      </c>
      <c r="H39" s="254" t="s">
        <v>303</v>
      </c>
      <c r="I39" s="254" t="s">
        <v>969</v>
      </c>
      <c r="J39" s="255" t="n">
        <v>3225</v>
      </c>
      <c r="K39" s="254" t="n">
        <v>4710</v>
      </c>
      <c r="L39" s="261" t="n">
        <v>3735</v>
      </c>
      <c r="M39" s="250"/>
      <c r="N39" s="251"/>
    </row>
    <row r="40" customFormat="false" ht="14.4" hidden="false" customHeight="false" outlineLevel="0" collapsed="false">
      <c r="A40" s="243"/>
      <c r="B40" s="274" t="s">
        <v>325</v>
      </c>
      <c r="C40" s="275" t="n">
        <v>38257</v>
      </c>
      <c r="D40" s="260" t="s">
        <v>106</v>
      </c>
      <c r="E40" s="254" t="s">
        <v>257</v>
      </c>
      <c r="F40" s="254" t="s">
        <v>178</v>
      </c>
      <c r="G40" s="254" t="s">
        <v>174</v>
      </c>
      <c r="H40" s="254" t="s">
        <v>277</v>
      </c>
      <c r="I40" s="254" t="s">
        <v>969</v>
      </c>
      <c r="J40" s="255" t="n">
        <v>1190</v>
      </c>
      <c r="K40" s="254" t="n">
        <v>1750</v>
      </c>
      <c r="L40" s="261" t="n">
        <v>1125</v>
      </c>
      <c r="M40" s="250"/>
      <c r="N40" s="251"/>
    </row>
    <row r="41" customFormat="false" ht="14.4" hidden="false" customHeight="false" outlineLevel="0" collapsed="false">
      <c r="A41" s="243"/>
      <c r="B41" s="274" t="s">
        <v>327</v>
      </c>
      <c r="C41" s="275" t="n">
        <v>38080</v>
      </c>
      <c r="D41" s="295" t="s">
        <v>106</v>
      </c>
      <c r="E41" s="254" t="s">
        <v>257</v>
      </c>
      <c r="F41" s="254" t="s">
        <v>176</v>
      </c>
      <c r="G41" s="254" t="s">
        <v>174</v>
      </c>
      <c r="H41" s="254" t="s">
        <v>258</v>
      </c>
      <c r="I41" s="254" t="s">
        <v>969</v>
      </c>
      <c r="J41" s="255" t="n">
        <v>1865</v>
      </c>
      <c r="K41" s="254" t="n">
        <v>3110</v>
      </c>
      <c r="L41" s="261" t="n">
        <v>2260</v>
      </c>
      <c r="M41" s="250"/>
      <c r="N41" s="251"/>
    </row>
    <row r="42" customFormat="false" ht="14.4" hidden="false" customHeight="false" outlineLevel="0" collapsed="false">
      <c r="A42" s="243"/>
      <c r="B42" s="274" t="s">
        <v>336</v>
      </c>
      <c r="C42" s="275" t="n">
        <v>38381</v>
      </c>
      <c r="D42" s="260" t="s">
        <v>106</v>
      </c>
      <c r="E42" s="254" t="s">
        <v>257</v>
      </c>
      <c r="F42" s="254" t="s">
        <v>178</v>
      </c>
      <c r="G42" s="254" t="s">
        <v>174</v>
      </c>
      <c r="H42" s="254" t="s">
        <v>337</v>
      </c>
      <c r="I42" s="254" t="s">
        <v>969</v>
      </c>
      <c r="J42" s="292" t="n">
        <v>8620</v>
      </c>
      <c r="K42" s="256" t="n">
        <v>10755</v>
      </c>
      <c r="L42" s="261" t="n">
        <v>6755</v>
      </c>
      <c r="M42" s="250"/>
      <c r="N42" s="251"/>
    </row>
    <row r="43" customFormat="false" ht="14.4" hidden="false" customHeight="false" outlineLevel="0" collapsed="false">
      <c r="A43" s="243"/>
      <c r="B43" s="274" t="s">
        <v>354</v>
      </c>
      <c r="C43" s="275" t="n">
        <v>38544</v>
      </c>
      <c r="D43" s="296" t="n">
        <v>2</v>
      </c>
      <c r="E43" s="254" t="s">
        <v>257</v>
      </c>
      <c r="F43" s="254" t="s">
        <v>176</v>
      </c>
      <c r="G43" s="254" t="s">
        <v>174</v>
      </c>
      <c r="H43" s="254" t="s">
        <v>355</v>
      </c>
      <c r="I43" s="254" t="s">
        <v>969</v>
      </c>
      <c r="J43" s="255" t="n">
        <v>1990</v>
      </c>
      <c r="K43" s="254" t="n">
        <v>3150</v>
      </c>
      <c r="L43" s="261" t="n">
        <v>2065</v>
      </c>
      <c r="M43" s="250"/>
      <c r="N43" s="251"/>
    </row>
    <row r="44" customFormat="false" ht="14.4" hidden="false" customHeight="false" outlineLevel="0" collapsed="false">
      <c r="A44" s="243"/>
      <c r="B44" s="274" t="s">
        <v>356</v>
      </c>
      <c r="C44" s="275" t="n">
        <v>39219</v>
      </c>
      <c r="D44" s="296" t="s">
        <v>106</v>
      </c>
      <c r="E44" s="254" t="s">
        <v>257</v>
      </c>
      <c r="F44" s="254" t="s">
        <v>176</v>
      </c>
      <c r="G44" s="254" t="s">
        <v>174</v>
      </c>
      <c r="H44" s="254" t="s">
        <v>357</v>
      </c>
      <c r="I44" s="254" t="s">
        <v>969</v>
      </c>
      <c r="J44" s="255" t="n">
        <v>3155</v>
      </c>
      <c r="K44" s="254" t="n">
        <v>3785</v>
      </c>
      <c r="L44" s="261" t="n">
        <v>2145</v>
      </c>
      <c r="M44" s="250"/>
      <c r="N44" s="251"/>
    </row>
    <row r="45" customFormat="false" ht="15" hidden="false" customHeight="false" outlineLevel="0" collapsed="false">
      <c r="A45" s="243"/>
      <c r="B45" s="274" t="s">
        <v>362</v>
      </c>
      <c r="C45" s="275" t="n">
        <v>39097</v>
      </c>
      <c r="D45" s="296" t="s">
        <v>106</v>
      </c>
      <c r="E45" s="269" t="s">
        <v>257</v>
      </c>
      <c r="F45" s="269" t="s">
        <v>176</v>
      </c>
      <c r="G45" s="269" t="s">
        <v>174</v>
      </c>
      <c r="H45" s="269" t="s">
        <v>974</v>
      </c>
      <c r="I45" s="269" t="s">
        <v>969</v>
      </c>
      <c r="J45" s="276" t="n">
        <v>1790</v>
      </c>
      <c r="K45" s="269" t="n">
        <v>2820</v>
      </c>
      <c r="L45" s="271" t="n">
        <v>2265</v>
      </c>
      <c r="M45" s="250"/>
      <c r="N45" s="251"/>
    </row>
    <row r="46" customFormat="false" ht="14.4" hidden="false" customHeight="true" outlineLevel="0" collapsed="false">
      <c r="A46" s="243" t="s">
        <v>132</v>
      </c>
      <c r="B46" s="297" t="s">
        <v>443</v>
      </c>
      <c r="C46" s="298" t="n">
        <v>38895</v>
      </c>
      <c r="D46" s="282" t="s">
        <v>106</v>
      </c>
      <c r="E46" s="282"/>
      <c r="F46" s="282"/>
      <c r="G46" s="282" t="s">
        <v>131</v>
      </c>
      <c r="H46" s="282" t="s">
        <v>334</v>
      </c>
      <c r="I46" s="282" t="s">
        <v>967</v>
      </c>
      <c r="J46" s="294" t="n">
        <v>300</v>
      </c>
      <c r="K46" s="284" t="n">
        <v>440</v>
      </c>
      <c r="L46" s="285" t="n">
        <v>200</v>
      </c>
      <c r="M46" s="250" t="n">
        <v>34910</v>
      </c>
      <c r="N46" s="251" t="s">
        <v>909</v>
      </c>
    </row>
    <row r="47" customFormat="false" ht="15" hidden="false" customHeight="false" outlineLevel="0" collapsed="false">
      <c r="A47" s="243"/>
      <c r="B47" s="267" t="s">
        <v>446</v>
      </c>
      <c r="C47" s="268" t="n">
        <v>38035</v>
      </c>
      <c r="D47" s="269" t="s">
        <v>106</v>
      </c>
      <c r="E47" s="269"/>
      <c r="F47" s="269"/>
      <c r="G47" s="269" t="s">
        <v>131</v>
      </c>
      <c r="H47" s="269" t="s">
        <v>334</v>
      </c>
      <c r="I47" s="254" t="s">
        <v>967</v>
      </c>
      <c r="J47" s="255" t="n">
        <v>50</v>
      </c>
      <c r="K47" s="254" t="n">
        <v>175</v>
      </c>
      <c r="L47" s="261" t="n">
        <v>165</v>
      </c>
      <c r="M47" s="250"/>
      <c r="N47" s="251"/>
    </row>
    <row r="48" customFormat="false" ht="14.4" hidden="false" customHeight="false" outlineLevel="0" collapsed="false">
      <c r="A48" s="243"/>
      <c r="B48" s="245" t="s">
        <v>332</v>
      </c>
      <c r="C48" s="246" t="n">
        <v>38373</v>
      </c>
      <c r="D48" s="247" t="s">
        <v>106</v>
      </c>
      <c r="E48" s="247"/>
      <c r="F48" s="247"/>
      <c r="G48" s="247" t="s">
        <v>131</v>
      </c>
      <c r="H48" s="247" t="s">
        <v>334</v>
      </c>
      <c r="I48" s="247" t="s">
        <v>969</v>
      </c>
      <c r="J48" s="248" t="n">
        <v>130</v>
      </c>
      <c r="K48" s="273" t="n">
        <v>220</v>
      </c>
      <c r="L48" s="249" t="n">
        <v>135</v>
      </c>
      <c r="M48" s="250"/>
      <c r="N48" s="251"/>
    </row>
    <row r="49" customFormat="false" ht="15" hidden="false" customHeight="false" outlineLevel="0" collapsed="false">
      <c r="A49" s="243"/>
      <c r="B49" s="267" t="s">
        <v>343</v>
      </c>
      <c r="C49" s="268" t="n">
        <v>38163</v>
      </c>
      <c r="D49" s="269" t="s">
        <v>106</v>
      </c>
      <c r="E49" s="254"/>
      <c r="F49" s="254"/>
      <c r="G49" s="254" t="s">
        <v>131</v>
      </c>
      <c r="H49" s="254" t="s">
        <v>334</v>
      </c>
      <c r="I49" s="254" t="s">
        <v>969</v>
      </c>
      <c r="J49" s="292" t="n">
        <v>3350</v>
      </c>
      <c r="K49" s="256" t="n">
        <v>3345</v>
      </c>
      <c r="L49" s="257" t="n">
        <v>3060</v>
      </c>
      <c r="M49" s="250"/>
      <c r="N49" s="251"/>
    </row>
    <row r="50" customFormat="false" ht="14.55" hidden="false" customHeight="true" outlineLevel="0" collapsed="false">
      <c r="A50" s="243" t="s">
        <v>163</v>
      </c>
      <c r="B50" s="297" t="s">
        <v>244</v>
      </c>
      <c r="C50" s="298" t="n">
        <v>39320</v>
      </c>
      <c r="D50" s="282" t="s">
        <v>106</v>
      </c>
      <c r="E50" s="282"/>
      <c r="F50" s="282"/>
      <c r="G50" s="293" t="s">
        <v>162</v>
      </c>
      <c r="H50" s="247" t="s">
        <v>305</v>
      </c>
      <c r="I50" s="282" t="s">
        <v>967</v>
      </c>
      <c r="J50" s="294" t="n">
        <v>300</v>
      </c>
      <c r="K50" s="284" t="n">
        <v>440</v>
      </c>
      <c r="L50" s="285" t="n">
        <v>200</v>
      </c>
      <c r="M50" s="250" t="n">
        <v>52170</v>
      </c>
      <c r="N50" s="251" t="s">
        <v>975</v>
      </c>
    </row>
    <row r="51" customFormat="false" ht="15" hidden="false" customHeight="true" outlineLevel="0" collapsed="false">
      <c r="A51" s="243"/>
      <c r="B51" s="252" t="s">
        <v>304</v>
      </c>
      <c r="C51" s="253" t="n">
        <v>39129</v>
      </c>
      <c r="D51" s="254" t="s">
        <v>106</v>
      </c>
      <c r="E51" s="254"/>
      <c r="F51" s="254"/>
      <c r="G51" s="254" t="s">
        <v>162</v>
      </c>
      <c r="H51" s="254" t="s">
        <v>305</v>
      </c>
      <c r="I51" s="254" t="s">
        <v>967</v>
      </c>
      <c r="J51" s="255" t="n">
        <v>50</v>
      </c>
      <c r="K51" s="254" t="n">
        <v>175</v>
      </c>
      <c r="L51" s="261" t="n">
        <v>165</v>
      </c>
      <c r="M51" s="250"/>
      <c r="N51" s="251"/>
    </row>
    <row r="52" customFormat="false" ht="14.55" hidden="false" customHeight="true" outlineLevel="0" collapsed="false">
      <c r="A52" s="243"/>
      <c r="B52" s="245" t="s">
        <v>308</v>
      </c>
      <c r="C52" s="246" t="n">
        <v>39267</v>
      </c>
      <c r="D52" s="247" t="n">
        <v>1</v>
      </c>
      <c r="E52" s="247"/>
      <c r="F52" s="247"/>
      <c r="G52" s="254" t="s">
        <v>162</v>
      </c>
      <c r="H52" s="254" t="s">
        <v>305</v>
      </c>
      <c r="I52" s="282" t="s">
        <v>967</v>
      </c>
      <c r="J52" s="294" t="n">
        <v>300</v>
      </c>
      <c r="K52" s="284" t="n">
        <v>440</v>
      </c>
      <c r="L52" s="285" t="n">
        <v>200</v>
      </c>
      <c r="M52" s="250"/>
      <c r="N52" s="251"/>
    </row>
    <row r="53" customFormat="false" ht="14.55" hidden="false" customHeight="true" outlineLevel="0" collapsed="false">
      <c r="A53" s="243"/>
      <c r="B53" s="252" t="s">
        <v>326</v>
      </c>
      <c r="C53" s="253" t="n">
        <v>39297</v>
      </c>
      <c r="D53" s="254" t="n">
        <v>1</v>
      </c>
      <c r="E53" s="254"/>
      <c r="F53" s="254"/>
      <c r="G53" s="254" t="s">
        <v>162</v>
      </c>
      <c r="H53" s="254" t="s">
        <v>305</v>
      </c>
      <c r="I53" s="254" t="s">
        <v>967</v>
      </c>
      <c r="J53" s="255" t="n">
        <v>50</v>
      </c>
      <c r="K53" s="254" t="n">
        <v>175</v>
      </c>
      <c r="L53" s="261" t="n">
        <v>165</v>
      </c>
      <c r="M53" s="250"/>
      <c r="N53" s="251"/>
    </row>
    <row r="54" customFormat="false" ht="14.55" hidden="false" customHeight="true" outlineLevel="0" collapsed="false">
      <c r="A54" s="243"/>
      <c r="B54" s="252" t="s">
        <v>346</v>
      </c>
      <c r="C54" s="253" t="n">
        <v>38447</v>
      </c>
      <c r="D54" s="254" t="s">
        <v>106</v>
      </c>
      <c r="E54" s="254"/>
      <c r="F54" s="254"/>
      <c r="G54" s="254" t="s">
        <v>162</v>
      </c>
      <c r="H54" s="254" t="s">
        <v>305</v>
      </c>
      <c r="I54" s="254" t="s">
        <v>967</v>
      </c>
      <c r="J54" s="292" t="n">
        <v>4030</v>
      </c>
      <c r="K54" s="256" t="n">
        <v>4730</v>
      </c>
      <c r="L54" s="257" t="n">
        <v>2355</v>
      </c>
      <c r="M54" s="250"/>
      <c r="N54" s="251"/>
    </row>
    <row r="55" customFormat="false" ht="15" hidden="false" customHeight="true" outlineLevel="0" collapsed="false">
      <c r="A55" s="243"/>
      <c r="B55" s="252" t="s">
        <v>361</v>
      </c>
      <c r="C55" s="253" t="n">
        <v>38385</v>
      </c>
      <c r="D55" s="254" t="n">
        <v>1</v>
      </c>
      <c r="E55" s="254"/>
      <c r="F55" s="254"/>
      <c r="G55" s="254" t="s">
        <v>162</v>
      </c>
      <c r="H55" s="254" t="s">
        <v>305</v>
      </c>
      <c r="I55" s="269" t="s">
        <v>967</v>
      </c>
      <c r="J55" s="276" t="n">
        <v>65</v>
      </c>
      <c r="K55" s="269" t="n">
        <v>220</v>
      </c>
      <c r="L55" s="271" t="n">
        <v>155</v>
      </c>
      <c r="M55" s="250"/>
      <c r="N55" s="251"/>
    </row>
    <row r="56" customFormat="false" ht="14.55" hidden="false" customHeight="true" outlineLevel="0" collapsed="false">
      <c r="A56" s="243"/>
      <c r="B56" s="299" t="s">
        <v>367</v>
      </c>
      <c r="C56" s="300" t="n">
        <v>38250</v>
      </c>
      <c r="D56" s="301" t="s">
        <v>106</v>
      </c>
      <c r="E56" s="301"/>
      <c r="F56" s="301"/>
      <c r="G56" s="247" t="s">
        <v>162</v>
      </c>
      <c r="H56" s="301" t="s">
        <v>428</v>
      </c>
      <c r="I56" s="247" t="s">
        <v>969</v>
      </c>
      <c r="J56" s="248" t="n">
        <v>130</v>
      </c>
      <c r="K56" s="273" t="n">
        <v>220</v>
      </c>
      <c r="L56" s="249" t="n">
        <v>135</v>
      </c>
      <c r="M56" s="250"/>
      <c r="N56" s="251"/>
    </row>
    <row r="57" customFormat="false" ht="14.55" hidden="false" customHeight="true" outlineLevel="0" collapsed="false">
      <c r="A57" s="243"/>
      <c r="B57" s="245" t="s">
        <v>385</v>
      </c>
      <c r="C57" s="246" t="n">
        <v>38767</v>
      </c>
      <c r="D57" s="247" t="s">
        <v>106</v>
      </c>
      <c r="E57" s="247"/>
      <c r="F57" s="247"/>
      <c r="G57" s="293" t="s">
        <v>162</v>
      </c>
      <c r="H57" s="247" t="s">
        <v>305</v>
      </c>
      <c r="I57" s="254" t="s">
        <v>969</v>
      </c>
      <c r="J57" s="292" t="n">
        <v>3350</v>
      </c>
      <c r="K57" s="256" t="n">
        <v>3345</v>
      </c>
      <c r="L57" s="257" t="n">
        <v>3060</v>
      </c>
      <c r="M57" s="250"/>
      <c r="N57" s="251"/>
    </row>
    <row r="58" customFormat="false" ht="15" hidden="false" customHeight="true" outlineLevel="0" collapsed="false">
      <c r="A58" s="243"/>
      <c r="B58" s="262" t="s">
        <v>388</v>
      </c>
      <c r="C58" s="263" t="n">
        <v>38772</v>
      </c>
      <c r="D58" s="264" t="s">
        <v>106</v>
      </c>
      <c r="E58" s="264"/>
      <c r="F58" s="264"/>
      <c r="G58" s="254" t="s">
        <v>162</v>
      </c>
      <c r="H58" s="264" t="s">
        <v>305</v>
      </c>
      <c r="I58" s="264" t="s">
        <v>969</v>
      </c>
      <c r="J58" s="265" t="n">
        <v>65</v>
      </c>
      <c r="K58" s="264" t="n">
        <v>165</v>
      </c>
      <c r="L58" s="266" t="n">
        <v>110</v>
      </c>
      <c r="M58" s="250"/>
      <c r="N58" s="251"/>
    </row>
    <row r="59" customFormat="false" ht="14.4" hidden="false" customHeight="false" outlineLevel="0" collapsed="false">
      <c r="A59" s="243"/>
      <c r="B59" s="274" t="s">
        <v>402</v>
      </c>
      <c r="C59" s="302" t="n">
        <v>39000</v>
      </c>
      <c r="D59" s="303" t="s">
        <v>106</v>
      </c>
      <c r="E59" s="304"/>
      <c r="F59" s="304"/>
      <c r="G59" s="254" t="s">
        <v>162</v>
      </c>
      <c r="H59" s="303" t="s">
        <v>305</v>
      </c>
      <c r="I59" s="304"/>
      <c r="J59" s="304"/>
      <c r="K59" s="304"/>
      <c r="L59" s="305"/>
      <c r="M59" s="250"/>
      <c r="N59" s="251"/>
    </row>
    <row r="60" customFormat="false" ht="14.4" hidden="false" customHeight="false" outlineLevel="0" collapsed="false">
      <c r="A60" s="243"/>
      <c r="B60" s="274" t="s">
        <v>426</v>
      </c>
      <c r="C60" s="302" t="n">
        <v>39684</v>
      </c>
      <c r="D60" s="303" t="n">
        <v>1</v>
      </c>
      <c r="E60" s="304"/>
      <c r="F60" s="304"/>
      <c r="G60" s="254" t="s">
        <v>162</v>
      </c>
      <c r="H60" s="303" t="s">
        <v>305</v>
      </c>
      <c r="I60" s="304"/>
      <c r="J60" s="304"/>
      <c r="K60" s="304"/>
      <c r="L60" s="305"/>
      <c r="M60" s="250"/>
      <c r="N60" s="251"/>
    </row>
    <row r="61" customFormat="false" ht="14.4" hidden="false" customHeight="true" outlineLevel="0" collapsed="false">
      <c r="A61" s="243"/>
      <c r="B61" s="306" t="s">
        <v>449</v>
      </c>
      <c r="C61" s="307" t="n">
        <v>39244</v>
      </c>
      <c r="D61" s="308" t="n">
        <v>1</v>
      </c>
      <c r="E61" s="309" t="s">
        <v>976</v>
      </c>
      <c r="F61" s="310"/>
      <c r="G61" s="247" t="s">
        <v>162</v>
      </c>
      <c r="H61" s="311" t="s">
        <v>305</v>
      </c>
      <c r="I61" s="312"/>
      <c r="J61" s="312"/>
      <c r="K61" s="312"/>
      <c r="L61" s="313" t="s">
        <v>976</v>
      </c>
      <c r="M61" s="250"/>
      <c r="N61" s="251"/>
      <c r="O61" s="314"/>
    </row>
    <row r="62" customFormat="false" ht="14.4" hidden="false" customHeight="true" outlineLevel="0" collapsed="false">
      <c r="A62" s="243" t="s">
        <v>977</v>
      </c>
      <c r="B62" s="279" t="s">
        <v>253</v>
      </c>
      <c r="C62" s="280" t="n">
        <v>38716</v>
      </c>
      <c r="D62" s="281" t="n">
        <v>1</v>
      </c>
      <c r="E62" s="315" t="s">
        <v>171</v>
      </c>
      <c r="F62" s="282" t="s">
        <v>173</v>
      </c>
      <c r="G62" s="282" t="s">
        <v>171</v>
      </c>
      <c r="H62" s="282" t="s">
        <v>255</v>
      </c>
      <c r="I62" s="282" t="s">
        <v>967</v>
      </c>
      <c r="J62" s="283" t="n">
        <v>2510</v>
      </c>
      <c r="K62" s="284" t="n">
        <v>3230</v>
      </c>
      <c r="L62" s="316" t="n">
        <v>1965</v>
      </c>
      <c r="M62" s="250" t="n">
        <v>9695</v>
      </c>
      <c r="N62" s="251" t="s">
        <v>978</v>
      </c>
      <c r="O62" s="314"/>
    </row>
    <row r="63" customFormat="false" ht="14.4" hidden="false" customHeight="true" outlineLevel="0" collapsed="false">
      <c r="A63" s="243"/>
      <c r="B63" s="286" t="s">
        <v>335</v>
      </c>
      <c r="C63" s="287" t="n">
        <v>38258</v>
      </c>
      <c r="D63" s="288" t="s">
        <v>106</v>
      </c>
      <c r="E63" s="317" t="s">
        <v>171</v>
      </c>
      <c r="F63" s="269" t="s">
        <v>173</v>
      </c>
      <c r="G63" s="269" t="s">
        <v>171</v>
      </c>
      <c r="H63" s="269" t="s">
        <v>255</v>
      </c>
      <c r="I63" s="269" t="s">
        <v>967</v>
      </c>
      <c r="J63" s="276" t="n">
        <v>2080</v>
      </c>
      <c r="K63" s="277" t="n">
        <v>3912</v>
      </c>
      <c r="L63" s="271" t="n">
        <v>1865</v>
      </c>
      <c r="M63" s="250"/>
      <c r="N63" s="251"/>
      <c r="O63" s="314"/>
    </row>
    <row r="64" customFormat="false" ht="14.4" hidden="false" customHeight="true" outlineLevel="0" collapsed="false">
      <c r="A64" s="243"/>
      <c r="B64" s="279" t="s">
        <v>396</v>
      </c>
      <c r="C64" s="280" t="n">
        <v>38708</v>
      </c>
      <c r="D64" s="281" t="n">
        <v>1</v>
      </c>
      <c r="E64" s="318" t="s">
        <v>171</v>
      </c>
      <c r="F64" s="247" t="s">
        <v>173</v>
      </c>
      <c r="G64" s="247" t="s">
        <v>171</v>
      </c>
      <c r="H64" s="247" t="s">
        <v>255</v>
      </c>
      <c r="I64" s="247" t="s">
        <v>969</v>
      </c>
      <c r="J64" s="272" t="n">
        <v>660</v>
      </c>
      <c r="K64" s="273" t="n">
        <v>985</v>
      </c>
      <c r="L64" s="291" t="n">
        <v>915</v>
      </c>
      <c r="M64" s="250"/>
      <c r="N64" s="251"/>
      <c r="O64" s="314"/>
    </row>
    <row r="65" customFormat="false" ht="14.4" hidden="false" customHeight="true" outlineLevel="0" collapsed="false">
      <c r="A65" s="243"/>
      <c r="B65" s="311" t="s">
        <v>425</v>
      </c>
      <c r="C65" s="287" t="n">
        <v>38355</v>
      </c>
      <c r="D65" s="288" t="n">
        <v>1</v>
      </c>
      <c r="E65" s="317" t="s">
        <v>171</v>
      </c>
      <c r="F65" s="269" t="s">
        <v>173</v>
      </c>
      <c r="G65" s="269" t="s">
        <v>171</v>
      </c>
      <c r="H65" s="269" t="s">
        <v>255</v>
      </c>
      <c r="I65" s="269" t="s">
        <v>969</v>
      </c>
      <c r="J65" s="276" t="n">
        <v>545</v>
      </c>
      <c r="K65" s="277" t="n">
        <v>680</v>
      </c>
      <c r="L65" s="271" t="n">
        <v>460</v>
      </c>
      <c r="M65" s="250"/>
      <c r="N65" s="251"/>
      <c r="O65" s="314"/>
    </row>
    <row r="66" customFormat="false" ht="14.4" hidden="false" customHeight="true" outlineLevel="0" collapsed="false">
      <c r="A66" s="243" t="s">
        <v>979</v>
      </c>
      <c r="B66" s="319" t="s">
        <v>384</v>
      </c>
      <c r="C66" s="320" t="n">
        <v>39770</v>
      </c>
      <c r="D66" s="321" t="n">
        <v>1</v>
      </c>
      <c r="E66" s="321"/>
      <c r="F66" s="321"/>
      <c r="G66" s="321" t="s">
        <v>168</v>
      </c>
      <c r="H66" s="264" t="s">
        <v>249</v>
      </c>
      <c r="I66" s="264"/>
      <c r="J66" s="265"/>
      <c r="K66" s="322"/>
      <c r="L66" s="323"/>
      <c r="M66" s="250" t="n">
        <v>48995</v>
      </c>
      <c r="N66" s="251" t="s">
        <v>980</v>
      </c>
    </row>
    <row r="67" customFormat="false" ht="14.4" hidden="false" customHeight="true" outlineLevel="0" collapsed="false">
      <c r="A67" s="243"/>
      <c r="B67" s="262" t="s">
        <v>389</v>
      </c>
      <c r="C67" s="263" t="n">
        <v>39675</v>
      </c>
      <c r="D67" s="264" t="s">
        <v>106</v>
      </c>
      <c r="E67" s="264"/>
      <c r="F67" s="264"/>
      <c r="G67" s="254" t="s">
        <v>168</v>
      </c>
      <c r="H67" s="264" t="s">
        <v>310</v>
      </c>
      <c r="I67" s="264"/>
      <c r="J67" s="265"/>
      <c r="K67" s="322"/>
      <c r="L67" s="323"/>
      <c r="M67" s="250"/>
      <c r="N67" s="251"/>
    </row>
    <row r="68" customFormat="false" ht="14.4" hidden="false" customHeight="true" outlineLevel="0" collapsed="false">
      <c r="A68" s="243"/>
      <c r="B68" s="252" t="s">
        <v>410</v>
      </c>
      <c r="C68" s="253" t="n">
        <v>39028</v>
      </c>
      <c r="D68" s="254" t="s">
        <v>106</v>
      </c>
      <c r="E68" s="254" t="s">
        <v>248</v>
      </c>
      <c r="F68" s="254" t="s">
        <v>170</v>
      </c>
      <c r="G68" s="247" t="s">
        <v>168</v>
      </c>
      <c r="H68" s="254" t="s">
        <v>411</v>
      </c>
      <c r="I68" s="254" t="s">
        <v>967</v>
      </c>
      <c r="J68" s="292" t="n">
        <v>4763</v>
      </c>
      <c r="K68" s="254" t="n">
        <v>8665</v>
      </c>
      <c r="L68" s="261" t="n">
        <v>4370</v>
      </c>
      <c r="M68" s="250"/>
      <c r="N68" s="251"/>
    </row>
    <row r="69" customFormat="false" ht="15" hidden="false" customHeight="true" outlineLevel="0" collapsed="false">
      <c r="A69" s="243"/>
      <c r="B69" s="267" t="s">
        <v>444</v>
      </c>
      <c r="C69" s="268" t="n">
        <v>39032</v>
      </c>
      <c r="D69" s="269" t="s">
        <v>106</v>
      </c>
      <c r="E69" s="269" t="s">
        <v>248</v>
      </c>
      <c r="F69" s="269" t="s">
        <v>170</v>
      </c>
      <c r="G69" s="269" t="s">
        <v>168</v>
      </c>
      <c r="H69" s="269" t="s">
        <v>445</v>
      </c>
      <c r="I69" s="254" t="s">
        <v>967</v>
      </c>
      <c r="J69" s="324" t="n">
        <v>3658</v>
      </c>
      <c r="K69" s="254" t="n">
        <v>9687</v>
      </c>
      <c r="L69" s="261" t="n">
        <v>5636</v>
      </c>
      <c r="M69" s="250"/>
      <c r="N69" s="251"/>
    </row>
    <row r="70" customFormat="false" ht="14.4" hidden="false" customHeight="true" outlineLevel="0" collapsed="false">
      <c r="A70" s="243"/>
      <c r="B70" s="274" t="s">
        <v>247</v>
      </c>
      <c r="C70" s="275" t="n">
        <v>38008</v>
      </c>
      <c r="D70" s="260" t="s">
        <v>106</v>
      </c>
      <c r="E70" s="247" t="s">
        <v>248</v>
      </c>
      <c r="F70" s="247" t="s">
        <v>170</v>
      </c>
      <c r="G70" s="247" t="s">
        <v>168</v>
      </c>
      <c r="H70" s="247" t="s">
        <v>249</v>
      </c>
      <c r="I70" s="247" t="s">
        <v>969</v>
      </c>
      <c r="J70" s="248" t="n">
        <v>330</v>
      </c>
      <c r="K70" s="273" t="n">
        <v>16796</v>
      </c>
      <c r="L70" s="291" t="n">
        <v>20201</v>
      </c>
      <c r="M70" s="250"/>
      <c r="N70" s="251"/>
    </row>
    <row r="71" customFormat="false" ht="14.4" hidden="false" customHeight="true" outlineLevel="0" collapsed="false">
      <c r="A71" s="243"/>
      <c r="B71" s="274" t="s">
        <v>268</v>
      </c>
      <c r="C71" s="275" t="n">
        <v>38061</v>
      </c>
      <c r="D71" s="260" t="s">
        <v>106</v>
      </c>
      <c r="E71" s="254" t="s">
        <v>248</v>
      </c>
      <c r="F71" s="254" t="s">
        <v>170</v>
      </c>
      <c r="G71" s="254" t="s">
        <v>168</v>
      </c>
      <c r="H71" s="254" t="s">
        <v>249</v>
      </c>
      <c r="I71" s="254" t="s">
        <v>969</v>
      </c>
      <c r="J71" s="255" t="n">
        <v>3055</v>
      </c>
      <c r="K71" s="254" t="n">
        <v>6340</v>
      </c>
      <c r="L71" s="261" t="n">
        <v>5660</v>
      </c>
      <c r="M71" s="250"/>
      <c r="N71" s="251"/>
    </row>
    <row r="72" customFormat="false" ht="14.4" hidden="false" customHeight="true" outlineLevel="0" collapsed="false">
      <c r="A72" s="243"/>
      <c r="B72" s="274" t="s">
        <v>309</v>
      </c>
      <c r="C72" s="275" t="n">
        <v>38465</v>
      </c>
      <c r="D72" s="260" t="s">
        <v>106</v>
      </c>
      <c r="E72" s="254" t="s">
        <v>248</v>
      </c>
      <c r="F72" s="254" t="s">
        <v>170</v>
      </c>
      <c r="G72" s="254" t="s">
        <v>168</v>
      </c>
      <c r="H72" s="254" t="s">
        <v>310</v>
      </c>
      <c r="I72" s="254" t="s">
        <v>969</v>
      </c>
      <c r="J72" s="255" t="n">
        <v>3245</v>
      </c>
      <c r="K72" s="254" t="n">
        <v>3065</v>
      </c>
      <c r="L72" s="261" t="n">
        <v>3195</v>
      </c>
      <c r="M72" s="250"/>
      <c r="N72" s="251"/>
    </row>
    <row r="73" customFormat="false" ht="15" hidden="false" customHeight="true" outlineLevel="0" collapsed="false">
      <c r="A73" s="243"/>
      <c r="B73" s="286" t="s">
        <v>311</v>
      </c>
      <c r="C73" s="287" t="n">
        <v>38121</v>
      </c>
      <c r="D73" s="288" t="s">
        <v>106</v>
      </c>
      <c r="E73" s="269" t="s">
        <v>248</v>
      </c>
      <c r="F73" s="269" t="s">
        <v>170</v>
      </c>
      <c r="G73" s="269" t="s">
        <v>168</v>
      </c>
      <c r="H73" s="269" t="s">
        <v>312</v>
      </c>
      <c r="I73" s="269" t="s">
        <v>969</v>
      </c>
      <c r="J73" s="270" t="n">
        <v>5165</v>
      </c>
      <c r="K73" s="277" t="n">
        <v>9386</v>
      </c>
      <c r="L73" s="271" t="n">
        <v>5905</v>
      </c>
      <c r="M73" s="250"/>
      <c r="N73" s="251"/>
    </row>
    <row r="74" customFormat="false" ht="15" hidden="false" customHeight="true" outlineLevel="0" collapsed="false">
      <c r="A74" s="325"/>
      <c r="B74" s="326"/>
      <c r="C74" s="327"/>
      <c r="D74" s="328"/>
      <c r="E74" s="329"/>
      <c r="F74" s="329"/>
      <c r="G74" s="329"/>
      <c r="H74" s="329"/>
      <c r="I74" s="329"/>
      <c r="J74" s="330"/>
      <c r="K74" s="331"/>
      <c r="L74" s="329"/>
      <c r="M74" s="332"/>
      <c r="N74" s="333"/>
    </row>
    <row r="75" customFormat="false" ht="18" hidden="false" customHeight="true" outlineLevel="0" collapsed="false">
      <c r="A75" s="33" t="s">
        <v>93</v>
      </c>
      <c r="B75" s="334"/>
      <c r="C75" s="87"/>
      <c r="D75" s="225"/>
      <c r="E75" s="225"/>
      <c r="F75" s="226" t="s">
        <v>94</v>
      </c>
      <c r="M75" s="335" t="s">
        <v>94</v>
      </c>
      <c r="N75" s="335"/>
    </row>
    <row r="76" customFormat="false" ht="18" hidden="false" customHeight="false" outlineLevel="0" collapsed="false">
      <c r="A76" s="336"/>
      <c r="B76" s="336"/>
      <c r="C76" s="227"/>
      <c r="D76" s="227"/>
      <c r="E76" s="227"/>
      <c r="F76" s="227"/>
      <c r="M76" s="337"/>
      <c r="N76" s="338"/>
    </row>
    <row r="77" customFormat="false" ht="18" hidden="false" customHeight="true" outlineLevel="0" collapsed="false">
      <c r="A77" s="339" t="s">
        <v>95</v>
      </c>
      <c r="B77" s="336"/>
      <c r="C77" s="231"/>
      <c r="D77" s="231"/>
      <c r="E77" s="232" t="s">
        <v>96</v>
      </c>
      <c r="F77" s="232"/>
      <c r="M77" s="335" t="s">
        <v>96</v>
      </c>
      <c r="N77" s="335"/>
    </row>
  </sheetData>
  <mergeCells count="33">
    <mergeCell ref="A1:N1"/>
    <mergeCell ref="A2:N2"/>
    <mergeCell ref="A3:N3"/>
    <mergeCell ref="A4:N4"/>
    <mergeCell ref="A5:N5"/>
    <mergeCell ref="A6:N6"/>
    <mergeCell ref="A7:N7"/>
    <mergeCell ref="A8:B8"/>
    <mergeCell ref="A9:N9"/>
    <mergeCell ref="A11:A22"/>
    <mergeCell ref="M11:M22"/>
    <mergeCell ref="N11:N22"/>
    <mergeCell ref="A23:A29"/>
    <mergeCell ref="M23:M29"/>
    <mergeCell ref="N23:N29"/>
    <mergeCell ref="A30:A45"/>
    <mergeCell ref="M30:M45"/>
    <mergeCell ref="N30:N45"/>
    <mergeCell ref="A46:A49"/>
    <mergeCell ref="M46:M49"/>
    <mergeCell ref="N46:N49"/>
    <mergeCell ref="A50:A61"/>
    <mergeCell ref="M50:M61"/>
    <mergeCell ref="N50:N61"/>
    <mergeCell ref="A62:A65"/>
    <mergeCell ref="M62:M65"/>
    <mergeCell ref="N62:N65"/>
    <mergeCell ref="A66:A73"/>
    <mergeCell ref="M66:M73"/>
    <mergeCell ref="N66:N73"/>
    <mergeCell ref="M75:N75"/>
    <mergeCell ref="E77:F77"/>
    <mergeCell ref="M77:N7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pageBreakPreview" topLeftCell="A10" colorId="64" zoomScale="90" zoomScaleNormal="100" zoomScalePageLayoutView="90" workbookViewId="0">
      <selection pane="topLeft" activeCell="I14" activeCellId="0" sqref="I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4.66"/>
    <col collapsed="false" customWidth="true" hidden="false" outlineLevel="0" max="3" min="3" style="0" width="25.32"/>
    <col collapsed="false" customWidth="true" hidden="false" outlineLevel="0" max="4" min="4" style="0" width="25.77"/>
    <col collapsed="false" customWidth="true" hidden="false" outlineLevel="0" max="5" min="5" style="0" width="24.21"/>
    <col collapsed="false" customWidth="true" hidden="false" outlineLevel="0" max="6" min="6" style="0" width="23.55"/>
  </cols>
  <sheetData>
    <row r="1" customFormat="false" ht="19.95" hidden="false" customHeight="true" outlineLevel="0" collapsed="false">
      <c r="A1" s="340" t="s">
        <v>0</v>
      </c>
      <c r="B1" s="340"/>
      <c r="C1" s="340"/>
      <c r="D1" s="340"/>
      <c r="E1" s="340"/>
      <c r="F1" s="340"/>
    </row>
    <row r="2" customFormat="false" ht="19.95" hidden="false" customHeight="true" outlineLevel="0" collapsed="false">
      <c r="A2" s="340" t="s">
        <v>1</v>
      </c>
      <c r="B2" s="340"/>
      <c r="C2" s="340"/>
      <c r="D2" s="340"/>
      <c r="E2" s="340"/>
      <c r="F2" s="340"/>
    </row>
    <row r="3" customFormat="false" ht="19.95" hidden="false" customHeight="true" outlineLevel="0" collapsed="false">
      <c r="A3" s="340" t="s">
        <v>2</v>
      </c>
      <c r="B3" s="340"/>
      <c r="C3" s="340"/>
      <c r="D3" s="340"/>
      <c r="E3" s="340"/>
      <c r="F3" s="340"/>
    </row>
    <row r="4" customFormat="false" ht="21.6" hidden="false" customHeight="true" outlineLevel="0" collapsed="false">
      <c r="A4" s="340" t="s">
        <v>3</v>
      </c>
      <c r="B4" s="340"/>
      <c r="C4" s="340"/>
      <c r="D4" s="340"/>
      <c r="E4" s="340"/>
      <c r="F4" s="340"/>
    </row>
    <row r="5" customFormat="false" ht="19.95" hidden="false" customHeight="true" outlineLevel="0" collapsed="false">
      <c r="A5" s="341" t="s">
        <v>97</v>
      </c>
      <c r="B5" s="341"/>
      <c r="C5" s="341"/>
      <c r="D5" s="341"/>
      <c r="E5" s="341"/>
      <c r="F5" s="341"/>
    </row>
    <row r="6" customFormat="false" ht="19.95" hidden="false" customHeight="true" outlineLevel="0" collapsed="false">
      <c r="A6" s="341" t="s">
        <v>98</v>
      </c>
      <c r="B6" s="341"/>
      <c r="C6" s="341"/>
      <c r="D6" s="341"/>
      <c r="E6" s="341"/>
      <c r="F6" s="341"/>
    </row>
    <row r="7" customFormat="false" ht="19.95" hidden="false" customHeight="true" outlineLevel="0" collapsed="false">
      <c r="A7" s="342" t="s">
        <v>99</v>
      </c>
      <c r="B7" s="342"/>
      <c r="C7" s="342"/>
      <c r="D7" s="342"/>
      <c r="E7" s="342"/>
      <c r="F7" s="342"/>
    </row>
    <row r="8" customFormat="false" ht="24.6" hidden="false" customHeight="true" outlineLevel="0" collapsed="false">
      <c r="A8" s="343" t="s">
        <v>87</v>
      </c>
      <c r="B8" s="343"/>
      <c r="C8" s="343"/>
      <c r="D8" s="344"/>
      <c r="E8" s="344"/>
      <c r="F8" s="344"/>
    </row>
    <row r="9" customFormat="false" ht="20.4" hidden="false" customHeight="true" outlineLevel="0" collapsed="false">
      <c r="A9" s="345" t="s">
        <v>451</v>
      </c>
      <c r="B9" s="345"/>
      <c r="C9" s="345"/>
      <c r="D9" s="345"/>
      <c r="E9" s="345"/>
      <c r="F9" s="345"/>
    </row>
    <row r="10" customFormat="false" ht="16.95" hidden="false" customHeight="true" outlineLevel="0" collapsed="false">
      <c r="A10" s="346"/>
      <c r="B10" s="347" t="s">
        <v>981</v>
      </c>
      <c r="C10" s="347" t="s">
        <v>456</v>
      </c>
      <c r="D10" s="347" t="s">
        <v>457</v>
      </c>
      <c r="E10" s="347" t="s">
        <v>458</v>
      </c>
      <c r="F10" s="347" t="s">
        <v>459</v>
      </c>
    </row>
    <row r="11" customFormat="false" ht="16.95" hidden="false" customHeight="true" outlineLevel="0" collapsed="false">
      <c r="A11" s="348"/>
      <c r="B11" s="348" t="s">
        <v>460</v>
      </c>
      <c r="C11" s="349" t="s">
        <v>460</v>
      </c>
      <c r="D11" s="350"/>
      <c r="E11" s="350"/>
      <c r="F11" s="350"/>
    </row>
    <row r="12" customFormat="false" ht="16.95" hidden="false" customHeight="true" outlineLevel="0" collapsed="false">
      <c r="A12" s="346" t="s">
        <v>461</v>
      </c>
      <c r="B12" s="346" t="s">
        <v>460</v>
      </c>
      <c r="C12" s="347" t="s">
        <v>982</v>
      </c>
      <c r="D12" s="349" t="s">
        <v>460</v>
      </c>
      <c r="E12" s="350"/>
      <c r="F12" s="350"/>
    </row>
    <row r="13" customFormat="false" ht="16.95" hidden="false" customHeight="true" outlineLevel="0" collapsed="false">
      <c r="A13" s="348"/>
      <c r="B13" s="348" t="s">
        <v>460</v>
      </c>
      <c r="C13" s="348" t="s">
        <v>460</v>
      </c>
      <c r="D13" s="347" t="s">
        <v>982</v>
      </c>
      <c r="E13" s="350"/>
      <c r="F13" s="350"/>
    </row>
    <row r="14" customFormat="false" ht="16.95" hidden="false" customHeight="true" outlineLevel="0" collapsed="false">
      <c r="A14" s="346" t="s">
        <v>464</v>
      </c>
      <c r="B14" s="346" t="s">
        <v>460</v>
      </c>
      <c r="C14" s="346" t="s">
        <v>983</v>
      </c>
      <c r="D14" s="348" t="s">
        <v>460</v>
      </c>
      <c r="E14" s="350" t="s">
        <v>460</v>
      </c>
      <c r="F14" s="350"/>
    </row>
    <row r="15" customFormat="false" ht="16.95" hidden="false" customHeight="true" outlineLevel="0" collapsed="false">
      <c r="A15" s="348"/>
      <c r="B15" s="348" t="s">
        <v>460</v>
      </c>
      <c r="C15" s="350" t="s">
        <v>460</v>
      </c>
      <c r="D15" s="348" t="s">
        <v>460</v>
      </c>
      <c r="E15" s="351" t="s">
        <v>982</v>
      </c>
      <c r="F15" s="350"/>
    </row>
    <row r="16" customFormat="false" ht="16.95" hidden="false" customHeight="true" outlineLevel="0" collapsed="false">
      <c r="A16" s="346" t="s">
        <v>466</v>
      </c>
      <c r="B16" s="346" t="s">
        <v>460</v>
      </c>
      <c r="C16" s="352" t="s">
        <v>984</v>
      </c>
      <c r="D16" s="348" t="s">
        <v>460</v>
      </c>
      <c r="E16" s="353" t="s">
        <v>937</v>
      </c>
      <c r="F16" s="350"/>
    </row>
    <row r="17" customFormat="false" ht="16.95" hidden="false" customHeight="true" outlineLevel="0" collapsed="false">
      <c r="A17" s="348"/>
      <c r="B17" s="348" t="s">
        <v>460</v>
      </c>
      <c r="C17" s="348" t="s">
        <v>460</v>
      </c>
      <c r="D17" s="346" t="s">
        <v>985</v>
      </c>
      <c r="E17" s="348" t="s">
        <v>460</v>
      </c>
      <c r="F17" s="350"/>
    </row>
    <row r="18" customFormat="false" ht="16.95" hidden="false" customHeight="true" outlineLevel="0" collapsed="false">
      <c r="A18" s="346" t="s">
        <v>470</v>
      </c>
      <c r="B18" s="346" t="s">
        <v>460</v>
      </c>
      <c r="C18" s="346" t="s">
        <v>985</v>
      </c>
      <c r="D18" s="350" t="s">
        <v>986</v>
      </c>
      <c r="E18" s="348"/>
      <c r="F18" s="350" t="s">
        <v>460</v>
      </c>
    </row>
    <row r="19" customFormat="false" ht="16.95" hidden="false" customHeight="true" outlineLevel="0" collapsed="false">
      <c r="A19" s="348"/>
      <c r="B19" s="348" t="s">
        <v>460</v>
      </c>
      <c r="C19" s="350" t="s">
        <v>460</v>
      </c>
      <c r="D19" s="350" t="s">
        <v>460</v>
      </c>
      <c r="E19" s="348"/>
      <c r="F19" s="347" t="s">
        <v>987</v>
      </c>
      <c r="G19" s="354"/>
    </row>
    <row r="20" customFormat="false" ht="16.95" hidden="false" customHeight="true" outlineLevel="0" collapsed="false">
      <c r="A20" s="346" t="s">
        <v>474</v>
      </c>
      <c r="B20" s="346" t="s">
        <v>460</v>
      </c>
      <c r="C20" s="352" t="s">
        <v>988</v>
      </c>
      <c r="D20" s="350" t="s">
        <v>460</v>
      </c>
      <c r="E20" s="348"/>
      <c r="F20" s="350" t="s">
        <v>989</v>
      </c>
    </row>
    <row r="21" customFormat="false" ht="16.95" hidden="false" customHeight="true" outlineLevel="0" collapsed="false">
      <c r="A21" s="348"/>
      <c r="B21" s="348" t="s">
        <v>460</v>
      </c>
      <c r="C21" s="348" t="s">
        <v>460</v>
      </c>
      <c r="D21" s="352" t="s">
        <v>988</v>
      </c>
      <c r="E21" s="348"/>
      <c r="F21" s="350" t="s">
        <v>460</v>
      </c>
    </row>
    <row r="22" customFormat="false" ht="16.95" hidden="false" customHeight="true" outlineLevel="0" collapsed="false">
      <c r="A22" s="346" t="s">
        <v>479</v>
      </c>
      <c r="B22" s="346" t="s">
        <v>460</v>
      </c>
      <c r="C22" s="346" t="s">
        <v>990</v>
      </c>
      <c r="D22" s="353" t="s">
        <v>937</v>
      </c>
      <c r="E22" s="348" t="s">
        <v>460</v>
      </c>
      <c r="F22" s="350"/>
    </row>
    <row r="23" customFormat="false" ht="16.95" hidden="false" customHeight="true" outlineLevel="0" collapsed="false">
      <c r="A23" s="348"/>
      <c r="B23" s="348" t="s">
        <v>460</v>
      </c>
      <c r="C23" s="350" t="s">
        <v>460</v>
      </c>
      <c r="D23" s="348" t="s">
        <v>460</v>
      </c>
      <c r="E23" s="355" t="s">
        <v>987</v>
      </c>
      <c r="F23" s="350"/>
    </row>
    <row r="24" customFormat="false" ht="16.95" hidden="false" customHeight="true" outlineLevel="0" collapsed="false">
      <c r="A24" s="346" t="s">
        <v>482</v>
      </c>
      <c r="B24" s="346" t="s">
        <v>460</v>
      </c>
      <c r="C24" s="352" t="s">
        <v>991</v>
      </c>
      <c r="D24" s="348" t="s">
        <v>460</v>
      </c>
      <c r="E24" s="350" t="s">
        <v>989</v>
      </c>
      <c r="F24" s="350"/>
    </row>
    <row r="25" customFormat="false" ht="16.95" hidden="false" customHeight="true" outlineLevel="0" collapsed="false">
      <c r="A25" s="348"/>
      <c r="B25" s="348" t="s">
        <v>460</v>
      </c>
      <c r="C25" s="356" t="s">
        <v>460</v>
      </c>
      <c r="D25" s="355" t="s">
        <v>987</v>
      </c>
      <c r="E25" s="350" t="s">
        <v>460</v>
      </c>
      <c r="F25" s="350"/>
    </row>
    <row r="26" customFormat="false" ht="16.95" hidden="false" customHeight="true" outlineLevel="0" collapsed="false">
      <c r="A26" s="346" t="s">
        <v>486</v>
      </c>
      <c r="B26" s="346" t="s">
        <v>460</v>
      </c>
      <c r="C26" s="355" t="s">
        <v>987</v>
      </c>
      <c r="D26" s="350" t="s">
        <v>989</v>
      </c>
      <c r="E26" s="350"/>
      <c r="F26" s="350"/>
    </row>
    <row r="27" customFormat="false" ht="16.95" hidden="false" customHeight="true" outlineLevel="0" collapsed="false">
      <c r="A27" s="350"/>
      <c r="B27" s="350" t="s">
        <v>460</v>
      </c>
      <c r="C27" s="350"/>
      <c r="D27" s="350" t="s">
        <v>460</v>
      </c>
      <c r="E27" s="350" t="s">
        <v>460</v>
      </c>
      <c r="F27" s="350"/>
    </row>
    <row r="28" customFormat="false" ht="16.95" hidden="false" customHeight="true" outlineLevel="0" collapsed="false">
      <c r="A28" s="350"/>
      <c r="B28" s="350" t="s">
        <v>460</v>
      </c>
      <c r="C28" s="350"/>
      <c r="D28" s="349" t="s">
        <v>992</v>
      </c>
      <c r="E28" s="352" t="s">
        <v>985</v>
      </c>
      <c r="F28" s="350" t="s">
        <v>460</v>
      </c>
    </row>
    <row r="29" customFormat="false" ht="16.95" hidden="false" customHeight="true" outlineLevel="0" collapsed="false">
      <c r="A29" s="350"/>
      <c r="B29" s="350" t="s">
        <v>460</v>
      </c>
      <c r="C29" s="350"/>
      <c r="D29" s="350"/>
      <c r="E29" s="348" t="s">
        <v>460</v>
      </c>
      <c r="F29" s="352" t="s">
        <v>460</v>
      </c>
    </row>
    <row r="30" customFormat="false" ht="16.95" hidden="false" customHeight="true" outlineLevel="0" collapsed="false">
      <c r="A30" s="350"/>
      <c r="B30" s="350" t="s">
        <v>460</v>
      </c>
      <c r="C30" s="350"/>
      <c r="D30" s="350"/>
      <c r="E30" s="352" t="s">
        <v>988</v>
      </c>
      <c r="F30" s="357" t="s">
        <v>460</v>
      </c>
    </row>
    <row r="31" customFormat="false" ht="16.95" hidden="false" customHeight="true" outlineLevel="0" collapsed="false">
      <c r="A31" s="350"/>
      <c r="B31" s="350" t="s">
        <v>460</v>
      </c>
      <c r="C31" s="350"/>
      <c r="D31" s="350" t="s">
        <v>460</v>
      </c>
      <c r="E31" s="350"/>
      <c r="F31" s="350" t="s">
        <v>460</v>
      </c>
    </row>
    <row r="32" customFormat="false" ht="16.95" hidden="false" customHeight="true" outlineLevel="0" collapsed="false">
      <c r="A32" s="350"/>
      <c r="B32" s="350" t="s">
        <v>460</v>
      </c>
      <c r="C32" s="349" t="s">
        <v>993</v>
      </c>
      <c r="D32" s="352" t="s">
        <v>983</v>
      </c>
      <c r="E32" s="350" t="s">
        <v>460</v>
      </c>
      <c r="F32" s="350"/>
    </row>
    <row r="33" customFormat="false" ht="16.95" hidden="false" customHeight="true" outlineLevel="0" collapsed="false">
      <c r="A33" s="350"/>
      <c r="B33" s="350" t="s">
        <v>460</v>
      </c>
      <c r="C33" s="350"/>
      <c r="D33" s="348" t="s">
        <v>460</v>
      </c>
      <c r="E33" s="352" t="s">
        <v>984</v>
      </c>
      <c r="F33" s="350"/>
    </row>
    <row r="34" customFormat="false" ht="16.95" hidden="false" customHeight="true" outlineLevel="0" collapsed="false">
      <c r="A34" s="350"/>
      <c r="B34" s="350" t="s">
        <v>460</v>
      </c>
      <c r="C34" s="350"/>
      <c r="D34" s="346" t="s">
        <v>984</v>
      </c>
      <c r="E34" s="348" t="s">
        <v>460</v>
      </c>
      <c r="F34" s="350" t="s">
        <v>460</v>
      </c>
    </row>
    <row r="35" customFormat="false" ht="16.95" hidden="false" customHeight="true" outlineLevel="0" collapsed="false">
      <c r="A35" s="350"/>
      <c r="B35" s="350" t="s">
        <v>460</v>
      </c>
      <c r="C35" s="350"/>
      <c r="D35" s="350" t="s">
        <v>460</v>
      </c>
      <c r="E35" s="348" t="s">
        <v>460</v>
      </c>
      <c r="F35" s="352" t="s">
        <v>991</v>
      </c>
    </row>
    <row r="36" customFormat="false" ht="16.95" hidden="false" customHeight="true" outlineLevel="0" collapsed="false">
      <c r="A36" s="350"/>
      <c r="B36" s="350" t="s">
        <v>460</v>
      </c>
      <c r="C36" s="350"/>
      <c r="D36" s="352" t="s">
        <v>990</v>
      </c>
      <c r="E36" s="350" t="s">
        <v>460</v>
      </c>
      <c r="F36" s="357" t="s">
        <v>994</v>
      </c>
    </row>
    <row r="37" customFormat="false" ht="16.95" hidden="false" customHeight="true" outlineLevel="0" collapsed="false">
      <c r="A37" s="350"/>
      <c r="B37" s="350" t="s">
        <v>460</v>
      </c>
      <c r="C37" s="350"/>
      <c r="D37" s="348" t="s">
        <v>460</v>
      </c>
      <c r="E37" s="352" t="s">
        <v>991</v>
      </c>
      <c r="F37" s="358" t="s">
        <v>460</v>
      </c>
    </row>
    <row r="38" customFormat="false" ht="16.95" hidden="false" customHeight="true" outlineLevel="0" collapsed="false">
      <c r="A38" s="350"/>
      <c r="B38" s="350" t="s">
        <v>460</v>
      </c>
      <c r="C38" s="350"/>
      <c r="D38" s="352" t="s">
        <v>991</v>
      </c>
      <c r="E38" s="357" t="s">
        <v>989</v>
      </c>
      <c r="F38" s="350"/>
    </row>
    <row r="39" customFormat="false" ht="16.95" hidden="false" customHeight="true" outlineLevel="0" collapsed="false">
      <c r="A39" s="350"/>
      <c r="B39" s="350" t="s">
        <v>460</v>
      </c>
      <c r="C39" s="350"/>
      <c r="D39" s="350"/>
      <c r="E39" s="350" t="s">
        <v>995</v>
      </c>
      <c r="F39" s="350"/>
    </row>
    <row r="40" customFormat="false" ht="16.95" hidden="false" customHeight="true" outlineLevel="0" collapsed="false">
      <c r="A40" s="350"/>
      <c r="B40" s="350" t="s">
        <v>460</v>
      </c>
      <c r="C40" s="350"/>
      <c r="D40" s="349" t="s">
        <v>996</v>
      </c>
      <c r="E40" s="352" t="s">
        <v>983</v>
      </c>
      <c r="F40" s="350" t="s">
        <v>460</v>
      </c>
    </row>
    <row r="41" customFormat="false" ht="16.95" hidden="false" customHeight="true" outlineLevel="0" collapsed="false">
      <c r="A41" s="350"/>
      <c r="B41" s="350" t="s">
        <v>460</v>
      </c>
      <c r="C41" s="350"/>
      <c r="D41" s="350"/>
      <c r="E41" s="348" t="s">
        <v>460</v>
      </c>
      <c r="F41" s="352" t="s">
        <v>990</v>
      </c>
    </row>
    <row r="42" customFormat="false" ht="16.95" hidden="false" customHeight="true" outlineLevel="0" collapsed="false">
      <c r="A42" s="350"/>
      <c r="B42" s="350" t="s">
        <v>460</v>
      </c>
      <c r="C42" s="350"/>
      <c r="D42" s="350"/>
      <c r="E42" s="352" t="s">
        <v>990</v>
      </c>
      <c r="F42" s="357" t="s">
        <v>460</v>
      </c>
    </row>
    <row r="43" customFormat="false" ht="16.95" hidden="false" customHeight="true" outlineLevel="0" collapsed="false">
      <c r="A43" s="350"/>
      <c r="B43" s="350" t="s">
        <v>460</v>
      </c>
      <c r="C43" s="350"/>
      <c r="D43" s="350"/>
      <c r="E43" s="350"/>
      <c r="F43" s="350" t="s">
        <v>460</v>
      </c>
    </row>
    <row r="44" customFormat="false" ht="16.95" hidden="false" customHeight="true" outlineLevel="0" collapsed="false">
      <c r="A44" s="359" t="s">
        <v>93</v>
      </c>
      <c r="B44" s="359"/>
      <c r="C44" s="359"/>
      <c r="D44" s="360"/>
      <c r="E44" s="361" t="s">
        <v>94</v>
      </c>
      <c r="F44" s="361"/>
    </row>
    <row r="45" customFormat="false" ht="16.95" hidden="false" customHeight="true" outlineLevel="0" collapsed="false">
      <c r="A45" s="362"/>
      <c r="B45" s="362"/>
      <c r="C45" s="362"/>
      <c r="D45" s="362"/>
      <c r="E45" s="362"/>
      <c r="F45" s="362"/>
    </row>
    <row r="46" customFormat="false" ht="16.95" hidden="false" customHeight="true" outlineLevel="0" collapsed="false">
      <c r="A46" s="362" t="s">
        <v>95</v>
      </c>
      <c r="B46" s="362"/>
      <c r="C46" s="362"/>
      <c r="D46" s="362"/>
      <c r="E46" s="363" t="s">
        <v>96</v>
      </c>
      <c r="F46" s="363"/>
    </row>
  </sheetData>
  <mergeCells count="11">
    <mergeCell ref="A1:F1"/>
    <mergeCell ref="A2:F2"/>
    <mergeCell ref="A3:F3"/>
    <mergeCell ref="A4:F4"/>
    <mergeCell ref="A5:F5"/>
    <mergeCell ref="A6:F6"/>
    <mergeCell ref="A7:F7"/>
    <mergeCell ref="A8:C8"/>
    <mergeCell ref="A44:C44"/>
    <mergeCell ref="E44:F44"/>
    <mergeCell ref="E46:F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5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H51" activeCellId="0" sqref="H51"/>
    </sheetView>
  </sheetViews>
  <sheetFormatPr defaultColWidth="8.96484375" defaultRowHeight="15.6" zeroHeight="false" outlineLevelRow="0" outlineLevelCol="0"/>
  <cols>
    <col collapsed="false" customWidth="true" hidden="false" outlineLevel="0" max="1" min="1" style="10" width="28.87"/>
    <col collapsed="false" customWidth="true" hidden="false" outlineLevel="0" max="2" min="2" style="10" width="14.55"/>
    <col collapsed="false" customWidth="true" hidden="false" outlineLevel="0" max="3" min="3" style="10" width="72.1"/>
  </cols>
  <sheetData>
    <row r="1" customFormat="false" ht="22.2" hidden="false" customHeight="true" outlineLevel="0" collapsed="false">
      <c r="A1" s="7" t="str">
        <f aca="false">статистика!A1</f>
        <v>Министерство спорта Российской Федерации</v>
      </c>
      <c r="B1" s="7"/>
      <c r="C1" s="7"/>
    </row>
    <row r="2" customFormat="false" ht="23.4" hidden="false" customHeight="true" outlineLevel="0" collapsed="false">
      <c r="A2" s="7" t="str">
        <f aca="false">статистика!A2</f>
        <v>Министерство молодежной политики и спорта Саратовской области</v>
      </c>
      <c r="B2" s="7"/>
      <c r="C2" s="7"/>
    </row>
    <row r="3" customFormat="false" ht="24.6" hidden="false" customHeight="true" outlineLevel="0" collapsed="false">
      <c r="A3" s="11" t="str">
        <f aca="false">статистика!A3</f>
        <v>Национальная федерация бадминтона России</v>
      </c>
      <c r="B3" s="11"/>
      <c r="C3" s="11"/>
    </row>
    <row r="4" customFormat="false" ht="25.2" hidden="false" customHeight="true" outlineLevel="0" collapsed="false">
      <c r="A4" s="11" t="str">
        <f aca="false">статистика!A4</f>
        <v>Федерация бадминтона Саратовской области</v>
      </c>
      <c r="B4" s="11"/>
      <c r="C4" s="11"/>
    </row>
    <row r="5" customFormat="false" ht="27" hidden="false" customHeight="true" outlineLevel="0" collapsed="false">
      <c r="A5" s="12" t="str">
        <f aca="false">статистика!A5</f>
        <v> Первенство России по бадминтону </v>
      </c>
      <c r="B5" s="12"/>
      <c r="C5" s="12"/>
    </row>
    <row r="6" customFormat="false" ht="29.4" hidden="false" customHeight="true" outlineLevel="0" collapsed="false">
      <c r="A6" s="12" t="str">
        <f aca="false">статистика!A6</f>
        <v>юниоры, юниорки до 19 лет (2004-2008 г.р.)</v>
      </c>
      <c r="B6" s="12"/>
      <c r="C6" s="12"/>
    </row>
    <row r="7" customFormat="false" ht="21.6" hidden="false" customHeight="true" outlineLevel="0" collapsed="false">
      <c r="A7" s="13" t="str">
        <f aca="false">'Список судейской коллегии'!$A$6</f>
        <v>г. Саратов, 18-25 апреля 2022  г.</v>
      </c>
      <c r="B7" s="13"/>
      <c r="C7" s="13"/>
    </row>
    <row r="8" customFormat="false" ht="30.6" hidden="false" customHeight="true" outlineLevel="0" collapsed="false">
      <c r="A8" s="7" t="s">
        <v>18</v>
      </c>
      <c r="B8" s="7"/>
      <c r="C8" s="7"/>
    </row>
    <row r="9" customFormat="false" ht="31.2" hidden="false" customHeight="false" outlineLevel="0" collapsed="false">
      <c r="A9" s="14" t="s">
        <v>19</v>
      </c>
      <c r="B9" s="14" t="s">
        <v>20</v>
      </c>
      <c r="C9" s="14" t="s">
        <v>21</v>
      </c>
    </row>
    <row r="10" customFormat="false" ht="15.6" hidden="false" customHeight="true" outlineLevel="0" collapsed="false">
      <c r="A10" s="14" t="s">
        <v>22</v>
      </c>
      <c r="B10" s="14"/>
      <c r="C10" s="14"/>
    </row>
    <row r="11" customFormat="false" ht="15.6" hidden="false" customHeight="true" outlineLevel="0" collapsed="false">
      <c r="A11" s="15" t="s">
        <v>23</v>
      </c>
      <c r="B11" s="16"/>
      <c r="C11" s="17" t="s">
        <v>24</v>
      </c>
    </row>
    <row r="12" customFormat="false" ht="33.6" hidden="false" customHeight="true" outlineLevel="0" collapsed="false">
      <c r="A12" s="16" t="s">
        <v>25</v>
      </c>
      <c r="B12" s="16" t="s">
        <v>26</v>
      </c>
      <c r="C12" s="18" t="s">
        <v>27</v>
      </c>
    </row>
    <row r="13" customFormat="false" ht="15.6" hidden="false" customHeight="true" outlineLevel="0" collapsed="false">
      <c r="A13" s="19" t="s">
        <v>28</v>
      </c>
      <c r="B13" s="16" t="s">
        <v>29</v>
      </c>
      <c r="C13" s="20" t="s">
        <v>30</v>
      </c>
    </row>
    <row r="14" customFormat="false" ht="15.6" hidden="false" customHeight="false" outlineLevel="0" collapsed="false">
      <c r="A14" s="19"/>
      <c r="B14" s="16" t="s">
        <v>31</v>
      </c>
      <c r="C14" s="17" t="s">
        <v>32</v>
      </c>
    </row>
    <row r="15" customFormat="false" ht="31.2" hidden="false" customHeight="false" outlineLevel="0" collapsed="false">
      <c r="A15" s="19"/>
      <c r="B15" s="16" t="s">
        <v>33</v>
      </c>
      <c r="C15" s="17" t="s">
        <v>34</v>
      </c>
    </row>
    <row r="16" customFormat="false" ht="15.6" hidden="false" customHeight="true" outlineLevel="0" collapsed="false">
      <c r="A16" s="14" t="s">
        <v>35</v>
      </c>
      <c r="B16" s="14"/>
      <c r="C16" s="14"/>
    </row>
    <row r="17" customFormat="false" ht="15.75" hidden="false" customHeight="true" outlineLevel="0" collapsed="false">
      <c r="A17" s="16" t="s">
        <v>25</v>
      </c>
      <c r="B17" s="15" t="s">
        <v>36</v>
      </c>
      <c r="C17" s="21" t="s">
        <v>37</v>
      </c>
    </row>
    <row r="18" customFormat="false" ht="15.75" hidden="false" customHeight="true" outlineLevel="0" collapsed="false">
      <c r="A18" s="16"/>
      <c r="B18" s="15" t="s">
        <v>38</v>
      </c>
      <c r="C18" s="21" t="s">
        <v>39</v>
      </c>
    </row>
    <row r="19" customFormat="false" ht="15.6" hidden="false" customHeight="false" outlineLevel="0" collapsed="false">
      <c r="A19" s="16"/>
      <c r="B19" s="15" t="s">
        <v>40</v>
      </c>
      <c r="C19" s="21" t="s">
        <v>41</v>
      </c>
    </row>
    <row r="20" customFormat="false" ht="15.6" hidden="false" customHeight="false" outlineLevel="0" collapsed="false">
      <c r="A20" s="16"/>
      <c r="B20" s="16" t="s">
        <v>42</v>
      </c>
      <c r="C20" s="21" t="s">
        <v>43</v>
      </c>
    </row>
    <row r="21" customFormat="false" ht="15.6" hidden="false" customHeight="false" outlineLevel="0" collapsed="false">
      <c r="A21" s="16"/>
      <c r="B21" s="16" t="s">
        <v>44</v>
      </c>
      <c r="C21" s="21" t="s">
        <v>45</v>
      </c>
    </row>
    <row r="22" customFormat="false" ht="15.6" hidden="false" customHeight="false" outlineLevel="0" collapsed="false">
      <c r="A22" s="16"/>
      <c r="B22" s="16" t="s">
        <v>46</v>
      </c>
      <c r="C22" s="21" t="s">
        <v>47</v>
      </c>
    </row>
    <row r="23" customFormat="false" ht="15.6" hidden="false" customHeight="false" outlineLevel="0" collapsed="false">
      <c r="A23" s="16"/>
      <c r="B23" s="16" t="s">
        <v>48</v>
      </c>
      <c r="C23" s="21" t="s">
        <v>49</v>
      </c>
    </row>
    <row r="24" customFormat="false" ht="15.6" hidden="false" customHeight="false" outlineLevel="0" collapsed="false">
      <c r="A24" s="16"/>
      <c r="B24" s="16" t="s">
        <v>50</v>
      </c>
      <c r="C24" s="21" t="s">
        <v>51</v>
      </c>
    </row>
    <row r="25" customFormat="false" ht="15.6" hidden="false" customHeight="true" outlineLevel="0" collapsed="false">
      <c r="A25" s="14" t="s">
        <v>52</v>
      </c>
      <c r="B25" s="14"/>
      <c r="C25" s="14"/>
    </row>
    <row r="26" customFormat="false" ht="15.75" hidden="false" customHeight="true" outlineLevel="0" collapsed="false">
      <c r="A26" s="22" t="s">
        <v>25</v>
      </c>
      <c r="B26" s="16" t="s">
        <v>38</v>
      </c>
      <c r="C26" s="21" t="s">
        <v>37</v>
      </c>
    </row>
    <row r="27" customFormat="false" ht="15.6" hidden="false" customHeight="false" outlineLevel="0" collapsed="false">
      <c r="A27" s="22"/>
      <c r="B27" s="16" t="s">
        <v>53</v>
      </c>
      <c r="C27" s="21" t="s">
        <v>54</v>
      </c>
    </row>
    <row r="28" customFormat="false" ht="15.6" hidden="false" customHeight="false" outlineLevel="0" collapsed="false">
      <c r="A28" s="22"/>
      <c r="B28" s="16" t="s">
        <v>55</v>
      </c>
      <c r="C28" s="23" t="s">
        <v>56</v>
      </c>
    </row>
    <row r="29" customFormat="false" ht="15.6" hidden="false" customHeight="false" outlineLevel="0" collapsed="false">
      <c r="A29" s="22"/>
      <c r="B29" s="16" t="s">
        <v>44</v>
      </c>
      <c r="C29" s="21" t="s">
        <v>57</v>
      </c>
    </row>
    <row r="30" customFormat="false" ht="15.6" hidden="false" customHeight="false" outlineLevel="0" collapsed="false">
      <c r="A30" s="22"/>
      <c r="B30" s="16" t="s">
        <v>58</v>
      </c>
      <c r="C30" s="21" t="s">
        <v>59</v>
      </c>
    </row>
    <row r="31" customFormat="false" ht="15.6" hidden="false" customHeight="false" outlineLevel="0" collapsed="false">
      <c r="A31" s="22"/>
      <c r="B31" s="16" t="s">
        <v>60</v>
      </c>
      <c r="C31" s="21" t="s">
        <v>61</v>
      </c>
    </row>
    <row r="32" customFormat="false" ht="15.6" hidden="false" customHeight="false" outlineLevel="0" collapsed="false">
      <c r="A32" s="22"/>
      <c r="B32" s="16" t="s">
        <v>62</v>
      </c>
      <c r="C32" s="21" t="s">
        <v>51</v>
      </c>
    </row>
    <row r="33" customFormat="false" ht="15.6" hidden="false" customHeight="true" outlineLevel="0" collapsed="false">
      <c r="A33" s="14" t="s">
        <v>63</v>
      </c>
      <c r="B33" s="14"/>
      <c r="C33" s="14"/>
    </row>
    <row r="34" customFormat="false" ht="15.6" hidden="false" customHeight="true" outlineLevel="0" collapsed="false">
      <c r="A34" s="15" t="s">
        <v>25</v>
      </c>
      <c r="B34" s="24" t="s">
        <v>64</v>
      </c>
      <c r="C34" s="21" t="s">
        <v>37</v>
      </c>
    </row>
    <row r="35" customFormat="false" ht="15.6" hidden="false" customHeight="true" outlineLevel="0" collapsed="false">
      <c r="A35" s="15"/>
      <c r="B35" s="25" t="s">
        <v>53</v>
      </c>
      <c r="C35" s="26" t="s">
        <v>65</v>
      </c>
    </row>
    <row r="36" customFormat="false" ht="15.6" hidden="false" customHeight="true" outlineLevel="0" collapsed="false">
      <c r="A36" s="15"/>
      <c r="B36" s="25" t="s">
        <v>66</v>
      </c>
      <c r="C36" s="26" t="s">
        <v>67</v>
      </c>
    </row>
    <row r="37" customFormat="false" ht="15.6" hidden="false" customHeight="true" outlineLevel="0" collapsed="false">
      <c r="A37" s="15"/>
      <c r="B37" s="25" t="s">
        <v>68</v>
      </c>
      <c r="C37" s="26" t="s">
        <v>69</v>
      </c>
    </row>
    <row r="38" customFormat="false" ht="15.6" hidden="false" customHeight="true" outlineLevel="0" collapsed="false">
      <c r="A38" s="15"/>
      <c r="B38" s="25" t="s">
        <v>70</v>
      </c>
      <c r="C38" s="23" t="s">
        <v>71</v>
      </c>
    </row>
    <row r="39" customFormat="false" ht="16.8" hidden="false" customHeight="true" outlineLevel="0" collapsed="false">
      <c r="A39" s="15"/>
      <c r="B39" s="25" t="s">
        <v>62</v>
      </c>
      <c r="C39" s="21" t="s">
        <v>51</v>
      </c>
    </row>
    <row r="40" customFormat="false" ht="15.6" hidden="false" customHeight="true" outlineLevel="0" collapsed="false">
      <c r="A40" s="14" t="s">
        <v>72</v>
      </c>
      <c r="B40" s="14"/>
      <c r="C40" s="14"/>
    </row>
    <row r="41" customFormat="false" ht="15.6" hidden="false" customHeight="true" outlineLevel="0" collapsed="false">
      <c r="A41" s="16" t="s">
        <v>25</v>
      </c>
      <c r="B41" s="27" t="s">
        <v>64</v>
      </c>
      <c r="C41" s="21" t="s">
        <v>37</v>
      </c>
    </row>
    <row r="42" customFormat="false" ht="15.6" hidden="false" customHeight="false" outlineLevel="0" collapsed="false">
      <c r="A42" s="16"/>
      <c r="B42" s="28" t="s">
        <v>53</v>
      </c>
      <c r="C42" s="21" t="s">
        <v>73</v>
      </c>
    </row>
    <row r="43" customFormat="false" ht="15.6" hidden="false" customHeight="false" outlineLevel="0" collapsed="false">
      <c r="A43" s="16"/>
      <c r="B43" s="27" t="s">
        <v>66</v>
      </c>
      <c r="C43" s="21" t="s">
        <v>74</v>
      </c>
    </row>
    <row r="44" customFormat="false" ht="15.6" hidden="false" customHeight="false" outlineLevel="0" collapsed="false">
      <c r="A44" s="16"/>
      <c r="B44" s="27" t="s">
        <v>68</v>
      </c>
      <c r="C44" s="26" t="s">
        <v>75</v>
      </c>
    </row>
    <row r="45" customFormat="false" ht="15.6" hidden="false" customHeight="false" outlineLevel="0" collapsed="false">
      <c r="A45" s="16"/>
      <c r="B45" s="27" t="s">
        <v>76</v>
      </c>
      <c r="C45" s="21" t="s">
        <v>77</v>
      </c>
    </row>
    <row r="46" customFormat="false" ht="15.6" hidden="false" customHeight="false" outlineLevel="0" collapsed="false">
      <c r="A46" s="16"/>
      <c r="B46" s="27" t="s">
        <v>78</v>
      </c>
      <c r="C46" s="21" t="s">
        <v>79</v>
      </c>
    </row>
    <row r="47" customFormat="false" ht="15.6" hidden="false" customHeight="false" outlineLevel="0" collapsed="false">
      <c r="A47" s="16"/>
      <c r="B47" s="27" t="s">
        <v>80</v>
      </c>
      <c r="C47" s="26" t="s">
        <v>75</v>
      </c>
    </row>
    <row r="48" customFormat="false" ht="15.6" hidden="false" customHeight="true" outlineLevel="0" collapsed="false">
      <c r="A48" s="16"/>
      <c r="B48" s="28" t="s">
        <v>81</v>
      </c>
      <c r="C48" s="21" t="s">
        <v>82</v>
      </c>
    </row>
    <row r="49" customFormat="false" ht="15.6" hidden="false" customHeight="false" outlineLevel="0" collapsed="false">
      <c r="A49" s="16"/>
      <c r="B49" s="28" t="s">
        <v>83</v>
      </c>
      <c r="C49" s="26" t="s">
        <v>75</v>
      </c>
    </row>
    <row r="50" customFormat="false" ht="15.6" hidden="false" customHeight="false" outlineLevel="0" collapsed="false">
      <c r="A50" s="16"/>
      <c r="B50" s="29" t="s">
        <v>84</v>
      </c>
      <c r="C50" s="21" t="s">
        <v>51</v>
      </c>
    </row>
    <row r="51" customFormat="false" ht="15.6" hidden="false" customHeight="true" outlineLevel="0" collapsed="false">
      <c r="A51" s="14" t="s">
        <v>85</v>
      </c>
      <c r="B51" s="14"/>
      <c r="C51" s="14"/>
    </row>
    <row r="52" customFormat="false" ht="15.6" hidden="false" customHeight="true" outlineLevel="0" collapsed="false">
      <c r="A52" s="24" t="s">
        <v>25</v>
      </c>
      <c r="B52" s="24" t="s">
        <v>64</v>
      </c>
      <c r="C52" s="21" t="s">
        <v>37</v>
      </c>
    </row>
    <row r="53" customFormat="false" ht="18.6" hidden="false" customHeight="true" outlineLevel="0" collapsed="false">
      <c r="A53" s="24"/>
      <c r="B53" s="30" t="s">
        <v>86</v>
      </c>
      <c r="C53" s="31" t="s">
        <v>87</v>
      </c>
    </row>
    <row r="54" customFormat="false" ht="16.2" hidden="false" customHeight="true" outlineLevel="0" collapsed="false">
      <c r="A54" s="24"/>
      <c r="B54" s="32" t="s">
        <v>62</v>
      </c>
      <c r="C54" s="21" t="s">
        <v>51</v>
      </c>
    </row>
    <row r="55" customFormat="false" ht="15.6" hidden="false" customHeight="true" outlineLevel="0" collapsed="false">
      <c r="A55" s="14" t="s">
        <v>88</v>
      </c>
      <c r="B55" s="14"/>
      <c r="C55" s="14"/>
    </row>
    <row r="56" customFormat="false" ht="15.6" hidden="false" customHeight="true" outlineLevel="0" collapsed="false">
      <c r="A56" s="16" t="s">
        <v>25</v>
      </c>
      <c r="B56" s="29" t="s">
        <v>38</v>
      </c>
      <c r="C56" s="21" t="s">
        <v>37</v>
      </c>
    </row>
    <row r="57" customFormat="false" ht="15.6" hidden="false" customHeight="false" outlineLevel="0" collapsed="false">
      <c r="A57" s="16"/>
      <c r="B57" s="29" t="s">
        <v>53</v>
      </c>
      <c r="C57" s="26" t="s">
        <v>87</v>
      </c>
    </row>
    <row r="58" customFormat="false" ht="15.6" hidden="false" customHeight="false" outlineLevel="0" collapsed="false">
      <c r="A58" s="16"/>
      <c r="B58" s="29" t="s">
        <v>89</v>
      </c>
      <c r="C58" s="26" t="s">
        <v>90</v>
      </c>
    </row>
    <row r="59" customFormat="false" ht="15.6" hidden="false" customHeight="false" outlineLevel="0" collapsed="false">
      <c r="A59" s="16"/>
      <c r="B59" s="29" t="s">
        <v>84</v>
      </c>
      <c r="C59" s="21" t="s">
        <v>51</v>
      </c>
    </row>
    <row r="60" customFormat="false" ht="15.6" hidden="false" customHeight="true" outlineLevel="0" collapsed="false">
      <c r="A60" s="14" t="s">
        <v>91</v>
      </c>
      <c r="B60" s="14"/>
      <c r="C60" s="14"/>
    </row>
    <row r="61" customFormat="false" ht="15.6" hidden="false" customHeight="false" outlineLevel="0" collapsed="false">
      <c r="A61" s="19"/>
      <c r="B61" s="29"/>
      <c r="C61" s="26" t="s">
        <v>92</v>
      </c>
    </row>
    <row r="63" customFormat="false" ht="17.4" hidden="false" customHeight="false" outlineLevel="0" collapsed="false">
      <c r="A63" s="33" t="s">
        <v>93</v>
      </c>
      <c r="B63" s="34"/>
      <c r="C63" s="35" t="s">
        <v>94</v>
      </c>
    </row>
    <row r="64" customFormat="false" ht="18" hidden="false" customHeight="false" outlineLevel="0" collapsed="false">
      <c r="A64" s="36"/>
      <c r="B64" s="37"/>
      <c r="C64" s="37"/>
    </row>
    <row r="65" customFormat="false" ht="18" hidden="false" customHeight="false" outlineLevel="0" collapsed="false">
      <c r="A65" s="38" t="s">
        <v>95</v>
      </c>
      <c r="B65" s="37"/>
      <c r="C65" s="39" t="s">
        <v>96</v>
      </c>
    </row>
  </sheetData>
  <mergeCells count="23">
    <mergeCell ref="A1:C1"/>
    <mergeCell ref="A2:C2"/>
    <mergeCell ref="A3:C3"/>
    <mergeCell ref="A4:C4"/>
    <mergeCell ref="A5:C5"/>
    <mergeCell ref="A6:C6"/>
    <mergeCell ref="A7:C7"/>
    <mergeCell ref="A8:C8"/>
    <mergeCell ref="A10:C10"/>
    <mergeCell ref="A13:A15"/>
    <mergeCell ref="A16:C16"/>
    <mergeCell ref="A17:A24"/>
    <mergeCell ref="A25:C25"/>
    <mergeCell ref="A26:A32"/>
    <mergeCell ref="A33:C33"/>
    <mergeCell ref="A34:A39"/>
    <mergeCell ref="A40:C40"/>
    <mergeCell ref="A41:A50"/>
    <mergeCell ref="A51:C51"/>
    <mergeCell ref="A52:A54"/>
    <mergeCell ref="A55:C55"/>
    <mergeCell ref="A56:A59"/>
    <mergeCell ref="A60:C60"/>
  </mergeCells>
  <printOptions headings="false" gridLines="false" gridLinesSet="true" horizontalCentered="true" verticalCentered="fals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true" showRowColHeaders="true" showZeros="true" rightToLeft="false" tabSelected="false" showOutlineSymbols="true" defaultGridColor="true" view="pageBreakPreview" topLeftCell="A3" colorId="64" zoomScale="90" zoomScaleNormal="100" zoomScalePageLayoutView="90" workbookViewId="0">
      <selection pane="topLeft" activeCell="G10" activeCellId="0" sqref="G10"/>
    </sheetView>
  </sheetViews>
  <sheetFormatPr defaultColWidth="9.1015625" defaultRowHeight="14.4" zeroHeight="false" outlineLevelRow="0" outlineLevelCol="0"/>
  <cols>
    <col collapsed="false" customWidth="false" hidden="false" outlineLevel="0" max="1" min="1" style="40" width="9.1"/>
    <col collapsed="false" customWidth="true" hidden="false" outlineLevel="0" max="2" min="2" style="40" width="11.99"/>
    <col collapsed="false" customWidth="true" hidden="false" outlineLevel="0" max="3" min="3" style="40" width="47.87"/>
    <col collapsed="false" customWidth="true" hidden="false" outlineLevel="0" max="4" min="4" style="40" width="12.43"/>
    <col collapsed="false" customWidth="false" hidden="false" outlineLevel="0" max="5" min="5" style="40" width="9.1"/>
    <col collapsed="false" customWidth="true" hidden="false" outlineLevel="0" max="6" min="6" style="40" width="23.55"/>
    <col collapsed="false" customWidth="true" hidden="false" outlineLevel="0" max="7" min="7" style="40" width="12.32"/>
    <col collapsed="false" customWidth="false" hidden="false" outlineLevel="0" max="257" min="8" style="40" width="9.1"/>
  </cols>
  <sheetData>
    <row r="1" customFormat="false" ht="14.4" hidden="false" customHeight="true" outlineLevel="0" collapsed="false">
      <c r="A1" s="41" t="str">
        <f aca="false">'Титульный лист'!A1</f>
        <v>Министерство спорта Российской Федерации</v>
      </c>
      <c r="B1" s="41"/>
      <c r="C1" s="41"/>
      <c r="D1" s="41"/>
      <c r="E1" s="41"/>
      <c r="F1" s="41"/>
      <c r="G1" s="41"/>
    </row>
    <row r="2" customFormat="false" ht="14.4" hidden="false" customHeight="true" outlineLevel="0" collapsed="false">
      <c r="A2" s="41" t="str">
        <f aca="false">'Титульный лист'!A2</f>
        <v>Министерство молодежной политики и спорта Саратовской области</v>
      </c>
      <c r="B2" s="41"/>
      <c r="C2" s="41"/>
      <c r="D2" s="41"/>
      <c r="E2" s="41"/>
      <c r="F2" s="41"/>
      <c r="G2" s="41"/>
    </row>
    <row r="3" customFormat="false" ht="15" hidden="false" customHeight="true" outlineLevel="0" collapsed="false">
      <c r="A3" s="42" t="str">
        <f aca="false">'Титульный лист'!A3</f>
        <v>Национальная федерация бадминтона России</v>
      </c>
      <c r="B3" s="42"/>
      <c r="C3" s="42"/>
      <c r="D3" s="42"/>
      <c r="E3" s="42"/>
      <c r="F3" s="42"/>
      <c r="G3" s="42"/>
    </row>
    <row r="4" customFormat="false" ht="15" hidden="false" customHeight="true" outlineLevel="0" collapsed="false">
      <c r="A4" s="42" t="str">
        <f aca="false">'Титульный лист'!A4</f>
        <v>Федерация бадминтона Саратовской области</v>
      </c>
      <c r="B4" s="42"/>
      <c r="C4" s="42"/>
      <c r="D4" s="42"/>
      <c r="E4" s="42"/>
      <c r="F4" s="42"/>
      <c r="G4" s="42"/>
    </row>
    <row r="5" customFormat="false" ht="17.4" hidden="false" customHeight="true" outlineLevel="0" collapsed="false">
      <c r="A5" s="11" t="s">
        <v>97</v>
      </c>
      <c r="B5" s="11"/>
      <c r="C5" s="11"/>
      <c r="D5" s="11"/>
      <c r="E5" s="11"/>
      <c r="F5" s="11"/>
      <c r="G5" s="11"/>
    </row>
    <row r="6" customFormat="false" ht="18.6" hidden="false" customHeight="true" outlineLevel="0" collapsed="false">
      <c r="A6" s="11" t="s">
        <v>98</v>
      </c>
      <c r="B6" s="11"/>
      <c r="C6" s="11"/>
      <c r="D6" s="11"/>
      <c r="E6" s="11"/>
      <c r="F6" s="11"/>
      <c r="G6" s="11"/>
    </row>
    <row r="7" customFormat="false" ht="14.4" hidden="false" customHeight="true" outlineLevel="0" collapsed="false">
      <c r="A7" s="43" t="s">
        <v>99</v>
      </c>
      <c r="B7" s="43"/>
      <c r="C7" s="43"/>
      <c r="D7" s="43"/>
      <c r="E7" s="43"/>
      <c r="F7" s="43"/>
      <c r="G7" s="43"/>
    </row>
    <row r="8" customFormat="false" ht="15.6" hidden="false" customHeight="true" outlineLevel="0" collapsed="false">
      <c r="A8" s="44" t="s">
        <v>100</v>
      </c>
      <c r="B8" s="44"/>
      <c r="C8" s="44"/>
      <c r="D8" s="44"/>
      <c r="E8" s="44"/>
      <c r="F8" s="44"/>
      <c r="G8" s="44"/>
    </row>
    <row r="9" customFormat="false" ht="15.6" hidden="false" customHeight="true" outlineLevel="0" collapsed="false">
      <c r="A9" s="45" t="s">
        <v>101</v>
      </c>
      <c r="B9" s="45"/>
      <c r="C9" s="45"/>
      <c r="D9" s="45" t="s">
        <v>102</v>
      </c>
      <c r="E9" s="46" t="s">
        <v>103</v>
      </c>
      <c r="F9" s="46"/>
      <c r="G9" s="45" t="s">
        <v>102</v>
      </c>
    </row>
    <row r="10" customFormat="false" ht="15.6" hidden="false" customHeight="true" outlineLevel="0" collapsed="false">
      <c r="A10" s="47" t="s">
        <v>104</v>
      </c>
      <c r="B10" s="47"/>
      <c r="C10" s="47"/>
      <c r="D10" s="47" t="n">
        <v>123</v>
      </c>
      <c r="E10" s="47" t="s">
        <v>105</v>
      </c>
      <c r="F10" s="47"/>
      <c r="G10" s="48" t="n">
        <v>9</v>
      </c>
    </row>
    <row r="11" customFormat="false" ht="15.6" hidden="false" customHeight="true" outlineLevel="0" collapsed="false">
      <c r="A11" s="47"/>
      <c r="B11" s="47"/>
      <c r="C11" s="47"/>
      <c r="D11" s="47"/>
      <c r="E11" s="47" t="s">
        <v>106</v>
      </c>
      <c r="F11" s="47"/>
      <c r="G11" s="48" t="n">
        <v>86</v>
      </c>
    </row>
    <row r="12" customFormat="false" ht="15.6" hidden="false" customHeight="true" outlineLevel="0" collapsed="false">
      <c r="A12" s="47" t="s">
        <v>107</v>
      </c>
      <c r="B12" s="47"/>
      <c r="C12" s="47"/>
      <c r="D12" s="47" t="n">
        <v>64</v>
      </c>
      <c r="E12" s="47" t="n">
        <v>1</v>
      </c>
      <c r="F12" s="47"/>
      <c r="G12" s="48" t="n">
        <v>24</v>
      </c>
    </row>
    <row r="13" customFormat="false" ht="15.6" hidden="false" customHeight="true" outlineLevel="0" collapsed="false">
      <c r="A13" s="47" t="s">
        <v>108</v>
      </c>
      <c r="B13" s="47"/>
      <c r="C13" s="47"/>
      <c r="D13" s="47" t="n">
        <v>59</v>
      </c>
      <c r="E13" s="47" t="n">
        <v>2</v>
      </c>
      <c r="F13" s="47"/>
      <c r="G13" s="48" t="n">
        <v>4</v>
      </c>
    </row>
    <row r="14" customFormat="false" ht="15.6" hidden="false" customHeight="true" outlineLevel="0" collapsed="false">
      <c r="A14" s="49" t="s">
        <v>109</v>
      </c>
      <c r="B14" s="49"/>
      <c r="C14" s="49"/>
      <c r="D14" s="49"/>
      <c r="E14" s="49" t="s">
        <v>110</v>
      </c>
      <c r="F14" s="49"/>
      <c r="G14" s="49"/>
    </row>
    <row r="15" customFormat="false" ht="33" hidden="false" customHeight="true" outlineLevel="0" collapsed="false">
      <c r="A15" s="50" t="s">
        <v>111</v>
      </c>
      <c r="B15" s="50" t="s">
        <v>112</v>
      </c>
      <c r="C15" s="50" t="s">
        <v>113</v>
      </c>
      <c r="D15" s="50" t="s">
        <v>114</v>
      </c>
      <c r="E15" s="50" t="s">
        <v>111</v>
      </c>
      <c r="F15" s="50" t="s">
        <v>113</v>
      </c>
      <c r="G15" s="50" t="s">
        <v>114</v>
      </c>
    </row>
    <row r="16" customFormat="false" ht="15" hidden="false" customHeight="true" outlineLevel="0" collapsed="false">
      <c r="A16" s="51" t="n">
        <v>1</v>
      </c>
      <c r="B16" s="52" t="s">
        <v>115</v>
      </c>
      <c r="C16" s="52" t="s">
        <v>116</v>
      </c>
      <c r="D16" s="52" t="n">
        <v>1</v>
      </c>
      <c r="E16" s="53" t="n">
        <v>1</v>
      </c>
      <c r="F16" s="52" t="s">
        <v>117</v>
      </c>
      <c r="G16" s="52" t="n">
        <v>1</v>
      </c>
    </row>
    <row r="17" customFormat="false" ht="15" hidden="false" customHeight="true" outlineLevel="0" collapsed="false">
      <c r="A17" s="53" t="n">
        <v>2</v>
      </c>
      <c r="B17" s="52" t="s">
        <v>118</v>
      </c>
      <c r="C17" s="52" t="s">
        <v>119</v>
      </c>
      <c r="D17" s="52" t="n">
        <v>9</v>
      </c>
      <c r="E17" s="53" t="n">
        <v>2</v>
      </c>
      <c r="F17" s="52" t="s">
        <v>120</v>
      </c>
      <c r="G17" s="52" t="n">
        <v>2</v>
      </c>
    </row>
    <row r="18" customFormat="false" ht="15" hidden="false" customHeight="true" outlineLevel="0" collapsed="false">
      <c r="A18" s="53"/>
      <c r="B18" s="52"/>
      <c r="C18" s="52"/>
      <c r="D18" s="52"/>
      <c r="E18" s="53" t="n">
        <v>3</v>
      </c>
      <c r="F18" s="52" t="s">
        <v>121</v>
      </c>
      <c r="G18" s="52" t="n">
        <v>7</v>
      </c>
    </row>
    <row r="19" customFormat="false" ht="15" hidden="false" customHeight="true" outlineLevel="0" collapsed="false">
      <c r="A19" s="53" t="n">
        <v>3</v>
      </c>
      <c r="B19" s="54" t="s">
        <v>122</v>
      </c>
      <c r="C19" s="54" t="s">
        <v>123</v>
      </c>
      <c r="D19" s="54" t="n">
        <v>2</v>
      </c>
      <c r="E19" s="53" t="n">
        <v>4</v>
      </c>
      <c r="F19" s="52" t="s">
        <v>124</v>
      </c>
      <c r="G19" s="52" t="n">
        <v>2</v>
      </c>
    </row>
    <row r="20" customFormat="false" ht="15" hidden="false" customHeight="true" outlineLevel="0" collapsed="false">
      <c r="A20" s="53" t="n">
        <v>4</v>
      </c>
      <c r="B20" s="54" t="s">
        <v>125</v>
      </c>
      <c r="C20" s="54" t="s">
        <v>126</v>
      </c>
      <c r="D20" s="54" t="n">
        <v>1</v>
      </c>
      <c r="E20" s="53" t="n">
        <v>5</v>
      </c>
      <c r="F20" s="52" t="s">
        <v>127</v>
      </c>
      <c r="G20" s="52" t="n">
        <v>1</v>
      </c>
    </row>
    <row r="21" customFormat="false" ht="15" hidden="false" customHeight="true" outlineLevel="0" collapsed="false">
      <c r="A21" s="51" t="n">
        <v>5</v>
      </c>
      <c r="B21" s="52" t="s">
        <v>128</v>
      </c>
      <c r="C21" s="52" t="s">
        <v>129</v>
      </c>
      <c r="D21" s="52" t="n">
        <v>1</v>
      </c>
      <c r="E21" s="53" t="n">
        <v>6</v>
      </c>
      <c r="F21" s="52" t="s">
        <v>130</v>
      </c>
      <c r="G21" s="52" t="n">
        <v>1</v>
      </c>
    </row>
    <row r="22" customFormat="false" ht="15" hidden="false" customHeight="true" outlineLevel="0" collapsed="false">
      <c r="A22" s="51" t="n">
        <v>6</v>
      </c>
      <c r="B22" s="52" t="s">
        <v>131</v>
      </c>
      <c r="C22" s="52" t="s">
        <v>132</v>
      </c>
      <c r="D22" s="52" t="n">
        <v>4</v>
      </c>
      <c r="E22" s="53" t="n">
        <v>7</v>
      </c>
      <c r="F22" s="52" t="s">
        <v>133</v>
      </c>
      <c r="G22" s="52" t="n">
        <v>4</v>
      </c>
    </row>
    <row r="23" customFormat="false" ht="15" hidden="false" customHeight="true" outlineLevel="0" collapsed="false">
      <c r="A23" s="53" t="n">
        <v>7</v>
      </c>
      <c r="B23" s="52" t="s">
        <v>134</v>
      </c>
      <c r="C23" s="52" t="s">
        <v>135</v>
      </c>
      <c r="D23" s="52" t="n">
        <v>17</v>
      </c>
      <c r="E23" s="53" t="n">
        <v>8</v>
      </c>
      <c r="F23" s="52" t="s">
        <v>136</v>
      </c>
      <c r="G23" s="52" t="n">
        <v>17</v>
      </c>
    </row>
    <row r="24" customFormat="false" ht="15" hidden="false" customHeight="true" outlineLevel="0" collapsed="false">
      <c r="A24" s="53" t="n">
        <v>8</v>
      </c>
      <c r="B24" s="52" t="s">
        <v>137</v>
      </c>
      <c r="C24" s="52" t="s">
        <v>138</v>
      </c>
      <c r="D24" s="55" t="n">
        <v>20</v>
      </c>
      <c r="E24" s="53" t="n">
        <v>9</v>
      </c>
      <c r="F24" s="52" t="s">
        <v>139</v>
      </c>
      <c r="G24" s="55" t="n">
        <v>1</v>
      </c>
    </row>
    <row r="25" customFormat="false" ht="15" hidden="false" customHeight="true" outlineLevel="0" collapsed="false">
      <c r="A25" s="53"/>
      <c r="B25" s="52"/>
      <c r="C25" s="52"/>
      <c r="D25" s="55"/>
      <c r="E25" s="53" t="n">
        <v>10</v>
      </c>
      <c r="F25" s="52" t="s">
        <v>140</v>
      </c>
      <c r="G25" s="55" t="n">
        <v>3</v>
      </c>
    </row>
    <row r="26" customFormat="false" ht="15" hidden="false" customHeight="true" outlineLevel="0" collapsed="false">
      <c r="A26" s="53"/>
      <c r="B26" s="52"/>
      <c r="C26" s="52"/>
      <c r="D26" s="55"/>
      <c r="E26" s="53" t="n">
        <v>11</v>
      </c>
      <c r="F26" s="52" t="s">
        <v>141</v>
      </c>
      <c r="G26" s="55" t="n">
        <v>2</v>
      </c>
    </row>
    <row r="27" customFormat="false" ht="15" hidden="false" customHeight="true" outlineLevel="0" collapsed="false">
      <c r="A27" s="53"/>
      <c r="B27" s="52"/>
      <c r="C27" s="52"/>
      <c r="D27" s="55"/>
      <c r="E27" s="53" t="n">
        <v>12</v>
      </c>
      <c r="F27" s="52" t="s">
        <v>142</v>
      </c>
      <c r="G27" s="55" t="n">
        <v>1</v>
      </c>
    </row>
    <row r="28" customFormat="false" ht="15" hidden="false" customHeight="true" outlineLevel="0" collapsed="false">
      <c r="A28" s="53"/>
      <c r="B28" s="52"/>
      <c r="C28" s="52"/>
      <c r="D28" s="55"/>
      <c r="E28" s="53" t="n">
        <v>13</v>
      </c>
      <c r="F28" s="52" t="s">
        <v>143</v>
      </c>
      <c r="G28" s="55" t="n">
        <v>6</v>
      </c>
    </row>
    <row r="29" customFormat="false" ht="15" hidden="false" customHeight="true" outlineLevel="0" collapsed="false">
      <c r="A29" s="53"/>
      <c r="B29" s="52"/>
      <c r="C29" s="52"/>
      <c r="D29" s="55"/>
      <c r="E29" s="53" t="n">
        <v>14</v>
      </c>
      <c r="F29" s="52" t="s">
        <v>144</v>
      </c>
      <c r="G29" s="55" t="n">
        <v>3</v>
      </c>
    </row>
    <row r="30" customFormat="false" ht="15" hidden="false" customHeight="true" outlineLevel="0" collapsed="false">
      <c r="A30" s="53"/>
      <c r="B30" s="52"/>
      <c r="C30" s="52"/>
      <c r="D30" s="55"/>
      <c r="E30" s="53" t="n">
        <v>15</v>
      </c>
      <c r="F30" s="52" t="s">
        <v>145</v>
      </c>
      <c r="G30" s="55" t="n">
        <v>3</v>
      </c>
    </row>
    <row r="31" customFormat="false" ht="15" hidden="false" customHeight="true" outlineLevel="0" collapsed="false">
      <c r="A31" s="53"/>
      <c r="B31" s="52"/>
      <c r="C31" s="52"/>
      <c r="D31" s="55"/>
      <c r="E31" s="53" t="n">
        <v>16</v>
      </c>
      <c r="F31" s="52" t="s">
        <v>146</v>
      </c>
      <c r="G31" s="55" t="n">
        <v>1</v>
      </c>
    </row>
    <row r="32" customFormat="false" ht="15" hidden="false" customHeight="true" outlineLevel="0" collapsed="false">
      <c r="A32" s="51" t="n">
        <v>9</v>
      </c>
      <c r="B32" s="56" t="s">
        <v>147</v>
      </c>
      <c r="C32" s="56" t="s">
        <v>148</v>
      </c>
      <c r="D32" s="56" t="n">
        <v>5</v>
      </c>
      <c r="E32" s="53" t="n">
        <v>17</v>
      </c>
      <c r="F32" s="52" t="s">
        <v>149</v>
      </c>
      <c r="G32" s="52" t="n">
        <v>5</v>
      </c>
    </row>
    <row r="33" customFormat="false" ht="15" hidden="false" customHeight="true" outlineLevel="0" collapsed="false">
      <c r="A33" s="51" t="n">
        <v>10</v>
      </c>
      <c r="B33" s="56" t="s">
        <v>150</v>
      </c>
      <c r="C33" s="56" t="s">
        <v>151</v>
      </c>
      <c r="D33" s="56" t="n">
        <v>1</v>
      </c>
      <c r="E33" s="53" t="n">
        <v>18</v>
      </c>
      <c r="F33" s="52" t="s">
        <v>152</v>
      </c>
      <c r="G33" s="52" t="n">
        <v>1</v>
      </c>
    </row>
    <row r="34" customFormat="false" ht="15" hidden="false" customHeight="true" outlineLevel="0" collapsed="false">
      <c r="A34" s="53" t="n">
        <v>11</v>
      </c>
      <c r="B34" s="52" t="s">
        <v>153</v>
      </c>
      <c r="C34" s="52" t="s">
        <v>154</v>
      </c>
      <c r="D34" s="52" t="n">
        <v>1</v>
      </c>
      <c r="E34" s="53" t="n">
        <v>19</v>
      </c>
      <c r="F34" s="52" t="s">
        <v>155</v>
      </c>
      <c r="G34" s="52" t="n">
        <v>1</v>
      </c>
    </row>
    <row r="35" customFormat="false" ht="15" hidden="false" customHeight="true" outlineLevel="0" collapsed="false">
      <c r="A35" s="53" t="n">
        <v>12</v>
      </c>
      <c r="B35" s="52" t="s">
        <v>156</v>
      </c>
      <c r="C35" s="52" t="s">
        <v>157</v>
      </c>
      <c r="D35" s="52" t="n">
        <v>2</v>
      </c>
      <c r="E35" s="53" t="n">
        <v>20</v>
      </c>
      <c r="F35" s="52" t="s">
        <v>158</v>
      </c>
      <c r="G35" s="52" t="n">
        <v>2</v>
      </c>
    </row>
    <row r="36" customFormat="false" ht="15" hidden="false" customHeight="true" outlineLevel="0" collapsed="false">
      <c r="A36" s="53" t="n">
        <v>13</v>
      </c>
      <c r="B36" s="52" t="s">
        <v>159</v>
      </c>
      <c r="C36" s="52" t="s">
        <v>160</v>
      </c>
      <c r="D36" s="52" t="n">
        <v>6</v>
      </c>
      <c r="E36" s="53" t="n">
        <v>21</v>
      </c>
      <c r="F36" s="52" t="s">
        <v>161</v>
      </c>
      <c r="G36" s="52" t="n">
        <v>6</v>
      </c>
    </row>
    <row r="37" customFormat="false" ht="15" hidden="false" customHeight="true" outlineLevel="0" collapsed="false">
      <c r="A37" s="51" t="n">
        <v>14</v>
      </c>
      <c r="B37" s="56" t="s">
        <v>162</v>
      </c>
      <c r="C37" s="56" t="s">
        <v>163</v>
      </c>
      <c r="D37" s="56" t="n">
        <v>16</v>
      </c>
      <c r="E37" s="53" t="n">
        <v>22</v>
      </c>
      <c r="F37" s="52" t="s">
        <v>164</v>
      </c>
      <c r="G37" s="52" t="n">
        <v>16</v>
      </c>
    </row>
    <row r="38" customFormat="false" ht="15" hidden="false" customHeight="true" outlineLevel="0" collapsed="false">
      <c r="A38" s="53" t="n">
        <v>15</v>
      </c>
      <c r="B38" s="56" t="s">
        <v>165</v>
      </c>
      <c r="C38" s="56" t="s">
        <v>166</v>
      </c>
      <c r="D38" s="56" t="n">
        <v>1</v>
      </c>
      <c r="E38" s="53" t="n">
        <v>23</v>
      </c>
      <c r="F38" s="52" t="s">
        <v>167</v>
      </c>
      <c r="G38" s="52" t="n">
        <v>1</v>
      </c>
    </row>
    <row r="39" customFormat="false" ht="15" hidden="false" customHeight="true" outlineLevel="0" collapsed="false">
      <c r="A39" s="53" t="n">
        <v>16</v>
      </c>
      <c r="B39" s="52" t="s">
        <v>168</v>
      </c>
      <c r="C39" s="55" t="s">
        <v>169</v>
      </c>
      <c r="D39" s="52" t="n">
        <v>8</v>
      </c>
      <c r="E39" s="53" t="n">
        <v>24</v>
      </c>
      <c r="F39" s="52" t="s">
        <v>170</v>
      </c>
      <c r="G39" s="52" t="n">
        <v>8</v>
      </c>
    </row>
    <row r="40" customFormat="false" ht="15" hidden="false" customHeight="true" outlineLevel="0" collapsed="false">
      <c r="A40" s="51" t="n">
        <v>17</v>
      </c>
      <c r="B40" s="52" t="s">
        <v>171</v>
      </c>
      <c r="C40" s="52" t="s">
        <v>172</v>
      </c>
      <c r="D40" s="52" t="n">
        <v>6</v>
      </c>
      <c r="E40" s="53" t="n">
        <v>25</v>
      </c>
      <c r="F40" s="52" t="s">
        <v>173</v>
      </c>
      <c r="G40" s="52" t="n">
        <v>6</v>
      </c>
    </row>
    <row r="41" customFormat="false" ht="15" hidden="false" customHeight="true" outlineLevel="0" collapsed="false">
      <c r="A41" s="53" t="n">
        <v>18</v>
      </c>
      <c r="B41" s="52" t="s">
        <v>174</v>
      </c>
      <c r="C41" s="52" t="s">
        <v>175</v>
      </c>
      <c r="D41" s="52" t="n">
        <v>16</v>
      </c>
      <c r="E41" s="53" t="n">
        <v>26</v>
      </c>
      <c r="F41" s="52" t="s">
        <v>176</v>
      </c>
      <c r="G41" s="52" t="n">
        <v>3</v>
      </c>
    </row>
    <row r="42" customFormat="false" ht="15" hidden="false" customHeight="true" outlineLevel="0" collapsed="false">
      <c r="A42" s="53"/>
      <c r="B42" s="52"/>
      <c r="C42" s="52"/>
      <c r="D42" s="52"/>
      <c r="E42" s="53" t="n">
        <v>27</v>
      </c>
      <c r="F42" s="52" t="s">
        <v>177</v>
      </c>
      <c r="G42" s="52" t="n">
        <v>1</v>
      </c>
    </row>
    <row r="43" customFormat="false" ht="15" hidden="false" customHeight="true" outlineLevel="0" collapsed="false">
      <c r="A43" s="53"/>
      <c r="B43" s="52"/>
      <c r="C43" s="52"/>
      <c r="D43" s="52"/>
      <c r="E43" s="53" t="n">
        <v>28</v>
      </c>
      <c r="F43" s="52" t="s">
        <v>178</v>
      </c>
      <c r="G43" s="52" t="n">
        <v>6</v>
      </c>
    </row>
    <row r="44" customFormat="false" ht="15" hidden="false" customHeight="true" outlineLevel="0" collapsed="false">
      <c r="A44" s="53"/>
      <c r="B44" s="52"/>
      <c r="C44" s="52"/>
      <c r="D44" s="52"/>
      <c r="E44" s="53" t="n">
        <v>29</v>
      </c>
      <c r="F44" s="52" t="s">
        <v>179</v>
      </c>
      <c r="G44" s="52" t="n">
        <v>1</v>
      </c>
    </row>
    <row r="45" customFormat="false" ht="15" hidden="false" customHeight="true" outlineLevel="0" collapsed="false">
      <c r="A45" s="53"/>
      <c r="B45" s="52"/>
      <c r="C45" s="52"/>
      <c r="D45" s="52"/>
      <c r="E45" s="53" t="n">
        <v>30</v>
      </c>
      <c r="F45" s="52" t="s">
        <v>180</v>
      </c>
      <c r="G45" s="52" t="n">
        <v>3</v>
      </c>
    </row>
    <row r="46" customFormat="false" ht="15" hidden="false" customHeight="true" outlineLevel="0" collapsed="false">
      <c r="A46" s="53"/>
      <c r="B46" s="52"/>
      <c r="C46" s="52"/>
      <c r="D46" s="52"/>
      <c r="E46" s="53" t="n">
        <v>31</v>
      </c>
      <c r="F46" s="52" t="s">
        <v>181</v>
      </c>
      <c r="G46" s="52" t="n">
        <v>2</v>
      </c>
    </row>
    <row r="47" customFormat="false" ht="15" hidden="false" customHeight="true" outlineLevel="0" collapsed="false">
      <c r="A47" s="57" t="n">
        <v>19</v>
      </c>
      <c r="B47" s="54" t="s">
        <v>182</v>
      </c>
      <c r="C47" s="54" t="s">
        <v>183</v>
      </c>
      <c r="D47" s="54" t="n">
        <v>4</v>
      </c>
      <c r="E47" s="53" t="n">
        <v>32</v>
      </c>
      <c r="F47" s="52" t="s">
        <v>184</v>
      </c>
      <c r="G47" s="52" t="n">
        <v>4</v>
      </c>
    </row>
    <row r="48" customFormat="false" ht="15" hidden="false" customHeight="true" outlineLevel="0" collapsed="false">
      <c r="A48" s="57" t="n">
        <v>20</v>
      </c>
      <c r="B48" s="52" t="s">
        <v>185</v>
      </c>
      <c r="C48" s="52" t="s">
        <v>186</v>
      </c>
      <c r="D48" s="52" t="n">
        <v>2</v>
      </c>
      <c r="E48" s="53" t="n">
        <v>33</v>
      </c>
      <c r="F48" s="52" t="s">
        <v>187</v>
      </c>
      <c r="G48" s="52" t="n">
        <v>2</v>
      </c>
    </row>
    <row r="49" customFormat="false" ht="15" hidden="false" customHeight="true" outlineLevel="0" collapsed="false">
      <c r="D49" s="58"/>
      <c r="F49" s="59"/>
      <c r="G49" s="60"/>
    </row>
    <row r="50" customFormat="false" ht="23.25" hidden="false" customHeight="true" outlineLevel="0" collapsed="false">
      <c r="B50" s="61" t="s">
        <v>93</v>
      </c>
      <c r="C50" s="61"/>
      <c r="D50" s="62"/>
      <c r="F50" s="63" t="s">
        <v>94</v>
      </c>
    </row>
    <row r="52" customFormat="false" ht="14.4" hidden="false" customHeight="true" outlineLevel="0" collapsed="false">
      <c r="B52" s="64" t="s">
        <v>95</v>
      </c>
      <c r="C52" s="64"/>
      <c r="D52" s="65"/>
      <c r="E52" s="65"/>
      <c r="F52" s="66" t="s">
        <v>96</v>
      </c>
    </row>
  </sheetData>
  <mergeCells count="34">
    <mergeCell ref="A1:G1"/>
    <mergeCell ref="A2:G2"/>
    <mergeCell ref="A3:G3"/>
    <mergeCell ref="A4:G4"/>
    <mergeCell ref="A5:G5"/>
    <mergeCell ref="A6:G6"/>
    <mergeCell ref="A7:G7"/>
    <mergeCell ref="A8:G8"/>
    <mergeCell ref="A9:C9"/>
    <mergeCell ref="E9:F9"/>
    <mergeCell ref="A10:C11"/>
    <mergeCell ref="D10:D11"/>
    <mergeCell ref="E10:F10"/>
    <mergeCell ref="E11:F11"/>
    <mergeCell ref="A12:C12"/>
    <mergeCell ref="E12:F12"/>
    <mergeCell ref="A13:C13"/>
    <mergeCell ref="E13:F13"/>
    <mergeCell ref="A14:D14"/>
    <mergeCell ref="E14:G14"/>
    <mergeCell ref="A17:A18"/>
    <mergeCell ref="B17:B18"/>
    <mergeCell ref="C17:C18"/>
    <mergeCell ref="D17:D18"/>
    <mergeCell ref="A24:A31"/>
    <mergeCell ref="B24:B31"/>
    <mergeCell ref="C24:C31"/>
    <mergeCell ref="D24:D31"/>
    <mergeCell ref="A41:A46"/>
    <mergeCell ref="B41:B46"/>
    <mergeCell ref="C41:C46"/>
    <mergeCell ref="D41:D46"/>
    <mergeCell ref="B50:C50"/>
    <mergeCell ref="B52:C5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pageBreakPreview" topLeftCell="A11" colorId="64" zoomScale="70" zoomScaleNormal="100" zoomScalePageLayoutView="70" workbookViewId="0">
      <selection pane="topLeft" activeCell="H21" activeCellId="0" sqref="H21"/>
    </sheetView>
  </sheetViews>
  <sheetFormatPr defaultColWidth="9.1015625" defaultRowHeight="15.6" zeroHeight="false" outlineLevelRow="0" outlineLevelCol="0"/>
  <cols>
    <col collapsed="false" customWidth="true" hidden="false" outlineLevel="0" max="1" min="1" style="67" width="4.43"/>
    <col collapsed="false" customWidth="true" hidden="false" outlineLevel="0" max="2" min="2" style="67" width="41.43"/>
    <col collapsed="false" customWidth="true" hidden="false" outlineLevel="0" max="3" min="3" style="67" width="32.99"/>
    <col collapsed="false" customWidth="true" hidden="false" outlineLevel="0" max="4" min="4" style="67" width="11.99"/>
    <col collapsed="false" customWidth="true" hidden="false" outlineLevel="0" max="5" min="5" style="68" width="21.32"/>
    <col collapsed="false" customWidth="true" hidden="false" outlineLevel="0" max="6" min="6" style="67" width="27.55"/>
    <col collapsed="false" customWidth="false" hidden="false" outlineLevel="0" max="257" min="7" style="67" width="9.1"/>
  </cols>
  <sheetData>
    <row r="1" customFormat="false" ht="20.4" hidden="false" customHeight="true" outlineLevel="0" collapsed="false">
      <c r="A1" s="69" t="str">
        <f aca="false">'Титульный лист'!A1</f>
        <v>Министерство спорта Российской Федерации</v>
      </c>
      <c r="B1" s="69"/>
      <c r="C1" s="69"/>
      <c r="D1" s="69"/>
      <c r="E1" s="69"/>
      <c r="F1" s="69"/>
    </row>
    <row r="2" customFormat="false" ht="17.4" hidden="false" customHeight="true" outlineLevel="0" collapsed="false">
      <c r="A2" s="42" t="str">
        <f aca="false">'Титульный лист'!A2</f>
        <v>Министерство молодежной политики и спорта Саратовской области</v>
      </c>
      <c r="B2" s="42"/>
      <c r="C2" s="42"/>
      <c r="D2" s="42"/>
      <c r="E2" s="42"/>
      <c r="F2" s="42"/>
    </row>
    <row r="3" customFormat="false" ht="15.75" hidden="false" customHeight="true" outlineLevel="0" collapsed="false">
      <c r="A3" s="42" t="str">
        <f aca="false">'Титульный лист'!A3</f>
        <v>Национальная федерация бадминтона России</v>
      </c>
      <c r="B3" s="42"/>
      <c r="C3" s="42"/>
      <c r="D3" s="42"/>
      <c r="E3" s="42"/>
      <c r="F3" s="42"/>
    </row>
    <row r="4" customFormat="false" ht="19.2" hidden="false" customHeight="true" outlineLevel="0" collapsed="false">
      <c r="A4" s="11" t="s">
        <v>97</v>
      </c>
      <c r="B4" s="11"/>
      <c r="C4" s="11"/>
      <c r="D4" s="11"/>
      <c r="E4" s="11"/>
      <c r="F4" s="11"/>
    </row>
    <row r="5" customFormat="false" ht="18" hidden="false" customHeight="true" outlineLevel="0" collapsed="false">
      <c r="A5" s="11" t="s">
        <v>98</v>
      </c>
      <c r="B5" s="11"/>
      <c r="C5" s="11"/>
      <c r="D5" s="11"/>
      <c r="E5" s="11"/>
      <c r="F5" s="11"/>
    </row>
    <row r="6" customFormat="false" ht="18" hidden="false" customHeight="true" outlineLevel="0" collapsed="false">
      <c r="A6" s="43" t="s">
        <v>99</v>
      </c>
      <c r="B6" s="43"/>
      <c r="C6" s="43"/>
      <c r="D6" s="43"/>
      <c r="E6" s="43"/>
      <c r="F6" s="43"/>
    </row>
    <row r="7" customFormat="false" ht="17.25" hidden="false" customHeight="true" outlineLevel="0" collapsed="false">
      <c r="A7" s="70" t="s">
        <v>188</v>
      </c>
      <c r="B7" s="70"/>
      <c r="C7" s="70"/>
      <c r="D7" s="70"/>
      <c r="E7" s="70"/>
      <c r="F7" s="70"/>
    </row>
    <row r="8" customFormat="false" ht="15.6" hidden="false" customHeight="false" outlineLevel="0" collapsed="false">
      <c r="A8" s="71" t="s">
        <v>189</v>
      </c>
      <c r="B8" s="71" t="s">
        <v>190</v>
      </c>
      <c r="C8" s="71" t="s">
        <v>191</v>
      </c>
      <c r="D8" s="71" t="s">
        <v>192</v>
      </c>
      <c r="E8" s="72" t="s">
        <v>193</v>
      </c>
      <c r="F8" s="71" t="s">
        <v>194</v>
      </c>
    </row>
    <row r="9" customFormat="false" ht="15.9" hidden="false" customHeight="true" outlineLevel="0" collapsed="false">
      <c r="A9" s="73" t="n">
        <v>1</v>
      </c>
      <c r="B9" s="67" t="s">
        <v>195</v>
      </c>
      <c r="C9" s="74" t="s">
        <v>196</v>
      </c>
      <c r="D9" s="74" t="s">
        <v>197</v>
      </c>
      <c r="E9" s="73" t="s">
        <v>17</v>
      </c>
      <c r="F9" s="73" t="s">
        <v>163</v>
      </c>
    </row>
    <row r="10" customFormat="false" ht="15.9" hidden="false" customHeight="true" outlineLevel="0" collapsed="false">
      <c r="A10" s="73" t="n">
        <v>2</v>
      </c>
      <c r="B10" s="75" t="s">
        <v>198</v>
      </c>
      <c r="C10" s="74" t="s">
        <v>199</v>
      </c>
      <c r="D10" s="74" t="s">
        <v>197</v>
      </c>
      <c r="E10" s="73" t="s">
        <v>17</v>
      </c>
      <c r="F10" s="73" t="s">
        <v>163</v>
      </c>
      <c r="L10" s="76"/>
    </row>
    <row r="11" customFormat="false" ht="15.9" hidden="false" customHeight="true" outlineLevel="0" collapsed="false">
      <c r="A11" s="73" t="n">
        <v>3</v>
      </c>
      <c r="B11" s="75" t="s">
        <v>200</v>
      </c>
      <c r="C11" s="74" t="s">
        <v>201</v>
      </c>
      <c r="D11" s="74" t="s">
        <v>197</v>
      </c>
      <c r="E11" s="73" t="s">
        <v>202</v>
      </c>
      <c r="F11" s="73" t="s">
        <v>148</v>
      </c>
    </row>
    <row r="12" customFormat="false" ht="15.9" hidden="false" customHeight="true" outlineLevel="0" collapsed="false">
      <c r="A12" s="73" t="n">
        <v>4</v>
      </c>
      <c r="B12" s="75" t="s">
        <v>203</v>
      </c>
      <c r="C12" s="74" t="s">
        <v>201</v>
      </c>
      <c r="D12" s="74" t="s">
        <v>197</v>
      </c>
      <c r="E12" s="73" t="s">
        <v>204</v>
      </c>
      <c r="F12" s="73" t="s">
        <v>204</v>
      </c>
    </row>
    <row r="13" customFormat="false" ht="15.9" hidden="false" customHeight="true" outlineLevel="0" collapsed="false">
      <c r="A13" s="73" t="n">
        <v>5</v>
      </c>
      <c r="B13" s="75" t="s">
        <v>205</v>
      </c>
      <c r="C13" s="74" t="s">
        <v>206</v>
      </c>
      <c r="D13" s="74" t="s">
        <v>197</v>
      </c>
      <c r="E13" s="73" t="s">
        <v>207</v>
      </c>
      <c r="F13" s="73" t="s">
        <v>208</v>
      </c>
    </row>
    <row r="14" customFormat="false" ht="15.9" hidden="false" customHeight="true" outlineLevel="0" collapsed="false">
      <c r="A14" s="73" t="n">
        <v>6</v>
      </c>
      <c r="B14" s="75" t="s">
        <v>209</v>
      </c>
      <c r="C14" s="74" t="s">
        <v>210</v>
      </c>
      <c r="D14" s="74" t="s">
        <v>211</v>
      </c>
      <c r="E14" s="73" t="s">
        <v>17</v>
      </c>
      <c r="F14" s="73" t="s">
        <v>163</v>
      </c>
    </row>
    <row r="15" customFormat="false" ht="15.9" hidden="false" customHeight="true" outlineLevel="0" collapsed="false">
      <c r="A15" s="73" t="n">
        <v>7</v>
      </c>
      <c r="B15" s="75" t="s">
        <v>212</v>
      </c>
      <c r="C15" s="74" t="s">
        <v>210</v>
      </c>
      <c r="D15" s="74" t="s">
        <v>211</v>
      </c>
      <c r="E15" s="73" t="s">
        <v>17</v>
      </c>
      <c r="F15" s="73" t="s">
        <v>163</v>
      </c>
    </row>
    <row r="16" customFormat="false" ht="15.9" hidden="false" customHeight="true" outlineLevel="0" collapsed="false">
      <c r="A16" s="73" t="n">
        <v>8</v>
      </c>
      <c r="B16" s="75" t="s">
        <v>213</v>
      </c>
      <c r="C16" s="74" t="s">
        <v>210</v>
      </c>
      <c r="D16" s="74" t="s">
        <v>211</v>
      </c>
      <c r="E16" s="73" t="s">
        <v>214</v>
      </c>
      <c r="F16" s="73" t="s">
        <v>119</v>
      </c>
    </row>
    <row r="17" customFormat="false" ht="15.9" hidden="false" customHeight="true" outlineLevel="0" collapsed="false">
      <c r="A17" s="73" t="n">
        <v>9</v>
      </c>
      <c r="B17" s="75" t="s">
        <v>215</v>
      </c>
      <c r="C17" s="74" t="s">
        <v>210</v>
      </c>
      <c r="D17" s="74" t="s">
        <v>211</v>
      </c>
      <c r="E17" s="73" t="s">
        <v>216</v>
      </c>
      <c r="F17" s="73" t="s">
        <v>216</v>
      </c>
    </row>
    <row r="18" customFormat="false" ht="15.9" hidden="false" customHeight="true" outlineLevel="0" collapsed="false">
      <c r="A18" s="73" t="n">
        <v>10</v>
      </c>
      <c r="B18" s="75" t="s">
        <v>217</v>
      </c>
      <c r="C18" s="74" t="s">
        <v>210</v>
      </c>
      <c r="D18" s="74" t="s">
        <v>211</v>
      </c>
      <c r="E18" s="73" t="s">
        <v>216</v>
      </c>
      <c r="F18" s="73" t="s">
        <v>216</v>
      </c>
    </row>
    <row r="19" customFormat="false" ht="15.9" hidden="false" customHeight="true" outlineLevel="0" collapsed="false">
      <c r="A19" s="73" t="n">
        <v>11</v>
      </c>
      <c r="B19" s="75" t="s">
        <v>218</v>
      </c>
      <c r="C19" s="74" t="s">
        <v>210</v>
      </c>
      <c r="D19" s="74" t="s">
        <v>211</v>
      </c>
      <c r="E19" s="73" t="s">
        <v>17</v>
      </c>
      <c r="F19" s="73" t="s">
        <v>163</v>
      </c>
    </row>
    <row r="20" customFormat="false" ht="15.9" hidden="false" customHeight="true" outlineLevel="0" collapsed="false">
      <c r="A20" s="73" t="n">
        <v>12</v>
      </c>
      <c r="B20" s="75" t="s">
        <v>219</v>
      </c>
      <c r="C20" s="74" t="s">
        <v>210</v>
      </c>
      <c r="D20" s="74" t="s">
        <v>211</v>
      </c>
      <c r="E20" s="73" t="s">
        <v>17</v>
      </c>
      <c r="F20" s="73" t="s">
        <v>163</v>
      </c>
    </row>
    <row r="21" customFormat="false" ht="15.9" hidden="false" customHeight="true" outlineLevel="0" collapsed="false">
      <c r="A21" s="73" t="n">
        <v>13</v>
      </c>
      <c r="B21" s="75" t="s">
        <v>220</v>
      </c>
      <c r="C21" s="74" t="s">
        <v>210</v>
      </c>
      <c r="D21" s="74" t="s">
        <v>211</v>
      </c>
      <c r="E21" s="73" t="s">
        <v>17</v>
      </c>
      <c r="F21" s="73" t="s">
        <v>163</v>
      </c>
    </row>
    <row r="22" customFormat="false" ht="15.9" hidden="false" customHeight="true" outlineLevel="0" collapsed="false">
      <c r="A22" s="73" t="n">
        <v>14</v>
      </c>
      <c r="B22" s="75" t="s">
        <v>221</v>
      </c>
      <c r="C22" s="74" t="s">
        <v>210</v>
      </c>
      <c r="D22" s="74" t="s">
        <v>211</v>
      </c>
      <c r="E22" s="73" t="s">
        <v>17</v>
      </c>
      <c r="F22" s="73" t="s">
        <v>163</v>
      </c>
    </row>
    <row r="23" customFormat="false" ht="15.9" hidden="false" customHeight="true" outlineLevel="0" collapsed="false">
      <c r="A23" s="73" t="n">
        <v>15</v>
      </c>
      <c r="B23" s="75" t="s">
        <v>222</v>
      </c>
      <c r="C23" s="74" t="s">
        <v>210</v>
      </c>
      <c r="D23" s="74" t="s">
        <v>211</v>
      </c>
      <c r="E23" s="73" t="s">
        <v>17</v>
      </c>
      <c r="F23" s="73" t="s">
        <v>163</v>
      </c>
    </row>
    <row r="24" customFormat="false" ht="15.9" hidden="false" customHeight="true" outlineLevel="0" collapsed="false">
      <c r="A24" s="73" t="n">
        <v>16</v>
      </c>
      <c r="B24" s="75" t="s">
        <v>223</v>
      </c>
      <c r="C24" s="74" t="s">
        <v>210</v>
      </c>
      <c r="D24" s="74" t="s">
        <v>211</v>
      </c>
      <c r="E24" s="73" t="s">
        <v>17</v>
      </c>
      <c r="F24" s="73" t="s">
        <v>163</v>
      </c>
    </row>
    <row r="25" customFormat="false" ht="15.9" hidden="false" customHeight="true" outlineLevel="0" collapsed="false">
      <c r="A25" s="73" t="n">
        <v>17</v>
      </c>
      <c r="B25" s="75" t="s">
        <v>224</v>
      </c>
      <c r="C25" s="74" t="s">
        <v>210</v>
      </c>
      <c r="D25" s="74" t="s">
        <v>211</v>
      </c>
      <c r="E25" s="73" t="s">
        <v>17</v>
      </c>
      <c r="F25" s="73" t="s">
        <v>163</v>
      </c>
    </row>
    <row r="26" customFormat="false" ht="15.9" hidden="false" customHeight="true" outlineLevel="0" collapsed="false">
      <c r="A26" s="73" t="n">
        <v>18</v>
      </c>
      <c r="B26" s="75" t="s">
        <v>225</v>
      </c>
      <c r="C26" s="74" t="s">
        <v>210</v>
      </c>
      <c r="D26" s="74" t="s">
        <v>211</v>
      </c>
      <c r="E26" s="74" t="s">
        <v>226</v>
      </c>
      <c r="F26" s="73" t="s">
        <v>116</v>
      </c>
    </row>
    <row r="27" customFormat="false" ht="15.9" hidden="false" customHeight="true" outlineLevel="0" collapsed="false">
      <c r="A27" s="73" t="n">
        <v>19</v>
      </c>
      <c r="B27" s="75" t="s">
        <v>227</v>
      </c>
      <c r="C27" s="74" t="s">
        <v>210</v>
      </c>
      <c r="D27" s="74" t="s">
        <v>211</v>
      </c>
      <c r="E27" s="73" t="s">
        <v>17</v>
      </c>
      <c r="F27" s="73" t="s">
        <v>163</v>
      </c>
    </row>
    <row r="28" customFormat="false" ht="15.9" hidden="false" customHeight="true" outlineLevel="0" collapsed="false">
      <c r="A28" s="73" t="n">
        <v>20</v>
      </c>
      <c r="B28" s="75" t="s">
        <v>228</v>
      </c>
      <c r="C28" s="74" t="s">
        <v>210</v>
      </c>
      <c r="D28" s="74" t="s">
        <v>211</v>
      </c>
      <c r="E28" s="73" t="s">
        <v>17</v>
      </c>
      <c r="F28" s="73" t="s">
        <v>163</v>
      </c>
    </row>
    <row r="29" customFormat="false" ht="15.6" hidden="false" customHeight="false" outlineLevel="0" collapsed="false">
      <c r="A29" s="73" t="n">
        <v>21</v>
      </c>
      <c r="B29" s="77" t="s">
        <v>229</v>
      </c>
      <c r="C29" s="78" t="s">
        <v>210</v>
      </c>
      <c r="D29" s="78" t="s">
        <v>211</v>
      </c>
      <c r="E29" s="73" t="s">
        <v>17</v>
      </c>
      <c r="F29" s="73" t="s">
        <v>163</v>
      </c>
    </row>
    <row r="30" customFormat="false" ht="15.6" hidden="false" customHeight="false" outlineLevel="0" collapsed="false">
      <c r="A30" s="73" t="n">
        <v>22</v>
      </c>
      <c r="B30" s="77" t="s">
        <v>230</v>
      </c>
      <c r="C30" s="78" t="s">
        <v>210</v>
      </c>
      <c r="D30" s="78" t="s">
        <v>211</v>
      </c>
      <c r="E30" s="73" t="s">
        <v>17</v>
      </c>
      <c r="F30" s="73" t="s">
        <v>163</v>
      </c>
    </row>
    <row r="31" customFormat="false" ht="15.6" hidden="false" customHeight="false" outlineLevel="0" collapsed="false">
      <c r="A31" s="73" t="n">
        <v>23</v>
      </c>
      <c r="B31" s="77" t="s">
        <v>231</v>
      </c>
      <c r="C31" s="78" t="s">
        <v>210</v>
      </c>
      <c r="D31" s="78" t="s">
        <v>211</v>
      </c>
      <c r="E31" s="73" t="s">
        <v>17</v>
      </c>
      <c r="F31" s="73" t="s">
        <v>163</v>
      </c>
    </row>
    <row r="32" customFormat="false" ht="15.6" hidden="false" customHeight="false" outlineLevel="0" collapsed="false">
      <c r="A32" s="73" t="n">
        <v>24</v>
      </c>
      <c r="B32" s="77" t="s">
        <v>232</v>
      </c>
      <c r="C32" s="78" t="s">
        <v>210</v>
      </c>
      <c r="D32" s="78" t="s">
        <v>211</v>
      </c>
      <c r="E32" s="73" t="s">
        <v>17</v>
      </c>
      <c r="F32" s="73" t="s">
        <v>163</v>
      </c>
    </row>
    <row r="33" customFormat="false" ht="15.6" hidden="false" customHeight="false" outlineLevel="0" collapsed="false">
      <c r="A33" s="79"/>
      <c r="B33" s="80"/>
      <c r="C33" s="81"/>
      <c r="D33" s="81"/>
      <c r="E33" s="79"/>
      <c r="F33" s="79"/>
    </row>
    <row r="35" customFormat="false" ht="15.6" hidden="false" customHeight="false" outlineLevel="0" collapsed="false">
      <c r="A35" s="82"/>
      <c r="B35" s="83" t="s">
        <v>233</v>
      </c>
      <c r="C35" s="83"/>
      <c r="D35" s="83"/>
      <c r="E35" s="83"/>
      <c r="F35" s="84" t="s">
        <v>94</v>
      </c>
    </row>
    <row r="36" customFormat="false" ht="36.75" hidden="false" customHeight="true" outlineLevel="0" collapsed="false">
      <c r="A36" s="82"/>
      <c r="B36" s="85" t="s">
        <v>234</v>
      </c>
      <c r="C36" s="85"/>
      <c r="D36" s="82"/>
      <c r="E36" s="82"/>
      <c r="F36" s="82"/>
    </row>
  </sheetData>
  <mergeCells count="8">
    <mergeCell ref="A1:F1"/>
    <mergeCell ref="A2:F2"/>
    <mergeCell ref="A3:F3"/>
    <mergeCell ref="A4:F4"/>
    <mergeCell ref="A5:F5"/>
    <mergeCell ref="A6:F6"/>
    <mergeCell ref="A7:F7"/>
    <mergeCell ref="B36:C36"/>
  </mergeCell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1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80" zoomScalePageLayoutView="100" workbookViewId="0">
      <selection pane="topLeft" activeCell="B55" activeCellId="0" sqref="B55"/>
    </sheetView>
  </sheetViews>
  <sheetFormatPr defaultColWidth="21.875" defaultRowHeight="13.2" zeroHeight="false" outlineLevelRow="0" outlineLevelCol="0"/>
  <cols>
    <col collapsed="false" customWidth="true" hidden="false" outlineLevel="0" max="1" min="1" style="86" width="4.43"/>
    <col collapsed="false" customWidth="true" hidden="false" outlineLevel="0" max="2" min="2" style="87" width="32.1"/>
    <col collapsed="false" customWidth="true" hidden="false" outlineLevel="0" max="3" min="3" style="87" width="14.55"/>
    <col collapsed="false" customWidth="true" hidden="false" outlineLevel="0" max="4" min="4" style="87" width="11.43"/>
    <col collapsed="false" customWidth="true" hidden="false" outlineLevel="0" max="5" min="5" style="87" width="89.21"/>
    <col collapsed="false" customWidth="true" hidden="false" outlineLevel="0" max="6" min="6" style="87" width="32.66"/>
    <col collapsed="false" customWidth="true" hidden="false" outlineLevel="0" max="7" min="7" style="87" width="13.1"/>
    <col collapsed="false" customWidth="true" hidden="false" outlineLevel="0" max="8" min="8" style="87" width="60.99"/>
    <col collapsed="false" customWidth="true" hidden="false" outlineLevel="0" max="253" min="9" style="87" width="9.1"/>
    <col collapsed="false" customWidth="true" hidden="false" outlineLevel="0" max="254" min="254" style="87" width="4.87"/>
    <col collapsed="false" customWidth="false" hidden="false" outlineLevel="0" max="257" min="255" style="87" width="21.88"/>
  </cols>
  <sheetData>
    <row r="1" customFormat="false" ht="21" hidden="false" customHeight="true" outlineLevel="0" collapsed="false">
      <c r="A1" s="88" t="str">
        <f aca="false">статистика!A1</f>
        <v>Министерство спорта Российской Федерации</v>
      </c>
      <c r="B1" s="88"/>
      <c r="C1" s="88"/>
      <c r="D1" s="88"/>
      <c r="E1" s="88"/>
      <c r="F1" s="88"/>
      <c r="G1" s="88"/>
      <c r="H1" s="88"/>
    </row>
    <row r="2" customFormat="false" ht="19.2" hidden="false" customHeight="true" outlineLevel="0" collapsed="false">
      <c r="A2" s="88" t="str">
        <f aca="false">статистика!A2</f>
        <v>Министерство молодежной политики и спорта Саратовской области</v>
      </c>
      <c r="B2" s="88"/>
      <c r="C2" s="88"/>
      <c r="D2" s="88"/>
      <c r="E2" s="88"/>
      <c r="F2" s="88"/>
      <c r="G2" s="88"/>
      <c r="H2" s="88"/>
    </row>
    <row r="3" customFormat="false" ht="19.8" hidden="false" customHeight="true" outlineLevel="0" collapsed="false">
      <c r="A3" s="88" t="str">
        <f aca="false">статистика!A3</f>
        <v>Национальная федерация бадминтона России</v>
      </c>
      <c r="B3" s="88"/>
      <c r="C3" s="88"/>
      <c r="D3" s="88"/>
      <c r="E3" s="88"/>
      <c r="F3" s="88"/>
      <c r="G3" s="88"/>
      <c r="H3" s="88"/>
    </row>
    <row r="4" customFormat="false" ht="22.2" hidden="false" customHeight="true" outlineLevel="0" collapsed="false">
      <c r="A4" s="88" t="str">
        <f aca="false">статистика!A4</f>
        <v>Федерация бадминтона Саратовской области</v>
      </c>
      <c r="B4" s="88"/>
      <c r="C4" s="88"/>
      <c r="D4" s="88"/>
      <c r="E4" s="88"/>
      <c r="F4" s="88"/>
      <c r="G4" s="88"/>
      <c r="H4" s="88"/>
    </row>
    <row r="5" customFormat="false" ht="24" hidden="false" customHeight="true" outlineLevel="0" collapsed="false">
      <c r="A5" s="89" t="str">
        <f aca="false">статистика!A5</f>
        <v> Первенство России по бадминтону </v>
      </c>
      <c r="B5" s="89"/>
      <c r="C5" s="89"/>
      <c r="D5" s="89"/>
      <c r="E5" s="89"/>
      <c r="F5" s="89"/>
      <c r="G5" s="89"/>
      <c r="H5" s="89"/>
    </row>
    <row r="6" customFormat="false" ht="28.2" hidden="false" customHeight="true" outlineLevel="0" collapsed="false">
      <c r="A6" s="89" t="s">
        <v>98</v>
      </c>
      <c r="B6" s="89"/>
      <c r="C6" s="89"/>
      <c r="D6" s="89"/>
      <c r="E6" s="89"/>
      <c r="F6" s="89"/>
      <c r="G6" s="89"/>
      <c r="H6" s="89"/>
    </row>
    <row r="7" customFormat="false" ht="28.2" hidden="false" customHeight="true" outlineLevel="0" collapsed="false">
      <c r="A7" s="90" t="str">
        <f aca="false">статистика!A7</f>
        <v>г. Саратов, 18-25 апреля 2022  г.</v>
      </c>
      <c r="B7" s="90"/>
      <c r="C7" s="90"/>
      <c r="D7" s="90"/>
      <c r="E7" s="90"/>
      <c r="F7" s="90"/>
      <c r="G7" s="90"/>
      <c r="H7" s="90"/>
    </row>
    <row r="8" customFormat="false" ht="15" hidden="false" customHeight="true" outlineLevel="0" collapsed="false">
      <c r="A8" s="91"/>
      <c r="B8" s="91"/>
      <c r="C8" s="91"/>
      <c r="D8" s="91"/>
      <c r="E8" s="91"/>
      <c r="F8" s="91"/>
      <c r="G8" s="91"/>
      <c r="H8" s="91"/>
    </row>
    <row r="9" customFormat="false" ht="25.8" hidden="false" customHeight="true" outlineLevel="0" collapsed="false">
      <c r="A9" s="92" t="s">
        <v>235</v>
      </c>
      <c r="B9" s="92"/>
      <c r="C9" s="92"/>
      <c r="D9" s="92"/>
      <c r="E9" s="92"/>
      <c r="F9" s="92"/>
      <c r="G9" s="92"/>
      <c r="H9" s="92"/>
    </row>
    <row r="10" customFormat="false" ht="25.8" hidden="false" customHeight="true" outlineLevel="0" collapsed="false">
      <c r="A10" s="93"/>
      <c r="B10" s="93"/>
      <c r="C10" s="93"/>
      <c r="D10" s="93"/>
      <c r="E10" s="93"/>
      <c r="F10" s="93"/>
      <c r="G10" s="93"/>
      <c r="H10" s="93"/>
    </row>
    <row r="11" customFormat="false" ht="41.4" hidden="false" customHeight="true" outlineLevel="0" collapsed="false">
      <c r="A11" s="94" t="s">
        <v>189</v>
      </c>
      <c r="B11" s="95" t="s">
        <v>190</v>
      </c>
      <c r="C11" s="96" t="s">
        <v>236</v>
      </c>
      <c r="D11" s="96" t="s">
        <v>237</v>
      </c>
      <c r="E11" s="95" t="s">
        <v>238</v>
      </c>
      <c r="F11" s="96" t="s">
        <v>239</v>
      </c>
      <c r="G11" s="95" t="s">
        <v>194</v>
      </c>
      <c r="H11" s="95" t="s">
        <v>240</v>
      </c>
    </row>
    <row r="12" customFormat="false" ht="19.95" hidden="false" customHeight="true" outlineLevel="0" collapsed="false">
      <c r="A12" s="97" t="n">
        <v>1</v>
      </c>
      <c r="B12" s="98" t="s">
        <v>241</v>
      </c>
      <c r="C12" s="99" t="n">
        <v>38154</v>
      </c>
      <c r="D12" s="97" t="s">
        <v>106</v>
      </c>
      <c r="E12" s="97" t="s">
        <v>242</v>
      </c>
      <c r="F12" s="97" t="s">
        <v>144</v>
      </c>
      <c r="G12" s="100" t="s">
        <v>137</v>
      </c>
      <c r="H12" s="97" t="s">
        <v>243</v>
      </c>
    </row>
    <row r="13" customFormat="false" ht="19.95" hidden="false" customHeight="true" outlineLevel="0" collapsed="false">
      <c r="A13" s="97" t="n">
        <v>2</v>
      </c>
      <c r="B13" s="98" t="s">
        <v>244</v>
      </c>
      <c r="C13" s="99" t="n">
        <v>39320</v>
      </c>
      <c r="D13" s="97" t="s">
        <v>106</v>
      </c>
      <c r="E13" s="97" t="s">
        <v>245</v>
      </c>
      <c r="F13" s="97" t="s">
        <v>187</v>
      </c>
      <c r="G13" s="100" t="s">
        <v>185</v>
      </c>
      <c r="H13" s="97" t="s">
        <v>246</v>
      </c>
    </row>
    <row r="14" customFormat="false" ht="19.95" hidden="false" customHeight="true" outlineLevel="0" collapsed="false">
      <c r="A14" s="97" t="n">
        <v>3</v>
      </c>
      <c r="B14" s="98" t="s">
        <v>247</v>
      </c>
      <c r="C14" s="99" t="n">
        <v>38008</v>
      </c>
      <c r="D14" s="97" t="s">
        <v>106</v>
      </c>
      <c r="E14" s="97" t="s">
        <v>248</v>
      </c>
      <c r="F14" s="97" t="s">
        <v>170</v>
      </c>
      <c r="G14" s="100" t="s">
        <v>168</v>
      </c>
      <c r="H14" s="97" t="s">
        <v>249</v>
      </c>
    </row>
    <row r="15" customFormat="false" ht="19.95" hidden="false" customHeight="true" outlineLevel="0" collapsed="false">
      <c r="A15" s="97" t="n">
        <v>4</v>
      </c>
      <c r="B15" s="98" t="s">
        <v>250</v>
      </c>
      <c r="C15" s="99" t="n">
        <v>38793</v>
      </c>
      <c r="D15" s="97" t="s">
        <v>106</v>
      </c>
      <c r="E15" s="97" t="s">
        <v>251</v>
      </c>
      <c r="F15" s="97" t="s">
        <v>161</v>
      </c>
      <c r="G15" s="100" t="s">
        <v>159</v>
      </c>
      <c r="H15" s="97" t="s">
        <v>252</v>
      </c>
    </row>
    <row r="16" customFormat="false" ht="19.95" hidden="false" customHeight="true" outlineLevel="0" collapsed="false">
      <c r="A16" s="97" t="n">
        <v>5</v>
      </c>
      <c r="B16" s="98" t="s">
        <v>253</v>
      </c>
      <c r="C16" s="99" t="n">
        <v>38716</v>
      </c>
      <c r="D16" s="97" t="n">
        <v>1</v>
      </c>
      <c r="E16" s="97" t="s">
        <v>254</v>
      </c>
      <c r="F16" s="97" t="s">
        <v>173</v>
      </c>
      <c r="G16" s="100" t="s">
        <v>171</v>
      </c>
      <c r="H16" s="97" t="s">
        <v>255</v>
      </c>
    </row>
    <row r="17" customFormat="false" ht="19.95" hidden="false" customHeight="true" outlineLevel="0" collapsed="false">
      <c r="A17" s="97" t="n">
        <v>6</v>
      </c>
      <c r="B17" s="98" t="s">
        <v>256</v>
      </c>
      <c r="C17" s="99" t="n">
        <v>38425</v>
      </c>
      <c r="D17" s="97" t="s">
        <v>106</v>
      </c>
      <c r="E17" s="97" t="s">
        <v>257</v>
      </c>
      <c r="F17" s="97" t="s">
        <v>178</v>
      </c>
      <c r="G17" s="100" t="s">
        <v>174</v>
      </c>
      <c r="H17" s="97" t="s">
        <v>258</v>
      </c>
    </row>
    <row r="18" customFormat="false" ht="19.95" hidden="false" customHeight="true" outlineLevel="0" collapsed="false">
      <c r="A18" s="97" t="n">
        <v>7</v>
      </c>
      <c r="B18" s="98" t="s">
        <v>259</v>
      </c>
      <c r="C18" s="99" t="n">
        <v>38156</v>
      </c>
      <c r="D18" s="97" t="s">
        <v>105</v>
      </c>
      <c r="E18" s="97" t="s">
        <v>242</v>
      </c>
      <c r="F18" s="97" t="s">
        <v>144</v>
      </c>
      <c r="G18" s="100" t="s">
        <v>137</v>
      </c>
      <c r="H18" s="97" t="s">
        <v>243</v>
      </c>
    </row>
    <row r="19" customFormat="false" ht="19.95" hidden="false" customHeight="true" outlineLevel="0" collapsed="false">
      <c r="A19" s="97" t="n">
        <v>8</v>
      </c>
      <c r="B19" s="98" t="s">
        <v>260</v>
      </c>
      <c r="C19" s="99" t="n">
        <v>38761</v>
      </c>
      <c r="D19" s="97" t="s">
        <v>106</v>
      </c>
      <c r="E19" s="97" t="s">
        <v>261</v>
      </c>
      <c r="F19" s="97" t="s">
        <v>136</v>
      </c>
      <c r="G19" s="100" t="s">
        <v>134</v>
      </c>
      <c r="H19" s="97" t="s">
        <v>262</v>
      </c>
    </row>
    <row r="20" customFormat="false" ht="19.95" hidden="false" customHeight="true" outlineLevel="0" collapsed="false">
      <c r="A20" s="97" t="n">
        <v>9</v>
      </c>
      <c r="B20" s="98" t="s">
        <v>263</v>
      </c>
      <c r="C20" s="99" t="n">
        <v>38353</v>
      </c>
      <c r="D20" s="97" t="s">
        <v>106</v>
      </c>
      <c r="E20" s="97" t="s">
        <v>254</v>
      </c>
      <c r="F20" s="97" t="s">
        <v>173</v>
      </c>
      <c r="G20" s="100" t="s">
        <v>171</v>
      </c>
      <c r="H20" s="97" t="s">
        <v>264</v>
      </c>
    </row>
    <row r="21" customFormat="false" ht="19.95" hidden="false" customHeight="true" outlineLevel="0" collapsed="false">
      <c r="A21" s="97" t="n">
        <v>10</v>
      </c>
      <c r="B21" s="98" t="s">
        <v>265</v>
      </c>
      <c r="C21" s="99" t="n">
        <v>38278</v>
      </c>
      <c r="D21" s="97" t="s">
        <v>106</v>
      </c>
      <c r="E21" s="97" t="s">
        <v>266</v>
      </c>
      <c r="F21" s="97" t="s">
        <v>155</v>
      </c>
      <c r="G21" s="100" t="s">
        <v>153</v>
      </c>
      <c r="H21" s="97" t="s">
        <v>267</v>
      </c>
    </row>
    <row r="22" customFormat="false" ht="19.95" hidden="false" customHeight="true" outlineLevel="0" collapsed="false">
      <c r="A22" s="97" t="n">
        <v>11</v>
      </c>
      <c r="B22" s="98" t="s">
        <v>268</v>
      </c>
      <c r="C22" s="99" t="n">
        <v>38061</v>
      </c>
      <c r="D22" s="97" t="s">
        <v>106</v>
      </c>
      <c r="E22" s="97" t="s">
        <v>248</v>
      </c>
      <c r="F22" s="97" t="s">
        <v>170</v>
      </c>
      <c r="G22" s="100" t="s">
        <v>168</v>
      </c>
      <c r="H22" s="97" t="s">
        <v>269</v>
      </c>
    </row>
    <row r="23" customFormat="false" ht="19.95" hidden="false" customHeight="true" outlineLevel="0" collapsed="false">
      <c r="A23" s="97" t="n">
        <v>12</v>
      </c>
      <c r="B23" s="98" t="s">
        <v>270</v>
      </c>
      <c r="C23" s="99" t="n">
        <v>39306</v>
      </c>
      <c r="D23" s="97" t="s">
        <v>106</v>
      </c>
      <c r="E23" s="97" t="s">
        <v>271</v>
      </c>
      <c r="F23" s="97" t="s">
        <v>127</v>
      </c>
      <c r="G23" s="100" t="s">
        <v>125</v>
      </c>
      <c r="H23" s="97" t="s">
        <v>272</v>
      </c>
    </row>
    <row r="24" customFormat="false" ht="19.95" hidden="false" customHeight="true" outlineLevel="0" collapsed="false">
      <c r="A24" s="97" t="n">
        <v>13</v>
      </c>
      <c r="B24" s="98" t="s">
        <v>273</v>
      </c>
      <c r="C24" s="99" t="n">
        <v>39145</v>
      </c>
      <c r="D24" s="97" t="s">
        <v>106</v>
      </c>
      <c r="E24" s="97" t="s">
        <v>257</v>
      </c>
      <c r="F24" s="97" t="s">
        <v>180</v>
      </c>
      <c r="G24" s="100" t="s">
        <v>174</v>
      </c>
      <c r="H24" s="97" t="s">
        <v>274</v>
      </c>
    </row>
    <row r="25" customFormat="false" ht="19.95" hidden="false" customHeight="true" outlineLevel="0" collapsed="false">
      <c r="A25" s="97" t="n">
        <v>14</v>
      </c>
      <c r="B25" s="98" t="s">
        <v>275</v>
      </c>
      <c r="C25" s="99" t="n">
        <v>38541</v>
      </c>
      <c r="D25" s="97" t="s">
        <v>106</v>
      </c>
      <c r="E25" s="97" t="s">
        <v>257</v>
      </c>
      <c r="F25" s="97" t="s">
        <v>276</v>
      </c>
      <c r="G25" s="100" t="s">
        <v>174</v>
      </c>
      <c r="H25" s="97" t="s">
        <v>277</v>
      </c>
    </row>
    <row r="26" customFormat="false" ht="19.95" hidden="false" customHeight="true" outlineLevel="0" collapsed="false">
      <c r="A26" s="97" t="n">
        <v>15</v>
      </c>
      <c r="B26" s="98" t="s">
        <v>278</v>
      </c>
      <c r="C26" s="99" t="n">
        <v>38338</v>
      </c>
      <c r="D26" s="97" t="n">
        <v>1</v>
      </c>
      <c r="E26" s="97" t="s">
        <v>279</v>
      </c>
      <c r="F26" s="97" t="s">
        <v>121</v>
      </c>
      <c r="G26" s="100" t="s">
        <v>118</v>
      </c>
      <c r="H26" s="97" t="s">
        <v>280</v>
      </c>
    </row>
    <row r="27" customFormat="false" ht="19.95" hidden="false" customHeight="true" outlineLevel="0" collapsed="false">
      <c r="A27" s="97" t="n">
        <v>16</v>
      </c>
      <c r="B27" s="98" t="s">
        <v>281</v>
      </c>
      <c r="C27" s="99" t="n">
        <v>38527</v>
      </c>
      <c r="D27" s="97" t="n">
        <v>1</v>
      </c>
      <c r="E27" s="97" t="s">
        <v>282</v>
      </c>
      <c r="F27" s="97" t="s">
        <v>149</v>
      </c>
      <c r="G27" s="100" t="s">
        <v>147</v>
      </c>
      <c r="H27" s="97" t="s">
        <v>283</v>
      </c>
    </row>
    <row r="28" customFormat="false" ht="19.95" hidden="false" customHeight="true" outlineLevel="0" collapsed="false">
      <c r="A28" s="97" t="n">
        <v>17</v>
      </c>
      <c r="B28" s="98" t="s">
        <v>284</v>
      </c>
      <c r="C28" s="99" t="n">
        <v>38447</v>
      </c>
      <c r="D28" s="97" t="s">
        <v>106</v>
      </c>
      <c r="E28" s="97" t="s">
        <v>279</v>
      </c>
      <c r="F28" s="97" t="s">
        <v>120</v>
      </c>
      <c r="G28" s="100" t="s">
        <v>118</v>
      </c>
      <c r="H28" s="97" t="s">
        <v>285</v>
      </c>
    </row>
    <row r="29" customFormat="false" ht="19.95" hidden="false" customHeight="true" outlineLevel="0" collapsed="false">
      <c r="A29" s="97" t="n">
        <v>18</v>
      </c>
      <c r="B29" s="98" t="s">
        <v>286</v>
      </c>
      <c r="C29" s="99" t="n">
        <v>38572</v>
      </c>
      <c r="D29" s="97" t="n">
        <v>1</v>
      </c>
      <c r="E29" s="97" t="s">
        <v>287</v>
      </c>
      <c r="F29" s="97" t="s">
        <v>161</v>
      </c>
      <c r="G29" s="100" t="s">
        <v>159</v>
      </c>
      <c r="H29" s="97" t="s">
        <v>288</v>
      </c>
    </row>
    <row r="30" customFormat="false" ht="19.95" hidden="false" customHeight="true" outlineLevel="0" collapsed="false">
      <c r="A30" s="97" t="n">
        <v>19</v>
      </c>
      <c r="B30" s="98" t="s">
        <v>289</v>
      </c>
      <c r="C30" s="99" t="n">
        <v>38645</v>
      </c>
      <c r="D30" s="97" t="s">
        <v>105</v>
      </c>
      <c r="E30" s="97" t="s">
        <v>290</v>
      </c>
      <c r="F30" s="97" t="s">
        <v>136</v>
      </c>
      <c r="G30" s="100" t="s">
        <v>134</v>
      </c>
      <c r="H30" s="97" t="s">
        <v>291</v>
      </c>
    </row>
    <row r="31" customFormat="false" ht="19.95" hidden="false" customHeight="true" outlineLevel="0" collapsed="false">
      <c r="A31" s="97" t="n">
        <v>20</v>
      </c>
      <c r="B31" s="98" t="s">
        <v>292</v>
      </c>
      <c r="C31" s="99" t="n">
        <v>38997</v>
      </c>
      <c r="D31" s="97" t="s">
        <v>106</v>
      </c>
      <c r="E31" s="97" t="s">
        <v>293</v>
      </c>
      <c r="F31" s="97" t="s">
        <v>124</v>
      </c>
      <c r="G31" s="100" t="s">
        <v>122</v>
      </c>
      <c r="H31" s="97" t="s">
        <v>294</v>
      </c>
    </row>
    <row r="32" customFormat="false" ht="19.95" hidden="false" customHeight="true" outlineLevel="0" collapsed="false">
      <c r="A32" s="97" t="n">
        <v>21</v>
      </c>
      <c r="B32" s="98" t="s">
        <v>295</v>
      </c>
      <c r="C32" s="99" t="n">
        <v>38578</v>
      </c>
      <c r="D32" s="97" t="n">
        <v>1</v>
      </c>
      <c r="E32" s="97" t="s">
        <v>296</v>
      </c>
      <c r="F32" s="97" t="s">
        <v>117</v>
      </c>
      <c r="G32" s="100" t="s">
        <v>115</v>
      </c>
      <c r="H32" s="101" t="s">
        <v>297</v>
      </c>
    </row>
    <row r="33" customFormat="false" ht="19.95" hidden="false" customHeight="true" outlineLevel="0" collapsed="false">
      <c r="A33" s="97" t="n">
        <v>22</v>
      </c>
      <c r="B33" s="98" t="s">
        <v>298</v>
      </c>
      <c r="C33" s="99" t="n">
        <v>38018</v>
      </c>
      <c r="D33" s="97" t="s">
        <v>106</v>
      </c>
      <c r="E33" s="97" t="s">
        <v>261</v>
      </c>
      <c r="F33" s="97" t="s">
        <v>136</v>
      </c>
      <c r="G33" s="100" t="s">
        <v>134</v>
      </c>
      <c r="H33" s="97" t="s">
        <v>299</v>
      </c>
    </row>
    <row r="34" customFormat="false" ht="19.95" hidden="false" customHeight="true" outlineLevel="0" collapsed="false">
      <c r="A34" s="97" t="n">
        <v>23</v>
      </c>
      <c r="B34" s="98" t="s">
        <v>300</v>
      </c>
      <c r="C34" s="99" t="n">
        <v>39000</v>
      </c>
      <c r="D34" s="97" t="s">
        <v>106</v>
      </c>
      <c r="E34" s="97" t="s">
        <v>290</v>
      </c>
      <c r="F34" s="97" t="s">
        <v>136</v>
      </c>
      <c r="G34" s="100" t="s">
        <v>134</v>
      </c>
      <c r="H34" s="97" t="s">
        <v>291</v>
      </c>
    </row>
    <row r="35" customFormat="false" ht="19.95" hidden="false" customHeight="true" outlineLevel="0" collapsed="false">
      <c r="A35" s="97" t="n">
        <v>24</v>
      </c>
      <c r="B35" s="98" t="s">
        <v>301</v>
      </c>
      <c r="C35" s="99" t="n">
        <v>38811</v>
      </c>
      <c r="D35" s="97" t="n">
        <v>1</v>
      </c>
      <c r="E35" s="97" t="s">
        <v>279</v>
      </c>
      <c r="F35" s="97" t="s">
        <v>120</v>
      </c>
      <c r="G35" s="100" t="s">
        <v>118</v>
      </c>
      <c r="H35" s="97" t="s">
        <v>285</v>
      </c>
    </row>
    <row r="36" customFormat="false" ht="19.95" hidden="false" customHeight="true" outlineLevel="0" collapsed="false">
      <c r="A36" s="97" t="n">
        <v>25</v>
      </c>
      <c r="B36" s="98" t="s">
        <v>302</v>
      </c>
      <c r="C36" s="99" t="n">
        <v>38215</v>
      </c>
      <c r="D36" s="97" t="s">
        <v>106</v>
      </c>
      <c r="E36" s="97" t="s">
        <v>257</v>
      </c>
      <c r="F36" s="97" t="s">
        <v>179</v>
      </c>
      <c r="G36" s="100" t="s">
        <v>174</v>
      </c>
      <c r="H36" s="97" t="s">
        <v>303</v>
      </c>
    </row>
    <row r="37" customFormat="false" ht="19.95" hidden="false" customHeight="true" outlineLevel="0" collapsed="false">
      <c r="A37" s="97" t="n">
        <v>26</v>
      </c>
      <c r="B37" s="98" t="s">
        <v>304</v>
      </c>
      <c r="C37" s="99" t="n">
        <v>39129</v>
      </c>
      <c r="D37" s="97" t="s">
        <v>106</v>
      </c>
      <c r="E37" s="97" t="s">
        <v>245</v>
      </c>
      <c r="F37" s="97" t="s">
        <v>164</v>
      </c>
      <c r="G37" s="100" t="s">
        <v>162</v>
      </c>
      <c r="H37" s="97" t="s">
        <v>305</v>
      </c>
    </row>
    <row r="38" customFormat="false" ht="19.95" hidden="false" customHeight="true" outlineLevel="0" collapsed="false">
      <c r="A38" s="97" t="n">
        <v>27</v>
      </c>
      <c r="B38" s="98" t="s">
        <v>306</v>
      </c>
      <c r="C38" s="102" t="n">
        <v>38506</v>
      </c>
      <c r="D38" s="97" t="n">
        <v>2</v>
      </c>
      <c r="E38" s="97" t="s">
        <v>261</v>
      </c>
      <c r="F38" s="97" t="s">
        <v>136</v>
      </c>
      <c r="G38" s="100" t="s">
        <v>134</v>
      </c>
      <c r="H38" s="97" t="s">
        <v>299</v>
      </c>
    </row>
    <row r="39" customFormat="false" ht="19.95" hidden="false" customHeight="true" outlineLevel="0" collapsed="false">
      <c r="A39" s="97" t="n">
        <v>28</v>
      </c>
      <c r="B39" s="98" t="s">
        <v>307</v>
      </c>
      <c r="C39" s="99" t="n">
        <v>38353</v>
      </c>
      <c r="D39" s="97" t="n">
        <v>1</v>
      </c>
      <c r="E39" s="97" t="s">
        <v>254</v>
      </c>
      <c r="F39" s="97" t="s">
        <v>173</v>
      </c>
      <c r="G39" s="100" t="s">
        <v>171</v>
      </c>
      <c r="H39" s="97" t="s">
        <v>255</v>
      </c>
    </row>
    <row r="40" customFormat="false" ht="19.95" hidden="false" customHeight="true" outlineLevel="0" collapsed="false">
      <c r="A40" s="97" t="n">
        <v>29</v>
      </c>
      <c r="B40" s="98" t="s">
        <v>308</v>
      </c>
      <c r="C40" s="99" t="n">
        <v>39267</v>
      </c>
      <c r="D40" s="97" t="n">
        <v>1</v>
      </c>
      <c r="E40" s="97" t="s">
        <v>245</v>
      </c>
      <c r="F40" s="103" t="s">
        <v>164</v>
      </c>
      <c r="G40" s="100" t="s">
        <v>162</v>
      </c>
      <c r="H40" s="97" t="s">
        <v>305</v>
      </c>
    </row>
    <row r="41" customFormat="false" ht="19.95" hidden="false" customHeight="true" outlineLevel="0" collapsed="false">
      <c r="A41" s="97" t="n">
        <v>30</v>
      </c>
      <c r="B41" s="98" t="s">
        <v>309</v>
      </c>
      <c r="C41" s="99" t="n">
        <v>38465</v>
      </c>
      <c r="D41" s="97" t="s">
        <v>106</v>
      </c>
      <c r="E41" s="97" t="s">
        <v>248</v>
      </c>
      <c r="F41" s="97" t="s">
        <v>170</v>
      </c>
      <c r="G41" s="100" t="s">
        <v>168</v>
      </c>
      <c r="H41" s="97" t="s">
        <v>310</v>
      </c>
    </row>
    <row r="42" customFormat="false" ht="19.95" hidden="false" customHeight="true" outlineLevel="0" collapsed="false">
      <c r="A42" s="97" t="n">
        <v>31</v>
      </c>
      <c r="B42" s="98" t="s">
        <v>311</v>
      </c>
      <c r="C42" s="99" t="n">
        <v>38121</v>
      </c>
      <c r="D42" s="97" t="s">
        <v>106</v>
      </c>
      <c r="E42" s="97" t="s">
        <v>248</v>
      </c>
      <c r="F42" s="97" t="s">
        <v>170</v>
      </c>
      <c r="G42" s="100" t="s">
        <v>168</v>
      </c>
      <c r="H42" s="97" t="s">
        <v>312</v>
      </c>
    </row>
    <row r="43" customFormat="false" ht="19.95" hidden="false" customHeight="true" outlineLevel="0" collapsed="false">
      <c r="A43" s="97" t="n">
        <v>32</v>
      </c>
      <c r="B43" s="98" t="s">
        <v>313</v>
      </c>
      <c r="C43" s="99" t="n">
        <v>38768</v>
      </c>
      <c r="D43" s="97" t="s">
        <v>106</v>
      </c>
      <c r="E43" s="97" t="s">
        <v>279</v>
      </c>
      <c r="F43" s="97" t="s">
        <v>121</v>
      </c>
      <c r="G43" s="100" t="s">
        <v>118</v>
      </c>
      <c r="H43" s="97" t="s">
        <v>280</v>
      </c>
    </row>
    <row r="44" customFormat="false" ht="19.95" hidden="false" customHeight="true" outlineLevel="0" collapsed="false">
      <c r="A44" s="97" t="n">
        <v>33</v>
      </c>
      <c r="B44" s="98" t="s">
        <v>314</v>
      </c>
      <c r="C44" s="99" t="n">
        <v>38207</v>
      </c>
      <c r="D44" s="97" t="s">
        <v>106</v>
      </c>
      <c r="E44" s="97" t="s">
        <v>242</v>
      </c>
      <c r="F44" s="97" t="s">
        <v>143</v>
      </c>
      <c r="G44" s="100" t="s">
        <v>137</v>
      </c>
      <c r="H44" s="97" t="s">
        <v>315</v>
      </c>
    </row>
    <row r="45" customFormat="false" ht="19.95" hidden="false" customHeight="true" outlineLevel="0" collapsed="false">
      <c r="A45" s="97" t="n">
        <v>34</v>
      </c>
      <c r="B45" s="98" t="s">
        <v>316</v>
      </c>
      <c r="C45" s="99" t="n">
        <v>38353</v>
      </c>
      <c r="D45" s="97" t="s">
        <v>106</v>
      </c>
      <c r="E45" s="97" t="s">
        <v>317</v>
      </c>
      <c r="F45" s="97" t="s">
        <v>152</v>
      </c>
      <c r="G45" s="100" t="s">
        <v>150</v>
      </c>
      <c r="H45" s="97" t="s">
        <v>318</v>
      </c>
    </row>
    <row r="46" customFormat="false" ht="19.95" hidden="false" customHeight="true" outlineLevel="0" collapsed="false">
      <c r="A46" s="97" t="n">
        <v>35</v>
      </c>
      <c r="B46" s="98" t="s">
        <v>319</v>
      </c>
      <c r="C46" s="99" t="n">
        <v>38233</v>
      </c>
      <c r="D46" s="97" t="s">
        <v>106</v>
      </c>
      <c r="E46" s="97" t="s">
        <v>251</v>
      </c>
      <c r="F46" s="97" t="s">
        <v>161</v>
      </c>
      <c r="G46" s="100" t="s">
        <v>159</v>
      </c>
      <c r="H46" s="97" t="s">
        <v>252</v>
      </c>
    </row>
    <row r="47" customFormat="false" ht="19.95" hidden="false" customHeight="true" outlineLevel="0" collapsed="false">
      <c r="A47" s="97" t="n">
        <v>36</v>
      </c>
      <c r="B47" s="98" t="s">
        <v>320</v>
      </c>
      <c r="C47" s="99" t="n">
        <v>38836</v>
      </c>
      <c r="D47" s="97" t="s">
        <v>106</v>
      </c>
      <c r="E47" s="97" t="s">
        <v>242</v>
      </c>
      <c r="F47" s="97" t="s">
        <v>143</v>
      </c>
      <c r="G47" s="100" t="s">
        <v>137</v>
      </c>
      <c r="H47" s="97" t="s">
        <v>321</v>
      </c>
    </row>
    <row r="48" customFormat="false" ht="19.95" hidden="false" customHeight="true" outlineLevel="0" collapsed="false">
      <c r="A48" s="97" t="n">
        <v>37</v>
      </c>
      <c r="B48" s="98" t="s">
        <v>322</v>
      </c>
      <c r="C48" s="99" t="n">
        <v>38465</v>
      </c>
      <c r="D48" s="97" t="s">
        <v>106</v>
      </c>
      <c r="E48" s="97" t="s">
        <v>323</v>
      </c>
      <c r="F48" s="97" t="s">
        <v>184</v>
      </c>
      <c r="G48" s="100" t="s">
        <v>182</v>
      </c>
      <c r="H48" s="97" t="s">
        <v>324</v>
      </c>
    </row>
    <row r="49" customFormat="false" ht="19.95" hidden="false" customHeight="true" outlineLevel="0" collapsed="false">
      <c r="A49" s="97" t="n">
        <v>38</v>
      </c>
      <c r="B49" s="98" t="s">
        <v>325</v>
      </c>
      <c r="C49" s="99" t="n">
        <v>38257</v>
      </c>
      <c r="D49" s="97" t="s">
        <v>106</v>
      </c>
      <c r="E49" s="97" t="s">
        <v>257</v>
      </c>
      <c r="F49" s="97" t="s">
        <v>276</v>
      </c>
      <c r="G49" s="100" t="s">
        <v>174</v>
      </c>
      <c r="H49" s="97" t="s">
        <v>277</v>
      </c>
    </row>
    <row r="50" customFormat="false" ht="19.95" hidden="false" customHeight="true" outlineLevel="0" collapsed="false">
      <c r="A50" s="97" t="n">
        <v>39</v>
      </c>
      <c r="B50" s="98" t="s">
        <v>326</v>
      </c>
      <c r="C50" s="99" t="n">
        <v>39297</v>
      </c>
      <c r="D50" s="97" t="n">
        <v>1</v>
      </c>
      <c r="E50" s="97" t="s">
        <v>245</v>
      </c>
      <c r="F50" s="103" t="s">
        <v>164</v>
      </c>
      <c r="G50" s="100" t="s">
        <v>162</v>
      </c>
      <c r="H50" s="97" t="s">
        <v>305</v>
      </c>
    </row>
    <row r="51" customFormat="false" ht="19.8" hidden="false" customHeight="true" outlineLevel="0" collapsed="false">
      <c r="A51" s="97" t="n">
        <v>40</v>
      </c>
      <c r="B51" s="98" t="s">
        <v>327</v>
      </c>
      <c r="C51" s="99" t="n">
        <v>38080</v>
      </c>
      <c r="D51" s="97" t="s">
        <v>106</v>
      </c>
      <c r="E51" s="97" t="s">
        <v>257</v>
      </c>
      <c r="F51" s="97" t="s">
        <v>178</v>
      </c>
      <c r="G51" s="100" t="s">
        <v>174</v>
      </c>
      <c r="H51" s="97" t="s">
        <v>258</v>
      </c>
    </row>
    <row r="52" customFormat="false" ht="19.95" hidden="false" customHeight="true" outlineLevel="0" collapsed="false">
      <c r="A52" s="97" t="n">
        <v>41</v>
      </c>
      <c r="B52" s="98" t="s">
        <v>328</v>
      </c>
      <c r="C52" s="99" t="n">
        <v>38694</v>
      </c>
      <c r="D52" s="97" t="n">
        <v>1</v>
      </c>
      <c r="E52" s="97" t="s">
        <v>242</v>
      </c>
      <c r="F52" s="97" t="s">
        <v>145</v>
      </c>
      <c r="G52" s="100" t="s">
        <v>137</v>
      </c>
      <c r="H52" s="97" t="s">
        <v>329</v>
      </c>
    </row>
    <row r="53" customFormat="false" ht="19.95" hidden="false" customHeight="true" outlineLevel="0" collapsed="false">
      <c r="A53" s="97" t="n">
        <v>42</v>
      </c>
      <c r="B53" s="98" t="s">
        <v>330</v>
      </c>
      <c r="C53" s="99" t="n">
        <v>38087</v>
      </c>
      <c r="D53" s="97" t="s">
        <v>105</v>
      </c>
      <c r="E53" s="97" t="s">
        <v>261</v>
      </c>
      <c r="F53" s="97" t="s">
        <v>136</v>
      </c>
      <c r="G53" s="100" t="s">
        <v>134</v>
      </c>
      <c r="H53" s="97" t="s">
        <v>291</v>
      </c>
    </row>
    <row r="54" customFormat="false" ht="19.95" hidden="false" customHeight="true" outlineLevel="0" collapsed="false">
      <c r="A54" s="97" t="n">
        <v>43</v>
      </c>
      <c r="B54" s="98" t="s">
        <v>331</v>
      </c>
      <c r="C54" s="99" t="n">
        <v>38143</v>
      </c>
      <c r="D54" s="97" t="s">
        <v>106</v>
      </c>
      <c r="E54" s="97" t="s">
        <v>242</v>
      </c>
      <c r="F54" s="97" t="s">
        <v>143</v>
      </c>
      <c r="G54" s="100" t="s">
        <v>137</v>
      </c>
      <c r="H54" s="97" t="s">
        <v>321</v>
      </c>
    </row>
    <row r="55" customFormat="false" ht="19.95" hidden="false" customHeight="true" outlineLevel="0" collapsed="false">
      <c r="A55" s="97" t="n">
        <v>44</v>
      </c>
      <c r="B55" s="98" t="s">
        <v>332</v>
      </c>
      <c r="C55" s="99" t="n">
        <v>38373</v>
      </c>
      <c r="D55" s="97" t="s">
        <v>106</v>
      </c>
      <c r="E55" s="97" t="s">
        <v>333</v>
      </c>
      <c r="F55" s="97" t="s">
        <v>133</v>
      </c>
      <c r="G55" s="100" t="s">
        <v>131</v>
      </c>
      <c r="H55" s="97" t="s">
        <v>334</v>
      </c>
    </row>
    <row r="56" customFormat="false" ht="19.95" hidden="false" customHeight="true" outlineLevel="0" collapsed="false">
      <c r="A56" s="97" t="n">
        <v>45</v>
      </c>
      <c r="B56" s="98" t="s">
        <v>335</v>
      </c>
      <c r="C56" s="99" t="n">
        <v>38258</v>
      </c>
      <c r="D56" s="97" t="s">
        <v>106</v>
      </c>
      <c r="E56" s="97" t="s">
        <v>254</v>
      </c>
      <c r="F56" s="97" t="s">
        <v>173</v>
      </c>
      <c r="G56" s="100" t="s">
        <v>171</v>
      </c>
      <c r="H56" s="97" t="s">
        <v>255</v>
      </c>
    </row>
    <row r="57" customFormat="false" ht="19.95" hidden="false" customHeight="true" outlineLevel="0" collapsed="false">
      <c r="A57" s="97" t="n">
        <v>46</v>
      </c>
      <c r="B57" s="98" t="s">
        <v>336</v>
      </c>
      <c r="C57" s="99" t="n">
        <v>38381</v>
      </c>
      <c r="D57" s="97" t="s">
        <v>106</v>
      </c>
      <c r="E57" s="97" t="s">
        <v>257</v>
      </c>
      <c r="F57" s="97" t="s">
        <v>178</v>
      </c>
      <c r="G57" s="100" t="s">
        <v>174</v>
      </c>
      <c r="H57" s="97" t="s">
        <v>337</v>
      </c>
    </row>
    <row r="58" customFormat="false" ht="19.95" hidden="false" customHeight="true" outlineLevel="0" collapsed="false">
      <c r="A58" s="97" t="n">
        <v>47</v>
      </c>
      <c r="B58" s="98" t="s">
        <v>338</v>
      </c>
      <c r="C58" s="99" t="n">
        <v>38293</v>
      </c>
      <c r="D58" s="97" t="s">
        <v>106</v>
      </c>
      <c r="E58" s="97" t="s">
        <v>251</v>
      </c>
      <c r="F58" s="97" t="s">
        <v>161</v>
      </c>
      <c r="G58" s="100" t="s">
        <v>159</v>
      </c>
      <c r="H58" s="97" t="s">
        <v>252</v>
      </c>
    </row>
    <row r="59" customFormat="false" ht="19.95" hidden="false" customHeight="true" outlineLevel="0" collapsed="false">
      <c r="A59" s="97" t="n">
        <v>48</v>
      </c>
      <c r="B59" s="98" t="s">
        <v>339</v>
      </c>
      <c r="C59" s="99" t="n">
        <v>38545</v>
      </c>
      <c r="D59" s="97" t="s">
        <v>106</v>
      </c>
      <c r="E59" s="97" t="s">
        <v>282</v>
      </c>
      <c r="F59" s="97" t="s">
        <v>149</v>
      </c>
      <c r="G59" s="100" t="s">
        <v>147</v>
      </c>
      <c r="H59" s="97" t="s">
        <v>283</v>
      </c>
    </row>
    <row r="60" customFormat="false" ht="19.95" hidden="false" customHeight="true" outlineLevel="0" collapsed="false">
      <c r="A60" s="97" t="n">
        <v>49</v>
      </c>
      <c r="B60" s="98" t="s">
        <v>340</v>
      </c>
      <c r="C60" s="99" t="n">
        <v>38793</v>
      </c>
      <c r="D60" s="97" t="s">
        <v>106</v>
      </c>
      <c r="E60" s="97" t="s">
        <v>242</v>
      </c>
      <c r="F60" s="97" t="s">
        <v>140</v>
      </c>
      <c r="G60" s="100" t="s">
        <v>137</v>
      </c>
      <c r="H60" s="97" t="s">
        <v>341</v>
      </c>
    </row>
    <row r="61" customFormat="false" ht="19.95" hidden="false" customHeight="true" outlineLevel="0" collapsed="false">
      <c r="A61" s="97" t="n">
        <v>50</v>
      </c>
      <c r="B61" s="98" t="s">
        <v>342</v>
      </c>
      <c r="C61" s="99" t="n">
        <v>38534</v>
      </c>
      <c r="D61" s="97" t="s">
        <v>106</v>
      </c>
      <c r="E61" s="97" t="s">
        <v>242</v>
      </c>
      <c r="F61" s="97" t="s">
        <v>144</v>
      </c>
      <c r="G61" s="100" t="s">
        <v>137</v>
      </c>
      <c r="H61" s="97" t="s">
        <v>243</v>
      </c>
    </row>
    <row r="62" customFormat="false" ht="19.95" hidden="false" customHeight="true" outlineLevel="0" collapsed="false">
      <c r="A62" s="97" t="n">
        <v>51</v>
      </c>
      <c r="B62" s="98" t="s">
        <v>343</v>
      </c>
      <c r="C62" s="99" t="n">
        <v>38163</v>
      </c>
      <c r="D62" s="97" t="s">
        <v>106</v>
      </c>
      <c r="E62" s="97" t="s">
        <v>333</v>
      </c>
      <c r="F62" s="97" t="s">
        <v>133</v>
      </c>
      <c r="G62" s="100" t="s">
        <v>131</v>
      </c>
      <c r="H62" s="97" t="s">
        <v>334</v>
      </c>
    </row>
    <row r="63" customFormat="false" ht="19.95" hidden="false" customHeight="true" outlineLevel="0" collapsed="false">
      <c r="A63" s="97" t="n">
        <v>52</v>
      </c>
      <c r="B63" s="98" t="s">
        <v>344</v>
      </c>
      <c r="C63" s="99" t="n">
        <v>38548</v>
      </c>
      <c r="D63" s="97" t="s">
        <v>106</v>
      </c>
      <c r="E63" s="97" t="s">
        <v>242</v>
      </c>
      <c r="F63" s="97" t="s">
        <v>142</v>
      </c>
      <c r="G63" s="100" t="s">
        <v>137</v>
      </c>
      <c r="H63" s="97" t="s">
        <v>345</v>
      </c>
    </row>
    <row r="64" customFormat="false" ht="19.95" hidden="false" customHeight="true" outlineLevel="0" collapsed="false">
      <c r="A64" s="97" t="n">
        <v>53</v>
      </c>
      <c r="B64" s="98" t="s">
        <v>346</v>
      </c>
      <c r="C64" s="99" t="n">
        <v>38447</v>
      </c>
      <c r="D64" s="97" t="s">
        <v>106</v>
      </c>
      <c r="E64" s="97" t="s">
        <v>245</v>
      </c>
      <c r="F64" s="103" t="s">
        <v>164</v>
      </c>
      <c r="G64" s="100" t="s">
        <v>162</v>
      </c>
      <c r="H64" s="97" t="s">
        <v>305</v>
      </c>
    </row>
    <row r="65" customFormat="false" ht="19.95" hidden="false" customHeight="true" outlineLevel="0" collapsed="false">
      <c r="A65" s="97" t="n">
        <v>54</v>
      </c>
      <c r="B65" s="98" t="s">
        <v>347</v>
      </c>
      <c r="C65" s="99" t="n">
        <v>38560</v>
      </c>
      <c r="D65" s="97" t="n">
        <v>1</v>
      </c>
      <c r="E65" s="97" t="s">
        <v>279</v>
      </c>
      <c r="F65" s="97" t="s">
        <v>121</v>
      </c>
      <c r="G65" s="100" t="s">
        <v>118</v>
      </c>
      <c r="H65" s="97" t="s">
        <v>348</v>
      </c>
    </row>
    <row r="66" customFormat="false" ht="19.95" hidden="false" customHeight="true" outlineLevel="0" collapsed="false">
      <c r="A66" s="97" t="n">
        <v>55</v>
      </c>
      <c r="B66" s="98" t="s">
        <v>349</v>
      </c>
      <c r="C66" s="99" t="n">
        <v>38786</v>
      </c>
      <c r="D66" s="97" t="s">
        <v>106</v>
      </c>
      <c r="E66" s="97" t="s">
        <v>242</v>
      </c>
      <c r="F66" s="97" t="s">
        <v>140</v>
      </c>
      <c r="G66" s="100" t="s">
        <v>137</v>
      </c>
      <c r="H66" s="97" t="s">
        <v>341</v>
      </c>
    </row>
    <row r="67" customFormat="false" ht="19.95" hidden="false" customHeight="true" outlineLevel="0" collapsed="false">
      <c r="A67" s="97" t="n">
        <v>56</v>
      </c>
      <c r="B67" s="98" t="s">
        <v>350</v>
      </c>
      <c r="C67" s="99" t="n">
        <v>38633</v>
      </c>
      <c r="D67" s="97" t="s">
        <v>106</v>
      </c>
      <c r="E67" s="97" t="s">
        <v>242</v>
      </c>
      <c r="F67" s="97" t="s">
        <v>146</v>
      </c>
      <c r="G67" s="100" t="s">
        <v>137</v>
      </c>
      <c r="H67" s="97" t="s">
        <v>351</v>
      </c>
    </row>
    <row r="68" customFormat="false" ht="19.95" hidden="false" customHeight="true" outlineLevel="0" collapsed="false">
      <c r="A68" s="97" t="n">
        <v>57</v>
      </c>
      <c r="B68" s="98" t="s">
        <v>352</v>
      </c>
      <c r="C68" s="99" t="n">
        <v>38441</v>
      </c>
      <c r="D68" s="104" t="s">
        <v>106</v>
      </c>
      <c r="E68" s="97" t="s">
        <v>323</v>
      </c>
      <c r="F68" s="97" t="s">
        <v>184</v>
      </c>
      <c r="G68" s="100" t="s">
        <v>182</v>
      </c>
      <c r="H68" s="104" t="s">
        <v>324</v>
      </c>
    </row>
    <row r="69" customFormat="false" ht="19.95" hidden="false" customHeight="true" outlineLevel="0" collapsed="false">
      <c r="A69" s="97" t="n">
        <v>58</v>
      </c>
      <c r="B69" s="98" t="s">
        <v>353</v>
      </c>
      <c r="C69" s="99" t="n">
        <v>38537</v>
      </c>
      <c r="D69" s="103" t="s">
        <v>106</v>
      </c>
      <c r="E69" s="97" t="s">
        <v>323</v>
      </c>
      <c r="F69" s="97" t="s">
        <v>184</v>
      </c>
      <c r="G69" s="100" t="s">
        <v>182</v>
      </c>
      <c r="H69" s="105" t="s">
        <v>324</v>
      </c>
    </row>
    <row r="70" customFormat="false" ht="19.95" hidden="false" customHeight="true" outlineLevel="0" collapsed="false">
      <c r="A70" s="97" t="n">
        <v>59</v>
      </c>
      <c r="B70" s="98" t="s">
        <v>354</v>
      </c>
      <c r="C70" s="99" t="n">
        <v>38544</v>
      </c>
      <c r="D70" s="103" t="n">
        <v>2</v>
      </c>
      <c r="E70" s="97" t="s">
        <v>257</v>
      </c>
      <c r="F70" s="103" t="s">
        <v>177</v>
      </c>
      <c r="G70" s="100" t="s">
        <v>174</v>
      </c>
      <c r="H70" s="103" t="s">
        <v>355</v>
      </c>
    </row>
    <row r="71" customFormat="false" ht="19.95" hidden="false" customHeight="true" outlineLevel="0" collapsed="false">
      <c r="A71" s="97" t="n">
        <v>60</v>
      </c>
      <c r="B71" s="98" t="s">
        <v>356</v>
      </c>
      <c r="C71" s="99" t="n">
        <v>39219</v>
      </c>
      <c r="D71" s="103" t="s">
        <v>106</v>
      </c>
      <c r="E71" s="97" t="s">
        <v>257</v>
      </c>
      <c r="F71" s="97" t="s">
        <v>176</v>
      </c>
      <c r="G71" s="100" t="s">
        <v>174</v>
      </c>
      <c r="H71" s="103" t="s">
        <v>357</v>
      </c>
    </row>
    <row r="72" customFormat="false" ht="19.95" hidden="false" customHeight="true" outlineLevel="0" collapsed="false">
      <c r="A72" s="97" t="n">
        <v>61</v>
      </c>
      <c r="B72" s="98" t="s">
        <v>358</v>
      </c>
      <c r="C72" s="99" t="n">
        <v>38001</v>
      </c>
      <c r="D72" s="103" t="n">
        <v>1</v>
      </c>
      <c r="E72" s="103" t="s">
        <v>287</v>
      </c>
      <c r="F72" s="103" t="s">
        <v>161</v>
      </c>
      <c r="G72" s="100" t="s">
        <v>159</v>
      </c>
      <c r="H72" s="103" t="s">
        <v>359</v>
      </c>
    </row>
    <row r="73" customFormat="false" ht="19.95" hidden="false" customHeight="true" outlineLevel="0" collapsed="false">
      <c r="A73" s="97" t="n">
        <v>62</v>
      </c>
      <c r="B73" s="98" t="s">
        <v>360</v>
      </c>
      <c r="C73" s="99" t="n">
        <v>38785</v>
      </c>
      <c r="D73" s="103" t="s">
        <v>106</v>
      </c>
      <c r="E73" s="97" t="s">
        <v>282</v>
      </c>
      <c r="F73" s="97" t="s">
        <v>149</v>
      </c>
      <c r="G73" s="100" t="s">
        <v>147</v>
      </c>
      <c r="H73" s="103" t="s">
        <v>283</v>
      </c>
    </row>
    <row r="74" customFormat="false" ht="19.95" hidden="false" customHeight="true" outlineLevel="0" collapsed="false">
      <c r="A74" s="97" t="n">
        <v>63</v>
      </c>
      <c r="B74" s="98" t="s">
        <v>361</v>
      </c>
      <c r="C74" s="99" t="n">
        <v>38385</v>
      </c>
      <c r="D74" s="103" t="n">
        <v>1</v>
      </c>
      <c r="E74" s="97" t="s">
        <v>245</v>
      </c>
      <c r="F74" s="103" t="s">
        <v>164</v>
      </c>
      <c r="G74" s="100" t="s">
        <v>162</v>
      </c>
      <c r="H74" s="97" t="s">
        <v>305</v>
      </c>
    </row>
    <row r="75" customFormat="false" ht="19.95" hidden="false" customHeight="true" outlineLevel="0" collapsed="false">
      <c r="A75" s="97" t="n">
        <v>64</v>
      </c>
      <c r="B75" s="98" t="s">
        <v>362</v>
      </c>
      <c r="C75" s="99" t="n">
        <v>39097</v>
      </c>
      <c r="D75" s="103" t="s">
        <v>106</v>
      </c>
      <c r="E75" s="97" t="s">
        <v>257</v>
      </c>
      <c r="F75" s="97" t="s">
        <v>176</v>
      </c>
      <c r="G75" s="100" t="s">
        <v>174</v>
      </c>
      <c r="H75" s="103" t="s">
        <v>357</v>
      </c>
    </row>
    <row r="76" customFormat="false" ht="19.95" hidden="false" customHeight="true" outlineLevel="0" collapsed="false">
      <c r="A76" s="106"/>
      <c r="B76" s="107"/>
      <c r="C76" s="108"/>
      <c r="D76" s="109"/>
      <c r="E76" s="106"/>
      <c r="F76" s="106"/>
      <c r="G76" s="110"/>
      <c r="H76" s="109"/>
    </row>
    <row r="77" customFormat="false" ht="49.8" hidden="false" customHeight="true" outlineLevel="0" collapsed="false">
      <c r="A77" s="111"/>
      <c r="B77" s="112"/>
      <c r="C77" s="112"/>
      <c r="D77" s="112"/>
      <c r="E77" s="112"/>
      <c r="F77" s="112"/>
      <c r="G77" s="112"/>
      <c r="H77" s="112"/>
    </row>
    <row r="78" customFormat="false" ht="26.4" hidden="false" customHeight="true" outlineLevel="0" collapsed="false">
      <c r="A78" s="111"/>
      <c r="B78" s="113" t="s">
        <v>93</v>
      </c>
      <c r="C78" s="113"/>
      <c r="D78" s="114"/>
      <c r="E78" s="114"/>
      <c r="F78" s="114"/>
      <c r="G78" s="114"/>
      <c r="H78" s="115" t="s">
        <v>94</v>
      </c>
    </row>
    <row r="79" customFormat="false" ht="18" hidden="false" customHeight="false" outlineLevel="0" collapsed="false">
      <c r="A79" s="111"/>
      <c r="B79" s="112"/>
      <c r="C79" s="112"/>
      <c r="D79" s="112"/>
      <c r="E79" s="112"/>
      <c r="F79" s="112"/>
      <c r="G79" s="112"/>
      <c r="H79" s="116"/>
    </row>
    <row r="80" customFormat="false" ht="22.2" hidden="false" customHeight="true" outlineLevel="0" collapsed="false">
      <c r="A80" s="111"/>
      <c r="B80" s="117" t="s">
        <v>95</v>
      </c>
      <c r="C80" s="117"/>
      <c r="D80" s="117"/>
      <c r="E80" s="117"/>
      <c r="F80" s="117"/>
      <c r="G80" s="117"/>
      <c r="H80" s="115" t="s">
        <v>96</v>
      </c>
    </row>
    <row r="81" customFormat="false" ht="18" hidden="false" customHeight="false" outlineLevel="0" collapsed="false">
      <c r="A81" s="111"/>
      <c r="B81" s="112"/>
      <c r="C81" s="112"/>
      <c r="D81" s="112"/>
      <c r="E81" s="112"/>
      <c r="F81" s="112"/>
      <c r="G81" s="112"/>
      <c r="H81" s="112"/>
    </row>
  </sheetData>
  <autoFilter ref="A11:H11"/>
  <mergeCells count="9">
    <mergeCell ref="A1:H1"/>
    <mergeCell ref="A2:H2"/>
    <mergeCell ref="A3:H3"/>
    <mergeCell ref="A4:H4"/>
    <mergeCell ref="A5:H5"/>
    <mergeCell ref="A6:H6"/>
    <mergeCell ref="A7:H7"/>
    <mergeCell ref="A9:H9"/>
    <mergeCell ref="B78:C78"/>
  </mergeCells>
  <printOptions headings="false" gridLines="false" gridLinesSet="true" horizontalCentered="true" verticalCentered="fals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6"/>
  <sheetViews>
    <sheetView showFormulas="false" showGridLines="true" showRowColHeaders="true" showZeros="true" rightToLeft="false" tabSelected="false" showOutlineSymbols="true" defaultGridColor="true" view="pageBreakPreview" topLeftCell="A52" colorId="64" zoomScale="50" zoomScaleNormal="60" zoomScalePageLayoutView="50" workbookViewId="0">
      <selection pane="topLeft" activeCell="A7" activeCellId="0" sqref="A7:H7"/>
    </sheetView>
  </sheetViews>
  <sheetFormatPr defaultColWidth="21.875" defaultRowHeight="13.8" zeroHeight="false" outlineLevelRow="0" outlineLevelCol="0"/>
  <cols>
    <col collapsed="false" customWidth="true" hidden="false" outlineLevel="0" max="1" min="1" style="118" width="4.43"/>
    <col collapsed="false" customWidth="true" hidden="false" outlineLevel="0" max="2" min="2" style="119" width="27.76"/>
    <col collapsed="false" customWidth="true" hidden="false" outlineLevel="0" max="3" min="3" style="119" width="16.1"/>
    <col collapsed="false" customWidth="true" hidden="false" outlineLevel="0" max="4" min="4" style="119" width="14.33"/>
    <col collapsed="false" customWidth="true" hidden="false" outlineLevel="0" max="5" min="5" style="119" width="87.66"/>
    <col collapsed="false" customWidth="true" hidden="false" outlineLevel="0" max="6" min="6" style="119" width="28.43"/>
    <col collapsed="false" customWidth="true" hidden="false" outlineLevel="0" max="7" min="7" style="119" width="13.87"/>
    <col collapsed="false" customWidth="true" hidden="false" outlineLevel="0" max="8" min="8" style="119" width="60.21"/>
    <col collapsed="false" customWidth="true" hidden="false" outlineLevel="0" max="253" min="9" style="119" width="9.1"/>
    <col collapsed="false" customWidth="true" hidden="false" outlineLevel="0" max="254" min="254" style="119" width="4.87"/>
    <col collapsed="false" customWidth="false" hidden="false" outlineLevel="0" max="257" min="255" style="119" width="21.88"/>
  </cols>
  <sheetData>
    <row r="1" customFormat="false" ht="22.2" hidden="false" customHeight="true" outlineLevel="0" collapsed="false">
      <c r="A1" s="12" t="str">
        <f aca="false">статистика!A1</f>
        <v>Министерство спорта Российской Федерации</v>
      </c>
      <c r="B1" s="12"/>
      <c r="C1" s="12"/>
      <c r="D1" s="12"/>
      <c r="E1" s="12"/>
      <c r="F1" s="12"/>
      <c r="G1" s="12"/>
      <c r="H1" s="12"/>
    </row>
    <row r="2" customFormat="false" ht="22.8" hidden="false" customHeight="true" outlineLevel="0" collapsed="false">
      <c r="A2" s="12" t="str">
        <f aca="false">статистика!A2</f>
        <v>Министерство молодежной политики и спорта Саратовской области</v>
      </c>
      <c r="B2" s="12"/>
      <c r="C2" s="12"/>
      <c r="D2" s="12"/>
      <c r="E2" s="12"/>
      <c r="F2" s="12"/>
      <c r="G2" s="12"/>
      <c r="H2" s="12"/>
    </row>
    <row r="3" customFormat="false" ht="18.6" hidden="false" customHeight="true" outlineLevel="0" collapsed="false">
      <c r="A3" s="12" t="str">
        <f aca="false">статистика!A3</f>
        <v>Национальная федерация бадминтона России</v>
      </c>
      <c r="B3" s="12"/>
      <c r="C3" s="12"/>
      <c r="D3" s="12"/>
      <c r="E3" s="12"/>
      <c r="F3" s="12"/>
      <c r="G3" s="12"/>
      <c r="H3" s="12"/>
    </row>
    <row r="4" customFormat="false" ht="24" hidden="false" customHeight="true" outlineLevel="0" collapsed="false">
      <c r="A4" s="12" t="str">
        <f aca="false">статистика!A4</f>
        <v>Федерация бадминтона Саратовской области</v>
      </c>
      <c r="B4" s="12"/>
      <c r="C4" s="12"/>
      <c r="D4" s="12"/>
      <c r="E4" s="12"/>
      <c r="F4" s="12"/>
      <c r="G4" s="12"/>
      <c r="H4" s="12"/>
    </row>
    <row r="5" customFormat="false" ht="31.8" hidden="false" customHeight="true" outlineLevel="0" collapsed="false">
      <c r="A5" s="89" t="str">
        <f aca="false">статистика!A5</f>
        <v> Первенство России по бадминтону </v>
      </c>
      <c r="B5" s="89"/>
      <c r="C5" s="89"/>
      <c r="D5" s="89"/>
      <c r="E5" s="89"/>
      <c r="F5" s="89"/>
      <c r="G5" s="89"/>
      <c r="H5" s="89"/>
    </row>
    <row r="6" customFormat="false" ht="28.2" hidden="false" customHeight="true" outlineLevel="0" collapsed="false">
      <c r="A6" s="89" t="s">
        <v>98</v>
      </c>
      <c r="B6" s="89"/>
      <c r="C6" s="89"/>
      <c r="D6" s="89"/>
      <c r="E6" s="89"/>
      <c r="F6" s="89"/>
      <c r="G6" s="89"/>
      <c r="H6" s="89"/>
    </row>
    <row r="7" customFormat="false" ht="31.8" hidden="false" customHeight="true" outlineLevel="0" collapsed="false">
      <c r="A7" s="120" t="str">
        <f aca="false">статистика!A7</f>
        <v>г. Саратов, 18-25 апреля 2022  г.</v>
      </c>
      <c r="B7" s="120"/>
      <c r="C7" s="120"/>
      <c r="D7" s="120"/>
      <c r="E7" s="120"/>
      <c r="F7" s="120"/>
      <c r="G7" s="120"/>
      <c r="H7" s="120"/>
    </row>
    <row r="8" customFormat="false" ht="15" hidden="false" customHeight="true" outlineLevel="0" collapsed="false">
      <c r="A8" s="91"/>
      <c r="B8" s="91"/>
      <c r="C8" s="91"/>
      <c r="D8" s="91"/>
      <c r="E8" s="91"/>
      <c r="F8" s="91"/>
      <c r="G8" s="91"/>
      <c r="H8" s="91"/>
    </row>
    <row r="9" customFormat="false" ht="22.8" hidden="false" customHeight="true" outlineLevel="0" collapsed="false">
      <c r="A9" s="92" t="s">
        <v>363</v>
      </c>
      <c r="B9" s="92"/>
      <c r="C9" s="92"/>
      <c r="D9" s="92"/>
      <c r="E9" s="92"/>
      <c r="F9" s="92"/>
      <c r="G9" s="92"/>
      <c r="H9" s="92"/>
    </row>
    <row r="10" customFormat="false" ht="15.75" hidden="false" customHeight="true" outlineLevel="0" collapsed="false">
      <c r="A10" s="121"/>
      <c r="B10" s="121"/>
      <c r="C10" s="93"/>
      <c r="D10" s="93"/>
      <c r="E10" s="93"/>
      <c r="F10" s="93"/>
      <c r="G10" s="93"/>
      <c r="H10" s="93"/>
    </row>
    <row r="11" customFormat="false" ht="46.2" hidden="false" customHeight="true" outlineLevel="0" collapsed="false">
      <c r="A11" s="122" t="s">
        <v>189</v>
      </c>
      <c r="B11" s="122" t="s">
        <v>190</v>
      </c>
      <c r="C11" s="123" t="s">
        <v>236</v>
      </c>
      <c r="D11" s="124" t="s">
        <v>237</v>
      </c>
      <c r="E11" s="122" t="s">
        <v>238</v>
      </c>
      <c r="F11" s="124" t="s">
        <v>239</v>
      </c>
      <c r="G11" s="122" t="s">
        <v>194</v>
      </c>
      <c r="H11" s="122" t="s">
        <v>240</v>
      </c>
    </row>
    <row r="12" customFormat="false" ht="19.95" hidden="false" customHeight="true" outlineLevel="0" collapsed="false">
      <c r="A12" s="125" t="n">
        <v>1</v>
      </c>
      <c r="B12" s="126" t="s">
        <v>364</v>
      </c>
      <c r="C12" s="99" t="n">
        <v>38367</v>
      </c>
      <c r="D12" s="97" t="s">
        <v>106</v>
      </c>
      <c r="E12" s="97" t="s">
        <v>365</v>
      </c>
      <c r="F12" s="97" t="s">
        <v>178</v>
      </c>
      <c r="G12" s="100" t="s">
        <v>174</v>
      </c>
      <c r="H12" s="97" t="s">
        <v>366</v>
      </c>
    </row>
    <row r="13" customFormat="false" ht="19.95" hidden="false" customHeight="true" outlineLevel="0" collapsed="false">
      <c r="A13" s="125" t="n">
        <v>2</v>
      </c>
      <c r="B13" s="126" t="s">
        <v>367</v>
      </c>
      <c r="C13" s="99" t="n">
        <v>38250</v>
      </c>
      <c r="D13" s="97" t="s">
        <v>106</v>
      </c>
      <c r="E13" s="97" t="s">
        <v>245</v>
      </c>
      <c r="F13" s="97" t="s">
        <v>187</v>
      </c>
      <c r="G13" s="97" t="s">
        <v>185</v>
      </c>
      <c r="H13" s="97" t="s">
        <v>368</v>
      </c>
    </row>
    <row r="14" customFormat="false" ht="19.95" hidden="false" customHeight="true" outlineLevel="0" collapsed="false">
      <c r="A14" s="125" t="n">
        <v>3</v>
      </c>
      <c r="B14" s="126" t="s">
        <v>369</v>
      </c>
      <c r="C14" s="99" t="n">
        <v>39242</v>
      </c>
      <c r="D14" s="97" t="s">
        <v>106</v>
      </c>
      <c r="E14" s="97" t="s">
        <v>242</v>
      </c>
      <c r="F14" s="97" t="s">
        <v>143</v>
      </c>
      <c r="G14" s="100" t="s">
        <v>137</v>
      </c>
      <c r="H14" s="97" t="s">
        <v>321</v>
      </c>
    </row>
    <row r="15" customFormat="false" ht="19.95" hidden="false" customHeight="true" outlineLevel="0" collapsed="false">
      <c r="A15" s="125" t="n">
        <v>4</v>
      </c>
      <c r="B15" s="126" t="s">
        <v>370</v>
      </c>
      <c r="C15" s="99" t="n">
        <v>38050</v>
      </c>
      <c r="D15" s="97" t="s">
        <v>106</v>
      </c>
      <c r="E15" s="97" t="s">
        <v>242</v>
      </c>
      <c r="F15" s="97" t="s">
        <v>141</v>
      </c>
      <c r="G15" s="100" t="s">
        <v>137</v>
      </c>
      <c r="H15" s="97" t="s">
        <v>371</v>
      </c>
    </row>
    <row r="16" customFormat="false" ht="19.95" hidden="false" customHeight="true" outlineLevel="0" collapsed="false">
      <c r="A16" s="125" t="n">
        <v>5</v>
      </c>
      <c r="B16" s="126" t="s">
        <v>372</v>
      </c>
      <c r="C16" s="99" t="n">
        <v>38253</v>
      </c>
      <c r="D16" s="97" t="s">
        <v>106</v>
      </c>
      <c r="E16" s="97" t="s">
        <v>257</v>
      </c>
      <c r="F16" s="97" t="s">
        <v>180</v>
      </c>
      <c r="G16" s="100" t="s">
        <v>174</v>
      </c>
      <c r="H16" s="97" t="s">
        <v>373</v>
      </c>
    </row>
    <row r="17" customFormat="false" ht="19.95" hidden="false" customHeight="true" outlineLevel="0" collapsed="false">
      <c r="A17" s="125" t="n">
        <v>6</v>
      </c>
      <c r="B17" s="126" t="s">
        <v>374</v>
      </c>
      <c r="C17" s="99" t="n">
        <v>38020</v>
      </c>
      <c r="D17" s="97" t="s">
        <v>106</v>
      </c>
      <c r="E17" s="97" t="s">
        <v>242</v>
      </c>
      <c r="F17" s="97" t="s">
        <v>141</v>
      </c>
      <c r="G17" s="100" t="s">
        <v>137</v>
      </c>
      <c r="H17" s="97" t="s">
        <v>371</v>
      </c>
    </row>
    <row r="18" customFormat="false" ht="19.95" hidden="false" customHeight="true" outlineLevel="0" collapsed="false">
      <c r="A18" s="125" t="n">
        <v>7</v>
      </c>
      <c r="B18" s="126" t="s">
        <v>375</v>
      </c>
      <c r="C18" s="99" t="n">
        <v>38330</v>
      </c>
      <c r="D18" s="97" t="s">
        <v>106</v>
      </c>
      <c r="E18" s="97" t="s">
        <v>257</v>
      </c>
      <c r="F18" s="97" t="s">
        <v>176</v>
      </c>
      <c r="G18" s="100" t="s">
        <v>174</v>
      </c>
      <c r="H18" s="97" t="s">
        <v>376</v>
      </c>
    </row>
    <row r="19" customFormat="false" ht="19.95" hidden="false" customHeight="true" outlineLevel="0" collapsed="false">
      <c r="A19" s="125" t="n">
        <v>8</v>
      </c>
      <c r="B19" s="126" t="s">
        <v>377</v>
      </c>
      <c r="C19" s="99" t="n">
        <v>38440</v>
      </c>
      <c r="D19" s="97" t="n">
        <v>1</v>
      </c>
      <c r="E19" s="97" t="s">
        <v>242</v>
      </c>
      <c r="F19" s="97" t="s">
        <v>143</v>
      </c>
      <c r="G19" s="100" t="s">
        <v>137</v>
      </c>
      <c r="H19" s="97" t="s">
        <v>378</v>
      </c>
    </row>
    <row r="20" customFormat="false" ht="19.95" hidden="false" customHeight="true" outlineLevel="0" collapsed="false">
      <c r="A20" s="125" t="n">
        <v>9</v>
      </c>
      <c r="B20" s="126" t="s">
        <v>379</v>
      </c>
      <c r="C20" s="99" t="n">
        <v>38058</v>
      </c>
      <c r="D20" s="97" t="s">
        <v>106</v>
      </c>
      <c r="E20" s="97" t="s">
        <v>279</v>
      </c>
      <c r="F20" s="97" t="s">
        <v>121</v>
      </c>
      <c r="G20" s="100" t="s">
        <v>118</v>
      </c>
      <c r="H20" s="97" t="s">
        <v>280</v>
      </c>
    </row>
    <row r="21" customFormat="false" ht="19.95" hidden="false" customHeight="true" outlineLevel="0" collapsed="false">
      <c r="A21" s="125" t="n">
        <v>10</v>
      </c>
      <c r="B21" s="126" t="s">
        <v>380</v>
      </c>
      <c r="C21" s="99" t="n">
        <v>38818</v>
      </c>
      <c r="D21" s="97" t="s">
        <v>106</v>
      </c>
      <c r="E21" s="97" t="s">
        <v>290</v>
      </c>
      <c r="F21" s="97" t="s">
        <v>136</v>
      </c>
      <c r="G21" s="100" t="s">
        <v>134</v>
      </c>
      <c r="H21" s="100" t="s">
        <v>291</v>
      </c>
    </row>
    <row r="22" customFormat="false" ht="19.95" hidden="false" customHeight="true" outlineLevel="0" collapsed="false">
      <c r="A22" s="125" t="n">
        <v>11</v>
      </c>
      <c r="B22" s="126" t="s">
        <v>381</v>
      </c>
      <c r="C22" s="99" t="n">
        <v>38133</v>
      </c>
      <c r="D22" s="97" t="s">
        <v>105</v>
      </c>
      <c r="E22" s="97" t="s">
        <v>282</v>
      </c>
      <c r="F22" s="97" t="s">
        <v>149</v>
      </c>
      <c r="G22" s="100" t="s">
        <v>147</v>
      </c>
      <c r="H22" s="97" t="s">
        <v>382</v>
      </c>
    </row>
    <row r="23" customFormat="false" ht="19.95" hidden="false" customHeight="true" outlineLevel="0" collapsed="false">
      <c r="A23" s="125" t="n">
        <v>12</v>
      </c>
      <c r="B23" s="126" t="s">
        <v>383</v>
      </c>
      <c r="C23" s="99" t="n">
        <v>39112</v>
      </c>
      <c r="D23" s="97" t="s">
        <v>106</v>
      </c>
      <c r="E23" s="97" t="s">
        <v>242</v>
      </c>
      <c r="F23" s="97" t="s">
        <v>143</v>
      </c>
      <c r="G23" s="100" t="s">
        <v>137</v>
      </c>
      <c r="H23" s="97" t="s">
        <v>315</v>
      </c>
    </row>
    <row r="24" customFormat="false" ht="19.95" hidden="false" customHeight="true" outlineLevel="0" collapsed="false">
      <c r="A24" s="125" t="n">
        <v>13</v>
      </c>
      <c r="B24" s="126" t="s">
        <v>384</v>
      </c>
      <c r="C24" s="99" t="n">
        <v>39770</v>
      </c>
      <c r="D24" s="97" t="n">
        <v>1</v>
      </c>
      <c r="E24" s="97" t="s">
        <v>248</v>
      </c>
      <c r="F24" s="97" t="s">
        <v>170</v>
      </c>
      <c r="G24" s="100" t="s">
        <v>168</v>
      </c>
      <c r="H24" s="97" t="s">
        <v>249</v>
      </c>
    </row>
    <row r="25" customFormat="false" ht="19.95" hidden="false" customHeight="true" outlineLevel="0" collapsed="false">
      <c r="A25" s="125" t="n">
        <v>14</v>
      </c>
      <c r="B25" s="126" t="s">
        <v>385</v>
      </c>
      <c r="C25" s="99" t="n">
        <v>38767</v>
      </c>
      <c r="D25" s="97" t="s">
        <v>106</v>
      </c>
      <c r="E25" s="97" t="s">
        <v>245</v>
      </c>
      <c r="F25" s="103" t="s">
        <v>164</v>
      </c>
      <c r="G25" s="100" t="s">
        <v>162</v>
      </c>
      <c r="H25" s="97" t="s">
        <v>305</v>
      </c>
    </row>
    <row r="26" customFormat="false" ht="19.95" hidden="false" customHeight="true" outlineLevel="0" collapsed="false">
      <c r="A26" s="125" t="n">
        <v>15</v>
      </c>
      <c r="B26" s="126" t="s">
        <v>386</v>
      </c>
      <c r="C26" s="99" t="n">
        <v>39232</v>
      </c>
      <c r="D26" s="97" t="n">
        <v>1</v>
      </c>
      <c r="E26" s="97" t="s">
        <v>245</v>
      </c>
      <c r="F26" s="103" t="s">
        <v>164</v>
      </c>
      <c r="G26" s="100" t="s">
        <v>162</v>
      </c>
      <c r="H26" s="97" t="s">
        <v>387</v>
      </c>
    </row>
    <row r="27" customFormat="false" ht="19.95" hidden="false" customHeight="true" outlineLevel="0" collapsed="false">
      <c r="A27" s="125" t="n">
        <v>16</v>
      </c>
      <c r="B27" s="126" t="s">
        <v>388</v>
      </c>
      <c r="C27" s="99" t="n">
        <v>38772</v>
      </c>
      <c r="D27" s="97" t="s">
        <v>106</v>
      </c>
      <c r="E27" s="97" t="s">
        <v>245</v>
      </c>
      <c r="F27" s="103" t="s">
        <v>164</v>
      </c>
      <c r="G27" s="100" t="s">
        <v>162</v>
      </c>
      <c r="H27" s="97" t="s">
        <v>305</v>
      </c>
    </row>
    <row r="28" customFormat="false" ht="19.95" hidden="false" customHeight="true" outlineLevel="0" collapsed="false">
      <c r="A28" s="125" t="n">
        <v>17</v>
      </c>
      <c r="B28" s="126" t="s">
        <v>389</v>
      </c>
      <c r="C28" s="99" t="n">
        <v>39675</v>
      </c>
      <c r="D28" s="97" t="s">
        <v>106</v>
      </c>
      <c r="E28" s="97" t="s">
        <v>248</v>
      </c>
      <c r="F28" s="97" t="s">
        <v>170</v>
      </c>
      <c r="G28" s="100" t="s">
        <v>168</v>
      </c>
      <c r="H28" s="97" t="s">
        <v>310</v>
      </c>
    </row>
    <row r="29" customFormat="false" ht="19.95" hidden="false" customHeight="true" outlineLevel="0" collapsed="false">
      <c r="A29" s="125" t="n">
        <v>18</v>
      </c>
      <c r="B29" s="126" t="s">
        <v>390</v>
      </c>
      <c r="C29" s="99" t="n">
        <v>38416</v>
      </c>
      <c r="D29" s="97" t="s">
        <v>106</v>
      </c>
      <c r="E29" s="97" t="s">
        <v>391</v>
      </c>
      <c r="F29" s="101" t="s">
        <v>167</v>
      </c>
      <c r="G29" s="100" t="s">
        <v>165</v>
      </c>
      <c r="H29" s="97" t="s">
        <v>392</v>
      </c>
    </row>
    <row r="30" customFormat="false" ht="19.95" hidden="false" customHeight="true" outlineLevel="0" collapsed="false">
      <c r="A30" s="125" t="n">
        <v>19</v>
      </c>
      <c r="B30" s="126" t="s">
        <v>393</v>
      </c>
      <c r="C30" s="99" t="n">
        <v>38229</v>
      </c>
      <c r="D30" s="97" t="s">
        <v>106</v>
      </c>
      <c r="E30" s="97" t="s">
        <v>394</v>
      </c>
      <c r="F30" s="97" t="s">
        <v>158</v>
      </c>
      <c r="G30" s="100" t="s">
        <v>156</v>
      </c>
      <c r="H30" s="97" t="s">
        <v>395</v>
      </c>
    </row>
    <row r="31" customFormat="false" ht="19.95" hidden="false" customHeight="true" outlineLevel="0" collapsed="false">
      <c r="A31" s="125" t="n">
        <v>20</v>
      </c>
      <c r="B31" s="126" t="s">
        <v>396</v>
      </c>
      <c r="C31" s="99" t="n">
        <v>38708</v>
      </c>
      <c r="D31" s="97" t="n">
        <v>1</v>
      </c>
      <c r="E31" s="97" t="s">
        <v>254</v>
      </c>
      <c r="F31" s="97" t="s">
        <v>173</v>
      </c>
      <c r="G31" s="100" t="s">
        <v>171</v>
      </c>
      <c r="H31" s="97" t="s">
        <v>255</v>
      </c>
    </row>
    <row r="32" customFormat="false" ht="19.95" hidden="false" customHeight="true" outlineLevel="0" collapsed="false">
      <c r="A32" s="125" t="n">
        <v>21</v>
      </c>
      <c r="B32" s="126" t="s">
        <v>397</v>
      </c>
      <c r="C32" s="99" t="n">
        <v>38145</v>
      </c>
      <c r="D32" s="97" t="s">
        <v>106</v>
      </c>
      <c r="E32" s="97" t="s">
        <v>398</v>
      </c>
      <c r="F32" s="97" t="s">
        <v>136</v>
      </c>
      <c r="G32" s="100" t="s">
        <v>134</v>
      </c>
      <c r="H32" s="97" t="s">
        <v>291</v>
      </c>
    </row>
    <row r="33" customFormat="false" ht="19.95" hidden="false" customHeight="true" outlineLevel="0" collapsed="false">
      <c r="A33" s="125" t="n">
        <v>22</v>
      </c>
      <c r="B33" s="126" t="s">
        <v>399</v>
      </c>
      <c r="C33" s="99" t="n">
        <v>38128</v>
      </c>
      <c r="D33" s="97" t="s">
        <v>105</v>
      </c>
      <c r="E33" s="97" t="s">
        <v>261</v>
      </c>
      <c r="F33" s="97" t="s">
        <v>136</v>
      </c>
      <c r="G33" s="100" t="s">
        <v>134</v>
      </c>
      <c r="H33" s="97" t="s">
        <v>299</v>
      </c>
    </row>
    <row r="34" customFormat="false" ht="19.95" hidden="false" customHeight="true" outlineLevel="0" collapsed="false">
      <c r="A34" s="125" t="n">
        <v>23</v>
      </c>
      <c r="B34" s="126" t="s">
        <v>400</v>
      </c>
      <c r="C34" s="99" t="n">
        <v>37987</v>
      </c>
      <c r="D34" s="97" t="s">
        <v>106</v>
      </c>
      <c r="E34" s="97" t="s">
        <v>323</v>
      </c>
      <c r="F34" s="97" t="s">
        <v>184</v>
      </c>
      <c r="G34" s="100" t="s">
        <v>182</v>
      </c>
      <c r="H34" s="97" t="s">
        <v>324</v>
      </c>
    </row>
    <row r="35" customFormat="false" ht="19.95" hidden="false" customHeight="true" outlineLevel="0" collapsed="false">
      <c r="A35" s="125" t="n">
        <v>24</v>
      </c>
      <c r="B35" s="126" t="s">
        <v>401</v>
      </c>
      <c r="C35" s="99" t="n">
        <v>38066</v>
      </c>
      <c r="D35" s="97" t="s">
        <v>106</v>
      </c>
      <c r="E35" s="97" t="s">
        <v>282</v>
      </c>
      <c r="F35" s="97" t="s">
        <v>149</v>
      </c>
      <c r="G35" s="100" t="s">
        <v>147</v>
      </c>
      <c r="H35" s="97" t="s">
        <v>283</v>
      </c>
    </row>
    <row r="36" customFormat="false" ht="19.95" hidden="false" customHeight="true" outlineLevel="0" collapsed="false">
      <c r="A36" s="125" t="n">
        <v>25</v>
      </c>
      <c r="B36" s="126" t="s">
        <v>402</v>
      </c>
      <c r="C36" s="99" t="n">
        <v>39000</v>
      </c>
      <c r="D36" s="97" t="s">
        <v>106</v>
      </c>
      <c r="E36" s="97" t="s">
        <v>245</v>
      </c>
      <c r="F36" s="103" t="s">
        <v>164</v>
      </c>
      <c r="G36" s="100" t="s">
        <v>162</v>
      </c>
      <c r="H36" s="97" t="s">
        <v>305</v>
      </c>
    </row>
    <row r="37" customFormat="false" ht="19.95" hidden="false" customHeight="true" outlineLevel="0" collapsed="false">
      <c r="A37" s="125" t="n">
        <v>26</v>
      </c>
      <c r="B37" s="126" t="s">
        <v>403</v>
      </c>
      <c r="C37" s="99" t="n">
        <v>38181</v>
      </c>
      <c r="D37" s="97" t="s">
        <v>106</v>
      </c>
      <c r="E37" s="97" t="s">
        <v>257</v>
      </c>
      <c r="F37" s="97" t="s">
        <v>180</v>
      </c>
      <c r="G37" s="100" t="s">
        <v>174</v>
      </c>
      <c r="H37" s="97" t="s">
        <v>373</v>
      </c>
    </row>
    <row r="38" customFormat="false" ht="19.95" hidden="false" customHeight="true" outlineLevel="0" collapsed="false">
      <c r="A38" s="125" t="n">
        <v>27</v>
      </c>
      <c r="B38" s="126" t="s">
        <v>404</v>
      </c>
      <c r="C38" s="99" t="n">
        <v>39599</v>
      </c>
      <c r="D38" s="97" t="n">
        <v>2</v>
      </c>
      <c r="E38" s="97" t="s">
        <v>245</v>
      </c>
      <c r="F38" s="103" t="s">
        <v>164</v>
      </c>
      <c r="G38" s="100" t="s">
        <v>162</v>
      </c>
      <c r="H38" s="97" t="s">
        <v>405</v>
      </c>
    </row>
    <row r="39" customFormat="false" ht="19.95" hidden="false" customHeight="true" outlineLevel="0" collapsed="false">
      <c r="A39" s="125" t="n">
        <v>28</v>
      </c>
      <c r="B39" s="126" t="s">
        <v>406</v>
      </c>
      <c r="C39" s="99" t="n">
        <v>39222</v>
      </c>
      <c r="D39" s="97" t="s">
        <v>106</v>
      </c>
      <c r="E39" s="97" t="s">
        <v>290</v>
      </c>
      <c r="F39" s="97" t="s">
        <v>136</v>
      </c>
      <c r="G39" s="100" t="s">
        <v>134</v>
      </c>
      <c r="H39" s="97" t="s">
        <v>291</v>
      </c>
    </row>
    <row r="40" customFormat="false" ht="19.95" hidden="false" customHeight="true" outlineLevel="0" collapsed="false">
      <c r="A40" s="125" t="n">
        <v>29</v>
      </c>
      <c r="B40" s="126" t="s">
        <v>407</v>
      </c>
      <c r="C40" s="99" t="n">
        <v>38662</v>
      </c>
      <c r="D40" s="97" t="n">
        <v>1</v>
      </c>
      <c r="E40" s="97" t="s">
        <v>245</v>
      </c>
      <c r="F40" s="103" t="s">
        <v>164</v>
      </c>
      <c r="G40" s="100" t="s">
        <v>162</v>
      </c>
      <c r="H40" s="97" t="s">
        <v>94</v>
      </c>
    </row>
    <row r="41" customFormat="false" ht="19.95" hidden="false" customHeight="true" outlineLevel="0" collapsed="false">
      <c r="A41" s="125" t="n">
        <v>30</v>
      </c>
      <c r="B41" s="126" t="s">
        <v>408</v>
      </c>
      <c r="C41" s="99" t="n">
        <v>39218</v>
      </c>
      <c r="D41" s="97" t="s">
        <v>106</v>
      </c>
      <c r="E41" s="97" t="s">
        <v>261</v>
      </c>
      <c r="F41" s="97" t="s">
        <v>136</v>
      </c>
      <c r="G41" s="100" t="s">
        <v>134</v>
      </c>
      <c r="H41" s="100" t="s">
        <v>299</v>
      </c>
    </row>
    <row r="42" customFormat="false" ht="19.95" hidden="false" customHeight="true" outlineLevel="0" collapsed="false">
      <c r="A42" s="125" t="n">
        <v>31</v>
      </c>
      <c r="B42" s="126" t="s">
        <v>409</v>
      </c>
      <c r="C42" s="99" t="n">
        <v>38715</v>
      </c>
      <c r="D42" s="97" t="s">
        <v>105</v>
      </c>
      <c r="E42" s="97" t="s">
        <v>290</v>
      </c>
      <c r="F42" s="97" t="s">
        <v>136</v>
      </c>
      <c r="G42" s="100" t="s">
        <v>134</v>
      </c>
      <c r="H42" s="97" t="s">
        <v>291</v>
      </c>
    </row>
    <row r="43" customFormat="false" ht="19.95" hidden="false" customHeight="true" outlineLevel="0" collapsed="false">
      <c r="A43" s="125" t="n">
        <v>32</v>
      </c>
      <c r="B43" s="126" t="s">
        <v>410</v>
      </c>
      <c r="C43" s="99" t="n">
        <v>38718</v>
      </c>
      <c r="D43" s="97" t="s">
        <v>105</v>
      </c>
      <c r="E43" s="97" t="s">
        <v>248</v>
      </c>
      <c r="F43" s="97" t="s">
        <v>170</v>
      </c>
      <c r="G43" s="100" t="s">
        <v>168</v>
      </c>
      <c r="H43" s="97" t="s">
        <v>411</v>
      </c>
    </row>
    <row r="44" customFormat="false" ht="19.95" hidden="false" customHeight="true" outlineLevel="0" collapsed="false">
      <c r="A44" s="125" t="n">
        <v>33</v>
      </c>
      <c r="B44" s="126" t="s">
        <v>412</v>
      </c>
      <c r="C44" s="99" t="n">
        <v>38121</v>
      </c>
      <c r="D44" s="97" t="s">
        <v>106</v>
      </c>
      <c r="E44" s="97" t="s">
        <v>290</v>
      </c>
      <c r="F44" s="97" t="s">
        <v>136</v>
      </c>
      <c r="G44" s="100" t="s">
        <v>134</v>
      </c>
      <c r="H44" s="97" t="s">
        <v>291</v>
      </c>
    </row>
    <row r="45" customFormat="false" ht="19.95" hidden="false" customHeight="true" outlineLevel="0" collapsed="false">
      <c r="A45" s="125" t="n">
        <v>34</v>
      </c>
      <c r="B45" s="126" t="s">
        <v>413</v>
      </c>
      <c r="C45" s="99" t="n">
        <v>38134</v>
      </c>
      <c r="D45" s="97" t="s">
        <v>106</v>
      </c>
      <c r="E45" s="97" t="s">
        <v>242</v>
      </c>
      <c r="F45" s="97" t="s">
        <v>140</v>
      </c>
      <c r="G45" s="100" t="s">
        <v>137</v>
      </c>
      <c r="H45" s="97" t="s">
        <v>341</v>
      </c>
    </row>
    <row r="46" customFormat="false" ht="19.95" hidden="false" customHeight="true" outlineLevel="0" collapsed="false">
      <c r="A46" s="125" t="n">
        <v>35</v>
      </c>
      <c r="B46" s="126" t="s">
        <v>414</v>
      </c>
      <c r="C46" s="99" t="n">
        <v>38778</v>
      </c>
      <c r="D46" s="97" t="s">
        <v>106</v>
      </c>
      <c r="E46" s="97" t="s">
        <v>279</v>
      </c>
      <c r="F46" s="97" t="s">
        <v>121</v>
      </c>
      <c r="G46" s="100" t="s">
        <v>118</v>
      </c>
      <c r="H46" s="97" t="s">
        <v>415</v>
      </c>
    </row>
    <row r="47" customFormat="false" ht="19.95" hidden="false" customHeight="true" outlineLevel="0" collapsed="false">
      <c r="A47" s="125" t="n">
        <v>36</v>
      </c>
      <c r="B47" s="126" t="s">
        <v>416</v>
      </c>
      <c r="C47" s="127" t="n">
        <v>38079</v>
      </c>
      <c r="D47" s="97" t="s">
        <v>106</v>
      </c>
      <c r="E47" s="97" t="s">
        <v>417</v>
      </c>
      <c r="F47" s="97" t="s">
        <v>130</v>
      </c>
      <c r="G47" s="100" t="s">
        <v>128</v>
      </c>
      <c r="H47" s="97" t="s">
        <v>418</v>
      </c>
    </row>
    <row r="48" customFormat="false" ht="19.95" hidden="false" customHeight="true" outlineLevel="0" collapsed="false">
      <c r="A48" s="125" t="n">
        <v>37</v>
      </c>
      <c r="B48" s="126" t="s">
        <v>419</v>
      </c>
      <c r="C48" s="99" t="n">
        <v>39089</v>
      </c>
      <c r="D48" s="97" t="s">
        <v>106</v>
      </c>
      <c r="E48" s="97" t="s">
        <v>279</v>
      </c>
      <c r="F48" s="97" t="s">
        <v>121</v>
      </c>
      <c r="G48" s="100" t="s">
        <v>118</v>
      </c>
      <c r="H48" s="97" t="s">
        <v>280</v>
      </c>
    </row>
    <row r="49" customFormat="false" ht="19.95" hidden="false" customHeight="true" outlineLevel="0" collapsed="false">
      <c r="A49" s="125" t="n">
        <v>38</v>
      </c>
      <c r="B49" s="126" t="s">
        <v>420</v>
      </c>
      <c r="C49" s="99" t="n">
        <v>38071</v>
      </c>
      <c r="D49" s="97" t="s">
        <v>106</v>
      </c>
      <c r="E49" s="97" t="s">
        <v>251</v>
      </c>
      <c r="F49" s="97" t="s">
        <v>161</v>
      </c>
      <c r="G49" s="100" t="s">
        <v>159</v>
      </c>
      <c r="H49" s="97" t="s">
        <v>252</v>
      </c>
    </row>
    <row r="50" customFormat="false" ht="19.95" hidden="false" customHeight="true" outlineLevel="0" collapsed="false">
      <c r="A50" s="125" t="n">
        <v>39</v>
      </c>
      <c r="B50" s="126" t="s">
        <v>421</v>
      </c>
      <c r="C50" s="99" t="n">
        <v>38023</v>
      </c>
      <c r="D50" s="97" t="s">
        <v>106</v>
      </c>
      <c r="E50" s="97" t="s">
        <v>242</v>
      </c>
      <c r="F50" s="97" t="s">
        <v>145</v>
      </c>
      <c r="G50" s="100" t="s">
        <v>137</v>
      </c>
      <c r="H50" s="97" t="s">
        <v>422</v>
      </c>
    </row>
    <row r="51" customFormat="false" ht="19.95" hidden="false" customHeight="true" outlineLevel="0" collapsed="false">
      <c r="A51" s="125" t="n">
        <v>40</v>
      </c>
      <c r="B51" s="126" t="s">
        <v>423</v>
      </c>
      <c r="C51" s="99" t="n">
        <v>38900</v>
      </c>
      <c r="D51" s="97" t="n">
        <v>1</v>
      </c>
      <c r="E51" s="97" t="s">
        <v>245</v>
      </c>
      <c r="F51" s="103" t="s">
        <v>164</v>
      </c>
      <c r="G51" s="100" t="s">
        <v>162</v>
      </c>
      <c r="H51" s="97" t="s">
        <v>94</v>
      </c>
    </row>
    <row r="52" customFormat="false" ht="19.95" hidden="false" customHeight="true" outlineLevel="0" collapsed="false">
      <c r="A52" s="125" t="n">
        <v>41</v>
      </c>
      <c r="B52" s="126" t="s">
        <v>424</v>
      </c>
      <c r="C52" s="99" t="n">
        <v>38386</v>
      </c>
      <c r="D52" s="97" t="s">
        <v>106</v>
      </c>
      <c r="E52" s="97" t="s">
        <v>290</v>
      </c>
      <c r="F52" s="97" t="s">
        <v>136</v>
      </c>
      <c r="G52" s="100" t="s">
        <v>134</v>
      </c>
      <c r="H52" s="97" t="s">
        <v>291</v>
      </c>
    </row>
    <row r="53" customFormat="false" ht="19.95" hidden="false" customHeight="true" outlineLevel="0" collapsed="false">
      <c r="A53" s="125" t="n">
        <v>42</v>
      </c>
      <c r="B53" s="126" t="s">
        <v>425</v>
      </c>
      <c r="C53" s="99" t="n">
        <v>38355</v>
      </c>
      <c r="D53" s="97" t="n">
        <v>1</v>
      </c>
      <c r="E53" s="97" t="s">
        <v>254</v>
      </c>
      <c r="F53" s="97" t="s">
        <v>173</v>
      </c>
      <c r="G53" s="100" t="s">
        <v>171</v>
      </c>
      <c r="H53" s="97" t="s">
        <v>255</v>
      </c>
    </row>
    <row r="54" customFormat="false" ht="19.95" hidden="false" customHeight="true" outlineLevel="0" collapsed="false">
      <c r="A54" s="125" t="n">
        <v>43</v>
      </c>
      <c r="B54" s="126" t="s">
        <v>426</v>
      </c>
      <c r="C54" s="99" t="n">
        <v>39684</v>
      </c>
      <c r="D54" s="97" t="n">
        <v>1</v>
      </c>
      <c r="E54" s="97" t="s">
        <v>245</v>
      </c>
      <c r="F54" s="103" t="s">
        <v>164</v>
      </c>
      <c r="G54" s="100" t="s">
        <v>162</v>
      </c>
      <c r="H54" s="97" t="s">
        <v>305</v>
      </c>
    </row>
    <row r="55" customFormat="false" ht="19.95" hidden="false" customHeight="true" outlineLevel="0" collapsed="false">
      <c r="A55" s="125" t="n">
        <v>44</v>
      </c>
      <c r="B55" s="126" t="s">
        <v>427</v>
      </c>
      <c r="C55" s="99" t="n">
        <v>39314</v>
      </c>
      <c r="D55" s="97" t="n">
        <v>2</v>
      </c>
      <c r="E55" s="97" t="s">
        <v>245</v>
      </c>
      <c r="F55" s="103" t="s">
        <v>164</v>
      </c>
      <c r="G55" s="100" t="s">
        <v>162</v>
      </c>
      <c r="H55" s="97" t="s">
        <v>428</v>
      </c>
    </row>
    <row r="56" customFormat="false" ht="19.95" hidden="false" customHeight="true" outlineLevel="0" collapsed="false">
      <c r="A56" s="125" t="n">
        <v>45</v>
      </c>
      <c r="B56" s="126" t="s">
        <v>429</v>
      </c>
      <c r="C56" s="99" t="n">
        <v>38628</v>
      </c>
      <c r="D56" s="97" t="s">
        <v>106</v>
      </c>
      <c r="E56" s="97" t="s">
        <v>430</v>
      </c>
      <c r="F56" s="97" t="s">
        <v>136</v>
      </c>
      <c r="G56" s="100" t="s">
        <v>134</v>
      </c>
      <c r="H56" s="97" t="s">
        <v>299</v>
      </c>
    </row>
    <row r="57" customFormat="false" ht="19.95" hidden="false" customHeight="true" outlineLevel="0" collapsed="false">
      <c r="A57" s="125" t="n">
        <v>46</v>
      </c>
      <c r="B57" s="126" t="s">
        <v>431</v>
      </c>
      <c r="C57" s="99" t="n">
        <v>38679</v>
      </c>
      <c r="D57" s="97" t="s">
        <v>106</v>
      </c>
      <c r="E57" s="97" t="s">
        <v>242</v>
      </c>
      <c r="F57" s="97" t="s">
        <v>145</v>
      </c>
      <c r="G57" s="100" t="s">
        <v>137</v>
      </c>
      <c r="H57" s="97" t="s">
        <v>329</v>
      </c>
    </row>
    <row r="58" customFormat="false" ht="19.95" hidden="false" customHeight="true" outlineLevel="0" collapsed="false">
      <c r="A58" s="125" t="n">
        <v>47</v>
      </c>
      <c r="B58" s="126" t="s">
        <v>432</v>
      </c>
      <c r="C58" s="99" t="n">
        <v>38501</v>
      </c>
      <c r="D58" s="97" t="s">
        <v>106</v>
      </c>
      <c r="E58" s="97" t="s">
        <v>293</v>
      </c>
      <c r="F58" s="97" t="s">
        <v>124</v>
      </c>
      <c r="G58" s="100" t="s">
        <v>122</v>
      </c>
      <c r="H58" s="97" t="s">
        <v>294</v>
      </c>
    </row>
    <row r="59" customFormat="false" ht="19.95" hidden="false" customHeight="true" outlineLevel="0" collapsed="false">
      <c r="A59" s="125" t="n">
        <v>48</v>
      </c>
      <c r="B59" s="126" t="s">
        <v>433</v>
      </c>
      <c r="C59" s="99" t="n">
        <v>38473</v>
      </c>
      <c r="D59" s="97" t="s">
        <v>106</v>
      </c>
      <c r="E59" s="97" t="s">
        <v>257</v>
      </c>
      <c r="F59" s="97" t="s">
        <v>178</v>
      </c>
      <c r="G59" s="100" t="s">
        <v>174</v>
      </c>
      <c r="H59" s="97" t="s">
        <v>258</v>
      </c>
    </row>
    <row r="60" customFormat="false" ht="19.95" hidden="false" customHeight="true" outlineLevel="0" collapsed="false">
      <c r="A60" s="125" t="n">
        <v>49</v>
      </c>
      <c r="B60" s="126" t="s">
        <v>434</v>
      </c>
      <c r="C60" s="99" t="n">
        <v>38353</v>
      </c>
      <c r="D60" s="97" t="s">
        <v>106</v>
      </c>
      <c r="E60" s="97" t="s">
        <v>290</v>
      </c>
      <c r="F60" s="97" t="s">
        <v>136</v>
      </c>
      <c r="G60" s="100" t="s">
        <v>134</v>
      </c>
      <c r="H60" s="97" t="s">
        <v>291</v>
      </c>
    </row>
    <row r="61" customFormat="false" ht="19.95" hidden="false" customHeight="true" outlineLevel="0" collapsed="false">
      <c r="A61" s="125" t="n">
        <v>50</v>
      </c>
      <c r="B61" s="126" t="s">
        <v>435</v>
      </c>
      <c r="C61" s="99" t="n">
        <v>38269</v>
      </c>
      <c r="D61" s="97" t="s">
        <v>106</v>
      </c>
      <c r="E61" s="97" t="s">
        <v>257</v>
      </c>
      <c r="F61" s="128" t="s">
        <v>178</v>
      </c>
      <c r="G61" s="100" t="s">
        <v>174</v>
      </c>
      <c r="H61" s="97" t="s">
        <v>436</v>
      </c>
    </row>
    <row r="62" customFormat="false" ht="19.95" hidden="false" customHeight="true" outlineLevel="0" collapsed="false">
      <c r="A62" s="125" t="n">
        <v>51</v>
      </c>
      <c r="B62" s="126" t="s">
        <v>437</v>
      </c>
      <c r="C62" s="99" t="n">
        <v>38245</v>
      </c>
      <c r="D62" s="97" t="s">
        <v>106</v>
      </c>
      <c r="E62" s="97" t="s">
        <v>242</v>
      </c>
      <c r="F62" s="97" t="s">
        <v>139</v>
      </c>
      <c r="G62" s="100" t="s">
        <v>137</v>
      </c>
      <c r="H62" s="97" t="s">
        <v>438</v>
      </c>
    </row>
    <row r="63" customFormat="false" ht="19.95" hidden="false" customHeight="true" outlineLevel="0" collapsed="false">
      <c r="A63" s="125" t="n">
        <v>52</v>
      </c>
      <c r="B63" s="126" t="s">
        <v>439</v>
      </c>
      <c r="C63" s="99" t="n">
        <v>38668</v>
      </c>
      <c r="D63" s="97" t="n">
        <v>1</v>
      </c>
      <c r="E63" s="97" t="s">
        <v>245</v>
      </c>
      <c r="F63" s="103" t="s">
        <v>164</v>
      </c>
      <c r="G63" s="100" t="s">
        <v>162</v>
      </c>
      <c r="H63" s="97" t="s">
        <v>428</v>
      </c>
    </row>
    <row r="64" customFormat="false" ht="19.95" hidden="false" customHeight="true" outlineLevel="0" collapsed="false">
      <c r="A64" s="125" t="n">
        <v>53</v>
      </c>
      <c r="B64" s="126" t="s">
        <v>440</v>
      </c>
      <c r="C64" s="99" t="n">
        <v>38449</v>
      </c>
      <c r="D64" s="97" t="n">
        <v>1</v>
      </c>
      <c r="E64" s="97" t="s">
        <v>279</v>
      </c>
      <c r="F64" s="97" t="s">
        <v>121</v>
      </c>
      <c r="G64" s="100" t="s">
        <v>118</v>
      </c>
      <c r="H64" s="97" t="s">
        <v>348</v>
      </c>
    </row>
    <row r="65" customFormat="false" ht="19.95" hidden="false" customHeight="true" outlineLevel="0" collapsed="false">
      <c r="A65" s="125" t="n">
        <v>54</v>
      </c>
      <c r="B65" s="126" t="s">
        <v>441</v>
      </c>
      <c r="C65" s="99" t="n">
        <v>38670</v>
      </c>
      <c r="D65" s="97" t="s">
        <v>106</v>
      </c>
      <c r="E65" s="97" t="s">
        <v>394</v>
      </c>
      <c r="F65" s="97" t="s">
        <v>158</v>
      </c>
      <c r="G65" s="100" t="s">
        <v>156</v>
      </c>
      <c r="H65" s="97" t="s">
        <v>442</v>
      </c>
    </row>
    <row r="66" customFormat="false" ht="19.95" hidden="false" customHeight="true" outlineLevel="0" collapsed="false">
      <c r="A66" s="125" t="n">
        <v>55</v>
      </c>
      <c r="B66" s="126" t="s">
        <v>443</v>
      </c>
      <c r="C66" s="99" t="n">
        <v>38895</v>
      </c>
      <c r="D66" s="103" t="s">
        <v>106</v>
      </c>
      <c r="E66" s="97" t="s">
        <v>333</v>
      </c>
      <c r="F66" s="97" t="s">
        <v>133</v>
      </c>
      <c r="G66" s="100" t="s">
        <v>131</v>
      </c>
      <c r="H66" s="103" t="s">
        <v>334</v>
      </c>
    </row>
    <row r="67" customFormat="false" ht="19.95" hidden="false" customHeight="true" outlineLevel="0" collapsed="false">
      <c r="A67" s="125" t="n">
        <v>56</v>
      </c>
      <c r="B67" s="126" t="s">
        <v>444</v>
      </c>
      <c r="C67" s="99" t="n">
        <v>39032</v>
      </c>
      <c r="D67" s="103" t="s">
        <v>105</v>
      </c>
      <c r="E67" s="97" t="s">
        <v>248</v>
      </c>
      <c r="F67" s="97" t="s">
        <v>170</v>
      </c>
      <c r="G67" s="100" t="s">
        <v>168</v>
      </c>
      <c r="H67" s="105" t="s">
        <v>445</v>
      </c>
    </row>
    <row r="68" customFormat="false" ht="19.95" hidden="false" customHeight="true" outlineLevel="0" collapsed="false">
      <c r="A68" s="125" t="n">
        <v>57</v>
      </c>
      <c r="B68" s="126" t="s">
        <v>446</v>
      </c>
      <c r="C68" s="99" t="n">
        <v>38035</v>
      </c>
      <c r="D68" s="103" t="s">
        <v>106</v>
      </c>
      <c r="E68" s="97" t="s">
        <v>333</v>
      </c>
      <c r="F68" s="97" t="s">
        <v>133</v>
      </c>
      <c r="G68" s="100" t="s">
        <v>131</v>
      </c>
      <c r="H68" s="103" t="s">
        <v>334</v>
      </c>
    </row>
    <row r="69" customFormat="false" ht="19.95" hidden="false" customHeight="true" outlineLevel="0" collapsed="false">
      <c r="A69" s="125" t="n">
        <v>58</v>
      </c>
      <c r="B69" s="126" t="s">
        <v>447</v>
      </c>
      <c r="C69" s="99" t="n">
        <v>38081</v>
      </c>
      <c r="D69" s="103" t="s">
        <v>105</v>
      </c>
      <c r="E69" s="97" t="s">
        <v>398</v>
      </c>
      <c r="F69" s="97" t="s">
        <v>136</v>
      </c>
      <c r="G69" s="100" t="s">
        <v>134</v>
      </c>
      <c r="H69" s="103" t="s">
        <v>448</v>
      </c>
    </row>
    <row r="70" customFormat="false" ht="19.95" hidden="false" customHeight="true" outlineLevel="0" collapsed="false">
      <c r="A70" s="125" t="n">
        <v>59</v>
      </c>
      <c r="B70" s="126" t="s">
        <v>449</v>
      </c>
      <c r="C70" s="99" t="n">
        <v>39244</v>
      </c>
      <c r="D70" s="103" t="n">
        <v>1</v>
      </c>
      <c r="E70" s="97" t="s">
        <v>245</v>
      </c>
      <c r="F70" s="103" t="s">
        <v>164</v>
      </c>
      <c r="G70" s="100" t="s">
        <v>162</v>
      </c>
      <c r="H70" s="97" t="s">
        <v>305</v>
      </c>
    </row>
    <row r="71" customFormat="false" ht="19.95" hidden="false" customHeight="true" outlineLevel="0" collapsed="false">
      <c r="A71" s="106"/>
      <c r="B71" s="129"/>
      <c r="C71" s="108"/>
      <c r="D71" s="109"/>
      <c r="E71" s="106"/>
      <c r="F71" s="109"/>
      <c r="G71" s="110"/>
      <c r="H71" s="106"/>
    </row>
    <row r="72" customFormat="false" ht="56.4" hidden="false" customHeight="true" outlineLevel="0" collapsed="false">
      <c r="A72" s="111"/>
      <c r="B72" s="112"/>
      <c r="C72" s="112"/>
      <c r="D72" s="112"/>
      <c r="E72" s="112"/>
      <c r="F72" s="112"/>
      <c r="G72" s="112"/>
      <c r="H72" s="112"/>
    </row>
    <row r="73" customFormat="false" ht="18" hidden="false" customHeight="true" outlineLevel="0" collapsed="false">
      <c r="A73" s="111"/>
      <c r="B73" s="130" t="s">
        <v>93</v>
      </c>
      <c r="C73" s="130"/>
      <c r="D73" s="112"/>
      <c r="E73" s="112"/>
      <c r="F73" s="112"/>
      <c r="G73" s="112"/>
      <c r="H73" s="131" t="s">
        <v>94</v>
      </c>
    </row>
    <row r="74" customFormat="false" ht="18" hidden="false" customHeight="false" outlineLevel="0" collapsed="false">
      <c r="A74" s="111"/>
      <c r="B74" s="112"/>
      <c r="C74" s="112"/>
      <c r="D74" s="112"/>
      <c r="E74" s="112"/>
      <c r="F74" s="112"/>
      <c r="G74" s="112"/>
      <c r="H74" s="116"/>
    </row>
    <row r="75" customFormat="false" ht="17.4" hidden="false" customHeight="false" outlineLevel="0" collapsed="false">
      <c r="A75" s="111"/>
      <c r="B75" s="111" t="s">
        <v>95</v>
      </c>
      <c r="C75" s="111"/>
      <c r="D75" s="111"/>
      <c r="E75" s="111"/>
      <c r="F75" s="111"/>
      <c r="G75" s="111"/>
      <c r="H75" s="131" t="s">
        <v>96</v>
      </c>
    </row>
    <row r="76" customFormat="false" ht="18" hidden="false" customHeight="false" outlineLevel="0" collapsed="false">
      <c r="A76" s="111"/>
      <c r="B76" s="112"/>
      <c r="C76" s="112"/>
      <c r="D76" s="112"/>
      <c r="E76" s="112"/>
      <c r="F76" s="112"/>
      <c r="G76" s="112"/>
      <c r="H76" s="112"/>
    </row>
  </sheetData>
  <autoFilter ref="A11:H11"/>
  <mergeCells count="9">
    <mergeCell ref="A1:H1"/>
    <mergeCell ref="A2:H2"/>
    <mergeCell ref="A3:H3"/>
    <mergeCell ref="A4:H4"/>
    <mergeCell ref="A5:H5"/>
    <mergeCell ref="A6:H6"/>
    <mergeCell ref="A7:H7"/>
    <mergeCell ref="A9:H9"/>
    <mergeCell ref="B73:C73"/>
  </mergeCells>
  <printOptions headings="false" gridLines="false" gridLinesSet="true" horizontalCentered="true" verticalCentered="false"/>
  <pageMargins left="0.196527777777778" right="0.196527777777778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3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60" zoomScalePageLayoutView="100" workbookViewId="0">
      <selection pane="topLeft" activeCell="G150" activeCellId="0" sqref="G15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9.55"/>
    <col collapsed="false" customWidth="true" hidden="false" outlineLevel="0" max="4" min="3" style="0" width="28.43"/>
    <col collapsed="false" customWidth="true" hidden="false" outlineLevel="0" max="5" min="5" style="0" width="26.1"/>
    <col collapsed="false" customWidth="true" hidden="false" outlineLevel="0" max="6" min="6" style="0" width="28.99"/>
    <col collapsed="false" customWidth="true" hidden="false" outlineLevel="0" max="7" min="7" style="0" width="21.55"/>
    <col collapsed="false" customWidth="true" hidden="false" outlineLevel="0" max="8" min="8" style="0" width="21.1"/>
    <col collapsed="false" customWidth="true" hidden="false" outlineLevel="0" max="9" min="9" style="0" width="27.76"/>
  </cols>
  <sheetData>
    <row r="1" customFormat="false" ht="25.05" hidden="false" customHeight="true" outlineLevel="0" collapsed="false">
      <c r="A1" s="132" t="str">
        <f aca="false">'Титульный лист'!A1</f>
        <v>Министерство спорта Российской Федерации</v>
      </c>
      <c r="B1" s="132"/>
      <c r="C1" s="132"/>
      <c r="D1" s="132"/>
      <c r="E1" s="132"/>
      <c r="F1" s="132"/>
      <c r="G1" s="132"/>
      <c r="H1" s="132"/>
      <c r="I1" s="132"/>
    </row>
    <row r="2" customFormat="false" ht="25.05" hidden="false" customHeight="true" outlineLevel="0" collapsed="false">
      <c r="A2" s="132" t="str">
        <f aca="false">'Титульный лист'!A2</f>
        <v>Министерство молодежной политики и спорта Саратовской области</v>
      </c>
      <c r="B2" s="132"/>
      <c r="C2" s="132"/>
      <c r="D2" s="132"/>
      <c r="E2" s="132"/>
      <c r="F2" s="132"/>
      <c r="G2" s="132"/>
      <c r="H2" s="132"/>
      <c r="I2" s="132"/>
    </row>
    <row r="3" customFormat="false" ht="25.05" hidden="false" customHeight="true" outlineLevel="0" collapsed="false">
      <c r="A3" s="11" t="str">
        <f aca="false">'Титульный лист'!A3</f>
        <v>Национальная федерация бадминтона России</v>
      </c>
      <c r="B3" s="11"/>
      <c r="C3" s="11"/>
      <c r="D3" s="11"/>
      <c r="E3" s="11"/>
      <c r="F3" s="11"/>
      <c r="G3" s="11"/>
      <c r="H3" s="11"/>
      <c r="I3" s="11"/>
    </row>
    <row r="4" customFormat="false" ht="25.05" hidden="false" customHeight="true" outlineLevel="0" collapsed="false">
      <c r="A4" s="11" t="str">
        <f aca="false">'Титульный лист'!A4</f>
        <v>Федерация бадминтона Саратовской области</v>
      </c>
      <c r="B4" s="11"/>
      <c r="C4" s="11"/>
      <c r="D4" s="11"/>
      <c r="E4" s="11"/>
      <c r="F4" s="11"/>
      <c r="G4" s="11"/>
      <c r="H4" s="11"/>
      <c r="I4" s="11"/>
    </row>
    <row r="5" customFormat="false" ht="25.05" hidden="false" customHeight="true" outlineLevel="0" collapsed="false">
      <c r="A5" s="12" t="s">
        <v>97</v>
      </c>
      <c r="B5" s="12"/>
      <c r="C5" s="12"/>
      <c r="D5" s="12"/>
      <c r="E5" s="12"/>
      <c r="F5" s="12"/>
      <c r="G5" s="12"/>
      <c r="H5" s="12"/>
      <c r="I5" s="12"/>
    </row>
    <row r="6" customFormat="false" ht="25.05" hidden="false" customHeight="true" outlineLevel="0" collapsed="false">
      <c r="A6" s="12" t="s">
        <v>98</v>
      </c>
      <c r="B6" s="12"/>
      <c r="C6" s="12"/>
      <c r="D6" s="12"/>
      <c r="E6" s="12"/>
      <c r="F6" s="12"/>
      <c r="G6" s="12"/>
      <c r="H6" s="12"/>
      <c r="I6" s="12"/>
    </row>
    <row r="7" customFormat="false" ht="25.05" hidden="false" customHeight="true" outlineLevel="0" collapsed="false">
      <c r="A7" s="133" t="s">
        <v>99</v>
      </c>
      <c r="B7" s="133"/>
      <c r="C7" s="133"/>
      <c r="D7" s="133"/>
      <c r="E7" s="133"/>
      <c r="F7" s="133"/>
      <c r="G7" s="133"/>
      <c r="H7" s="133"/>
      <c r="I7" s="133"/>
    </row>
    <row r="8" customFormat="false" ht="25.05" hidden="false" customHeight="true" outlineLevel="0" collapsed="false">
      <c r="A8" s="134"/>
      <c r="B8" s="134"/>
      <c r="C8" s="134"/>
      <c r="D8" s="134"/>
      <c r="E8" s="134"/>
      <c r="F8" s="134"/>
      <c r="G8" s="134"/>
      <c r="H8" s="134"/>
      <c r="I8" s="134"/>
    </row>
    <row r="9" customFormat="false" ht="25.05" hidden="false" customHeight="true" outlineLevel="0" collapsed="false">
      <c r="A9" s="135" t="s">
        <v>450</v>
      </c>
      <c r="B9" s="135"/>
      <c r="C9" s="135"/>
      <c r="D9" s="134"/>
      <c r="E9" s="134"/>
      <c r="F9" s="134"/>
      <c r="G9" s="134"/>
    </row>
    <row r="10" customFormat="false" ht="25.05" hidden="false" customHeight="true" outlineLevel="0" collapsed="false">
      <c r="A10" s="0" t="s">
        <v>451</v>
      </c>
      <c r="E10" s="134"/>
      <c r="F10" s="134"/>
      <c r="G10" s="134"/>
    </row>
    <row r="11" customFormat="false" ht="25.05" hidden="false" customHeight="true" outlineLevel="0" collapsed="false">
      <c r="A11" s="136"/>
      <c r="B11" s="137" t="s">
        <v>452</v>
      </c>
      <c r="C11" s="137" t="s">
        <v>453</v>
      </c>
      <c r="D11" s="137" t="s">
        <v>454</v>
      </c>
      <c r="E11" s="137" t="s">
        <v>455</v>
      </c>
      <c r="F11" s="137" t="s">
        <v>456</v>
      </c>
      <c r="G11" s="137" t="s">
        <v>457</v>
      </c>
      <c r="H11" s="137" t="s">
        <v>458</v>
      </c>
      <c r="I11" s="137" t="s">
        <v>459</v>
      </c>
    </row>
    <row r="12" customFormat="false" ht="19.95" hidden="false" customHeight="true" outlineLevel="0" collapsed="false">
      <c r="A12" s="138"/>
      <c r="B12" s="138" t="s">
        <v>460</v>
      </c>
      <c r="C12" s="139" t="s">
        <v>460</v>
      </c>
      <c r="D12" s="140"/>
      <c r="E12" s="140"/>
      <c r="F12" s="140"/>
      <c r="G12" s="140"/>
      <c r="H12" s="140"/>
      <c r="I12" s="140"/>
    </row>
    <row r="13" customFormat="false" ht="19.95" hidden="false" customHeight="true" outlineLevel="0" collapsed="false">
      <c r="A13" s="136" t="s">
        <v>461</v>
      </c>
      <c r="B13" s="136" t="s">
        <v>462</v>
      </c>
      <c r="C13" s="137" t="s">
        <v>463</v>
      </c>
      <c r="D13" s="139" t="s">
        <v>460</v>
      </c>
      <c r="E13" s="140"/>
      <c r="F13" s="140"/>
      <c r="G13" s="140"/>
      <c r="H13" s="140"/>
      <c r="I13" s="140"/>
    </row>
    <row r="14" customFormat="false" ht="19.95" hidden="false" customHeight="true" outlineLevel="0" collapsed="false">
      <c r="A14" s="138"/>
      <c r="B14" s="138" t="s">
        <v>460</v>
      </c>
      <c r="C14" s="138" t="s">
        <v>460</v>
      </c>
      <c r="D14" s="137" t="s">
        <v>463</v>
      </c>
      <c r="E14" s="140"/>
      <c r="F14" s="140"/>
      <c r="G14" s="140"/>
      <c r="H14" s="140"/>
      <c r="I14" s="140"/>
    </row>
    <row r="15" customFormat="false" ht="19.95" hidden="false" customHeight="true" outlineLevel="0" collapsed="false">
      <c r="A15" s="136" t="s">
        <v>464</v>
      </c>
      <c r="B15" s="136" t="s">
        <v>460</v>
      </c>
      <c r="C15" s="136" t="s">
        <v>465</v>
      </c>
      <c r="D15" s="138" t="s">
        <v>460</v>
      </c>
      <c r="E15" s="139" t="s">
        <v>460</v>
      </c>
      <c r="F15" s="140"/>
      <c r="G15" s="140"/>
      <c r="H15" s="140"/>
      <c r="I15" s="140"/>
    </row>
    <row r="16" customFormat="false" ht="19.95" hidden="false" customHeight="true" outlineLevel="0" collapsed="false">
      <c r="A16" s="138"/>
      <c r="B16" s="138" t="s">
        <v>460</v>
      </c>
      <c r="C16" s="140" t="s">
        <v>460</v>
      </c>
      <c r="D16" s="138" t="s">
        <v>460</v>
      </c>
      <c r="E16" s="137" t="s">
        <v>463</v>
      </c>
      <c r="F16" s="140"/>
      <c r="G16" s="140"/>
      <c r="H16" s="140"/>
      <c r="I16" s="140"/>
    </row>
    <row r="17" customFormat="false" ht="19.95" hidden="false" customHeight="true" outlineLevel="0" collapsed="false">
      <c r="A17" s="136" t="s">
        <v>466</v>
      </c>
      <c r="B17" s="136" t="s">
        <v>467</v>
      </c>
      <c r="C17" s="141" t="s">
        <v>468</v>
      </c>
      <c r="D17" s="138" t="s">
        <v>460</v>
      </c>
      <c r="E17" s="138" t="s">
        <v>469</v>
      </c>
      <c r="F17" s="140"/>
      <c r="G17" s="140"/>
      <c r="H17" s="140"/>
      <c r="I17" s="140"/>
    </row>
    <row r="18" customFormat="false" ht="19.95" hidden="false" customHeight="true" outlineLevel="0" collapsed="false">
      <c r="A18" s="138"/>
      <c r="B18" s="138" t="s">
        <v>460</v>
      </c>
      <c r="C18" s="138" t="s">
        <v>460</v>
      </c>
      <c r="D18" s="136" t="s">
        <v>468</v>
      </c>
      <c r="E18" s="138" t="s">
        <v>460</v>
      </c>
      <c r="F18" s="140"/>
      <c r="G18" s="140"/>
      <c r="H18" s="140"/>
      <c r="I18" s="140"/>
    </row>
    <row r="19" customFormat="false" ht="19.95" hidden="false" customHeight="true" outlineLevel="0" collapsed="false">
      <c r="A19" s="136" t="s">
        <v>470</v>
      </c>
      <c r="B19" s="136" t="s">
        <v>471</v>
      </c>
      <c r="C19" s="136" t="s">
        <v>472</v>
      </c>
      <c r="D19" s="140" t="s">
        <v>473</v>
      </c>
      <c r="E19" s="138"/>
      <c r="F19" s="139" t="s">
        <v>460</v>
      </c>
      <c r="G19" s="140"/>
      <c r="H19" s="140"/>
      <c r="I19" s="140"/>
    </row>
    <row r="20" customFormat="false" ht="19.95" hidden="false" customHeight="true" outlineLevel="0" collapsed="false">
      <c r="A20" s="138"/>
      <c r="B20" s="138" t="s">
        <v>460</v>
      </c>
      <c r="C20" s="140" t="s">
        <v>460</v>
      </c>
      <c r="D20" s="140" t="s">
        <v>460</v>
      </c>
      <c r="E20" s="138"/>
      <c r="F20" s="137" t="s">
        <v>463</v>
      </c>
      <c r="G20" s="140"/>
      <c r="H20" s="140"/>
      <c r="I20" s="140"/>
    </row>
    <row r="21" customFormat="false" ht="19.95" hidden="false" customHeight="true" outlineLevel="0" collapsed="false">
      <c r="A21" s="136" t="s">
        <v>474</v>
      </c>
      <c r="B21" s="136" t="s">
        <v>475</v>
      </c>
      <c r="C21" s="141" t="s">
        <v>476</v>
      </c>
      <c r="D21" s="140" t="s">
        <v>460</v>
      </c>
      <c r="E21" s="138"/>
      <c r="F21" s="138" t="s">
        <v>477</v>
      </c>
      <c r="G21" s="140"/>
      <c r="H21" s="140"/>
      <c r="I21" s="140"/>
    </row>
    <row r="22" customFormat="false" ht="19.95" hidden="false" customHeight="true" outlineLevel="0" collapsed="false">
      <c r="A22" s="138"/>
      <c r="B22" s="138" t="s">
        <v>460</v>
      </c>
      <c r="C22" s="138" t="s">
        <v>460</v>
      </c>
      <c r="D22" s="141" t="s">
        <v>478</v>
      </c>
      <c r="E22" s="138"/>
      <c r="F22" s="138" t="s">
        <v>460</v>
      </c>
      <c r="G22" s="140"/>
      <c r="H22" s="140"/>
      <c r="I22" s="140"/>
    </row>
    <row r="23" customFormat="false" ht="19.95" hidden="false" customHeight="true" outlineLevel="0" collapsed="false">
      <c r="A23" s="136" t="s">
        <v>479</v>
      </c>
      <c r="B23" s="136" t="s">
        <v>480</v>
      </c>
      <c r="C23" s="136" t="s">
        <v>478</v>
      </c>
      <c r="D23" s="138" t="s">
        <v>481</v>
      </c>
      <c r="E23" s="138" t="s">
        <v>460</v>
      </c>
      <c r="F23" s="138"/>
      <c r="G23" s="140"/>
      <c r="H23" s="140"/>
      <c r="I23" s="140"/>
    </row>
    <row r="24" customFormat="false" ht="19.95" hidden="false" customHeight="true" outlineLevel="0" collapsed="false">
      <c r="A24" s="138"/>
      <c r="B24" s="138" t="s">
        <v>460</v>
      </c>
      <c r="C24" s="140" t="s">
        <v>460</v>
      </c>
      <c r="D24" s="138" t="s">
        <v>460</v>
      </c>
      <c r="E24" s="136" t="s">
        <v>478</v>
      </c>
      <c r="F24" s="138"/>
      <c r="G24" s="140"/>
      <c r="H24" s="140"/>
      <c r="I24" s="140"/>
    </row>
    <row r="25" customFormat="false" ht="19.95" hidden="false" customHeight="true" outlineLevel="0" collapsed="false">
      <c r="A25" s="136" t="s">
        <v>482</v>
      </c>
      <c r="B25" s="136" t="s">
        <v>483</v>
      </c>
      <c r="C25" s="141" t="s">
        <v>484</v>
      </c>
      <c r="D25" s="138" t="s">
        <v>460</v>
      </c>
      <c r="E25" s="140" t="s">
        <v>485</v>
      </c>
      <c r="F25" s="138"/>
      <c r="G25" s="140"/>
      <c r="H25" s="140"/>
      <c r="I25" s="140"/>
    </row>
    <row r="26" customFormat="false" ht="19.95" hidden="false" customHeight="true" outlineLevel="0" collapsed="false">
      <c r="A26" s="138"/>
      <c r="B26" s="138" t="s">
        <v>460</v>
      </c>
      <c r="C26" s="138" t="s">
        <v>460</v>
      </c>
      <c r="D26" s="136" t="s">
        <v>484</v>
      </c>
      <c r="E26" s="140" t="s">
        <v>460</v>
      </c>
      <c r="F26" s="138"/>
      <c r="G26" s="140"/>
      <c r="H26" s="140"/>
      <c r="I26" s="140"/>
    </row>
    <row r="27" customFormat="false" ht="19.95" hidden="false" customHeight="true" outlineLevel="0" collapsed="false">
      <c r="A27" s="136" t="s">
        <v>486</v>
      </c>
      <c r="B27" s="136" t="s">
        <v>487</v>
      </c>
      <c r="C27" s="136" t="s">
        <v>488</v>
      </c>
      <c r="D27" s="140" t="s">
        <v>489</v>
      </c>
      <c r="E27" s="140"/>
      <c r="F27" s="138"/>
      <c r="G27" s="139" t="s">
        <v>460</v>
      </c>
      <c r="H27" s="140"/>
      <c r="I27" s="140"/>
    </row>
    <row r="28" customFormat="false" ht="19.95" hidden="false" customHeight="true" outlineLevel="0" collapsed="false">
      <c r="A28" s="138"/>
      <c r="B28" s="138" t="s">
        <v>460</v>
      </c>
      <c r="C28" s="139" t="s">
        <v>460</v>
      </c>
      <c r="D28" s="140" t="s">
        <v>460</v>
      </c>
      <c r="E28" s="140"/>
      <c r="F28" s="138"/>
      <c r="G28" s="137" t="s">
        <v>463</v>
      </c>
      <c r="H28" s="140"/>
      <c r="I28" s="140"/>
    </row>
    <row r="29" customFormat="false" ht="19.95" hidden="false" customHeight="true" outlineLevel="0" collapsed="false">
      <c r="A29" s="136" t="s">
        <v>490</v>
      </c>
      <c r="B29" s="136" t="s">
        <v>487</v>
      </c>
      <c r="C29" s="137" t="s">
        <v>491</v>
      </c>
      <c r="D29" s="139" t="s">
        <v>460</v>
      </c>
      <c r="E29" s="140"/>
      <c r="F29" s="138"/>
      <c r="G29" s="138" t="s">
        <v>492</v>
      </c>
      <c r="H29" s="140"/>
      <c r="I29" s="140"/>
    </row>
    <row r="30" customFormat="false" ht="19.95" hidden="false" customHeight="true" outlineLevel="0" collapsed="false">
      <c r="A30" s="138"/>
      <c r="B30" s="138" t="s">
        <v>460</v>
      </c>
      <c r="C30" s="138" t="s">
        <v>460</v>
      </c>
      <c r="D30" s="137" t="s">
        <v>491</v>
      </c>
      <c r="E30" s="140"/>
      <c r="F30" s="138"/>
      <c r="G30" s="138" t="s">
        <v>460</v>
      </c>
      <c r="H30" s="140"/>
      <c r="I30" s="140"/>
    </row>
    <row r="31" customFormat="false" ht="19.95" hidden="false" customHeight="true" outlineLevel="0" collapsed="false">
      <c r="A31" s="136" t="s">
        <v>493</v>
      </c>
      <c r="B31" s="136" t="s">
        <v>460</v>
      </c>
      <c r="C31" s="136" t="s">
        <v>494</v>
      </c>
      <c r="D31" s="138" t="s">
        <v>460</v>
      </c>
      <c r="E31" s="139" t="s">
        <v>460</v>
      </c>
      <c r="F31" s="138"/>
      <c r="G31" s="138"/>
      <c r="H31" s="140"/>
      <c r="I31" s="140"/>
    </row>
    <row r="32" customFormat="false" ht="19.95" hidden="false" customHeight="true" outlineLevel="0" collapsed="false">
      <c r="A32" s="138"/>
      <c r="B32" s="138" t="s">
        <v>460</v>
      </c>
      <c r="C32" s="140" t="s">
        <v>460</v>
      </c>
      <c r="D32" s="138" t="s">
        <v>460</v>
      </c>
      <c r="E32" s="137" t="s">
        <v>491</v>
      </c>
      <c r="F32" s="138"/>
      <c r="G32" s="138"/>
      <c r="H32" s="140"/>
      <c r="I32" s="140"/>
    </row>
    <row r="33" customFormat="false" ht="19.95" hidden="false" customHeight="true" outlineLevel="0" collapsed="false">
      <c r="A33" s="136" t="s">
        <v>495</v>
      </c>
      <c r="B33" s="136" t="s">
        <v>483</v>
      </c>
      <c r="C33" s="141" t="s">
        <v>496</v>
      </c>
      <c r="D33" s="138" t="s">
        <v>460</v>
      </c>
      <c r="E33" s="138" t="s">
        <v>497</v>
      </c>
      <c r="F33" s="138"/>
      <c r="G33" s="138"/>
      <c r="H33" s="140"/>
      <c r="I33" s="140"/>
    </row>
    <row r="34" customFormat="false" ht="19.95" hidden="false" customHeight="true" outlineLevel="0" collapsed="false">
      <c r="A34" s="138"/>
      <c r="B34" s="138" t="s">
        <v>460</v>
      </c>
      <c r="C34" s="138" t="s">
        <v>460</v>
      </c>
      <c r="D34" s="136" t="s">
        <v>496</v>
      </c>
      <c r="E34" s="138" t="s">
        <v>460</v>
      </c>
      <c r="F34" s="138"/>
      <c r="G34" s="138"/>
      <c r="H34" s="140"/>
      <c r="I34" s="140"/>
    </row>
    <row r="35" customFormat="false" ht="19.95" hidden="false" customHeight="true" outlineLevel="0" collapsed="false">
      <c r="A35" s="136" t="s">
        <v>498</v>
      </c>
      <c r="B35" s="136" t="s">
        <v>499</v>
      </c>
      <c r="C35" s="136" t="s">
        <v>500</v>
      </c>
      <c r="D35" s="140" t="s">
        <v>501</v>
      </c>
      <c r="E35" s="138"/>
      <c r="F35" s="142" t="s">
        <v>460</v>
      </c>
      <c r="G35" s="138"/>
      <c r="H35" s="140"/>
      <c r="I35" s="140"/>
    </row>
    <row r="36" customFormat="false" ht="19.95" hidden="false" customHeight="true" outlineLevel="0" collapsed="false">
      <c r="A36" s="138"/>
      <c r="B36" s="138" t="s">
        <v>460</v>
      </c>
      <c r="C36" s="140" t="s">
        <v>460</v>
      </c>
      <c r="D36" s="140" t="s">
        <v>460</v>
      </c>
      <c r="E36" s="138"/>
      <c r="F36" s="143" t="s">
        <v>491</v>
      </c>
      <c r="G36" s="138"/>
      <c r="H36" s="140"/>
      <c r="I36" s="140"/>
    </row>
    <row r="37" customFormat="false" ht="19.95" hidden="false" customHeight="true" outlineLevel="0" collapsed="false">
      <c r="A37" s="136" t="s">
        <v>502</v>
      </c>
      <c r="B37" s="136" t="s">
        <v>503</v>
      </c>
      <c r="C37" s="141" t="s">
        <v>504</v>
      </c>
      <c r="D37" s="140" t="s">
        <v>460</v>
      </c>
      <c r="E37" s="138"/>
      <c r="F37" s="140" t="s">
        <v>505</v>
      </c>
      <c r="G37" s="138"/>
      <c r="H37" s="140"/>
      <c r="I37" s="140"/>
    </row>
    <row r="38" customFormat="false" ht="19.95" hidden="false" customHeight="true" outlineLevel="0" collapsed="false">
      <c r="A38" s="138"/>
      <c r="B38" s="138" t="s">
        <v>460</v>
      </c>
      <c r="C38" s="138" t="s">
        <v>460</v>
      </c>
      <c r="D38" s="141" t="s">
        <v>506</v>
      </c>
      <c r="E38" s="138"/>
      <c r="F38" s="140" t="s">
        <v>460</v>
      </c>
      <c r="G38" s="138"/>
      <c r="H38" s="140"/>
      <c r="I38" s="140"/>
    </row>
    <row r="39" customFormat="false" ht="19.95" hidden="false" customHeight="true" outlineLevel="0" collapsed="false">
      <c r="A39" s="136" t="s">
        <v>507</v>
      </c>
      <c r="B39" s="136" t="s">
        <v>508</v>
      </c>
      <c r="C39" s="136" t="s">
        <v>506</v>
      </c>
      <c r="D39" s="138" t="s">
        <v>509</v>
      </c>
      <c r="E39" s="138" t="s">
        <v>460</v>
      </c>
      <c r="F39" s="140"/>
      <c r="G39" s="138"/>
      <c r="H39" s="140"/>
      <c r="I39" s="140"/>
    </row>
    <row r="40" customFormat="false" ht="19.95" hidden="false" customHeight="true" outlineLevel="0" collapsed="false">
      <c r="A40" s="138"/>
      <c r="B40" s="138" t="s">
        <v>460</v>
      </c>
      <c r="C40" s="140" t="s">
        <v>460</v>
      </c>
      <c r="D40" s="138" t="s">
        <v>460</v>
      </c>
      <c r="E40" s="136" t="s">
        <v>506</v>
      </c>
      <c r="F40" s="140"/>
      <c r="G40" s="138"/>
      <c r="H40" s="140"/>
      <c r="I40" s="140"/>
    </row>
    <row r="41" customFormat="false" ht="19.95" hidden="false" customHeight="true" outlineLevel="0" collapsed="false">
      <c r="A41" s="136" t="s">
        <v>510</v>
      </c>
      <c r="B41" s="136" t="s">
        <v>511</v>
      </c>
      <c r="C41" s="141" t="s">
        <v>512</v>
      </c>
      <c r="D41" s="138" t="s">
        <v>460</v>
      </c>
      <c r="E41" s="140" t="s">
        <v>513</v>
      </c>
      <c r="F41" s="140"/>
      <c r="G41" s="138"/>
      <c r="H41" s="140"/>
      <c r="I41" s="140"/>
    </row>
    <row r="42" customFormat="false" ht="19.95" hidden="false" customHeight="true" outlineLevel="0" collapsed="false">
      <c r="A42" s="138"/>
      <c r="B42" s="138" t="s">
        <v>460</v>
      </c>
      <c r="C42" s="138" t="s">
        <v>460</v>
      </c>
      <c r="D42" s="136" t="s">
        <v>514</v>
      </c>
      <c r="E42" s="140" t="s">
        <v>460</v>
      </c>
      <c r="F42" s="140"/>
      <c r="G42" s="138"/>
      <c r="H42" s="140"/>
      <c r="I42" s="140"/>
    </row>
    <row r="43" customFormat="false" ht="19.95" hidden="false" customHeight="true" outlineLevel="0" collapsed="false">
      <c r="A43" s="136" t="s">
        <v>515</v>
      </c>
      <c r="B43" s="136" t="s">
        <v>516</v>
      </c>
      <c r="C43" s="136" t="s">
        <v>514</v>
      </c>
      <c r="D43" s="140" t="s">
        <v>517</v>
      </c>
      <c r="E43" s="140"/>
      <c r="F43" s="140"/>
      <c r="G43" s="138"/>
      <c r="H43" s="140" t="s">
        <v>460</v>
      </c>
      <c r="I43" s="140"/>
    </row>
    <row r="44" customFormat="false" ht="19.95" hidden="false" customHeight="true" outlineLevel="0" collapsed="false">
      <c r="A44" s="138"/>
      <c r="B44" s="138" t="s">
        <v>460</v>
      </c>
      <c r="C44" s="139" t="s">
        <v>460</v>
      </c>
      <c r="D44" s="140" t="s">
        <v>460</v>
      </c>
      <c r="E44" s="140"/>
      <c r="F44" s="140"/>
      <c r="G44" s="138"/>
      <c r="H44" s="137" t="s">
        <v>463</v>
      </c>
      <c r="I44" s="140"/>
    </row>
    <row r="45" customFormat="false" ht="19.95" hidden="false" customHeight="true" outlineLevel="0" collapsed="false">
      <c r="A45" s="136" t="s">
        <v>518</v>
      </c>
      <c r="B45" s="136" t="s">
        <v>483</v>
      </c>
      <c r="C45" s="137" t="s">
        <v>519</v>
      </c>
      <c r="D45" s="139" t="s">
        <v>460</v>
      </c>
      <c r="E45" s="140"/>
      <c r="F45" s="140"/>
      <c r="G45" s="138"/>
      <c r="H45" s="138" t="s">
        <v>520</v>
      </c>
      <c r="I45" s="140"/>
    </row>
    <row r="46" customFormat="false" ht="19.95" hidden="false" customHeight="true" outlineLevel="0" collapsed="false">
      <c r="A46" s="138"/>
      <c r="B46" s="138" t="s">
        <v>460</v>
      </c>
      <c r="C46" s="138" t="s">
        <v>460</v>
      </c>
      <c r="D46" s="137" t="s">
        <v>519</v>
      </c>
      <c r="E46" s="140"/>
      <c r="F46" s="140"/>
      <c r="G46" s="138"/>
      <c r="H46" s="138" t="s">
        <v>460</v>
      </c>
      <c r="I46" s="140"/>
    </row>
    <row r="47" customFormat="false" ht="19.95" hidden="false" customHeight="true" outlineLevel="0" collapsed="false">
      <c r="A47" s="136" t="s">
        <v>521</v>
      </c>
      <c r="B47" s="136" t="s">
        <v>460</v>
      </c>
      <c r="C47" s="136" t="s">
        <v>522</v>
      </c>
      <c r="D47" s="138" t="s">
        <v>460</v>
      </c>
      <c r="E47" s="139" t="s">
        <v>460</v>
      </c>
      <c r="F47" s="140"/>
      <c r="G47" s="138"/>
      <c r="H47" s="138"/>
      <c r="I47" s="140"/>
    </row>
    <row r="48" customFormat="false" ht="19.95" hidden="false" customHeight="true" outlineLevel="0" collapsed="false">
      <c r="A48" s="138"/>
      <c r="B48" s="138" t="s">
        <v>460</v>
      </c>
      <c r="C48" s="140" t="s">
        <v>460</v>
      </c>
      <c r="D48" s="138" t="s">
        <v>460</v>
      </c>
      <c r="E48" s="137" t="s">
        <v>519</v>
      </c>
      <c r="F48" s="140"/>
      <c r="G48" s="138"/>
      <c r="H48" s="138"/>
      <c r="I48" s="140"/>
    </row>
    <row r="49" customFormat="false" ht="19.95" hidden="false" customHeight="true" outlineLevel="0" collapsed="false">
      <c r="A49" s="136" t="s">
        <v>523</v>
      </c>
      <c r="B49" s="136" t="s">
        <v>524</v>
      </c>
      <c r="C49" s="141" t="s">
        <v>525</v>
      </c>
      <c r="D49" s="138" t="s">
        <v>460</v>
      </c>
      <c r="E49" s="138" t="s">
        <v>526</v>
      </c>
      <c r="F49" s="140"/>
      <c r="G49" s="138"/>
      <c r="H49" s="138"/>
      <c r="I49" s="140"/>
    </row>
    <row r="50" customFormat="false" ht="19.95" hidden="false" customHeight="true" outlineLevel="0" collapsed="false">
      <c r="A50" s="138"/>
      <c r="B50" s="138" t="s">
        <v>460</v>
      </c>
      <c r="C50" s="138" t="s">
        <v>460</v>
      </c>
      <c r="D50" s="136" t="s">
        <v>525</v>
      </c>
      <c r="E50" s="138" t="s">
        <v>460</v>
      </c>
      <c r="F50" s="140"/>
      <c r="G50" s="138"/>
      <c r="H50" s="138"/>
      <c r="I50" s="140"/>
    </row>
    <row r="51" customFormat="false" ht="19.95" hidden="false" customHeight="true" outlineLevel="0" collapsed="false">
      <c r="A51" s="136" t="s">
        <v>527</v>
      </c>
      <c r="B51" s="136" t="s">
        <v>511</v>
      </c>
      <c r="C51" s="136" t="s">
        <v>528</v>
      </c>
      <c r="D51" s="140" t="s">
        <v>529</v>
      </c>
      <c r="E51" s="138"/>
      <c r="F51" s="140" t="s">
        <v>460</v>
      </c>
      <c r="G51" s="138"/>
      <c r="H51" s="138"/>
      <c r="I51" s="140"/>
    </row>
    <row r="52" customFormat="false" ht="19.95" hidden="false" customHeight="true" outlineLevel="0" collapsed="false">
      <c r="A52" s="138"/>
      <c r="B52" s="138" t="s">
        <v>460</v>
      </c>
      <c r="C52" s="140" t="s">
        <v>460</v>
      </c>
      <c r="D52" s="140" t="s">
        <v>460</v>
      </c>
      <c r="E52" s="138"/>
      <c r="F52" s="141" t="s">
        <v>530</v>
      </c>
      <c r="G52" s="138"/>
      <c r="H52" s="138"/>
      <c r="I52" s="140"/>
    </row>
    <row r="53" customFormat="false" ht="19.95" hidden="false" customHeight="true" outlineLevel="0" collapsed="false">
      <c r="A53" s="136" t="s">
        <v>531</v>
      </c>
      <c r="B53" s="136" t="s">
        <v>462</v>
      </c>
      <c r="C53" s="141" t="s">
        <v>530</v>
      </c>
      <c r="D53" s="140" t="s">
        <v>460</v>
      </c>
      <c r="E53" s="138"/>
      <c r="F53" s="138" t="s">
        <v>532</v>
      </c>
      <c r="G53" s="138"/>
      <c r="H53" s="138"/>
      <c r="I53" s="140"/>
    </row>
    <row r="54" customFormat="false" ht="19.95" hidden="false" customHeight="true" outlineLevel="0" collapsed="false">
      <c r="A54" s="138"/>
      <c r="B54" s="138" t="s">
        <v>460</v>
      </c>
      <c r="C54" s="138" t="s">
        <v>460</v>
      </c>
      <c r="D54" s="141" t="s">
        <v>530</v>
      </c>
      <c r="E54" s="138"/>
      <c r="F54" s="138" t="s">
        <v>460</v>
      </c>
      <c r="G54" s="138"/>
      <c r="H54" s="138"/>
      <c r="I54" s="140"/>
    </row>
    <row r="55" customFormat="false" ht="19.95" hidden="false" customHeight="true" outlineLevel="0" collapsed="false">
      <c r="A55" s="136" t="s">
        <v>533</v>
      </c>
      <c r="B55" s="136" t="s">
        <v>483</v>
      </c>
      <c r="C55" s="136" t="s">
        <v>534</v>
      </c>
      <c r="D55" s="138" t="s">
        <v>535</v>
      </c>
      <c r="E55" s="138" t="s">
        <v>460</v>
      </c>
      <c r="F55" s="138"/>
      <c r="G55" s="138"/>
      <c r="H55" s="138"/>
      <c r="I55" s="140"/>
    </row>
    <row r="56" customFormat="false" ht="19.95" hidden="false" customHeight="true" outlineLevel="0" collapsed="false">
      <c r="A56" s="138"/>
      <c r="B56" s="138" t="s">
        <v>460</v>
      </c>
      <c r="C56" s="140" t="s">
        <v>460</v>
      </c>
      <c r="D56" s="138" t="s">
        <v>460</v>
      </c>
      <c r="E56" s="136" t="s">
        <v>530</v>
      </c>
      <c r="F56" s="138"/>
      <c r="G56" s="138"/>
      <c r="H56" s="138"/>
      <c r="I56" s="140"/>
    </row>
    <row r="57" customFormat="false" ht="19.95" hidden="false" customHeight="true" outlineLevel="0" collapsed="false">
      <c r="A57" s="136" t="s">
        <v>536</v>
      </c>
      <c r="B57" s="136" t="s">
        <v>516</v>
      </c>
      <c r="C57" s="141" t="s">
        <v>537</v>
      </c>
      <c r="D57" s="138" t="s">
        <v>460</v>
      </c>
      <c r="E57" s="140" t="s">
        <v>538</v>
      </c>
      <c r="F57" s="138"/>
      <c r="G57" s="138"/>
      <c r="H57" s="138"/>
      <c r="I57" s="140"/>
    </row>
    <row r="58" customFormat="false" ht="19.95" hidden="false" customHeight="true" outlineLevel="0" collapsed="false">
      <c r="A58" s="138"/>
      <c r="B58" s="138" t="s">
        <v>460</v>
      </c>
      <c r="C58" s="138" t="s">
        <v>460</v>
      </c>
      <c r="D58" s="136" t="s">
        <v>539</v>
      </c>
      <c r="E58" s="140" t="s">
        <v>460</v>
      </c>
      <c r="F58" s="138"/>
      <c r="G58" s="138"/>
      <c r="H58" s="138"/>
      <c r="I58" s="140"/>
    </row>
    <row r="59" customFormat="false" ht="19.95" hidden="false" customHeight="true" outlineLevel="0" collapsed="false">
      <c r="A59" s="136" t="s">
        <v>540</v>
      </c>
      <c r="B59" s="136" t="s">
        <v>487</v>
      </c>
      <c r="C59" s="136" t="s">
        <v>539</v>
      </c>
      <c r="D59" s="140" t="s">
        <v>541</v>
      </c>
      <c r="E59" s="140"/>
      <c r="F59" s="138"/>
      <c r="G59" s="138" t="s">
        <v>460</v>
      </c>
      <c r="H59" s="138"/>
      <c r="I59" s="140"/>
    </row>
    <row r="60" customFormat="false" ht="19.95" hidden="false" customHeight="true" outlineLevel="0" collapsed="false">
      <c r="A60" s="138"/>
      <c r="B60" s="138" t="s">
        <v>460</v>
      </c>
      <c r="C60" s="139" t="s">
        <v>460</v>
      </c>
      <c r="D60" s="140" t="s">
        <v>460</v>
      </c>
      <c r="E60" s="140"/>
      <c r="F60" s="138"/>
      <c r="G60" s="136" t="s">
        <v>530</v>
      </c>
      <c r="H60" s="138"/>
      <c r="I60" s="140"/>
    </row>
    <row r="61" customFormat="false" ht="19.95" hidden="false" customHeight="true" outlineLevel="0" collapsed="false">
      <c r="A61" s="136" t="s">
        <v>542</v>
      </c>
      <c r="B61" s="136" t="s">
        <v>543</v>
      </c>
      <c r="C61" s="137" t="s">
        <v>544</v>
      </c>
      <c r="D61" s="139" t="s">
        <v>460</v>
      </c>
      <c r="E61" s="140"/>
      <c r="F61" s="138"/>
      <c r="G61" s="140" t="s">
        <v>545</v>
      </c>
      <c r="H61" s="138"/>
      <c r="I61" s="140"/>
    </row>
    <row r="62" customFormat="false" ht="19.95" hidden="false" customHeight="true" outlineLevel="0" collapsed="false">
      <c r="A62" s="138"/>
      <c r="B62" s="138" t="s">
        <v>460</v>
      </c>
      <c r="C62" s="138" t="s">
        <v>460</v>
      </c>
      <c r="D62" s="137" t="s">
        <v>544</v>
      </c>
      <c r="E62" s="140"/>
      <c r="F62" s="138"/>
      <c r="G62" s="140" t="s">
        <v>460</v>
      </c>
      <c r="H62" s="138"/>
      <c r="I62" s="140"/>
    </row>
    <row r="63" customFormat="false" ht="19.95" hidden="false" customHeight="true" outlineLevel="0" collapsed="false">
      <c r="A63" s="136" t="s">
        <v>546</v>
      </c>
      <c r="B63" s="136" t="s">
        <v>467</v>
      </c>
      <c r="C63" s="136" t="s">
        <v>547</v>
      </c>
      <c r="D63" s="138" t="s">
        <v>548</v>
      </c>
      <c r="E63" s="139" t="s">
        <v>460</v>
      </c>
      <c r="F63" s="138"/>
      <c r="G63" s="140"/>
      <c r="H63" s="138"/>
      <c r="I63" s="140"/>
    </row>
    <row r="64" customFormat="false" ht="19.95" hidden="false" customHeight="true" outlineLevel="0" collapsed="false">
      <c r="A64" s="138"/>
      <c r="B64" s="138" t="s">
        <v>460</v>
      </c>
      <c r="C64" s="140" t="s">
        <v>460</v>
      </c>
      <c r="D64" s="138" t="s">
        <v>460</v>
      </c>
      <c r="E64" s="137" t="s">
        <v>544</v>
      </c>
      <c r="F64" s="138"/>
      <c r="G64" s="140"/>
      <c r="H64" s="138"/>
      <c r="I64" s="140"/>
    </row>
    <row r="65" customFormat="false" ht="19.95" hidden="false" customHeight="true" outlineLevel="0" collapsed="false">
      <c r="A65" s="136" t="s">
        <v>549</v>
      </c>
      <c r="B65" s="136" t="s">
        <v>483</v>
      </c>
      <c r="C65" s="141" t="s">
        <v>550</v>
      </c>
      <c r="D65" s="138" t="s">
        <v>460</v>
      </c>
      <c r="E65" s="138" t="s">
        <v>551</v>
      </c>
      <c r="F65" s="138"/>
      <c r="G65" s="140"/>
      <c r="H65" s="138"/>
      <c r="I65" s="140"/>
    </row>
    <row r="66" customFormat="false" ht="19.95" hidden="false" customHeight="true" outlineLevel="0" collapsed="false">
      <c r="A66" s="138"/>
      <c r="B66" s="138" t="s">
        <v>460</v>
      </c>
      <c r="C66" s="138" t="s">
        <v>460</v>
      </c>
      <c r="D66" s="136" t="s">
        <v>550</v>
      </c>
      <c r="E66" s="138" t="s">
        <v>460</v>
      </c>
      <c r="F66" s="138"/>
      <c r="G66" s="140"/>
      <c r="H66" s="138"/>
      <c r="I66" s="140"/>
    </row>
    <row r="67" customFormat="false" ht="19.95" hidden="false" customHeight="true" outlineLevel="0" collapsed="false">
      <c r="A67" s="136" t="s">
        <v>552</v>
      </c>
      <c r="B67" s="136" t="s">
        <v>487</v>
      </c>
      <c r="C67" s="136" t="s">
        <v>553</v>
      </c>
      <c r="D67" s="140" t="s">
        <v>554</v>
      </c>
      <c r="E67" s="138"/>
      <c r="F67" s="142" t="s">
        <v>460</v>
      </c>
      <c r="G67" s="140"/>
      <c r="H67" s="138"/>
      <c r="I67" s="140"/>
    </row>
    <row r="68" customFormat="false" ht="19.95" hidden="false" customHeight="true" outlineLevel="0" collapsed="false">
      <c r="A68" s="138"/>
      <c r="B68" s="138" t="s">
        <v>460</v>
      </c>
      <c r="C68" s="140" t="s">
        <v>460</v>
      </c>
      <c r="D68" s="140" t="s">
        <v>460</v>
      </c>
      <c r="E68" s="138"/>
      <c r="F68" s="143" t="s">
        <v>544</v>
      </c>
      <c r="G68" s="140"/>
      <c r="H68" s="138"/>
      <c r="I68" s="140"/>
    </row>
    <row r="69" customFormat="false" ht="19.95" hidden="false" customHeight="true" outlineLevel="0" collapsed="false">
      <c r="A69" s="136" t="s">
        <v>555</v>
      </c>
      <c r="B69" s="136" t="s">
        <v>556</v>
      </c>
      <c r="C69" s="141" t="s">
        <v>557</v>
      </c>
      <c r="D69" s="140" t="s">
        <v>460</v>
      </c>
      <c r="E69" s="138"/>
      <c r="F69" s="140" t="s">
        <v>558</v>
      </c>
      <c r="G69" s="140"/>
      <c r="H69" s="138"/>
      <c r="I69" s="140"/>
    </row>
    <row r="70" customFormat="false" ht="19.95" hidden="false" customHeight="true" outlineLevel="0" collapsed="false">
      <c r="A70" s="138"/>
      <c r="B70" s="138" t="s">
        <v>460</v>
      </c>
      <c r="C70" s="138" t="s">
        <v>460</v>
      </c>
      <c r="D70" s="141" t="s">
        <v>557</v>
      </c>
      <c r="E70" s="138"/>
      <c r="F70" s="140" t="s">
        <v>460</v>
      </c>
      <c r="G70" s="140"/>
      <c r="H70" s="138"/>
      <c r="I70" s="140"/>
    </row>
    <row r="71" customFormat="false" ht="19.95" hidden="false" customHeight="true" outlineLevel="0" collapsed="false">
      <c r="A71" s="136" t="s">
        <v>559</v>
      </c>
      <c r="B71" s="136" t="s">
        <v>560</v>
      </c>
      <c r="C71" s="136" t="s">
        <v>561</v>
      </c>
      <c r="D71" s="138" t="s">
        <v>562</v>
      </c>
      <c r="E71" s="138" t="s">
        <v>460</v>
      </c>
      <c r="F71" s="140"/>
      <c r="G71" s="140"/>
      <c r="H71" s="138"/>
      <c r="I71" s="140"/>
    </row>
    <row r="72" customFormat="false" ht="19.95" hidden="false" customHeight="true" outlineLevel="0" collapsed="false">
      <c r="A72" s="138"/>
      <c r="B72" s="138" t="s">
        <v>460</v>
      </c>
      <c r="C72" s="140" t="s">
        <v>460</v>
      </c>
      <c r="D72" s="138" t="s">
        <v>460</v>
      </c>
      <c r="E72" s="136" t="s">
        <v>563</v>
      </c>
      <c r="F72" s="140"/>
      <c r="G72" s="140"/>
      <c r="H72" s="138"/>
      <c r="I72" s="140"/>
    </row>
    <row r="73" customFormat="false" ht="19.95" hidden="false" customHeight="true" outlineLevel="0" collapsed="false">
      <c r="A73" s="136" t="s">
        <v>564</v>
      </c>
      <c r="B73" s="136" t="s">
        <v>471</v>
      </c>
      <c r="C73" s="141" t="s">
        <v>565</v>
      </c>
      <c r="D73" s="138" t="s">
        <v>460</v>
      </c>
      <c r="E73" s="140" t="s">
        <v>566</v>
      </c>
      <c r="F73" s="140"/>
      <c r="G73" s="140"/>
      <c r="H73" s="138"/>
      <c r="I73" s="140"/>
    </row>
    <row r="74" customFormat="false" ht="19.95" hidden="false" customHeight="true" outlineLevel="0" collapsed="false">
      <c r="A74" s="138"/>
      <c r="B74" s="138" t="s">
        <v>460</v>
      </c>
      <c r="C74" s="138" t="s">
        <v>460</v>
      </c>
      <c r="D74" s="136" t="s">
        <v>563</v>
      </c>
      <c r="E74" s="140" t="s">
        <v>460</v>
      </c>
      <c r="F74" s="140"/>
      <c r="G74" s="140"/>
      <c r="H74" s="138"/>
      <c r="I74" s="140"/>
    </row>
    <row r="75" customFormat="false" ht="19.95" hidden="false" customHeight="true" outlineLevel="0" collapsed="false">
      <c r="A75" s="136" t="s">
        <v>567</v>
      </c>
      <c r="B75" s="136" t="s">
        <v>508</v>
      </c>
      <c r="C75" s="136" t="s">
        <v>563</v>
      </c>
      <c r="D75" s="140" t="s">
        <v>568</v>
      </c>
      <c r="E75" s="140"/>
      <c r="F75" s="140"/>
      <c r="G75" s="140"/>
      <c r="H75" s="138"/>
      <c r="I75" s="140" t="s">
        <v>460</v>
      </c>
    </row>
    <row r="76" customFormat="false" ht="19.95" hidden="false" customHeight="true" outlineLevel="0" collapsed="false">
      <c r="A76" s="138"/>
      <c r="B76" s="138" t="s">
        <v>460</v>
      </c>
      <c r="C76" s="140" t="s">
        <v>460</v>
      </c>
      <c r="D76" s="140" t="s">
        <v>460</v>
      </c>
      <c r="E76" s="140"/>
      <c r="F76" s="140"/>
      <c r="G76" s="140"/>
      <c r="H76" s="138"/>
      <c r="I76" s="137" t="s">
        <v>569</v>
      </c>
    </row>
    <row r="77" customFormat="false" ht="19.95" hidden="false" customHeight="true" outlineLevel="0" collapsed="false">
      <c r="A77" s="136" t="s">
        <v>570</v>
      </c>
      <c r="B77" s="136" t="s">
        <v>487</v>
      </c>
      <c r="C77" s="141" t="s">
        <v>571</v>
      </c>
      <c r="D77" s="140" t="s">
        <v>460</v>
      </c>
      <c r="E77" s="140"/>
      <c r="F77" s="140"/>
      <c r="G77" s="140"/>
      <c r="H77" s="138"/>
      <c r="I77" s="140" t="s">
        <v>572</v>
      </c>
    </row>
    <row r="78" customFormat="false" ht="19.95" hidden="false" customHeight="true" outlineLevel="0" collapsed="false">
      <c r="A78" s="138"/>
      <c r="B78" s="138" t="s">
        <v>460</v>
      </c>
      <c r="C78" s="138" t="s">
        <v>460</v>
      </c>
      <c r="D78" s="141" t="s">
        <v>573</v>
      </c>
      <c r="E78" s="140"/>
      <c r="F78" s="140"/>
      <c r="G78" s="140"/>
      <c r="H78" s="138"/>
      <c r="I78" s="140" t="s">
        <v>460</v>
      </c>
    </row>
    <row r="79" customFormat="false" ht="19.95" hidden="false" customHeight="true" outlineLevel="0" collapsed="false">
      <c r="A79" s="136" t="s">
        <v>574</v>
      </c>
      <c r="B79" s="136" t="s">
        <v>516</v>
      </c>
      <c r="C79" s="136" t="s">
        <v>573</v>
      </c>
      <c r="D79" s="138" t="s">
        <v>575</v>
      </c>
      <c r="E79" s="140" t="s">
        <v>460</v>
      </c>
      <c r="F79" s="140"/>
      <c r="G79" s="140"/>
      <c r="H79" s="138"/>
      <c r="I79" s="140"/>
    </row>
    <row r="80" customFormat="false" ht="19.95" hidden="false" customHeight="true" outlineLevel="0" collapsed="false">
      <c r="A80" s="138"/>
      <c r="B80" s="138" t="s">
        <v>460</v>
      </c>
      <c r="C80" s="140" t="s">
        <v>460</v>
      </c>
      <c r="D80" s="138" t="s">
        <v>460</v>
      </c>
      <c r="E80" s="141" t="s">
        <v>573</v>
      </c>
      <c r="F80" s="140"/>
      <c r="G80" s="140"/>
      <c r="H80" s="138"/>
      <c r="I80" s="140"/>
    </row>
    <row r="81" customFormat="false" ht="19.95" hidden="false" customHeight="true" outlineLevel="0" collapsed="false">
      <c r="A81" s="136" t="s">
        <v>576</v>
      </c>
      <c r="B81" s="136" t="s">
        <v>503</v>
      </c>
      <c r="C81" s="141" t="s">
        <v>577</v>
      </c>
      <c r="D81" s="138" t="s">
        <v>460</v>
      </c>
      <c r="E81" s="138" t="s">
        <v>578</v>
      </c>
      <c r="F81" s="140"/>
      <c r="G81" s="140"/>
      <c r="H81" s="138"/>
      <c r="I81" s="140"/>
    </row>
    <row r="82" customFormat="false" ht="19.95" hidden="false" customHeight="true" outlineLevel="0" collapsed="false">
      <c r="A82" s="138"/>
      <c r="B82" s="138" t="s">
        <v>460</v>
      </c>
      <c r="C82" s="138" t="s">
        <v>460</v>
      </c>
      <c r="D82" s="136" t="s">
        <v>579</v>
      </c>
      <c r="E82" s="138" t="s">
        <v>460</v>
      </c>
      <c r="F82" s="140"/>
      <c r="G82" s="140"/>
      <c r="H82" s="138"/>
      <c r="I82" s="140"/>
    </row>
    <row r="83" customFormat="false" ht="19.95" hidden="false" customHeight="true" outlineLevel="0" collapsed="false">
      <c r="A83" s="136" t="s">
        <v>580</v>
      </c>
      <c r="B83" s="136" t="s">
        <v>471</v>
      </c>
      <c r="C83" s="136" t="s">
        <v>579</v>
      </c>
      <c r="D83" s="140" t="s">
        <v>581</v>
      </c>
      <c r="E83" s="138"/>
      <c r="F83" s="140" t="s">
        <v>460</v>
      </c>
      <c r="G83" s="140"/>
      <c r="H83" s="138"/>
      <c r="I83" s="140"/>
    </row>
    <row r="84" customFormat="false" ht="19.95" hidden="false" customHeight="true" outlineLevel="0" collapsed="false">
      <c r="A84" s="138"/>
      <c r="B84" s="138" t="s">
        <v>460</v>
      </c>
      <c r="C84" s="140" t="s">
        <v>460</v>
      </c>
      <c r="D84" s="140" t="s">
        <v>460</v>
      </c>
      <c r="E84" s="138"/>
      <c r="F84" s="141" t="s">
        <v>573</v>
      </c>
      <c r="G84" s="140"/>
      <c r="H84" s="138"/>
      <c r="I84" s="140"/>
    </row>
    <row r="85" customFormat="false" ht="19.95" hidden="false" customHeight="true" outlineLevel="0" collapsed="false">
      <c r="A85" s="136" t="s">
        <v>582</v>
      </c>
      <c r="B85" s="136" t="s">
        <v>508</v>
      </c>
      <c r="C85" s="141" t="s">
        <v>583</v>
      </c>
      <c r="D85" s="140" t="s">
        <v>460</v>
      </c>
      <c r="E85" s="138"/>
      <c r="F85" s="138" t="s">
        <v>584</v>
      </c>
      <c r="G85" s="140"/>
      <c r="H85" s="138"/>
      <c r="I85" s="140"/>
    </row>
    <row r="86" customFormat="false" ht="19.95" hidden="false" customHeight="true" outlineLevel="0" collapsed="false">
      <c r="A86" s="138"/>
      <c r="B86" s="138" t="s">
        <v>460</v>
      </c>
      <c r="C86" s="138" t="s">
        <v>460</v>
      </c>
      <c r="D86" s="141" t="s">
        <v>583</v>
      </c>
      <c r="E86" s="138"/>
      <c r="F86" s="138" t="s">
        <v>460</v>
      </c>
      <c r="G86" s="140"/>
      <c r="H86" s="138"/>
      <c r="I86" s="140"/>
    </row>
    <row r="87" customFormat="false" ht="19.95" hidden="false" customHeight="true" outlineLevel="0" collapsed="false">
      <c r="A87" s="136" t="s">
        <v>585</v>
      </c>
      <c r="B87" s="136" t="s">
        <v>462</v>
      </c>
      <c r="C87" s="136" t="s">
        <v>586</v>
      </c>
      <c r="D87" s="138" t="s">
        <v>513</v>
      </c>
      <c r="E87" s="138" t="s">
        <v>460</v>
      </c>
      <c r="F87" s="138"/>
      <c r="G87" s="140"/>
      <c r="H87" s="138"/>
      <c r="I87" s="140"/>
    </row>
    <row r="88" customFormat="false" ht="19.95" hidden="false" customHeight="true" outlineLevel="0" collapsed="false">
      <c r="A88" s="138"/>
      <c r="B88" s="138" t="s">
        <v>460</v>
      </c>
      <c r="C88" s="140" t="s">
        <v>460</v>
      </c>
      <c r="D88" s="138" t="s">
        <v>460</v>
      </c>
      <c r="E88" s="136" t="s">
        <v>583</v>
      </c>
      <c r="F88" s="138"/>
      <c r="G88" s="140"/>
      <c r="H88" s="138"/>
      <c r="I88" s="140"/>
    </row>
    <row r="89" customFormat="false" ht="19.95" hidden="false" customHeight="true" outlineLevel="0" collapsed="false">
      <c r="A89" s="136" t="s">
        <v>587</v>
      </c>
      <c r="B89" s="136" t="s">
        <v>588</v>
      </c>
      <c r="C89" s="141" t="s">
        <v>589</v>
      </c>
      <c r="D89" s="142" t="s">
        <v>460</v>
      </c>
      <c r="E89" s="140" t="s">
        <v>590</v>
      </c>
      <c r="F89" s="138"/>
      <c r="G89" s="140"/>
      <c r="H89" s="138"/>
      <c r="I89" s="140"/>
    </row>
    <row r="90" customFormat="false" ht="19.95" hidden="false" customHeight="true" outlineLevel="0" collapsed="false">
      <c r="A90" s="138"/>
      <c r="B90" s="138" t="s">
        <v>460</v>
      </c>
      <c r="C90" s="142" t="s">
        <v>460</v>
      </c>
      <c r="D90" s="143" t="s">
        <v>591</v>
      </c>
      <c r="E90" s="140" t="s">
        <v>460</v>
      </c>
      <c r="F90" s="138"/>
      <c r="G90" s="140"/>
      <c r="H90" s="138"/>
      <c r="I90" s="140"/>
    </row>
    <row r="91" customFormat="false" ht="19.95" hidden="false" customHeight="true" outlineLevel="0" collapsed="false">
      <c r="A91" s="136" t="s">
        <v>592</v>
      </c>
      <c r="B91" s="136" t="s">
        <v>483</v>
      </c>
      <c r="C91" s="143" t="s">
        <v>591</v>
      </c>
      <c r="D91" s="140" t="s">
        <v>593</v>
      </c>
      <c r="E91" s="140"/>
      <c r="F91" s="138"/>
      <c r="G91" s="140" t="s">
        <v>460</v>
      </c>
      <c r="H91" s="138"/>
      <c r="I91" s="140"/>
    </row>
    <row r="92" customFormat="false" ht="19.95" hidden="false" customHeight="true" outlineLevel="0" collapsed="false">
      <c r="A92" s="138"/>
      <c r="B92" s="138" t="s">
        <v>460</v>
      </c>
      <c r="C92" s="140" t="s">
        <v>460</v>
      </c>
      <c r="D92" s="140" t="s">
        <v>460</v>
      </c>
      <c r="E92" s="140"/>
      <c r="F92" s="138"/>
      <c r="G92" s="141" t="s">
        <v>594</v>
      </c>
      <c r="H92" s="138"/>
      <c r="I92" s="140"/>
    </row>
    <row r="93" customFormat="false" ht="19.95" hidden="false" customHeight="true" outlineLevel="0" collapsed="false">
      <c r="A93" s="136" t="s">
        <v>595</v>
      </c>
      <c r="B93" s="136" t="s">
        <v>499</v>
      </c>
      <c r="C93" s="141" t="s">
        <v>594</v>
      </c>
      <c r="D93" s="140" t="s">
        <v>460</v>
      </c>
      <c r="E93" s="140"/>
      <c r="F93" s="138"/>
      <c r="G93" s="138" t="s">
        <v>596</v>
      </c>
      <c r="H93" s="138"/>
      <c r="I93" s="140"/>
    </row>
    <row r="94" customFormat="false" ht="19.95" hidden="false" customHeight="true" outlineLevel="0" collapsed="false">
      <c r="A94" s="138"/>
      <c r="B94" s="138" t="s">
        <v>460</v>
      </c>
      <c r="C94" s="138" t="s">
        <v>460</v>
      </c>
      <c r="D94" s="141" t="s">
        <v>594</v>
      </c>
      <c r="E94" s="140"/>
      <c r="F94" s="138"/>
      <c r="G94" s="138" t="s">
        <v>460</v>
      </c>
      <c r="H94" s="138"/>
      <c r="I94" s="140"/>
    </row>
    <row r="95" customFormat="false" ht="19.95" hidden="false" customHeight="true" outlineLevel="0" collapsed="false">
      <c r="A95" s="136" t="s">
        <v>597</v>
      </c>
      <c r="B95" s="136" t="s">
        <v>475</v>
      </c>
      <c r="C95" s="136" t="s">
        <v>598</v>
      </c>
      <c r="D95" s="138" t="s">
        <v>599</v>
      </c>
      <c r="E95" s="140" t="s">
        <v>460</v>
      </c>
      <c r="F95" s="138"/>
      <c r="G95" s="138"/>
      <c r="H95" s="138"/>
      <c r="I95" s="140"/>
    </row>
    <row r="96" customFormat="false" ht="19.95" hidden="false" customHeight="true" outlineLevel="0" collapsed="false">
      <c r="A96" s="138"/>
      <c r="B96" s="138" t="s">
        <v>460</v>
      </c>
      <c r="C96" s="140" t="s">
        <v>460</v>
      </c>
      <c r="D96" s="138" t="s">
        <v>460</v>
      </c>
      <c r="E96" s="141" t="s">
        <v>594</v>
      </c>
      <c r="F96" s="138"/>
      <c r="G96" s="138"/>
      <c r="H96" s="138"/>
      <c r="I96" s="140"/>
    </row>
    <row r="97" customFormat="false" ht="19.95" hidden="false" customHeight="true" outlineLevel="0" collapsed="false">
      <c r="A97" s="136" t="s">
        <v>600</v>
      </c>
      <c r="B97" s="136" t="s">
        <v>511</v>
      </c>
      <c r="C97" s="141" t="s">
        <v>601</v>
      </c>
      <c r="D97" s="138" t="s">
        <v>460</v>
      </c>
      <c r="E97" s="138" t="s">
        <v>602</v>
      </c>
      <c r="F97" s="138"/>
      <c r="G97" s="138"/>
      <c r="H97" s="138"/>
      <c r="I97" s="140"/>
    </row>
    <row r="98" customFormat="false" ht="19.95" hidden="false" customHeight="true" outlineLevel="0" collapsed="false">
      <c r="A98" s="138"/>
      <c r="B98" s="138" t="s">
        <v>460</v>
      </c>
      <c r="C98" s="138" t="s">
        <v>460</v>
      </c>
      <c r="D98" s="136" t="s">
        <v>603</v>
      </c>
      <c r="E98" s="138" t="s">
        <v>460</v>
      </c>
      <c r="F98" s="138"/>
      <c r="G98" s="138"/>
      <c r="H98" s="138"/>
      <c r="I98" s="140"/>
    </row>
    <row r="99" customFormat="false" ht="19.95" hidden="false" customHeight="true" outlineLevel="0" collapsed="false">
      <c r="A99" s="136" t="s">
        <v>604</v>
      </c>
      <c r="B99" s="136" t="s">
        <v>467</v>
      </c>
      <c r="C99" s="136" t="s">
        <v>603</v>
      </c>
      <c r="D99" s="140" t="s">
        <v>605</v>
      </c>
      <c r="E99" s="138"/>
      <c r="F99" s="138" t="s">
        <v>460</v>
      </c>
      <c r="G99" s="138"/>
      <c r="H99" s="138"/>
      <c r="I99" s="140"/>
    </row>
    <row r="100" customFormat="false" ht="19.95" hidden="false" customHeight="true" outlineLevel="0" collapsed="false">
      <c r="A100" s="138"/>
      <c r="B100" s="138" t="s">
        <v>460</v>
      </c>
      <c r="C100" s="140" t="s">
        <v>460</v>
      </c>
      <c r="D100" s="140" t="s">
        <v>460</v>
      </c>
      <c r="E100" s="138"/>
      <c r="F100" s="136" t="s">
        <v>594</v>
      </c>
      <c r="G100" s="138"/>
      <c r="H100" s="138"/>
      <c r="I100" s="140"/>
    </row>
    <row r="101" customFormat="false" ht="19.95" hidden="false" customHeight="true" outlineLevel="0" collapsed="false">
      <c r="A101" s="136" t="s">
        <v>606</v>
      </c>
      <c r="B101" s="136" t="s">
        <v>516</v>
      </c>
      <c r="C101" s="141" t="s">
        <v>607</v>
      </c>
      <c r="D101" s="140" t="s">
        <v>460</v>
      </c>
      <c r="E101" s="138"/>
      <c r="F101" s="140" t="s">
        <v>608</v>
      </c>
      <c r="G101" s="138"/>
      <c r="H101" s="138"/>
      <c r="I101" s="140"/>
    </row>
    <row r="102" customFormat="false" ht="19.95" hidden="false" customHeight="true" outlineLevel="0" collapsed="false">
      <c r="A102" s="138"/>
      <c r="B102" s="138" t="s">
        <v>460</v>
      </c>
      <c r="C102" s="138" t="s">
        <v>460</v>
      </c>
      <c r="D102" s="141" t="s">
        <v>609</v>
      </c>
      <c r="E102" s="138"/>
      <c r="F102" s="140" t="s">
        <v>460</v>
      </c>
      <c r="G102" s="138"/>
      <c r="H102" s="138"/>
      <c r="I102" s="140"/>
    </row>
    <row r="103" customFormat="false" ht="19.95" hidden="false" customHeight="true" outlineLevel="0" collapsed="false">
      <c r="A103" s="136" t="s">
        <v>610</v>
      </c>
      <c r="B103" s="136" t="s">
        <v>483</v>
      </c>
      <c r="C103" s="136" t="s">
        <v>609</v>
      </c>
      <c r="D103" s="138" t="s">
        <v>611</v>
      </c>
      <c r="E103" s="142" t="s">
        <v>460</v>
      </c>
      <c r="F103" s="140"/>
      <c r="G103" s="138"/>
      <c r="H103" s="138"/>
      <c r="I103" s="140"/>
    </row>
    <row r="104" customFormat="false" ht="19.95" hidden="false" customHeight="true" outlineLevel="0" collapsed="false">
      <c r="A104" s="138"/>
      <c r="B104" s="138" t="s">
        <v>460</v>
      </c>
      <c r="C104" s="140" t="s">
        <v>460</v>
      </c>
      <c r="D104" s="138" t="s">
        <v>460</v>
      </c>
      <c r="E104" s="143" t="s">
        <v>612</v>
      </c>
      <c r="F104" s="140"/>
      <c r="G104" s="138"/>
      <c r="H104" s="138"/>
      <c r="I104" s="140"/>
    </row>
    <row r="105" customFormat="false" ht="19.95" hidden="false" customHeight="true" outlineLevel="0" collapsed="false">
      <c r="A105" s="136" t="s">
        <v>613</v>
      </c>
      <c r="B105" s="136" t="s">
        <v>460</v>
      </c>
      <c r="C105" s="141" t="s">
        <v>614</v>
      </c>
      <c r="D105" s="142" t="s">
        <v>460</v>
      </c>
      <c r="E105" s="140" t="s">
        <v>615</v>
      </c>
      <c r="F105" s="140"/>
      <c r="G105" s="138"/>
      <c r="H105" s="138"/>
      <c r="I105" s="140"/>
    </row>
    <row r="106" customFormat="false" ht="19.95" hidden="false" customHeight="true" outlineLevel="0" collapsed="false">
      <c r="A106" s="138"/>
      <c r="B106" s="138" t="s">
        <v>460</v>
      </c>
      <c r="C106" s="142" t="s">
        <v>460</v>
      </c>
      <c r="D106" s="143" t="s">
        <v>612</v>
      </c>
      <c r="E106" s="140" t="s">
        <v>460</v>
      </c>
      <c r="F106" s="140"/>
      <c r="G106" s="138"/>
      <c r="H106" s="138"/>
      <c r="I106" s="140"/>
    </row>
    <row r="107" customFormat="false" ht="19.95" hidden="false" customHeight="true" outlineLevel="0" collapsed="false">
      <c r="A107" s="136" t="s">
        <v>616</v>
      </c>
      <c r="B107" s="136" t="s">
        <v>487</v>
      </c>
      <c r="C107" s="143" t="s">
        <v>612</v>
      </c>
      <c r="D107" s="140" t="s">
        <v>460</v>
      </c>
      <c r="E107" s="140"/>
      <c r="F107" s="140"/>
      <c r="G107" s="138"/>
      <c r="H107" s="138" t="s">
        <v>460</v>
      </c>
      <c r="I107" s="140"/>
    </row>
    <row r="108" customFormat="false" ht="19.95" hidden="false" customHeight="true" outlineLevel="0" collapsed="false">
      <c r="A108" s="138"/>
      <c r="B108" s="138" t="s">
        <v>460</v>
      </c>
      <c r="C108" s="140" t="s">
        <v>460</v>
      </c>
      <c r="D108" s="140" t="s">
        <v>460</v>
      </c>
      <c r="E108" s="140"/>
      <c r="F108" s="140"/>
      <c r="G108" s="138"/>
      <c r="H108" s="143" t="s">
        <v>569</v>
      </c>
      <c r="I108" s="140"/>
    </row>
    <row r="109" customFormat="false" ht="19.95" hidden="false" customHeight="true" outlineLevel="0" collapsed="false">
      <c r="A109" s="136" t="s">
        <v>617</v>
      </c>
      <c r="B109" s="136" t="s">
        <v>462</v>
      </c>
      <c r="C109" s="141" t="s">
        <v>618</v>
      </c>
      <c r="D109" s="140" t="s">
        <v>460</v>
      </c>
      <c r="E109" s="140"/>
      <c r="F109" s="140"/>
      <c r="G109" s="138"/>
      <c r="H109" s="140" t="s">
        <v>619</v>
      </c>
      <c r="I109" s="140"/>
    </row>
    <row r="110" customFormat="false" ht="19.95" hidden="false" customHeight="true" outlineLevel="0" collapsed="false">
      <c r="A110" s="138"/>
      <c r="B110" s="138" t="s">
        <v>460</v>
      </c>
      <c r="C110" s="138" t="s">
        <v>460</v>
      </c>
      <c r="D110" s="141" t="s">
        <v>618</v>
      </c>
      <c r="E110" s="140"/>
      <c r="F110" s="140"/>
      <c r="G110" s="138"/>
      <c r="H110" s="140" t="s">
        <v>460</v>
      </c>
      <c r="I110" s="140"/>
    </row>
    <row r="111" customFormat="false" ht="19.95" hidden="false" customHeight="true" outlineLevel="0" collapsed="false">
      <c r="A111" s="136" t="s">
        <v>620</v>
      </c>
      <c r="B111" s="136" t="s">
        <v>467</v>
      </c>
      <c r="C111" s="136" t="s">
        <v>621</v>
      </c>
      <c r="D111" s="138" t="s">
        <v>481</v>
      </c>
      <c r="E111" s="140" t="s">
        <v>460</v>
      </c>
      <c r="F111" s="140"/>
      <c r="G111" s="138"/>
      <c r="H111" s="140"/>
      <c r="I111" s="140"/>
    </row>
    <row r="112" customFormat="false" ht="19.95" hidden="false" customHeight="true" outlineLevel="0" collapsed="false">
      <c r="A112" s="138"/>
      <c r="B112" s="138" t="s">
        <v>460</v>
      </c>
      <c r="C112" s="140" t="s">
        <v>460</v>
      </c>
      <c r="D112" s="138" t="s">
        <v>460</v>
      </c>
      <c r="E112" s="141" t="s">
        <v>618</v>
      </c>
      <c r="F112" s="140"/>
      <c r="G112" s="138"/>
      <c r="H112" s="140"/>
      <c r="I112" s="140"/>
    </row>
    <row r="113" customFormat="false" ht="19.95" hidden="false" customHeight="true" outlineLevel="0" collapsed="false">
      <c r="A113" s="136" t="s">
        <v>622</v>
      </c>
      <c r="B113" s="136" t="s">
        <v>471</v>
      </c>
      <c r="C113" s="141" t="s">
        <v>623</v>
      </c>
      <c r="D113" s="138" t="s">
        <v>460</v>
      </c>
      <c r="E113" s="138" t="s">
        <v>545</v>
      </c>
      <c r="F113" s="140"/>
      <c r="G113" s="138"/>
      <c r="H113" s="140"/>
      <c r="I113" s="140"/>
    </row>
    <row r="114" customFormat="false" ht="19.95" hidden="false" customHeight="true" outlineLevel="0" collapsed="false">
      <c r="A114" s="138"/>
      <c r="B114" s="138" t="s">
        <v>460</v>
      </c>
      <c r="C114" s="138" t="s">
        <v>460</v>
      </c>
      <c r="D114" s="136" t="s">
        <v>623</v>
      </c>
      <c r="E114" s="138" t="s">
        <v>460</v>
      </c>
      <c r="F114" s="140"/>
      <c r="G114" s="138"/>
      <c r="H114" s="140"/>
      <c r="I114" s="140"/>
    </row>
    <row r="115" customFormat="false" ht="19.95" hidden="false" customHeight="true" outlineLevel="0" collapsed="false">
      <c r="A115" s="136" t="s">
        <v>624</v>
      </c>
      <c r="B115" s="136" t="s">
        <v>516</v>
      </c>
      <c r="C115" s="136" t="s">
        <v>625</v>
      </c>
      <c r="D115" s="140" t="s">
        <v>626</v>
      </c>
      <c r="E115" s="138"/>
      <c r="F115" s="139" t="s">
        <v>460</v>
      </c>
      <c r="G115" s="138"/>
      <c r="H115" s="140"/>
      <c r="I115" s="140"/>
    </row>
    <row r="116" customFormat="false" ht="19.95" hidden="false" customHeight="true" outlineLevel="0" collapsed="false">
      <c r="A116" s="138"/>
      <c r="B116" s="138" t="s">
        <v>460</v>
      </c>
      <c r="C116" s="140" t="s">
        <v>460</v>
      </c>
      <c r="D116" s="140" t="s">
        <v>460</v>
      </c>
      <c r="E116" s="138"/>
      <c r="F116" s="137" t="s">
        <v>627</v>
      </c>
      <c r="G116" s="138"/>
      <c r="H116" s="140"/>
      <c r="I116" s="140"/>
    </row>
    <row r="117" customFormat="false" ht="19.95" hidden="false" customHeight="true" outlineLevel="0" collapsed="false">
      <c r="A117" s="136" t="s">
        <v>628</v>
      </c>
      <c r="B117" s="136" t="s">
        <v>475</v>
      </c>
      <c r="C117" s="141" t="s">
        <v>629</v>
      </c>
      <c r="D117" s="140" t="s">
        <v>460</v>
      </c>
      <c r="E117" s="138"/>
      <c r="F117" s="138" t="s">
        <v>630</v>
      </c>
      <c r="G117" s="138"/>
      <c r="H117" s="140"/>
      <c r="I117" s="140"/>
    </row>
    <row r="118" customFormat="false" ht="19.95" hidden="false" customHeight="true" outlineLevel="0" collapsed="false">
      <c r="A118" s="138"/>
      <c r="B118" s="138" t="s">
        <v>460</v>
      </c>
      <c r="C118" s="138" t="s">
        <v>460</v>
      </c>
      <c r="D118" s="141" t="s">
        <v>629</v>
      </c>
      <c r="E118" s="138"/>
      <c r="F118" s="138" t="s">
        <v>460</v>
      </c>
      <c r="G118" s="138"/>
      <c r="H118" s="140"/>
      <c r="I118" s="140"/>
    </row>
    <row r="119" customFormat="false" ht="19.95" hidden="false" customHeight="true" outlineLevel="0" collapsed="false">
      <c r="A119" s="136" t="s">
        <v>631</v>
      </c>
      <c r="B119" s="136" t="s">
        <v>483</v>
      </c>
      <c r="C119" s="136" t="s">
        <v>632</v>
      </c>
      <c r="D119" s="138" t="s">
        <v>633</v>
      </c>
      <c r="E119" s="142" t="s">
        <v>460</v>
      </c>
      <c r="F119" s="138"/>
      <c r="G119" s="138"/>
      <c r="H119" s="140"/>
      <c r="I119" s="140"/>
    </row>
    <row r="120" customFormat="false" ht="19.95" hidden="false" customHeight="true" outlineLevel="0" collapsed="false">
      <c r="A120" s="138"/>
      <c r="B120" s="138" t="s">
        <v>460</v>
      </c>
      <c r="C120" s="140" t="s">
        <v>460</v>
      </c>
      <c r="D120" s="138" t="s">
        <v>460</v>
      </c>
      <c r="E120" s="143" t="s">
        <v>627</v>
      </c>
      <c r="F120" s="138"/>
      <c r="G120" s="138"/>
      <c r="H120" s="140"/>
      <c r="I120" s="140"/>
    </row>
    <row r="121" customFormat="false" ht="19.95" hidden="false" customHeight="true" outlineLevel="0" collapsed="false">
      <c r="A121" s="136" t="s">
        <v>634</v>
      </c>
      <c r="B121" s="136" t="s">
        <v>508</v>
      </c>
      <c r="C121" s="141" t="s">
        <v>635</v>
      </c>
      <c r="D121" s="142" t="s">
        <v>460</v>
      </c>
      <c r="E121" s="140" t="s">
        <v>636</v>
      </c>
      <c r="F121" s="138"/>
      <c r="G121" s="138"/>
      <c r="H121" s="140"/>
      <c r="I121" s="140"/>
    </row>
    <row r="122" customFormat="false" ht="19.95" hidden="false" customHeight="true" outlineLevel="0" collapsed="false">
      <c r="A122" s="138"/>
      <c r="B122" s="138" t="s">
        <v>460</v>
      </c>
      <c r="C122" s="142" t="s">
        <v>460</v>
      </c>
      <c r="D122" s="143" t="s">
        <v>627</v>
      </c>
      <c r="E122" s="140" t="s">
        <v>460</v>
      </c>
      <c r="F122" s="138"/>
      <c r="G122" s="138"/>
      <c r="H122" s="140"/>
      <c r="I122" s="140"/>
    </row>
    <row r="123" customFormat="false" ht="19.95" hidden="false" customHeight="true" outlineLevel="0" collapsed="false">
      <c r="A123" s="136" t="s">
        <v>637</v>
      </c>
      <c r="B123" s="136" t="s">
        <v>487</v>
      </c>
      <c r="C123" s="143" t="s">
        <v>627</v>
      </c>
      <c r="D123" s="140" t="s">
        <v>605</v>
      </c>
      <c r="E123" s="140"/>
      <c r="F123" s="138"/>
      <c r="G123" s="142" t="s">
        <v>460</v>
      </c>
      <c r="H123" s="140"/>
      <c r="I123" s="140"/>
    </row>
    <row r="124" customFormat="false" ht="19.95" hidden="false" customHeight="true" outlineLevel="0" collapsed="false">
      <c r="A124" s="138"/>
      <c r="B124" s="138" t="s">
        <v>460</v>
      </c>
      <c r="C124" s="140" t="s">
        <v>460</v>
      </c>
      <c r="D124" s="140" t="s">
        <v>460</v>
      </c>
      <c r="E124" s="140"/>
      <c r="F124" s="138"/>
      <c r="G124" s="143" t="s">
        <v>569</v>
      </c>
      <c r="H124" s="140"/>
      <c r="I124" s="140"/>
    </row>
    <row r="125" customFormat="false" ht="19.95" hidden="false" customHeight="true" outlineLevel="0" collapsed="false">
      <c r="A125" s="136" t="s">
        <v>638</v>
      </c>
      <c r="B125" s="136" t="s">
        <v>471</v>
      </c>
      <c r="C125" s="141" t="s">
        <v>639</v>
      </c>
      <c r="D125" s="140" t="s">
        <v>460</v>
      </c>
      <c r="E125" s="140"/>
      <c r="F125" s="138"/>
      <c r="G125" s="140" t="s">
        <v>640</v>
      </c>
      <c r="H125" s="140"/>
      <c r="I125" s="140"/>
    </row>
    <row r="126" customFormat="false" ht="19.95" hidden="false" customHeight="true" outlineLevel="0" collapsed="false">
      <c r="A126" s="138"/>
      <c r="B126" s="138" t="s">
        <v>460</v>
      </c>
      <c r="C126" s="138" t="s">
        <v>460</v>
      </c>
      <c r="D126" s="141" t="s">
        <v>639</v>
      </c>
      <c r="E126" s="140"/>
      <c r="F126" s="138"/>
      <c r="G126" s="140" t="s">
        <v>460</v>
      </c>
      <c r="H126" s="140"/>
      <c r="I126" s="140"/>
    </row>
    <row r="127" customFormat="false" ht="19.95" hidden="false" customHeight="true" outlineLevel="0" collapsed="false">
      <c r="A127" s="136" t="s">
        <v>641</v>
      </c>
      <c r="B127" s="136" t="s">
        <v>508</v>
      </c>
      <c r="C127" s="136" t="s">
        <v>642</v>
      </c>
      <c r="D127" s="138" t="s">
        <v>643</v>
      </c>
      <c r="E127" s="140" t="s">
        <v>460</v>
      </c>
      <c r="F127" s="138"/>
      <c r="G127" s="140"/>
      <c r="H127" s="140"/>
      <c r="I127" s="140"/>
    </row>
    <row r="128" customFormat="false" ht="19.95" hidden="false" customHeight="true" outlineLevel="0" collapsed="false">
      <c r="A128" s="138"/>
      <c r="B128" s="138" t="s">
        <v>460</v>
      </c>
      <c r="C128" s="140" t="s">
        <v>460</v>
      </c>
      <c r="D128" s="138" t="s">
        <v>460</v>
      </c>
      <c r="E128" s="141" t="s">
        <v>644</v>
      </c>
      <c r="F128" s="138"/>
      <c r="G128" s="140"/>
      <c r="H128" s="140"/>
      <c r="I128" s="140"/>
    </row>
    <row r="129" customFormat="false" ht="19.95" hidden="false" customHeight="true" outlineLevel="0" collapsed="false">
      <c r="A129" s="136" t="s">
        <v>645</v>
      </c>
      <c r="B129" s="136" t="s">
        <v>487</v>
      </c>
      <c r="C129" s="141" t="s">
        <v>646</v>
      </c>
      <c r="D129" s="138" t="s">
        <v>460</v>
      </c>
      <c r="E129" s="138" t="s">
        <v>647</v>
      </c>
      <c r="F129" s="138"/>
      <c r="G129" s="140"/>
      <c r="H129" s="140"/>
      <c r="I129" s="140"/>
    </row>
    <row r="130" customFormat="false" ht="19.95" hidden="false" customHeight="true" outlineLevel="0" collapsed="false">
      <c r="A130" s="138"/>
      <c r="B130" s="138" t="s">
        <v>460</v>
      </c>
      <c r="C130" s="138" t="s">
        <v>460</v>
      </c>
      <c r="D130" s="136" t="s">
        <v>644</v>
      </c>
      <c r="E130" s="138" t="s">
        <v>460</v>
      </c>
      <c r="F130" s="138"/>
      <c r="G130" s="140"/>
      <c r="H130" s="140"/>
      <c r="I130" s="140"/>
    </row>
    <row r="131" customFormat="false" ht="19.95" hidden="false" customHeight="true" outlineLevel="0" collapsed="false">
      <c r="A131" s="136" t="s">
        <v>648</v>
      </c>
      <c r="B131" s="136" t="s">
        <v>483</v>
      </c>
      <c r="C131" s="136" t="s">
        <v>644</v>
      </c>
      <c r="D131" s="140" t="s">
        <v>649</v>
      </c>
      <c r="E131" s="138"/>
      <c r="F131" s="142" t="s">
        <v>460</v>
      </c>
      <c r="G131" s="140"/>
      <c r="H131" s="140"/>
      <c r="I131" s="140"/>
    </row>
    <row r="132" customFormat="false" ht="19.95" hidden="false" customHeight="true" outlineLevel="0" collapsed="false">
      <c r="A132" s="138"/>
      <c r="B132" s="138" t="s">
        <v>460</v>
      </c>
      <c r="C132" s="140" t="s">
        <v>460</v>
      </c>
      <c r="D132" s="140" t="s">
        <v>460</v>
      </c>
      <c r="E132" s="138"/>
      <c r="F132" s="143" t="s">
        <v>569</v>
      </c>
      <c r="G132" s="140"/>
      <c r="H132" s="140"/>
      <c r="I132" s="140"/>
    </row>
    <row r="133" customFormat="false" ht="19.95" hidden="false" customHeight="true" outlineLevel="0" collapsed="false">
      <c r="A133" s="136" t="s">
        <v>650</v>
      </c>
      <c r="B133" s="136" t="s">
        <v>483</v>
      </c>
      <c r="C133" s="141" t="s">
        <v>651</v>
      </c>
      <c r="D133" s="140" t="s">
        <v>460</v>
      </c>
      <c r="E133" s="138"/>
      <c r="F133" s="140" t="s">
        <v>652</v>
      </c>
      <c r="G133" s="140"/>
      <c r="H133" s="140"/>
      <c r="I133" s="140"/>
    </row>
    <row r="134" customFormat="false" ht="19.95" hidden="false" customHeight="true" outlineLevel="0" collapsed="false">
      <c r="A134" s="138"/>
      <c r="B134" s="138" t="s">
        <v>460</v>
      </c>
      <c r="C134" s="138" t="s">
        <v>460</v>
      </c>
      <c r="D134" s="141" t="s">
        <v>651</v>
      </c>
      <c r="E134" s="138"/>
      <c r="F134" s="140" t="s">
        <v>460</v>
      </c>
      <c r="G134" s="140"/>
      <c r="H134" s="140"/>
      <c r="I134" s="140"/>
    </row>
    <row r="135" customFormat="false" ht="19.95" hidden="false" customHeight="true" outlineLevel="0" collapsed="false">
      <c r="A135" s="136" t="s">
        <v>653</v>
      </c>
      <c r="B135" s="136" t="s">
        <v>511</v>
      </c>
      <c r="C135" s="136" t="s">
        <v>654</v>
      </c>
      <c r="D135" s="138" t="s">
        <v>529</v>
      </c>
      <c r="E135" s="142" t="s">
        <v>460</v>
      </c>
      <c r="F135" s="140"/>
      <c r="G135" s="140"/>
      <c r="H135" s="140"/>
      <c r="I135" s="140"/>
    </row>
    <row r="136" customFormat="false" ht="19.95" hidden="false" customHeight="true" outlineLevel="0" collapsed="false">
      <c r="A136" s="138"/>
      <c r="B136" s="138" t="s">
        <v>460</v>
      </c>
      <c r="C136" s="140" t="s">
        <v>460</v>
      </c>
      <c r="D136" s="138" t="s">
        <v>460</v>
      </c>
      <c r="E136" s="143" t="s">
        <v>569</v>
      </c>
      <c r="F136" s="140"/>
      <c r="G136" s="140"/>
      <c r="H136" s="140"/>
      <c r="I136" s="140"/>
    </row>
    <row r="137" customFormat="false" ht="19.95" hidden="false" customHeight="true" outlineLevel="0" collapsed="false">
      <c r="A137" s="136" t="s">
        <v>655</v>
      </c>
      <c r="B137" s="136" t="s">
        <v>460</v>
      </c>
      <c r="C137" s="141" t="s">
        <v>656</v>
      </c>
      <c r="D137" s="142" t="s">
        <v>460</v>
      </c>
      <c r="E137" s="140" t="s">
        <v>657</v>
      </c>
      <c r="F137" s="140"/>
      <c r="G137" s="140"/>
      <c r="H137" s="140"/>
      <c r="I137" s="140"/>
    </row>
    <row r="138" customFormat="false" ht="19.95" hidden="false" customHeight="true" outlineLevel="0" collapsed="false">
      <c r="A138" s="138"/>
      <c r="B138" s="138" t="s">
        <v>460</v>
      </c>
      <c r="C138" s="142" t="s">
        <v>460</v>
      </c>
      <c r="D138" s="143" t="s">
        <v>569</v>
      </c>
      <c r="E138" s="140" t="s">
        <v>460</v>
      </c>
      <c r="F138" s="140"/>
      <c r="G138" s="140"/>
      <c r="H138" s="140"/>
      <c r="I138" s="140"/>
    </row>
    <row r="139" customFormat="false" ht="19.95" hidden="false" customHeight="true" outlineLevel="0" collapsed="false">
      <c r="A139" s="136" t="s">
        <v>658</v>
      </c>
      <c r="B139" s="136" t="s">
        <v>462</v>
      </c>
      <c r="C139" s="143" t="s">
        <v>569</v>
      </c>
      <c r="D139" s="140" t="s">
        <v>460</v>
      </c>
      <c r="E139" s="140"/>
      <c r="F139" s="140"/>
      <c r="G139" s="140"/>
      <c r="H139" s="140"/>
      <c r="I139" s="140"/>
    </row>
    <row r="140" customFormat="false" ht="25.05" hidden="false" customHeight="true" outlineLevel="0" collapsed="false">
      <c r="A140" s="140"/>
      <c r="B140" s="140" t="s">
        <v>460</v>
      </c>
      <c r="C140" s="140"/>
      <c r="D140" s="140" t="s">
        <v>460</v>
      </c>
      <c r="E140" s="140"/>
      <c r="F140" s="140"/>
      <c r="G140" s="140"/>
      <c r="H140" s="140"/>
      <c r="I140" s="140"/>
    </row>
    <row r="141" customFormat="false" ht="25.05" hidden="false" customHeight="true" outlineLevel="0" collapsed="false">
      <c r="A141" s="135" t="s">
        <v>93</v>
      </c>
      <c r="B141" s="135"/>
      <c r="C141" s="135"/>
      <c r="D141" s="144"/>
      <c r="E141" s="145" t="s">
        <v>94</v>
      </c>
      <c r="F141" s="145"/>
      <c r="G141" s="145"/>
      <c r="H141" s="145"/>
      <c r="I141" s="145"/>
    </row>
    <row r="142" customFormat="false" ht="25.05" hidden="false" customHeight="true" outlineLevel="0" collapsed="false">
      <c r="A142" s="146"/>
      <c r="B142" s="146"/>
      <c r="C142" s="146"/>
      <c r="D142" s="146"/>
      <c r="E142" s="146"/>
      <c r="F142" s="146"/>
      <c r="G142" s="146"/>
      <c r="H142" s="146"/>
      <c r="I142" s="146"/>
    </row>
    <row r="143" customFormat="false" ht="25.05" hidden="false" customHeight="true" outlineLevel="0" collapsed="false">
      <c r="A143" s="111" t="s">
        <v>95</v>
      </c>
      <c r="B143" s="111"/>
      <c r="C143" s="111"/>
      <c r="D143" s="111"/>
      <c r="E143" s="111"/>
      <c r="F143" s="111"/>
      <c r="G143" s="147" t="s">
        <v>96</v>
      </c>
      <c r="H143" s="147"/>
      <c r="I143" s="147"/>
    </row>
  </sheetData>
  <mergeCells count="11">
    <mergeCell ref="A1:I1"/>
    <mergeCell ref="A2:I2"/>
    <mergeCell ref="A3:I3"/>
    <mergeCell ref="A4:I4"/>
    <mergeCell ref="A5:I5"/>
    <mergeCell ref="A6:I6"/>
    <mergeCell ref="A7:I7"/>
    <mergeCell ref="A9:C9"/>
    <mergeCell ref="A141:C141"/>
    <mergeCell ref="E141:I141"/>
    <mergeCell ref="G143:I1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3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A141" activeCellId="0" sqref="A141:I14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21"/>
    <col collapsed="false" customWidth="true" hidden="false" outlineLevel="0" max="2" min="2" style="0" width="16.77"/>
    <col collapsed="false" customWidth="true" hidden="false" outlineLevel="0" max="3" min="3" style="0" width="27.21"/>
    <col collapsed="false" customWidth="true" hidden="false" outlineLevel="0" max="4" min="4" style="0" width="26.1"/>
    <col collapsed="false" customWidth="true" hidden="false" outlineLevel="0" max="5" min="5" style="0" width="25.77"/>
    <col collapsed="false" customWidth="true" hidden="false" outlineLevel="0" max="6" min="6" style="0" width="28.55"/>
    <col collapsed="false" customWidth="true" hidden="false" outlineLevel="0" max="7" min="7" style="0" width="24.77"/>
    <col collapsed="false" customWidth="true" hidden="false" outlineLevel="0" max="8" min="8" style="0" width="26.43"/>
    <col collapsed="false" customWidth="true" hidden="false" outlineLevel="0" max="9" min="9" style="0" width="23.1"/>
  </cols>
  <sheetData>
    <row r="1" customFormat="false" ht="25.05" hidden="false" customHeight="true" outlineLevel="0" collapsed="false">
      <c r="A1" s="132" t="str">
        <f aca="false">'Титульный лист'!A1</f>
        <v>Министерство спорта Российской Федерации</v>
      </c>
      <c r="B1" s="132"/>
      <c r="C1" s="132"/>
      <c r="D1" s="132"/>
      <c r="E1" s="132"/>
      <c r="F1" s="132"/>
      <c r="G1" s="132"/>
      <c r="H1" s="132"/>
      <c r="I1" s="132"/>
    </row>
    <row r="2" customFormat="false" ht="25.05" hidden="false" customHeight="true" outlineLevel="0" collapsed="false">
      <c r="A2" s="132" t="str">
        <f aca="false">'Титульный лист'!A2</f>
        <v>Министерство молодежной политики и спорта Саратовской области</v>
      </c>
      <c r="B2" s="132"/>
      <c r="C2" s="132"/>
      <c r="D2" s="132"/>
      <c r="E2" s="132"/>
      <c r="F2" s="132"/>
      <c r="G2" s="132"/>
      <c r="H2" s="132"/>
      <c r="I2" s="132"/>
    </row>
    <row r="3" customFormat="false" ht="25.05" hidden="false" customHeight="true" outlineLevel="0" collapsed="false">
      <c r="A3" s="11" t="str">
        <f aca="false">'Титульный лист'!A3</f>
        <v>Национальная федерация бадминтона России</v>
      </c>
      <c r="B3" s="11"/>
      <c r="C3" s="11"/>
      <c r="D3" s="11"/>
      <c r="E3" s="11"/>
      <c r="F3" s="11"/>
      <c r="G3" s="11"/>
      <c r="H3" s="11"/>
      <c r="I3" s="11"/>
    </row>
    <row r="4" customFormat="false" ht="25.05" hidden="false" customHeight="true" outlineLevel="0" collapsed="false">
      <c r="A4" s="11" t="str">
        <f aca="false">'Титульный лист'!A4</f>
        <v>Федерация бадминтона Саратовской области</v>
      </c>
      <c r="B4" s="11"/>
      <c r="C4" s="11"/>
      <c r="D4" s="11"/>
      <c r="E4" s="11"/>
      <c r="F4" s="11"/>
      <c r="G4" s="11"/>
      <c r="H4" s="11"/>
      <c r="I4" s="11"/>
    </row>
    <row r="5" customFormat="false" ht="25.05" hidden="false" customHeight="true" outlineLevel="0" collapsed="false">
      <c r="A5" s="12" t="s">
        <v>97</v>
      </c>
      <c r="B5" s="12"/>
      <c r="C5" s="12"/>
      <c r="D5" s="12"/>
      <c r="E5" s="12"/>
      <c r="F5" s="12"/>
      <c r="G5" s="12"/>
      <c r="H5" s="12"/>
      <c r="I5" s="12"/>
    </row>
    <row r="6" customFormat="false" ht="25.05" hidden="false" customHeight="true" outlineLevel="0" collapsed="false">
      <c r="A6" s="12" t="s">
        <v>98</v>
      </c>
      <c r="B6" s="12"/>
      <c r="C6" s="12"/>
      <c r="D6" s="12"/>
      <c r="E6" s="12"/>
      <c r="F6" s="12"/>
      <c r="G6" s="12"/>
      <c r="H6" s="12"/>
      <c r="I6" s="12"/>
    </row>
    <row r="7" customFormat="false" ht="25.05" hidden="false" customHeight="true" outlineLevel="0" collapsed="false">
      <c r="A7" s="13" t="s">
        <v>99</v>
      </c>
      <c r="B7" s="13"/>
      <c r="C7" s="13"/>
      <c r="D7" s="13"/>
      <c r="E7" s="13"/>
      <c r="F7" s="13"/>
      <c r="G7" s="13"/>
      <c r="H7" s="13"/>
      <c r="I7" s="13"/>
    </row>
    <row r="8" customFormat="false" ht="25.05" hidden="false" customHeight="true" outlineLevel="0" collapsed="false">
      <c r="A8" s="134"/>
      <c r="B8" s="134"/>
      <c r="C8" s="134"/>
      <c r="D8" s="134"/>
      <c r="E8" s="134"/>
      <c r="F8" s="134"/>
      <c r="G8" s="134"/>
      <c r="H8" s="134"/>
      <c r="I8" s="134"/>
    </row>
    <row r="9" customFormat="false" ht="25.05" hidden="false" customHeight="true" outlineLevel="0" collapsed="false">
      <c r="A9" s="135" t="s">
        <v>659</v>
      </c>
      <c r="B9" s="135"/>
      <c r="C9" s="135"/>
      <c r="D9" s="134"/>
      <c r="E9" s="134"/>
      <c r="F9" s="134"/>
      <c r="G9" s="134"/>
    </row>
    <row r="10" customFormat="false" ht="25.05" hidden="false" customHeight="true" outlineLevel="0" collapsed="false">
      <c r="A10" s="0" t="s">
        <v>451</v>
      </c>
    </row>
    <row r="11" customFormat="false" ht="25.05" hidden="false" customHeight="true" outlineLevel="0" collapsed="false">
      <c r="A11" s="136"/>
      <c r="B11" s="137" t="s">
        <v>452</v>
      </c>
      <c r="C11" s="137" t="s">
        <v>453</v>
      </c>
      <c r="D11" s="137" t="s">
        <v>454</v>
      </c>
      <c r="E11" s="137" t="s">
        <v>455</v>
      </c>
      <c r="F11" s="137" t="s">
        <v>456</v>
      </c>
      <c r="G11" s="137" t="s">
        <v>457</v>
      </c>
      <c r="H11" s="137" t="s">
        <v>458</v>
      </c>
      <c r="I11" s="137" t="s">
        <v>459</v>
      </c>
    </row>
    <row r="12" customFormat="false" ht="19.95" hidden="false" customHeight="true" outlineLevel="0" collapsed="false">
      <c r="A12" s="138"/>
      <c r="B12" s="138" t="s">
        <v>460</v>
      </c>
      <c r="C12" s="139" t="s">
        <v>460</v>
      </c>
      <c r="D12" s="140"/>
      <c r="E12" s="140"/>
      <c r="F12" s="140"/>
      <c r="G12" s="140"/>
      <c r="H12" s="140"/>
      <c r="I12" s="140"/>
    </row>
    <row r="13" customFormat="false" ht="19.95" hidden="false" customHeight="true" outlineLevel="0" collapsed="false">
      <c r="A13" s="136" t="s">
        <v>461</v>
      </c>
      <c r="B13" s="136" t="s">
        <v>503</v>
      </c>
      <c r="C13" s="137" t="s">
        <v>660</v>
      </c>
      <c r="D13" s="139" t="s">
        <v>460</v>
      </c>
      <c r="E13" s="140"/>
      <c r="F13" s="140"/>
      <c r="G13" s="140"/>
      <c r="H13" s="140"/>
      <c r="I13" s="140"/>
    </row>
    <row r="14" customFormat="false" ht="19.95" hidden="false" customHeight="true" outlineLevel="0" collapsed="false">
      <c r="A14" s="138"/>
      <c r="B14" s="138" t="s">
        <v>460</v>
      </c>
      <c r="C14" s="138" t="s">
        <v>460</v>
      </c>
      <c r="D14" s="137" t="s">
        <v>660</v>
      </c>
      <c r="E14" s="140"/>
      <c r="F14" s="140"/>
      <c r="G14" s="140"/>
      <c r="H14" s="140"/>
      <c r="I14" s="140"/>
    </row>
    <row r="15" customFormat="false" ht="19.95" hidden="false" customHeight="true" outlineLevel="0" collapsed="false">
      <c r="A15" s="136" t="s">
        <v>464</v>
      </c>
      <c r="B15" s="136" t="s">
        <v>460</v>
      </c>
      <c r="C15" s="136" t="s">
        <v>465</v>
      </c>
      <c r="D15" s="138" t="s">
        <v>460</v>
      </c>
      <c r="E15" s="139" t="s">
        <v>460</v>
      </c>
      <c r="F15" s="140"/>
      <c r="G15" s="140"/>
      <c r="H15" s="140"/>
      <c r="I15" s="140"/>
    </row>
    <row r="16" customFormat="false" ht="19.95" hidden="false" customHeight="true" outlineLevel="0" collapsed="false">
      <c r="A16" s="138"/>
      <c r="B16" s="138" t="s">
        <v>460</v>
      </c>
      <c r="C16" s="140" t="s">
        <v>460</v>
      </c>
      <c r="D16" s="138" t="s">
        <v>460</v>
      </c>
      <c r="E16" s="137" t="s">
        <v>660</v>
      </c>
      <c r="F16" s="140"/>
      <c r="G16" s="140"/>
      <c r="H16" s="140"/>
      <c r="I16" s="140"/>
    </row>
    <row r="17" customFormat="false" ht="19.95" hidden="false" customHeight="true" outlineLevel="0" collapsed="false">
      <c r="A17" s="136" t="s">
        <v>466</v>
      </c>
      <c r="B17" s="136" t="s">
        <v>475</v>
      </c>
      <c r="C17" s="141" t="s">
        <v>661</v>
      </c>
      <c r="D17" s="138" t="s">
        <v>460</v>
      </c>
      <c r="E17" s="138" t="s">
        <v>662</v>
      </c>
      <c r="F17" s="140"/>
      <c r="G17" s="140"/>
      <c r="H17" s="140"/>
      <c r="I17" s="140"/>
    </row>
    <row r="18" customFormat="false" ht="19.95" hidden="false" customHeight="true" outlineLevel="0" collapsed="false">
      <c r="A18" s="138"/>
      <c r="B18" s="138" t="s">
        <v>460</v>
      </c>
      <c r="C18" s="138" t="s">
        <v>460</v>
      </c>
      <c r="D18" s="136" t="s">
        <v>661</v>
      </c>
      <c r="E18" s="138" t="s">
        <v>460</v>
      </c>
      <c r="F18" s="140"/>
      <c r="G18" s="140"/>
      <c r="H18" s="140"/>
      <c r="I18" s="140"/>
    </row>
    <row r="19" customFormat="false" ht="19.95" hidden="false" customHeight="true" outlineLevel="0" collapsed="false">
      <c r="A19" s="136" t="s">
        <v>470</v>
      </c>
      <c r="B19" s="136" t="s">
        <v>511</v>
      </c>
      <c r="C19" s="136" t="s">
        <v>663</v>
      </c>
      <c r="D19" s="140" t="s">
        <v>664</v>
      </c>
      <c r="E19" s="138"/>
      <c r="F19" s="139" t="s">
        <v>460</v>
      </c>
      <c r="G19" s="140"/>
      <c r="H19" s="140"/>
      <c r="I19" s="140"/>
    </row>
    <row r="20" customFormat="false" ht="19.95" hidden="false" customHeight="true" outlineLevel="0" collapsed="false">
      <c r="A20" s="138"/>
      <c r="B20" s="138" t="s">
        <v>460</v>
      </c>
      <c r="C20" s="140" t="s">
        <v>460</v>
      </c>
      <c r="D20" s="140" t="s">
        <v>460</v>
      </c>
      <c r="E20" s="138"/>
      <c r="F20" s="137" t="s">
        <v>660</v>
      </c>
      <c r="G20" s="140"/>
      <c r="H20" s="140"/>
      <c r="I20" s="140"/>
    </row>
    <row r="21" customFormat="false" ht="19.95" hidden="false" customHeight="true" outlineLevel="0" collapsed="false">
      <c r="A21" s="136" t="s">
        <v>474</v>
      </c>
      <c r="B21" s="136" t="s">
        <v>499</v>
      </c>
      <c r="C21" s="141" t="s">
        <v>665</v>
      </c>
      <c r="D21" s="140" t="s">
        <v>460</v>
      </c>
      <c r="E21" s="138"/>
      <c r="F21" s="138" t="s">
        <v>666</v>
      </c>
      <c r="G21" s="140"/>
      <c r="H21" s="140"/>
      <c r="I21" s="140"/>
    </row>
    <row r="22" customFormat="false" ht="19.95" hidden="false" customHeight="true" outlineLevel="0" collapsed="false">
      <c r="A22" s="138"/>
      <c r="B22" s="138" t="s">
        <v>460</v>
      </c>
      <c r="C22" s="138" t="s">
        <v>460</v>
      </c>
      <c r="D22" s="141" t="s">
        <v>665</v>
      </c>
      <c r="E22" s="138"/>
      <c r="F22" s="138" t="s">
        <v>460</v>
      </c>
      <c r="G22" s="140"/>
      <c r="H22" s="140"/>
      <c r="I22" s="140"/>
    </row>
    <row r="23" customFormat="false" ht="19.95" hidden="false" customHeight="true" outlineLevel="0" collapsed="false">
      <c r="A23" s="136" t="s">
        <v>479</v>
      </c>
      <c r="B23" s="136" t="s">
        <v>460</v>
      </c>
      <c r="C23" s="136" t="s">
        <v>667</v>
      </c>
      <c r="D23" s="138" t="s">
        <v>460</v>
      </c>
      <c r="E23" s="138" t="s">
        <v>460</v>
      </c>
      <c r="F23" s="138"/>
      <c r="G23" s="140"/>
      <c r="H23" s="140"/>
      <c r="I23" s="140"/>
    </row>
    <row r="24" customFormat="false" ht="19.95" hidden="false" customHeight="true" outlineLevel="0" collapsed="false">
      <c r="A24" s="138"/>
      <c r="B24" s="138" t="s">
        <v>460</v>
      </c>
      <c r="C24" s="140" t="s">
        <v>460</v>
      </c>
      <c r="D24" s="138" t="s">
        <v>460</v>
      </c>
      <c r="E24" s="136" t="s">
        <v>668</v>
      </c>
      <c r="F24" s="138"/>
      <c r="G24" s="140"/>
      <c r="H24" s="140"/>
      <c r="I24" s="140"/>
    </row>
    <row r="25" customFormat="false" ht="19.95" hidden="false" customHeight="true" outlineLevel="0" collapsed="false">
      <c r="A25" s="136" t="s">
        <v>482</v>
      </c>
      <c r="B25" s="136" t="s">
        <v>508</v>
      </c>
      <c r="C25" s="141" t="s">
        <v>669</v>
      </c>
      <c r="D25" s="138" t="s">
        <v>460</v>
      </c>
      <c r="E25" s="140" t="s">
        <v>670</v>
      </c>
      <c r="F25" s="138"/>
      <c r="G25" s="140"/>
      <c r="H25" s="140"/>
      <c r="I25" s="140"/>
    </row>
    <row r="26" customFormat="false" ht="19.95" hidden="false" customHeight="true" outlineLevel="0" collapsed="false">
      <c r="A26" s="138"/>
      <c r="B26" s="138" t="s">
        <v>460</v>
      </c>
      <c r="C26" s="138" t="s">
        <v>460</v>
      </c>
      <c r="D26" s="136" t="s">
        <v>668</v>
      </c>
      <c r="E26" s="140" t="s">
        <v>460</v>
      </c>
      <c r="F26" s="138"/>
      <c r="G26" s="140"/>
      <c r="H26" s="140"/>
      <c r="I26" s="140"/>
    </row>
    <row r="27" customFormat="false" ht="19.95" hidden="false" customHeight="true" outlineLevel="0" collapsed="false">
      <c r="A27" s="136" t="s">
        <v>486</v>
      </c>
      <c r="B27" s="136" t="s">
        <v>462</v>
      </c>
      <c r="C27" s="136" t="s">
        <v>668</v>
      </c>
      <c r="D27" s="140" t="s">
        <v>671</v>
      </c>
      <c r="E27" s="140"/>
      <c r="F27" s="138"/>
      <c r="G27" s="139" t="s">
        <v>460</v>
      </c>
      <c r="H27" s="140"/>
      <c r="I27" s="140"/>
    </row>
    <row r="28" customFormat="false" ht="19.95" hidden="false" customHeight="true" outlineLevel="0" collapsed="false">
      <c r="A28" s="138"/>
      <c r="B28" s="138" t="s">
        <v>460</v>
      </c>
      <c r="C28" s="139" t="s">
        <v>460</v>
      </c>
      <c r="D28" s="140" t="s">
        <v>460</v>
      </c>
      <c r="E28" s="140"/>
      <c r="F28" s="138"/>
      <c r="G28" s="137" t="s">
        <v>660</v>
      </c>
      <c r="H28" s="140"/>
      <c r="I28" s="140"/>
    </row>
    <row r="29" customFormat="false" ht="19.95" hidden="false" customHeight="true" outlineLevel="0" collapsed="false">
      <c r="A29" s="136" t="s">
        <v>490</v>
      </c>
      <c r="B29" s="136" t="s">
        <v>471</v>
      </c>
      <c r="C29" s="137" t="s">
        <v>672</v>
      </c>
      <c r="D29" s="139" t="s">
        <v>460</v>
      </c>
      <c r="E29" s="140"/>
      <c r="F29" s="138"/>
      <c r="G29" s="138" t="s">
        <v>673</v>
      </c>
      <c r="H29" s="140"/>
      <c r="I29" s="140"/>
    </row>
    <row r="30" customFormat="false" ht="19.95" hidden="false" customHeight="true" outlineLevel="0" collapsed="false">
      <c r="A30" s="138"/>
      <c r="B30" s="138" t="s">
        <v>460</v>
      </c>
      <c r="C30" s="138" t="s">
        <v>460</v>
      </c>
      <c r="D30" s="137" t="s">
        <v>672</v>
      </c>
      <c r="E30" s="140"/>
      <c r="F30" s="138"/>
      <c r="G30" s="138" t="s">
        <v>460</v>
      </c>
      <c r="H30" s="140"/>
      <c r="I30" s="140"/>
    </row>
    <row r="31" customFormat="false" ht="19.95" hidden="false" customHeight="true" outlineLevel="0" collapsed="false">
      <c r="A31" s="136" t="s">
        <v>493</v>
      </c>
      <c r="B31" s="136" t="s">
        <v>460</v>
      </c>
      <c r="C31" s="136" t="s">
        <v>494</v>
      </c>
      <c r="D31" s="138" t="s">
        <v>460</v>
      </c>
      <c r="E31" s="139" t="s">
        <v>460</v>
      </c>
      <c r="F31" s="138"/>
      <c r="G31" s="138"/>
      <c r="H31" s="140"/>
      <c r="I31" s="140"/>
    </row>
    <row r="32" customFormat="false" ht="19.95" hidden="false" customHeight="true" outlineLevel="0" collapsed="false">
      <c r="A32" s="138"/>
      <c r="B32" s="138" t="s">
        <v>460</v>
      </c>
      <c r="C32" s="140" t="s">
        <v>460</v>
      </c>
      <c r="D32" s="138" t="s">
        <v>460</v>
      </c>
      <c r="E32" s="137" t="s">
        <v>672</v>
      </c>
      <c r="F32" s="138"/>
      <c r="G32" s="138"/>
      <c r="H32" s="140"/>
      <c r="I32" s="140"/>
    </row>
    <row r="33" customFormat="false" ht="19.95" hidden="false" customHeight="true" outlineLevel="0" collapsed="false">
      <c r="A33" s="136" t="s">
        <v>495</v>
      </c>
      <c r="B33" s="136" t="s">
        <v>487</v>
      </c>
      <c r="C33" s="141" t="s">
        <v>674</v>
      </c>
      <c r="D33" s="138" t="s">
        <v>460</v>
      </c>
      <c r="E33" s="138" t="s">
        <v>538</v>
      </c>
      <c r="F33" s="138"/>
      <c r="G33" s="138"/>
      <c r="H33" s="140"/>
      <c r="I33" s="140"/>
    </row>
    <row r="34" customFormat="false" ht="19.95" hidden="false" customHeight="true" outlineLevel="0" collapsed="false">
      <c r="A34" s="138"/>
      <c r="B34" s="138" t="s">
        <v>460</v>
      </c>
      <c r="C34" s="138" t="s">
        <v>460</v>
      </c>
      <c r="D34" s="136" t="s">
        <v>674</v>
      </c>
      <c r="E34" s="138" t="s">
        <v>460</v>
      </c>
      <c r="F34" s="138"/>
      <c r="G34" s="138"/>
      <c r="H34" s="140"/>
      <c r="I34" s="140"/>
    </row>
    <row r="35" customFormat="false" ht="19.95" hidden="false" customHeight="true" outlineLevel="0" collapsed="false">
      <c r="A35" s="136" t="s">
        <v>498</v>
      </c>
      <c r="B35" s="136" t="s">
        <v>516</v>
      </c>
      <c r="C35" s="136" t="s">
        <v>675</v>
      </c>
      <c r="D35" s="140" t="s">
        <v>676</v>
      </c>
      <c r="E35" s="138"/>
      <c r="F35" s="142" t="s">
        <v>460</v>
      </c>
      <c r="G35" s="138"/>
      <c r="H35" s="140"/>
      <c r="I35" s="140"/>
    </row>
    <row r="36" customFormat="false" ht="19.95" hidden="false" customHeight="true" outlineLevel="0" collapsed="false">
      <c r="A36" s="138"/>
      <c r="B36" s="138" t="s">
        <v>460</v>
      </c>
      <c r="C36" s="140" t="s">
        <v>460</v>
      </c>
      <c r="D36" s="140" t="s">
        <v>460</v>
      </c>
      <c r="E36" s="138"/>
      <c r="F36" s="143" t="s">
        <v>672</v>
      </c>
      <c r="G36" s="138"/>
      <c r="H36" s="140"/>
      <c r="I36" s="140"/>
    </row>
    <row r="37" customFormat="false" ht="19.95" hidden="false" customHeight="true" outlineLevel="0" collapsed="false">
      <c r="A37" s="136" t="s">
        <v>502</v>
      </c>
      <c r="B37" s="136" t="s">
        <v>483</v>
      </c>
      <c r="C37" s="141" t="s">
        <v>677</v>
      </c>
      <c r="D37" s="140" t="s">
        <v>460</v>
      </c>
      <c r="E37" s="138"/>
      <c r="F37" s="140" t="s">
        <v>678</v>
      </c>
      <c r="G37" s="138"/>
      <c r="H37" s="140"/>
      <c r="I37" s="140"/>
    </row>
    <row r="38" customFormat="false" ht="19.95" hidden="false" customHeight="true" outlineLevel="0" collapsed="false">
      <c r="A38" s="138"/>
      <c r="B38" s="138" t="s">
        <v>460</v>
      </c>
      <c r="C38" s="138" t="s">
        <v>460</v>
      </c>
      <c r="D38" s="141" t="s">
        <v>677</v>
      </c>
      <c r="E38" s="138"/>
      <c r="F38" s="140" t="s">
        <v>460</v>
      </c>
      <c r="G38" s="138"/>
      <c r="H38" s="140"/>
      <c r="I38" s="140"/>
    </row>
    <row r="39" customFormat="false" ht="19.95" hidden="false" customHeight="true" outlineLevel="0" collapsed="false">
      <c r="A39" s="136" t="s">
        <v>507</v>
      </c>
      <c r="B39" s="136" t="s">
        <v>460</v>
      </c>
      <c r="C39" s="136" t="s">
        <v>679</v>
      </c>
      <c r="D39" s="138" t="s">
        <v>460</v>
      </c>
      <c r="E39" s="138" t="s">
        <v>460</v>
      </c>
      <c r="F39" s="140"/>
      <c r="G39" s="138"/>
      <c r="H39" s="140"/>
      <c r="I39" s="140"/>
    </row>
    <row r="40" customFormat="false" ht="19.95" hidden="false" customHeight="true" outlineLevel="0" collapsed="false">
      <c r="A40" s="138"/>
      <c r="B40" s="138" t="s">
        <v>460</v>
      </c>
      <c r="C40" s="140" t="s">
        <v>460</v>
      </c>
      <c r="D40" s="138" t="s">
        <v>460</v>
      </c>
      <c r="E40" s="136" t="s">
        <v>680</v>
      </c>
      <c r="F40" s="140"/>
      <c r="G40" s="138"/>
      <c r="H40" s="140"/>
      <c r="I40" s="140"/>
    </row>
    <row r="41" customFormat="false" ht="19.95" hidden="false" customHeight="true" outlineLevel="0" collapsed="false">
      <c r="A41" s="136" t="s">
        <v>510</v>
      </c>
      <c r="B41" s="136" t="s">
        <v>462</v>
      </c>
      <c r="C41" s="141" t="s">
        <v>680</v>
      </c>
      <c r="D41" s="138" t="s">
        <v>460</v>
      </c>
      <c r="E41" s="140" t="s">
        <v>575</v>
      </c>
      <c r="F41" s="140"/>
      <c r="G41" s="138"/>
      <c r="H41" s="140"/>
      <c r="I41" s="140"/>
    </row>
    <row r="42" customFormat="false" ht="19.95" hidden="false" customHeight="true" outlineLevel="0" collapsed="false">
      <c r="A42" s="138"/>
      <c r="B42" s="138" t="s">
        <v>460</v>
      </c>
      <c r="C42" s="138" t="s">
        <v>460</v>
      </c>
      <c r="D42" s="136" t="s">
        <v>680</v>
      </c>
      <c r="E42" s="140" t="s">
        <v>460</v>
      </c>
      <c r="F42" s="140"/>
      <c r="G42" s="138"/>
      <c r="H42" s="140"/>
      <c r="I42" s="140"/>
    </row>
    <row r="43" customFormat="false" ht="19.95" hidden="false" customHeight="true" outlineLevel="0" collapsed="false">
      <c r="A43" s="136" t="s">
        <v>515</v>
      </c>
      <c r="B43" s="136" t="s">
        <v>508</v>
      </c>
      <c r="C43" s="136" t="s">
        <v>681</v>
      </c>
      <c r="D43" s="140" t="s">
        <v>682</v>
      </c>
      <c r="E43" s="140"/>
      <c r="F43" s="140"/>
      <c r="G43" s="138"/>
      <c r="H43" s="140" t="s">
        <v>460</v>
      </c>
      <c r="I43" s="140"/>
    </row>
    <row r="44" customFormat="false" ht="19.95" hidden="false" customHeight="true" outlineLevel="0" collapsed="false">
      <c r="A44" s="138"/>
      <c r="B44" s="138" t="s">
        <v>460</v>
      </c>
      <c r="C44" s="139" t="s">
        <v>460</v>
      </c>
      <c r="D44" s="140" t="s">
        <v>460</v>
      </c>
      <c r="E44" s="140"/>
      <c r="F44" s="140"/>
      <c r="G44" s="138"/>
      <c r="H44" s="137" t="s">
        <v>660</v>
      </c>
      <c r="I44" s="140"/>
    </row>
    <row r="45" customFormat="false" ht="19.95" hidden="false" customHeight="true" outlineLevel="0" collapsed="false">
      <c r="A45" s="136" t="s">
        <v>518</v>
      </c>
      <c r="B45" s="136" t="s">
        <v>487</v>
      </c>
      <c r="C45" s="137" t="s">
        <v>683</v>
      </c>
      <c r="D45" s="139" t="s">
        <v>460</v>
      </c>
      <c r="E45" s="140"/>
      <c r="F45" s="140"/>
      <c r="G45" s="138"/>
      <c r="H45" s="138" t="s">
        <v>684</v>
      </c>
      <c r="I45" s="140"/>
    </row>
    <row r="46" customFormat="false" ht="19.95" hidden="false" customHeight="true" outlineLevel="0" collapsed="false">
      <c r="A46" s="138"/>
      <c r="B46" s="138" t="s">
        <v>460</v>
      </c>
      <c r="C46" s="138" t="s">
        <v>460</v>
      </c>
      <c r="D46" s="137" t="s">
        <v>683</v>
      </c>
      <c r="E46" s="140"/>
      <c r="F46" s="140"/>
      <c r="G46" s="138"/>
      <c r="H46" s="138" t="s">
        <v>460</v>
      </c>
      <c r="I46" s="140"/>
    </row>
    <row r="47" customFormat="false" ht="19.95" hidden="false" customHeight="true" outlineLevel="0" collapsed="false">
      <c r="A47" s="136" t="s">
        <v>521</v>
      </c>
      <c r="B47" s="136" t="s">
        <v>460</v>
      </c>
      <c r="C47" s="136" t="s">
        <v>522</v>
      </c>
      <c r="D47" s="138" t="s">
        <v>460</v>
      </c>
      <c r="E47" s="140" t="s">
        <v>460</v>
      </c>
      <c r="F47" s="140"/>
      <c r="G47" s="138"/>
      <c r="H47" s="138"/>
      <c r="I47" s="140"/>
    </row>
    <row r="48" customFormat="false" ht="19.95" hidden="false" customHeight="true" outlineLevel="0" collapsed="false">
      <c r="A48" s="138"/>
      <c r="B48" s="138" t="s">
        <v>460</v>
      </c>
      <c r="C48" s="140" t="s">
        <v>460</v>
      </c>
      <c r="D48" s="138" t="s">
        <v>460</v>
      </c>
      <c r="E48" s="141" t="s">
        <v>685</v>
      </c>
      <c r="F48" s="140"/>
      <c r="G48" s="138"/>
      <c r="H48" s="138"/>
      <c r="I48" s="140"/>
    </row>
    <row r="49" customFormat="false" ht="19.95" hidden="false" customHeight="true" outlineLevel="0" collapsed="false">
      <c r="A49" s="136" t="s">
        <v>523</v>
      </c>
      <c r="B49" s="136" t="s">
        <v>462</v>
      </c>
      <c r="C49" s="141" t="s">
        <v>685</v>
      </c>
      <c r="D49" s="138" t="s">
        <v>460</v>
      </c>
      <c r="E49" s="138" t="s">
        <v>686</v>
      </c>
      <c r="F49" s="140"/>
      <c r="G49" s="138"/>
      <c r="H49" s="138"/>
      <c r="I49" s="140"/>
    </row>
    <row r="50" customFormat="false" ht="19.95" hidden="false" customHeight="true" outlineLevel="0" collapsed="false">
      <c r="A50" s="138"/>
      <c r="B50" s="138" t="s">
        <v>460</v>
      </c>
      <c r="C50" s="138" t="s">
        <v>460</v>
      </c>
      <c r="D50" s="136" t="s">
        <v>685</v>
      </c>
      <c r="E50" s="138" t="s">
        <v>460</v>
      </c>
      <c r="F50" s="140"/>
      <c r="G50" s="138"/>
      <c r="H50" s="138"/>
      <c r="I50" s="140"/>
    </row>
    <row r="51" customFormat="false" ht="19.95" hidden="false" customHeight="true" outlineLevel="0" collapsed="false">
      <c r="A51" s="136" t="s">
        <v>527</v>
      </c>
      <c r="B51" s="136" t="s">
        <v>508</v>
      </c>
      <c r="C51" s="136" t="s">
        <v>687</v>
      </c>
      <c r="D51" s="140" t="s">
        <v>688</v>
      </c>
      <c r="E51" s="138"/>
      <c r="F51" s="140" t="s">
        <v>460</v>
      </c>
      <c r="G51" s="138"/>
      <c r="H51" s="138"/>
      <c r="I51" s="140"/>
    </row>
    <row r="52" customFormat="false" ht="19.95" hidden="false" customHeight="true" outlineLevel="0" collapsed="false">
      <c r="A52" s="138"/>
      <c r="B52" s="138" t="s">
        <v>460</v>
      </c>
      <c r="C52" s="140" t="s">
        <v>460</v>
      </c>
      <c r="D52" s="140" t="s">
        <v>460</v>
      </c>
      <c r="E52" s="138"/>
      <c r="F52" s="141" t="s">
        <v>685</v>
      </c>
      <c r="G52" s="138"/>
      <c r="H52" s="138"/>
      <c r="I52" s="140"/>
    </row>
    <row r="53" customFormat="false" ht="19.95" hidden="false" customHeight="true" outlineLevel="0" collapsed="false">
      <c r="A53" s="136" t="s">
        <v>531</v>
      </c>
      <c r="B53" s="136" t="s">
        <v>516</v>
      </c>
      <c r="C53" s="141" t="s">
        <v>689</v>
      </c>
      <c r="D53" s="140" t="s">
        <v>460</v>
      </c>
      <c r="E53" s="138"/>
      <c r="F53" s="138" t="s">
        <v>690</v>
      </c>
      <c r="G53" s="138"/>
      <c r="H53" s="138"/>
      <c r="I53" s="140"/>
    </row>
    <row r="54" customFormat="false" ht="19.95" hidden="false" customHeight="true" outlineLevel="0" collapsed="false">
      <c r="A54" s="138"/>
      <c r="B54" s="138" t="s">
        <v>460</v>
      </c>
      <c r="C54" s="138" t="s">
        <v>460</v>
      </c>
      <c r="D54" s="141" t="s">
        <v>689</v>
      </c>
      <c r="E54" s="138"/>
      <c r="F54" s="138" t="s">
        <v>460</v>
      </c>
      <c r="G54" s="138"/>
      <c r="H54" s="138"/>
      <c r="I54" s="140"/>
    </row>
    <row r="55" customFormat="false" ht="19.95" hidden="false" customHeight="true" outlineLevel="0" collapsed="false">
      <c r="A55" s="136" t="s">
        <v>533</v>
      </c>
      <c r="B55" s="136" t="s">
        <v>460</v>
      </c>
      <c r="C55" s="136" t="s">
        <v>691</v>
      </c>
      <c r="D55" s="138" t="s">
        <v>460</v>
      </c>
      <c r="E55" s="138" t="s">
        <v>460</v>
      </c>
      <c r="F55" s="138"/>
      <c r="G55" s="138"/>
      <c r="H55" s="138"/>
      <c r="I55" s="140"/>
    </row>
    <row r="56" customFormat="false" ht="19.95" hidden="false" customHeight="true" outlineLevel="0" collapsed="false">
      <c r="A56" s="138"/>
      <c r="B56" s="138" t="s">
        <v>460</v>
      </c>
      <c r="C56" s="140" t="s">
        <v>460</v>
      </c>
      <c r="D56" s="138" t="s">
        <v>460</v>
      </c>
      <c r="E56" s="136" t="s">
        <v>692</v>
      </c>
      <c r="F56" s="138"/>
      <c r="G56" s="138"/>
      <c r="H56" s="138"/>
      <c r="I56" s="140"/>
    </row>
    <row r="57" customFormat="false" ht="19.95" hidden="false" customHeight="true" outlineLevel="0" collapsed="false">
      <c r="A57" s="136" t="s">
        <v>536</v>
      </c>
      <c r="B57" s="136" t="s">
        <v>508</v>
      </c>
      <c r="C57" s="141" t="s">
        <v>693</v>
      </c>
      <c r="D57" s="138" t="s">
        <v>460</v>
      </c>
      <c r="E57" s="140" t="s">
        <v>581</v>
      </c>
      <c r="F57" s="138"/>
      <c r="G57" s="138"/>
      <c r="H57" s="138"/>
      <c r="I57" s="140"/>
    </row>
    <row r="58" customFormat="false" ht="19.95" hidden="false" customHeight="true" outlineLevel="0" collapsed="false">
      <c r="A58" s="138"/>
      <c r="B58" s="138" t="s">
        <v>460</v>
      </c>
      <c r="C58" s="138" t="s">
        <v>460</v>
      </c>
      <c r="D58" s="136" t="s">
        <v>692</v>
      </c>
      <c r="E58" s="140" t="s">
        <v>460</v>
      </c>
      <c r="F58" s="138"/>
      <c r="G58" s="138"/>
      <c r="H58" s="138"/>
      <c r="I58" s="140"/>
    </row>
    <row r="59" customFormat="false" ht="19.95" hidden="false" customHeight="true" outlineLevel="0" collapsed="false">
      <c r="A59" s="136" t="s">
        <v>540</v>
      </c>
      <c r="B59" s="136" t="s">
        <v>483</v>
      </c>
      <c r="C59" s="136" t="s">
        <v>692</v>
      </c>
      <c r="D59" s="140" t="s">
        <v>694</v>
      </c>
      <c r="E59" s="140"/>
      <c r="F59" s="138"/>
      <c r="G59" s="138" t="s">
        <v>460</v>
      </c>
      <c r="H59" s="138"/>
      <c r="I59" s="140"/>
    </row>
    <row r="60" customFormat="false" ht="19.95" hidden="false" customHeight="true" outlineLevel="0" collapsed="false">
      <c r="A60" s="138"/>
      <c r="B60" s="138" t="s">
        <v>460</v>
      </c>
      <c r="C60" s="139" t="s">
        <v>460</v>
      </c>
      <c r="D60" s="140" t="s">
        <v>460</v>
      </c>
      <c r="E60" s="140"/>
      <c r="F60" s="138"/>
      <c r="G60" s="136" t="s">
        <v>695</v>
      </c>
      <c r="H60" s="138"/>
      <c r="I60" s="140"/>
    </row>
    <row r="61" customFormat="false" ht="19.95" hidden="false" customHeight="true" outlineLevel="0" collapsed="false">
      <c r="A61" s="136" t="s">
        <v>542</v>
      </c>
      <c r="B61" s="136" t="s">
        <v>483</v>
      </c>
      <c r="C61" s="137" t="s">
        <v>696</v>
      </c>
      <c r="D61" s="139" t="s">
        <v>460</v>
      </c>
      <c r="E61" s="140"/>
      <c r="F61" s="138"/>
      <c r="G61" s="140" t="s">
        <v>697</v>
      </c>
      <c r="H61" s="138"/>
      <c r="I61" s="140"/>
    </row>
    <row r="62" customFormat="false" ht="19.95" hidden="false" customHeight="true" outlineLevel="0" collapsed="false">
      <c r="A62" s="138"/>
      <c r="B62" s="138" t="s">
        <v>460</v>
      </c>
      <c r="C62" s="138" t="s">
        <v>460</v>
      </c>
      <c r="D62" s="137" t="s">
        <v>696</v>
      </c>
      <c r="E62" s="140"/>
      <c r="F62" s="138"/>
      <c r="G62" s="140" t="s">
        <v>460</v>
      </c>
      <c r="H62" s="138"/>
      <c r="I62" s="140"/>
    </row>
    <row r="63" customFormat="false" ht="19.95" hidden="false" customHeight="true" outlineLevel="0" collapsed="false">
      <c r="A63" s="136" t="s">
        <v>546</v>
      </c>
      <c r="B63" s="136" t="s">
        <v>460</v>
      </c>
      <c r="C63" s="136" t="s">
        <v>698</v>
      </c>
      <c r="D63" s="138" t="s">
        <v>460</v>
      </c>
      <c r="E63" s="139" t="s">
        <v>460</v>
      </c>
      <c r="F63" s="138"/>
      <c r="G63" s="140"/>
      <c r="H63" s="138"/>
      <c r="I63" s="140"/>
    </row>
    <row r="64" customFormat="false" ht="19.95" hidden="false" customHeight="true" outlineLevel="0" collapsed="false">
      <c r="A64" s="138"/>
      <c r="B64" s="138" t="s">
        <v>460</v>
      </c>
      <c r="C64" s="140" t="s">
        <v>460</v>
      </c>
      <c r="D64" s="138" t="s">
        <v>460</v>
      </c>
      <c r="E64" s="137" t="s">
        <v>696</v>
      </c>
      <c r="F64" s="138"/>
      <c r="G64" s="140"/>
      <c r="H64" s="138"/>
      <c r="I64" s="140"/>
    </row>
    <row r="65" customFormat="false" ht="19.95" hidden="false" customHeight="true" outlineLevel="0" collapsed="false">
      <c r="A65" s="136" t="s">
        <v>549</v>
      </c>
      <c r="B65" s="136" t="s">
        <v>699</v>
      </c>
      <c r="C65" s="141" t="s">
        <v>700</v>
      </c>
      <c r="D65" s="138" t="s">
        <v>460</v>
      </c>
      <c r="E65" s="138" t="s">
        <v>701</v>
      </c>
      <c r="F65" s="138"/>
      <c r="G65" s="140"/>
      <c r="H65" s="138"/>
      <c r="I65" s="140"/>
    </row>
    <row r="66" customFormat="false" ht="19.95" hidden="false" customHeight="true" outlineLevel="0" collapsed="false">
      <c r="A66" s="138"/>
      <c r="B66" s="138" t="s">
        <v>460</v>
      </c>
      <c r="C66" s="138" t="s">
        <v>460</v>
      </c>
      <c r="D66" s="136" t="s">
        <v>700</v>
      </c>
      <c r="E66" s="138" t="s">
        <v>460</v>
      </c>
      <c r="F66" s="138"/>
      <c r="G66" s="140"/>
      <c r="H66" s="138"/>
      <c r="I66" s="140"/>
    </row>
    <row r="67" customFormat="false" ht="19.95" hidden="false" customHeight="true" outlineLevel="0" collapsed="false">
      <c r="A67" s="136" t="s">
        <v>552</v>
      </c>
      <c r="B67" s="136" t="s">
        <v>467</v>
      </c>
      <c r="C67" s="136" t="s">
        <v>702</v>
      </c>
      <c r="D67" s="140" t="s">
        <v>703</v>
      </c>
      <c r="E67" s="138"/>
      <c r="F67" s="138" t="s">
        <v>460</v>
      </c>
      <c r="G67" s="140"/>
      <c r="H67" s="138"/>
      <c r="I67" s="140"/>
    </row>
    <row r="68" customFormat="false" ht="19.95" hidden="false" customHeight="true" outlineLevel="0" collapsed="false">
      <c r="A68" s="138"/>
      <c r="B68" s="138" t="s">
        <v>460</v>
      </c>
      <c r="C68" s="140" t="s">
        <v>460</v>
      </c>
      <c r="D68" s="140" t="s">
        <v>460</v>
      </c>
      <c r="E68" s="138"/>
      <c r="F68" s="136" t="s">
        <v>695</v>
      </c>
      <c r="G68" s="140"/>
      <c r="H68" s="138"/>
      <c r="I68" s="140"/>
    </row>
    <row r="69" customFormat="false" ht="19.95" hidden="false" customHeight="true" outlineLevel="0" collapsed="false">
      <c r="A69" s="136" t="s">
        <v>555</v>
      </c>
      <c r="B69" s="136" t="s">
        <v>508</v>
      </c>
      <c r="C69" s="141" t="s">
        <v>704</v>
      </c>
      <c r="D69" s="140" t="s">
        <v>460</v>
      </c>
      <c r="E69" s="138"/>
      <c r="F69" s="140" t="s">
        <v>705</v>
      </c>
      <c r="G69" s="140"/>
      <c r="H69" s="138"/>
      <c r="I69" s="140"/>
    </row>
    <row r="70" customFormat="false" ht="19.95" hidden="false" customHeight="true" outlineLevel="0" collapsed="false">
      <c r="A70" s="138"/>
      <c r="B70" s="138" t="s">
        <v>460</v>
      </c>
      <c r="C70" s="138" t="s">
        <v>460</v>
      </c>
      <c r="D70" s="141" t="s">
        <v>704</v>
      </c>
      <c r="E70" s="138"/>
      <c r="F70" s="140" t="s">
        <v>460</v>
      </c>
      <c r="G70" s="140"/>
      <c r="H70" s="138"/>
      <c r="I70" s="140"/>
    </row>
    <row r="71" customFormat="false" ht="19.95" hidden="false" customHeight="true" outlineLevel="0" collapsed="false">
      <c r="A71" s="136" t="s">
        <v>559</v>
      </c>
      <c r="B71" s="136" t="s">
        <v>460</v>
      </c>
      <c r="C71" s="136" t="s">
        <v>706</v>
      </c>
      <c r="D71" s="138" t="s">
        <v>460</v>
      </c>
      <c r="E71" s="138" t="s">
        <v>460</v>
      </c>
      <c r="F71" s="140"/>
      <c r="G71" s="140"/>
      <c r="H71" s="138"/>
      <c r="I71" s="140"/>
    </row>
    <row r="72" customFormat="false" ht="19.95" hidden="false" customHeight="true" outlineLevel="0" collapsed="false">
      <c r="A72" s="138"/>
      <c r="B72" s="138" t="s">
        <v>460</v>
      </c>
      <c r="C72" s="140" t="s">
        <v>460</v>
      </c>
      <c r="D72" s="138" t="s">
        <v>460</v>
      </c>
      <c r="E72" s="136" t="s">
        <v>695</v>
      </c>
      <c r="F72" s="140"/>
      <c r="G72" s="140"/>
      <c r="H72" s="138"/>
      <c r="I72" s="140"/>
    </row>
    <row r="73" customFormat="false" ht="19.95" hidden="false" customHeight="true" outlineLevel="0" collapsed="false">
      <c r="A73" s="136" t="s">
        <v>564</v>
      </c>
      <c r="B73" s="136" t="s">
        <v>462</v>
      </c>
      <c r="C73" s="141" t="s">
        <v>695</v>
      </c>
      <c r="D73" s="138" t="s">
        <v>460</v>
      </c>
      <c r="E73" s="140" t="s">
        <v>707</v>
      </c>
      <c r="F73" s="140"/>
      <c r="G73" s="140"/>
      <c r="H73" s="138"/>
      <c r="I73" s="140"/>
    </row>
    <row r="74" customFormat="false" ht="19.95" hidden="false" customHeight="true" outlineLevel="0" collapsed="false">
      <c r="A74" s="138"/>
      <c r="B74" s="138" t="s">
        <v>460</v>
      </c>
      <c r="C74" s="138" t="s">
        <v>460</v>
      </c>
      <c r="D74" s="136" t="s">
        <v>695</v>
      </c>
      <c r="E74" s="140" t="s">
        <v>460</v>
      </c>
      <c r="F74" s="140"/>
      <c r="G74" s="140"/>
      <c r="H74" s="138"/>
      <c r="I74" s="140"/>
    </row>
    <row r="75" customFormat="false" ht="19.95" hidden="false" customHeight="true" outlineLevel="0" collapsed="false">
      <c r="A75" s="136" t="s">
        <v>567</v>
      </c>
      <c r="B75" s="136" t="s">
        <v>487</v>
      </c>
      <c r="C75" s="136" t="s">
        <v>708</v>
      </c>
      <c r="D75" s="140" t="s">
        <v>709</v>
      </c>
      <c r="E75" s="140"/>
      <c r="F75" s="140"/>
      <c r="G75" s="140"/>
      <c r="H75" s="138"/>
      <c r="I75" s="140" t="s">
        <v>460</v>
      </c>
    </row>
    <row r="76" customFormat="false" ht="19.95" hidden="false" customHeight="true" outlineLevel="0" collapsed="false">
      <c r="A76" s="138"/>
      <c r="B76" s="138" t="s">
        <v>460</v>
      </c>
      <c r="C76" s="140" t="s">
        <v>460</v>
      </c>
      <c r="D76" s="140" t="s">
        <v>460</v>
      </c>
      <c r="E76" s="140"/>
      <c r="F76" s="140"/>
      <c r="G76" s="140"/>
      <c r="H76" s="138"/>
      <c r="I76" s="137" t="s">
        <v>660</v>
      </c>
    </row>
    <row r="77" customFormat="false" ht="19.95" hidden="false" customHeight="true" outlineLevel="0" collapsed="false">
      <c r="A77" s="136" t="s">
        <v>570</v>
      </c>
      <c r="B77" s="136" t="s">
        <v>467</v>
      </c>
      <c r="C77" s="141" t="s">
        <v>710</v>
      </c>
      <c r="D77" s="140" t="s">
        <v>460</v>
      </c>
      <c r="E77" s="140"/>
      <c r="F77" s="140"/>
      <c r="G77" s="140"/>
      <c r="H77" s="138"/>
      <c r="I77" s="140" t="s">
        <v>711</v>
      </c>
    </row>
    <row r="78" customFormat="false" ht="19.95" hidden="false" customHeight="true" outlineLevel="0" collapsed="false">
      <c r="A78" s="138"/>
      <c r="B78" s="138" t="s">
        <v>460</v>
      </c>
      <c r="C78" s="138" t="s">
        <v>460</v>
      </c>
      <c r="D78" s="141" t="s">
        <v>710</v>
      </c>
      <c r="E78" s="140"/>
      <c r="F78" s="140"/>
      <c r="G78" s="140"/>
      <c r="H78" s="138"/>
      <c r="I78" s="140" t="s">
        <v>460</v>
      </c>
    </row>
    <row r="79" customFormat="false" ht="19.95" hidden="false" customHeight="true" outlineLevel="0" collapsed="false">
      <c r="A79" s="136" t="s">
        <v>574</v>
      </c>
      <c r="B79" s="136" t="s">
        <v>508</v>
      </c>
      <c r="C79" s="136" t="s">
        <v>712</v>
      </c>
      <c r="D79" s="138" t="s">
        <v>713</v>
      </c>
      <c r="E79" s="140" t="s">
        <v>460</v>
      </c>
      <c r="F79" s="140"/>
      <c r="G79" s="140"/>
      <c r="H79" s="138"/>
      <c r="I79" s="140"/>
    </row>
    <row r="80" customFormat="false" ht="19.95" hidden="false" customHeight="true" outlineLevel="0" collapsed="false">
      <c r="A80" s="138"/>
      <c r="B80" s="138" t="s">
        <v>460</v>
      </c>
      <c r="C80" s="140" t="s">
        <v>460</v>
      </c>
      <c r="D80" s="138" t="s">
        <v>460</v>
      </c>
      <c r="E80" s="141" t="s">
        <v>710</v>
      </c>
      <c r="F80" s="140"/>
      <c r="G80" s="140"/>
      <c r="H80" s="138"/>
      <c r="I80" s="140"/>
    </row>
    <row r="81" customFormat="false" ht="19.95" hidden="false" customHeight="true" outlineLevel="0" collapsed="false">
      <c r="A81" s="136" t="s">
        <v>576</v>
      </c>
      <c r="B81" s="136" t="s">
        <v>556</v>
      </c>
      <c r="C81" s="141" t="s">
        <v>714</v>
      </c>
      <c r="D81" s="138" t="s">
        <v>460</v>
      </c>
      <c r="E81" s="138" t="s">
        <v>715</v>
      </c>
      <c r="F81" s="140"/>
      <c r="G81" s="140"/>
      <c r="H81" s="138"/>
      <c r="I81" s="140"/>
    </row>
    <row r="82" customFormat="false" ht="19.95" hidden="false" customHeight="true" outlineLevel="0" collapsed="false">
      <c r="A82" s="138"/>
      <c r="B82" s="138" t="s">
        <v>460</v>
      </c>
      <c r="C82" s="138" t="s">
        <v>460</v>
      </c>
      <c r="D82" s="136" t="s">
        <v>714</v>
      </c>
      <c r="E82" s="138" t="s">
        <v>460</v>
      </c>
      <c r="F82" s="140"/>
      <c r="G82" s="140"/>
      <c r="H82" s="138"/>
      <c r="I82" s="140"/>
    </row>
    <row r="83" customFormat="false" ht="19.95" hidden="false" customHeight="true" outlineLevel="0" collapsed="false">
      <c r="A83" s="136" t="s">
        <v>580</v>
      </c>
      <c r="B83" s="136" t="s">
        <v>699</v>
      </c>
      <c r="C83" s="136" t="s">
        <v>716</v>
      </c>
      <c r="D83" s="140" t="s">
        <v>717</v>
      </c>
      <c r="E83" s="138"/>
      <c r="F83" s="140" t="s">
        <v>460</v>
      </c>
      <c r="G83" s="140"/>
      <c r="H83" s="138"/>
      <c r="I83" s="140"/>
    </row>
    <row r="84" customFormat="false" ht="19.95" hidden="false" customHeight="true" outlineLevel="0" collapsed="false">
      <c r="A84" s="138"/>
      <c r="B84" s="138" t="s">
        <v>460</v>
      </c>
      <c r="C84" s="140" t="s">
        <v>460</v>
      </c>
      <c r="D84" s="140" t="s">
        <v>460</v>
      </c>
      <c r="E84" s="138"/>
      <c r="F84" s="141" t="s">
        <v>718</v>
      </c>
      <c r="G84" s="140"/>
      <c r="H84" s="138"/>
      <c r="I84" s="140"/>
    </row>
    <row r="85" customFormat="false" ht="19.95" hidden="false" customHeight="true" outlineLevel="0" collapsed="false">
      <c r="A85" s="136" t="s">
        <v>582</v>
      </c>
      <c r="B85" s="136" t="s">
        <v>462</v>
      </c>
      <c r="C85" s="141" t="s">
        <v>719</v>
      </c>
      <c r="D85" s="140" t="s">
        <v>460</v>
      </c>
      <c r="E85" s="138"/>
      <c r="F85" s="138" t="s">
        <v>720</v>
      </c>
      <c r="G85" s="140"/>
      <c r="H85" s="138"/>
      <c r="I85" s="140"/>
    </row>
    <row r="86" customFormat="false" ht="19.95" hidden="false" customHeight="true" outlineLevel="0" collapsed="false">
      <c r="A86" s="138"/>
      <c r="B86" s="138" t="s">
        <v>460</v>
      </c>
      <c r="C86" s="138" t="s">
        <v>460</v>
      </c>
      <c r="D86" s="141" t="s">
        <v>718</v>
      </c>
      <c r="E86" s="138"/>
      <c r="F86" s="138" t="s">
        <v>460</v>
      </c>
      <c r="G86" s="140"/>
      <c r="H86" s="138"/>
      <c r="I86" s="140"/>
    </row>
    <row r="87" customFormat="false" ht="19.95" hidden="false" customHeight="true" outlineLevel="0" collapsed="false">
      <c r="A87" s="136" t="s">
        <v>585</v>
      </c>
      <c r="B87" s="136" t="s">
        <v>499</v>
      </c>
      <c r="C87" s="136" t="s">
        <v>718</v>
      </c>
      <c r="D87" s="138" t="s">
        <v>721</v>
      </c>
      <c r="E87" s="138" t="s">
        <v>460</v>
      </c>
      <c r="F87" s="138"/>
      <c r="G87" s="140"/>
      <c r="H87" s="138"/>
      <c r="I87" s="140"/>
    </row>
    <row r="88" customFormat="false" ht="19.95" hidden="false" customHeight="true" outlineLevel="0" collapsed="false">
      <c r="A88" s="138"/>
      <c r="B88" s="138" t="s">
        <v>460</v>
      </c>
      <c r="C88" s="140" t="s">
        <v>460</v>
      </c>
      <c r="D88" s="138" t="s">
        <v>460</v>
      </c>
      <c r="E88" s="136" t="s">
        <v>718</v>
      </c>
      <c r="F88" s="138"/>
      <c r="G88" s="140"/>
      <c r="H88" s="138"/>
      <c r="I88" s="140"/>
    </row>
    <row r="89" customFormat="false" ht="19.95" hidden="false" customHeight="true" outlineLevel="0" collapsed="false">
      <c r="A89" s="136" t="s">
        <v>587</v>
      </c>
      <c r="B89" s="136" t="s">
        <v>460</v>
      </c>
      <c r="C89" s="141" t="s">
        <v>722</v>
      </c>
      <c r="D89" s="142" t="s">
        <v>460</v>
      </c>
      <c r="E89" s="140" t="s">
        <v>723</v>
      </c>
      <c r="F89" s="138"/>
      <c r="G89" s="140"/>
      <c r="H89" s="138"/>
      <c r="I89" s="140"/>
    </row>
    <row r="90" customFormat="false" ht="19.95" hidden="false" customHeight="true" outlineLevel="0" collapsed="false">
      <c r="A90" s="138"/>
      <c r="B90" s="138" t="s">
        <v>460</v>
      </c>
      <c r="C90" s="142" t="s">
        <v>460</v>
      </c>
      <c r="D90" s="143" t="s">
        <v>724</v>
      </c>
      <c r="E90" s="140" t="s">
        <v>460</v>
      </c>
      <c r="F90" s="138"/>
      <c r="G90" s="140"/>
      <c r="H90" s="138"/>
      <c r="I90" s="140"/>
    </row>
    <row r="91" customFormat="false" ht="19.95" hidden="false" customHeight="true" outlineLevel="0" collapsed="false">
      <c r="A91" s="136" t="s">
        <v>592</v>
      </c>
      <c r="B91" s="136" t="s">
        <v>487</v>
      </c>
      <c r="C91" s="143" t="s">
        <v>724</v>
      </c>
      <c r="D91" s="140" t="s">
        <v>460</v>
      </c>
      <c r="E91" s="140"/>
      <c r="F91" s="138"/>
      <c r="G91" s="139" t="s">
        <v>460</v>
      </c>
      <c r="H91" s="138"/>
      <c r="I91" s="140"/>
    </row>
    <row r="92" customFormat="false" ht="19.95" hidden="false" customHeight="true" outlineLevel="0" collapsed="false">
      <c r="A92" s="138"/>
      <c r="B92" s="138" t="s">
        <v>460</v>
      </c>
      <c r="C92" s="140" t="s">
        <v>460</v>
      </c>
      <c r="D92" s="140" t="s">
        <v>460</v>
      </c>
      <c r="E92" s="140"/>
      <c r="F92" s="138"/>
      <c r="G92" s="137" t="s">
        <v>725</v>
      </c>
      <c r="H92" s="138"/>
      <c r="I92" s="140"/>
    </row>
    <row r="93" customFormat="false" ht="19.95" hidden="false" customHeight="true" outlineLevel="0" collapsed="false">
      <c r="A93" s="136" t="s">
        <v>595</v>
      </c>
      <c r="B93" s="136" t="s">
        <v>508</v>
      </c>
      <c r="C93" s="141" t="s">
        <v>726</v>
      </c>
      <c r="D93" s="140" t="s">
        <v>460</v>
      </c>
      <c r="E93" s="140"/>
      <c r="F93" s="138"/>
      <c r="G93" s="138" t="s">
        <v>720</v>
      </c>
      <c r="H93" s="138"/>
      <c r="I93" s="140"/>
    </row>
    <row r="94" customFormat="false" ht="19.95" hidden="false" customHeight="true" outlineLevel="0" collapsed="false">
      <c r="A94" s="138"/>
      <c r="B94" s="138" t="s">
        <v>460</v>
      </c>
      <c r="C94" s="138" t="s">
        <v>460</v>
      </c>
      <c r="D94" s="141" t="s">
        <v>727</v>
      </c>
      <c r="E94" s="140"/>
      <c r="F94" s="138"/>
      <c r="G94" s="138" t="s">
        <v>460</v>
      </c>
      <c r="H94" s="138"/>
      <c r="I94" s="140"/>
    </row>
    <row r="95" customFormat="false" ht="19.95" hidden="false" customHeight="true" outlineLevel="0" collapsed="false">
      <c r="A95" s="136" t="s">
        <v>597</v>
      </c>
      <c r="B95" s="136" t="s">
        <v>462</v>
      </c>
      <c r="C95" s="136" t="s">
        <v>727</v>
      </c>
      <c r="D95" s="138" t="s">
        <v>728</v>
      </c>
      <c r="E95" s="140" t="s">
        <v>460</v>
      </c>
      <c r="F95" s="138"/>
      <c r="G95" s="138"/>
      <c r="H95" s="138"/>
      <c r="I95" s="140"/>
    </row>
    <row r="96" customFormat="false" ht="19.95" hidden="false" customHeight="true" outlineLevel="0" collapsed="false">
      <c r="A96" s="138"/>
      <c r="B96" s="138" t="s">
        <v>460</v>
      </c>
      <c r="C96" s="140" t="s">
        <v>460</v>
      </c>
      <c r="D96" s="138" t="s">
        <v>460</v>
      </c>
      <c r="E96" s="141" t="s">
        <v>727</v>
      </c>
      <c r="F96" s="138"/>
      <c r="G96" s="138"/>
      <c r="H96" s="138"/>
      <c r="I96" s="140"/>
    </row>
    <row r="97" customFormat="false" ht="19.95" hidden="false" customHeight="true" outlineLevel="0" collapsed="false">
      <c r="A97" s="136" t="s">
        <v>600</v>
      </c>
      <c r="B97" s="136" t="s">
        <v>460</v>
      </c>
      <c r="C97" s="141" t="s">
        <v>729</v>
      </c>
      <c r="D97" s="138" t="s">
        <v>460</v>
      </c>
      <c r="E97" s="138" t="s">
        <v>730</v>
      </c>
      <c r="F97" s="138"/>
      <c r="G97" s="138"/>
      <c r="H97" s="138"/>
      <c r="I97" s="140"/>
    </row>
    <row r="98" customFormat="false" ht="19.95" hidden="false" customHeight="true" outlineLevel="0" collapsed="false">
      <c r="A98" s="138"/>
      <c r="B98" s="138" t="s">
        <v>460</v>
      </c>
      <c r="C98" s="138" t="s">
        <v>460</v>
      </c>
      <c r="D98" s="136" t="s">
        <v>731</v>
      </c>
      <c r="E98" s="138" t="s">
        <v>460</v>
      </c>
      <c r="F98" s="138"/>
      <c r="G98" s="138"/>
      <c r="H98" s="138"/>
      <c r="I98" s="140"/>
    </row>
    <row r="99" customFormat="false" ht="19.95" hidden="false" customHeight="true" outlineLevel="0" collapsed="false">
      <c r="A99" s="136" t="s">
        <v>604</v>
      </c>
      <c r="B99" s="136" t="s">
        <v>483</v>
      </c>
      <c r="C99" s="136" t="s">
        <v>731</v>
      </c>
      <c r="D99" s="140" t="s">
        <v>460</v>
      </c>
      <c r="E99" s="138"/>
      <c r="F99" s="142" t="s">
        <v>460</v>
      </c>
      <c r="G99" s="138"/>
      <c r="H99" s="138"/>
      <c r="I99" s="140"/>
    </row>
    <row r="100" customFormat="false" ht="19.95" hidden="false" customHeight="true" outlineLevel="0" collapsed="false">
      <c r="A100" s="138"/>
      <c r="B100" s="138" t="s">
        <v>460</v>
      </c>
      <c r="C100" s="140" t="s">
        <v>460</v>
      </c>
      <c r="D100" s="140" t="s">
        <v>460</v>
      </c>
      <c r="E100" s="138"/>
      <c r="F100" s="143" t="s">
        <v>725</v>
      </c>
      <c r="G100" s="138"/>
      <c r="H100" s="138"/>
      <c r="I100" s="140"/>
    </row>
    <row r="101" customFormat="false" ht="19.95" hidden="false" customHeight="true" outlineLevel="0" collapsed="false">
      <c r="A101" s="136" t="s">
        <v>606</v>
      </c>
      <c r="B101" s="136" t="s">
        <v>487</v>
      </c>
      <c r="C101" s="141" t="s">
        <v>732</v>
      </c>
      <c r="D101" s="140" t="s">
        <v>460</v>
      </c>
      <c r="E101" s="138"/>
      <c r="F101" s="140" t="s">
        <v>733</v>
      </c>
      <c r="G101" s="138"/>
      <c r="H101" s="138"/>
      <c r="I101" s="140"/>
    </row>
    <row r="102" customFormat="false" ht="19.95" hidden="false" customHeight="true" outlineLevel="0" collapsed="false">
      <c r="A102" s="138"/>
      <c r="B102" s="138" t="s">
        <v>460</v>
      </c>
      <c r="C102" s="138" t="s">
        <v>460</v>
      </c>
      <c r="D102" s="141" t="s">
        <v>734</v>
      </c>
      <c r="E102" s="138"/>
      <c r="F102" s="140" t="s">
        <v>460</v>
      </c>
      <c r="G102" s="138"/>
      <c r="H102" s="138"/>
      <c r="I102" s="140"/>
    </row>
    <row r="103" customFormat="false" ht="19.95" hidden="false" customHeight="true" outlineLevel="0" collapsed="false">
      <c r="A103" s="136" t="s">
        <v>610</v>
      </c>
      <c r="B103" s="136" t="s">
        <v>508</v>
      </c>
      <c r="C103" s="136" t="s">
        <v>734</v>
      </c>
      <c r="D103" s="138" t="s">
        <v>735</v>
      </c>
      <c r="E103" s="142" t="s">
        <v>460</v>
      </c>
      <c r="F103" s="140"/>
      <c r="G103" s="138"/>
      <c r="H103" s="138"/>
      <c r="I103" s="140"/>
    </row>
    <row r="104" customFormat="false" ht="19.95" hidden="false" customHeight="true" outlineLevel="0" collapsed="false">
      <c r="A104" s="138"/>
      <c r="B104" s="138" t="s">
        <v>460</v>
      </c>
      <c r="C104" s="140" t="s">
        <v>460</v>
      </c>
      <c r="D104" s="138" t="s">
        <v>460</v>
      </c>
      <c r="E104" s="143" t="s">
        <v>725</v>
      </c>
      <c r="F104" s="140"/>
      <c r="G104" s="138"/>
      <c r="H104" s="138"/>
      <c r="I104" s="140"/>
    </row>
    <row r="105" customFormat="false" ht="19.95" hidden="false" customHeight="true" outlineLevel="0" collapsed="false">
      <c r="A105" s="136" t="s">
        <v>613</v>
      </c>
      <c r="B105" s="136" t="s">
        <v>460</v>
      </c>
      <c r="C105" s="141" t="s">
        <v>614</v>
      </c>
      <c r="D105" s="142" t="s">
        <v>460</v>
      </c>
      <c r="E105" s="140" t="s">
        <v>736</v>
      </c>
      <c r="F105" s="140"/>
      <c r="G105" s="138"/>
      <c r="H105" s="138"/>
      <c r="I105" s="140"/>
    </row>
    <row r="106" customFormat="false" ht="19.95" hidden="false" customHeight="true" outlineLevel="0" collapsed="false">
      <c r="A106" s="138"/>
      <c r="B106" s="138" t="s">
        <v>460</v>
      </c>
      <c r="C106" s="142" t="s">
        <v>460</v>
      </c>
      <c r="D106" s="143" t="s">
        <v>725</v>
      </c>
      <c r="E106" s="140" t="s">
        <v>460</v>
      </c>
      <c r="F106" s="140"/>
      <c r="G106" s="138"/>
      <c r="H106" s="138"/>
      <c r="I106" s="140"/>
    </row>
    <row r="107" customFormat="false" ht="19.95" hidden="false" customHeight="true" outlineLevel="0" collapsed="false">
      <c r="A107" s="136" t="s">
        <v>616</v>
      </c>
      <c r="B107" s="136" t="s">
        <v>516</v>
      </c>
      <c r="C107" s="143" t="s">
        <v>725</v>
      </c>
      <c r="D107" s="140" t="s">
        <v>460</v>
      </c>
      <c r="E107" s="140"/>
      <c r="F107" s="140"/>
      <c r="G107" s="138"/>
      <c r="H107" s="138" t="s">
        <v>460</v>
      </c>
      <c r="I107" s="140"/>
    </row>
    <row r="108" customFormat="false" ht="19.95" hidden="false" customHeight="true" outlineLevel="0" collapsed="false">
      <c r="A108" s="138"/>
      <c r="B108" s="138" t="s">
        <v>460</v>
      </c>
      <c r="C108" s="140" t="s">
        <v>460</v>
      </c>
      <c r="D108" s="140" t="s">
        <v>460</v>
      </c>
      <c r="E108" s="140"/>
      <c r="F108" s="140"/>
      <c r="G108" s="138"/>
      <c r="H108" s="143" t="s">
        <v>737</v>
      </c>
      <c r="I108" s="140"/>
    </row>
    <row r="109" customFormat="false" ht="19.95" hidden="false" customHeight="true" outlineLevel="0" collapsed="false">
      <c r="A109" s="136" t="s">
        <v>617</v>
      </c>
      <c r="B109" s="136" t="s">
        <v>487</v>
      </c>
      <c r="C109" s="141" t="s">
        <v>738</v>
      </c>
      <c r="D109" s="140" t="s">
        <v>460</v>
      </c>
      <c r="E109" s="140"/>
      <c r="F109" s="140"/>
      <c r="G109" s="138"/>
      <c r="H109" s="140" t="s">
        <v>739</v>
      </c>
      <c r="I109" s="140"/>
    </row>
    <row r="110" customFormat="false" ht="19.95" hidden="false" customHeight="true" outlineLevel="0" collapsed="false">
      <c r="A110" s="138"/>
      <c r="B110" s="138" t="s">
        <v>460</v>
      </c>
      <c r="C110" s="138" t="s">
        <v>460</v>
      </c>
      <c r="D110" s="141" t="s">
        <v>740</v>
      </c>
      <c r="E110" s="140"/>
      <c r="F110" s="140"/>
      <c r="G110" s="138"/>
      <c r="H110" s="140" t="s">
        <v>460</v>
      </c>
      <c r="I110" s="140"/>
    </row>
    <row r="111" customFormat="false" ht="19.95" hidden="false" customHeight="true" outlineLevel="0" collapsed="false">
      <c r="A111" s="136" t="s">
        <v>620</v>
      </c>
      <c r="B111" s="136" t="s">
        <v>462</v>
      </c>
      <c r="C111" s="136" t="s">
        <v>740</v>
      </c>
      <c r="D111" s="138" t="s">
        <v>741</v>
      </c>
      <c r="E111" s="140" t="s">
        <v>460</v>
      </c>
      <c r="F111" s="140"/>
      <c r="G111" s="138"/>
      <c r="H111" s="140"/>
      <c r="I111" s="140"/>
    </row>
    <row r="112" customFormat="false" ht="19.95" hidden="false" customHeight="true" outlineLevel="0" collapsed="false">
      <c r="A112" s="138"/>
      <c r="B112" s="138" t="s">
        <v>460</v>
      </c>
      <c r="C112" s="140" t="s">
        <v>460</v>
      </c>
      <c r="D112" s="138" t="s">
        <v>460</v>
      </c>
      <c r="E112" s="141" t="s">
        <v>740</v>
      </c>
      <c r="F112" s="140"/>
      <c r="G112" s="138"/>
      <c r="H112" s="140"/>
      <c r="I112" s="140"/>
    </row>
    <row r="113" customFormat="false" ht="19.95" hidden="false" customHeight="true" outlineLevel="0" collapsed="false">
      <c r="A113" s="136" t="s">
        <v>622</v>
      </c>
      <c r="B113" s="136" t="s">
        <v>460</v>
      </c>
      <c r="C113" s="141" t="s">
        <v>742</v>
      </c>
      <c r="D113" s="138" t="s">
        <v>460</v>
      </c>
      <c r="E113" s="138" t="s">
        <v>743</v>
      </c>
      <c r="F113" s="140"/>
      <c r="G113" s="138"/>
      <c r="H113" s="140"/>
      <c r="I113" s="140"/>
    </row>
    <row r="114" customFormat="false" ht="19.95" hidden="false" customHeight="true" outlineLevel="0" collapsed="false">
      <c r="A114" s="138"/>
      <c r="B114" s="138" t="s">
        <v>460</v>
      </c>
      <c r="C114" s="138" t="s">
        <v>460</v>
      </c>
      <c r="D114" s="136" t="s">
        <v>744</v>
      </c>
      <c r="E114" s="138" t="s">
        <v>460</v>
      </c>
      <c r="F114" s="140"/>
      <c r="G114" s="138"/>
      <c r="H114" s="140"/>
      <c r="I114" s="140"/>
    </row>
    <row r="115" customFormat="false" ht="19.95" hidden="false" customHeight="true" outlineLevel="0" collapsed="false">
      <c r="A115" s="136" t="s">
        <v>624</v>
      </c>
      <c r="B115" s="136" t="s">
        <v>508</v>
      </c>
      <c r="C115" s="136" t="s">
        <v>744</v>
      </c>
      <c r="D115" s="140" t="s">
        <v>460</v>
      </c>
      <c r="E115" s="138"/>
      <c r="F115" s="140" t="s">
        <v>460</v>
      </c>
      <c r="G115" s="138"/>
      <c r="H115" s="140"/>
      <c r="I115" s="140"/>
    </row>
    <row r="116" customFormat="false" ht="19.95" hidden="false" customHeight="true" outlineLevel="0" collapsed="false">
      <c r="A116" s="138"/>
      <c r="B116" s="138" t="s">
        <v>460</v>
      </c>
      <c r="C116" s="140" t="s">
        <v>460</v>
      </c>
      <c r="D116" s="140" t="s">
        <v>460</v>
      </c>
      <c r="E116" s="138"/>
      <c r="F116" s="141" t="s">
        <v>740</v>
      </c>
      <c r="G116" s="138"/>
      <c r="H116" s="140"/>
      <c r="I116" s="140"/>
    </row>
    <row r="117" customFormat="false" ht="19.95" hidden="false" customHeight="true" outlineLevel="0" collapsed="false">
      <c r="A117" s="136" t="s">
        <v>628</v>
      </c>
      <c r="B117" s="136" t="s">
        <v>508</v>
      </c>
      <c r="C117" s="141" t="s">
        <v>745</v>
      </c>
      <c r="D117" s="140" t="s">
        <v>460</v>
      </c>
      <c r="E117" s="138"/>
      <c r="F117" s="138" t="s">
        <v>746</v>
      </c>
      <c r="G117" s="138"/>
      <c r="H117" s="140"/>
      <c r="I117" s="140"/>
    </row>
    <row r="118" customFormat="false" ht="19.95" hidden="false" customHeight="true" outlineLevel="0" collapsed="false">
      <c r="A118" s="138"/>
      <c r="B118" s="138" t="s">
        <v>460</v>
      </c>
      <c r="C118" s="138" t="s">
        <v>460</v>
      </c>
      <c r="D118" s="141" t="s">
        <v>747</v>
      </c>
      <c r="E118" s="138"/>
      <c r="F118" s="138" t="s">
        <v>460</v>
      </c>
      <c r="G118" s="138"/>
      <c r="H118" s="140"/>
      <c r="I118" s="140"/>
    </row>
    <row r="119" customFormat="false" ht="19.95" hidden="false" customHeight="true" outlineLevel="0" collapsed="false">
      <c r="A119" s="136" t="s">
        <v>631</v>
      </c>
      <c r="B119" s="136" t="s">
        <v>524</v>
      </c>
      <c r="C119" s="136" t="s">
        <v>747</v>
      </c>
      <c r="D119" s="138" t="s">
        <v>748</v>
      </c>
      <c r="E119" s="142" t="s">
        <v>460</v>
      </c>
      <c r="F119" s="138"/>
      <c r="G119" s="138"/>
      <c r="H119" s="140"/>
      <c r="I119" s="140"/>
    </row>
    <row r="120" customFormat="false" ht="19.95" hidden="false" customHeight="true" outlineLevel="0" collapsed="false">
      <c r="A120" s="138"/>
      <c r="B120" s="138" t="s">
        <v>460</v>
      </c>
      <c r="C120" s="140" t="s">
        <v>460</v>
      </c>
      <c r="D120" s="138" t="s">
        <v>460</v>
      </c>
      <c r="E120" s="143" t="s">
        <v>749</v>
      </c>
      <c r="F120" s="138"/>
      <c r="G120" s="138"/>
      <c r="H120" s="140"/>
      <c r="I120" s="140"/>
    </row>
    <row r="121" customFormat="false" ht="19.95" hidden="false" customHeight="true" outlineLevel="0" collapsed="false">
      <c r="A121" s="136" t="s">
        <v>634</v>
      </c>
      <c r="B121" s="136" t="s">
        <v>460</v>
      </c>
      <c r="C121" s="141" t="s">
        <v>750</v>
      </c>
      <c r="D121" s="142" t="s">
        <v>460</v>
      </c>
      <c r="E121" s="140" t="s">
        <v>596</v>
      </c>
      <c r="F121" s="138"/>
      <c r="G121" s="138"/>
      <c r="H121" s="140"/>
      <c r="I121" s="140"/>
    </row>
    <row r="122" customFormat="false" ht="19.95" hidden="false" customHeight="true" outlineLevel="0" collapsed="false">
      <c r="A122" s="138"/>
      <c r="B122" s="138" t="s">
        <v>460</v>
      </c>
      <c r="C122" s="142" t="s">
        <v>460</v>
      </c>
      <c r="D122" s="143" t="s">
        <v>749</v>
      </c>
      <c r="E122" s="140" t="s">
        <v>460</v>
      </c>
      <c r="F122" s="138"/>
      <c r="G122" s="138"/>
      <c r="H122" s="140"/>
      <c r="I122" s="140"/>
    </row>
    <row r="123" customFormat="false" ht="19.95" hidden="false" customHeight="true" outlineLevel="0" collapsed="false">
      <c r="A123" s="136" t="s">
        <v>637</v>
      </c>
      <c r="B123" s="136" t="s">
        <v>483</v>
      </c>
      <c r="C123" s="143" t="s">
        <v>749</v>
      </c>
      <c r="D123" s="140" t="s">
        <v>460</v>
      </c>
      <c r="E123" s="140"/>
      <c r="F123" s="138"/>
      <c r="G123" s="142" t="s">
        <v>460</v>
      </c>
      <c r="H123" s="140"/>
      <c r="I123" s="140"/>
    </row>
    <row r="124" customFormat="false" ht="19.95" hidden="false" customHeight="true" outlineLevel="0" collapsed="false">
      <c r="A124" s="138"/>
      <c r="B124" s="138" t="s">
        <v>460</v>
      </c>
      <c r="C124" s="140" t="s">
        <v>460</v>
      </c>
      <c r="D124" s="140" t="s">
        <v>460</v>
      </c>
      <c r="E124" s="140"/>
      <c r="F124" s="138"/>
      <c r="G124" s="143" t="s">
        <v>737</v>
      </c>
      <c r="H124" s="140"/>
      <c r="I124" s="140"/>
    </row>
    <row r="125" customFormat="false" ht="19.95" hidden="false" customHeight="true" outlineLevel="0" collapsed="false">
      <c r="A125" s="136" t="s">
        <v>638</v>
      </c>
      <c r="B125" s="136" t="s">
        <v>751</v>
      </c>
      <c r="C125" s="141" t="s">
        <v>752</v>
      </c>
      <c r="D125" s="140" t="s">
        <v>460</v>
      </c>
      <c r="E125" s="140"/>
      <c r="F125" s="138"/>
      <c r="G125" s="140" t="s">
        <v>753</v>
      </c>
      <c r="H125" s="140"/>
      <c r="I125" s="140"/>
    </row>
    <row r="126" customFormat="false" ht="19.95" hidden="false" customHeight="true" outlineLevel="0" collapsed="false">
      <c r="A126" s="138"/>
      <c r="B126" s="138" t="s">
        <v>460</v>
      </c>
      <c r="C126" s="138" t="s">
        <v>460</v>
      </c>
      <c r="D126" s="141" t="s">
        <v>752</v>
      </c>
      <c r="E126" s="140"/>
      <c r="F126" s="138"/>
      <c r="G126" s="140" t="s">
        <v>460</v>
      </c>
      <c r="H126" s="140"/>
      <c r="I126" s="140"/>
    </row>
    <row r="127" customFormat="false" ht="19.95" hidden="false" customHeight="true" outlineLevel="0" collapsed="false">
      <c r="A127" s="136" t="s">
        <v>641</v>
      </c>
      <c r="B127" s="136" t="s">
        <v>508</v>
      </c>
      <c r="C127" s="136" t="s">
        <v>754</v>
      </c>
      <c r="D127" s="138" t="s">
        <v>755</v>
      </c>
      <c r="E127" s="140" t="s">
        <v>460</v>
      </c>
      <c r="F127" s="138"/>
      <c r="G127" s="140"/>
      <c r="H127" s="140"/>
      <c r="I127" s="140"/>
    </row>
    <row r="128" customFormat="false" ht="19.95" hidden="false" customHeight="true" outlineLevel="0" collapsed="false">
      <c r="A128" s="138"/>
      <c r="B128" s="138" t="s">
        <v>460</v>
      </c>
      <c r="C128" s="140" t="s">
        <v>460</v>
      </c>
      <c r="D128" s="138" t="s">
        <v>460</v>
      </c>
      <c r="E128" s="141" t="s">
        <v>756</v>
      </c>
      <c r="F128" s="138"/>
      <c r="G128" s="140"/>
      <c r="H128" s="140"/>
      <c r="I128" s="140"/>
    </row>
    <row r="129" customFormat="false" ht="19.95" hidden="false" customHeight="true" outlineLevel="0" collapsed="false">
      <c r="A129" s="136" t="s">
        <v>645</v>
      </c>
      <c r="B129" s="136" t="s">
        <v>460</v>
      </c>
      <c r="C129" s="141" t="s">
        <v>757</v>
      </c>
      <c r="D129" s="138" t="s">
        <v>460</v>
      </c>
      <c r="E129" s="138" t="s">
        <v>758</v>
      </c>
      <c r="F129" s="138"/>
      <c r="G129" s="140"/>
      <c r="H129" s="140"/>
      <c r="I129" s="140"/>
    </row>
    <row r="130" customFormat="false" ht="19.95" hidden="false" customHeight="true" outlineLevel="0" collapsed="false">
      <c r="A130" s="138"/>
      <c r="B130" s="138" t="s">
        <v>460</v>
      </c>
      <c r="C130" s="138" t="s">
        <v>460</v>
      </c>
      <c r="D130" s="136" t="s">
        <v>756</v>
      </c>
      <c r="E130" s="138" t="s">
        <v>460</v>
      </c>
      <c r="F130" s="138"/>
      <c r="G130" s="140"/>
      <c r="H130" s="140"/>
      <c r="I130" s="140"/>
    </row>
    <row r="131" customFormat="false" ht="19.95" hidden="false" customHeight="true" outlineLevel="0" collapsed="false">
      <c r="A131" s="136" t="s">
        <v>648</v>
      </c>
      <c r="B131" s="136" t="s">
        <v>516</v>
      </c>
      <c r="C131" s="136" t="s">
        <v>756</v>
      </c>
      <c r="D131" s="140" t="s">
        <v>460</v>
      </c>
      <c r="E131" s="138"/>
      <c r="F131" s="142" t="s">
        <v>460</v>
      </c>
      <c r="G131" s="140"/>
      <c r="H131" s="140"/>
      <c r="I131" s="140"/>
    </row>
    <row r="132" customFormat="false" ht="19.95" hidden="false" customHeight="true" outlineLevel="0" collapsed="false">
      <c r="A132" s="138"/>
      <c r="B132" s="138" t="s">
        <v>460</v>
      </c>
      <c r="C132" s="140" t="s">
        <v>460</v>
      </c>
      <c r="D132" s="140" t="s">
        <v>460</v>
      </c>
      <c r="E132" s="138"/>
      <c r="F132" s="143" t="s">
        <v>737</v>
      </c>
      <c r="G132" s="140"/>
      <c r="H132" s="140"/>
      <c r="I132" s="140"/>
    </row>
    <row r="133" customFormat="false" ht="19.95" hidden="false" customHeight="true" outlineLevel="0" collapsed="false">
      <c r="A133" s="136" t="s">
        <v>650</v>
      </c>
      <c r="B133" s="136" t="s">
        <v>483</v>
      </c>
      <c r="C133" s="141" t="s">
        <v>759</v>
      </c>
      <c r="D133" s="140" t="s">
        <v>460</v>
      </c>
      <c r="E133" s="138"/>
      <c r="F133" s="140" t="s">
        <v>760</v>
      </c>
      <c r="G133" s="140"/>
      <c r="H133" s="140"/>
      <c r="I133" s="140"/>
    </row>
    <row r="134" customFormat="false" ht="19.95" hidden="false" customHeight="true" outlineLevel="0" collapsed="false">
      <c r="A134" s="138"/>
      <c r="B134" s="138" t="s">
        <v>460</v>
      </c>
      <c r="C134" s="138" t="s">
        <v>460</v>
      </c>
      <c r="D134" s="141" t="s">
        <v>759</v>
      </c>
      <c r="E134" s="138"/>
      <c r="F134" s="140" t="s">
        <v>460</v>
      </c>
      <c r="G134" s="140"/>
      <c r="H134" s="140"/>
      <c r="I134" s="140"/>
    </row>
    <row r="135" customFormat="false" ht="19.95" hidden="false" customHeight="true" outlineLevel="0" collapsed="false">
      <c r="A135" s="136" t="s">
        <v>653</v>
      </c>
      <c r="B135" s="136" t="s">
        <v>511</v>
      </c>
      <c r="C135" s="136" t="s">
        <v>761</v>
      </c>
      <c r="D135" s="138" t="s">
        <v>762</v>
      </c>
      <c r="E135" s="142" t="s">
        <v>460</v>
      </c>
      <c r="F135" s="140"/>
      <c r="G135" s="140"/>
      <c r="H135" s="140"/>
      <c r="I135" s="140"/>
    </row>
    <row r="136" customFormat="false" ht="19.95" hidden="false" customHeight="true" outlineLevel="0" collapsed="false">
      <c r="A136" s="138"/>
      <c r="B136" s="138" t="s">
        <v>460</v>
      </c>
      <c r="C136" s="140" t="s">
        <v>460</v>
      </c>
      <c r="D136" s="138" t="s">
        <v>460</v>
      </c>
      <c r="E136" s="143" t="s">
        <v>737</v>
      </c>
      <c r="F136" s="140"/>
      <c r="G136" s="140"/>
      <c r="H136" s="140"/>
      <c r="I136" s="140"/>
    </row>
    <row r="137" customFormat="false" ht="19.95" hidden="false" customHeight="true" outlineLevel="0" collapsed="false">
      <c r="A137" s="136" t="s">
        <v>655</v>
      </c>
      <c r="B137" s="136" t="s">
        <v>460</v>
      </c>
      <c r="C137" s="141" t="s">
        <v>656</v>
      </c>
      <c r="D137" s="142" t="s">
        <v>460</v>
      </c>
      <c r="E137" s="140" t="s">
        <v>763</v>
      </c>
      <c r="F137" s="140"/>
      <c r="G137" s="140"/>
      <c r="H137" s="140"/>
      <c r="I137" s="140"/>
    </row>
    <row r="138" customFormat="false" ht="19.95" hidden="false" customHeight="true" outlineLevel="0" collapsed="false">
      <c r="A138" s="138"/>
      <c r="B138" s="138" t="s">
        <v>460</v>
      </c>
      <c r="C138" s="142" t="s">
        <v>460</v>
      </c>
      <c r="D138" s="143" t="s">
        <v>737</v>
      </c>
      <c r="E138" s="140" t="s">
        <v>460</v>
      </c>
      <c r="F138" s="140"/>
      <c r="G138" s="140"/>
      <c r="H138" s="140"/>
      <c r="I138" s="140"/>
    </row>
    <row r="139" customFormat="false" ht="19.95" hidden="false" customHeight="true" outlineLevel="0" collapsed="false">
      <c r="A139" s="136" t="s">
        <v>658</v>
      </c>
      <c r="B139" s="136" t="s">
        <v>462</v>
      </c>
      <c r="C139" s="143" t="s">
        <v>737</v>
      </c>
      <c r="D139" s="140" t="s">
        <v>460</v>
      </c>
      <c r="E139" s="140"/>
      <c r="F139" s="140"/>
      <c r="G139" s="140"/>
      <c r="H139" s="140"/>
      <c r="I139" s="140"/>
    </row>
    <row r="140" customFormat="false" ht="25.05" hidden="false" customHeight="true" outlineLevel="0" collapsed="false">
      <c r="A140" s="140"/>
      <c r="B140" s="140" t="s">
        <v>460</v>
      </c>
      <c r="C140" s="140"/>
      <c r="D140" s="140" t="s">
        <v>460</v>
      </c>
      <c r="E140" s="140"/>
      <c r="F140" s="140"/>
      <c r="G140" s="140"/>
      <c r="H140" s="140"/>
      <c r="I140" s="140"/>
    </row>
    <row r="141" customFormat="false" ht="25.05" hidden="false" customHeight="true" outlineLevel="0" collapsed="false">
      <c r="A141" s="135" t="s">
        <v>93</v>
      </c>
      <c r="B141" s="135"/>
      <c r="C141" s="148"/>
      <c r="D141" s="144"/>
      <c r="E141" s="145" t="s">
        <v>94</v>
      </c>
      <c r="F141" s="145"/>
      <c r="G141" s="145"/>
      <c r="H141" s="145"/>
      <c r="I141" s="145"/>
    </row>
    <row r="142" customFormat="false" ht="25.05" hidden="false" customHeight="true" outlineLevel="0" collapsed="false">
      <c r="A142" s="146"/>
      <c r="B142" s="146"/>
      <c r="C142" s="146"/>
      <c r="D142" s="146"/>
      <c r="E142" s="146"/>
      <c r="F142" s="146"/>
      <c r="G142" s="146"/>
      <c r="H142" s="146"/>
      <c r="I142" s="146"/>
    </row>
    <row r="143" customFormat="false" ht="25.05" hidden="false" customHeight="true" outlineLevel="0" collapsed="false">
      <c r="A143" s="111" t="s">
        <v>95</v>
      </c>
      <c r="B143" s="111"/>
      <c r="C143" s="111"/>
      <c r="D143" s="111"/>
      <c r="E143" s="111"/>
      <c r="F143" s="111"/>
      <c r="G143" s="147" t="s">
        <v>96</v>
      </c>
      <c r="H143" s="147"/>
      <c r="I143" s="147"/>
    </row>
  </sheetData>
  <mergeCells count="11">
    <mergeCell ref="A1:I1"/>
    <mergeCell ref="A2:I2"/>
    <mergeCell ref="A3:I3"/>
    <mergeCell ref="A4:I4"/>
    <mergeCell ref="A5:I5"/>
    <mergeCell ref="A6:I6"/>
    <mergeCell ref="A7:I7"/>
    <mergeCell ref="A9:C9"/>
    <mergeCell ref="A141:B141"/>
    <mergeCell ref="E141:I141"/>
    <mergeCell ref="G143:I1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8"/>
  <sheetViews>
    <sheetView showFormulas="false" showGridLines="true" showRowColHeaders="true" showZeros="true" rightToLeft="false" tabSelected="false" showOutlineSymbols="true" defaultGridColor="true" view="pageBreakPreview" topLeftCell="A59" colorId="64" zoomScale="100" zoomScaleNormal="100" zoomScalePageLayoutView="100" workbookViewId="0">
      <selection pane="topLeft" activeCell="F17" activeCellId="0" sqref="F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87"/>
    <col collapsed="false" customWidth="true" hidden="false" outlineLevel="0" max="4" min="3" style="0" width="27.55"/>
    <col collapsed="false" customWidth="true" hidden="false" outlineLevel="0" max="5" min="5" style="0" width="24.1"/>
    <col collapsed="false" customWidth="true" hidden="false" outlineLevel="0" max="6" min="6" style="0" width="22.32"/>
    <col collapsed="false" customWidth="true" hidden="false" outlineLevel="0" max="7" min="7" style="0" width="23.21"/>
    <col collapsed="false" customWidth="true" hidden="false" outlineLevel="0" max="8" min="8" style="0" width="30.21"/>
  </cols>
  <sheetData>
    <row r="1" customFormat="false" ht="25.05" hidden="false" customHeight="true" outlineLevel="0" collapsed="false">
      <c r="A1" s="132" t="str">
        <f aca="false">'Титульный лист'!A1</f>
        <v>Министерство спорта Российской Федерации</v>
      </c>
      <c r="B1" s="132"/>
      <c r="C1" s="132"/>
      <c r="D1" s="132"/>
      <c r="E1" s="132"/>
      <c r="F1" s="132"/>
      <c r="G1" s="132"/>
      <c r="H1" s="132"/>
    </row>
    <row r="2" customFormat="false" ht="25.05" hidden="false" customHeight="true" outlineLevel="0" collapsed="false">
      <c r="A2" s="132" t="str">
        <f aca="false">'Титульный лист'!A2</f>
        <v>Министерство молодежной политики и спорта Саратовской области</v>
      </c>
      <c r="B2" s="132"/>
      <c r="C2" s="132"/>
      <c r="D2" s="132"/>
      <c r="E2" s="132"/>
      <c r="F2" s="132"/>
      <c r="G2" s="132"/>
      <c r="H2" s="132"/>
    </row>
    <row r="3" customFormat="false" ht="25.05" hidden="false" customHeight="true" outlineLevel="0" collapsed="false">
      <c r="A3" s="11" t="str">
        <f aca="false">'Титульный лист'!A3</f>
        <v>Национальная федерация бадминтона России</v>
      </c>
      <c r="B3" s="11"/>
      <c r="C3" s="11"/>
      <c r="D3" s="11"/>
      <c r="E3" s="11"/>
      <c r="F3" s="11"/>
      <c r="G3" s="11"/>
      <c r="H3" s="11"/>
    </row>
    <row r="4" customFormat="false" ht="25.05" hidden="false" customHeight="true" outlineLevel="0" collapsed="false">
      <c r="A4" s="11" t="str">
        <f aca="false">'Титульный лист'!A4</f>
        <v>Федерация бадминтона Саратовской области</v>
      </c>
      <c r="B4" s="11"/>
      <c r="C4" s="11"/>
      <c r="D4" s="11"/>
      <c r="E4" s="11"/>
      <c r="F4" s="11"/>
      <c r="G4" s="11"/>
      <c r="H4" s="11"/>
    </row>
    <row r="5" customFormat="false" ht="25.05" hidden="false" customHeight="true" outlineLevel="0" collapsed="false">
      <c r="A5" s="12" t="s">
        <v>97</v>
      </c>
      <c r="B5" s="12"/>
      <c r="C5" s="12"/>
      <c r="D5" s="12"/>
      <c r="E5" s="12"/>
      <c r="F5" s="12"/>
      <c r="G5" s="12"/>
      <c r="H5" s="12"/>
    </row>
    <row r="6" customFormat="false" ht="25.05" hidden="false" customHeight="true" outlineLevel="0" collapsed="false">
      <c r="A6" s="12" t="s">
        <v>98</v>
      </c>
      <c r="B6" s="12"/>
      <c r="C6" s="12"/>
      <c r="D6" s="12"/>
      <c r="E6" s="12"/>
      <c r="F6" s="12"/>
      <c r="G6" s="12"/>
      <c r="H6" s="12"/>
    </row>
    <row r="7" customFormat="false" ht="25.05" hidden="false" customHeight="true" outlineLevel="0" collapsed="false">
      <c r="A7" s="13" t="s">
        <v>99</v>
      </c>
      <c r="B7" s="13"/>
      <c r="C7" s="13"/>
      <c r="D7" s="13"/>
      <c r="E7" s="13"/>
      <c r="F7" s="13"/>
      <c r="G7" s="13"/>
      <c r="H7" s="13"/>
    </row>
    <row r="8" customFormat="false" ht="16.8" hidden="false" customHeight="true" outlineLevel="0" collapsed="false">
      <c r="A8" s="134"/>
      <c r="B8" s="134"/>
      <c r="C8" s="134"/>
      <c r="D8" s="134"/>
      <c r="E8" s="134"/>
      <c r="F8" s="134"/>
      <c r="G8" s="134"/>
      <c r="H8" s="134"/>
    </row>
    <row r="9" customFormat="false" ht="25.05" hidden="false" customHeight="true" outlineLevel="0" collapsed="false">
      <c r="A9" s="135" t="s">
        <v>764</v>
      </c>
      <c r="B9" s="135"/>
      <c r="C9" s="135"/>
      <c r="D9" s="134"/>
      <c r="E9" s="134"/>
      <c r="F9" s="134"/>
      <c r="G9" s="134"/>
    </row>
    <row r="10" s="150" customFormat="true" ht="26.4" hidden="false" customHeight="true" outlineLevel="0" collapsed="false">
      <c r="A10" s="149" t="s">
        <v>451</v>
      </c>
      <c r="B10" s="149"/>
      <c r="C10" s="149"/>
      <c r="D10" s="149"/>
    </row>
    <row r="11" customFormat="false" ht="16.95" hidden="false" customHeight="true" outlineLevel="0" collapsed="false">
      <c r="A11" s="138"/>
      <c r="B11" s="138" t="s">
        <v>487</v>
      </c>
      <c r="C11" s="139" t="s">
        <v>765</v>
      </c>
      <c r="D11" s="140"/>
      <c r="E11" s="140"/>
      <c r="F11" s="140"/>
      <c r="G11" s="140"/>
      <c r="H11" s="140"/>
    </row>
    <row r="12" customFormat="false" ht="16.95" hidden="false" customHeight="true" outlineLevel="0" collapsed="false">
      <c r="A12" s="136" t="s">
        <v>461</v>
      </c>
      <c r="B12" s="136" t="s">
        <v>487</v>
      </c>
      <c r="C12" s="137" t="s">
        <v>766</v>
      </c>
      <c r="D12" s="139" t="s">
        <v>765</v>
      </c>
      <c r="E12" s="140"/>
      <c r="F12" s="140"/>
      <c r="G12" s="140"/>
      <c r="H12" s="140"/>
    </row>
    <row r="13" customFormat="false" ht="16.95" hidden="false" customHeight="true" outlineLevel="0" collapsed="false">
      <c r="A13" s="138"/>
      <c r="B13" s="138" t="s">
        <v>460</v>
      </c>
      <c r="C13" s="138" t="s">
        <v>460</v>
      </c>
      <c r="D13" s="137" t="s">
        <v>766</v>
      </c>
      <c r="E13" s="140"/>
      <c r="F13" s="140"/>
      <c r="G13" s="140"/>
      <c r="H13" s="140"/>
    </row>
    <row r="14" customFormat="false" ht="16.95" hidden="false" customHeight="true" outlineLevel="0" collapsed="false">
      <c r="A14" s="136" t="s">
        <v>464</v>
      </c>
      <c r="B14" s="136" t="s">
        <v>460</v>
      </c>
      <c r="C14" s="136" t="s">
        <v>465</v>
      </c>
      <c r="D14" s="138" t="s">
        <v>460</v>
      </c>
      <c r="E14" s="139" t="s">
        <v>765</v>
      </c>
      <c r="F14" s="140"/>
      <c r="G14" s="140"/>
      <c r="H14" s="140"/>
    </row>
    <row r="15" customFormat="false" ht="16.95" hidden="false" customHeight="true" outlineLevel="0" collapsed="false">
      <c r="A15" s="138"/>
      <c r="B15" s="138" t="s">
        <v>503</v>
      </c>
      <c r="C15" s="140" t="s">
        <v>504</v>
      </c>
      <c r="D15" s="138" t="s">
        <v>460</v>
      </c>
      <c r="E15" s="137" t="s">
        <v>766</v>
      </c>
      <c r="F15" s="140"/>
      <c r="G15" s="140"/>
      <c r="H15" s="140"/>
    </row>
    <row r="16" customFormat="false" ht="16.95" hidden="false" customHeight="true" outlineLevel="0" collapsed="false">
      <c r="A16" s="136" t="s">
        <v>466</v>
      </c>
      <c r="B16" s="136" t="s">
        <v>503</v>
      </c>
      <c r="C16" s="141" t="s">
        <v>767</v>
      </c>
      <c r="D16" s="138" t="s">
        <v>504</v>
      </c>
      <c r="E16" s="138" t="s">
        <v>768</v>
      </c>
      <c r="F16" s="140"/>
      <c r="G16" s="140"/>
      <c r="H16" s="140"/>
    </row>
    <row r="17" customFormat="false" ht="16.95" hidden="false" customHeight="true" outlineLevel="0" collapsed="false">
      <c r="A17" s="138"/>
      <c r="B17" s="138" t="s">
        <v>516</v>
      </c>
      <c r="C17" s="138" t="s">
        <v>607</v>
      </c>
      <c r="D17" s="136" t="s">
        <v>767</v>
      </c>
      <c r="E17" s="138" t="s">
        <v>460</v>
      </c>
      <c r="F17" s="140"/>
      <c r="G17" s="140"/>
      <c r="H17" s="140"/>
    </row>
    <row r="18" customFormat="false" ht="16.95" hidden="false" customHeight="true" outlineLevel="0" collapsed="false">
      <c r="A18" s="136" t="s">
        <v>470</v>
      </c>
      <c r="B18" s="136" t="s">
        <v>516</v>
      </c>
      <c r="C18" s="136" t="s">
        <v>537</v>
      </c>
      <c r="D18" s="140" t="s">
        <v>769</v>
      </c>
      <c r="E18" s="138"/>
      <c r="F18" s="139" t="s">
        <v>765</v>
      </c>
      <c r="G18" s="140"/>
      <c r="H18" s="140"/>
    </row>
    <row r="19" customFormat="false" ht="16.95" hidden="false" customHeight="true" outlineLevel="0" collapsed="false">
      <c r="A19" s="138"/>
      <c r="B19" s="138" t="s">
        <v>503</v>
      </c>
      <c r="C19" s="140" t="s">
        <v>577</v>
      </c>
      <c r="D19" s="140" t="s">
        <v>460</v>
      </c>
      <c r="E19" s="138"/>
      <c r="F19" s="137" t="s">
        <v>766</v>
      </c>
      <c r="G19" s="140"/>
      <c r="H19" s="140"/>
    </row>
    <row r="20" customFormat="false" ht="16.95" hidden="false" customHeight="true" outlineLevel="0" collapsed="false">
      <c r="A20" s="136" t="s">
        <v>474</v>
      </c>
      <c r="B20" s="136" t="s">
        <v>508</v>
      </c>
      <c r="C20" s="141" t="s">
        <v>635</v>
      </c>
      <c r="D20" s="140" t="s">
        <v>573</v>
      </c>
      <c r="E20" s="151"/>
      <c r="F20" s="138" t="s">
        <v>770</v>
      </c>
      <c r="G20" s="140"/>
      <c r="H20" s="140"/>
    </row>
    <row r="21" customFormat="false" ht="16.95" hidden="false" customHeight="true" outlineLevel="0" collapsed="false">
      <c r="A21" s="138"/>
      <c r="B21" s="138" t="s">
        <v>516</v>
      </c>
      <c r="C21" s="138" t="s">
        <v>573</v>
      </c>
      <c r="D21" s="141" t="s">
        <v>583</v>
      </c>
      <c r="E21" s="138"/>
      <c r="F21" s="138" t="s">
        <v>460</v>
      </c>
      <c r="G21" s="140"/>
      <c r="H21" s="140"/>
    </row>
    <row r="22" customFormat="false" ht="16.95" hidden="false" customHeight="true" outlineLevel="0" collapsed="false">
      <c r="A22" s="136" t="s">
        <v>479</v>
      </c>
      <c r="B22" s="136" t="s">
        <v>508</v>
      </c>
      <c r="C22" s="136" t="s">
        <v>583</v>
      </c>
      <c r="D22" s="138" t="s">
        <v>771</v>
      </c>
      <c r="E22" s="138" t="str">
        <f aca="false">D24</f>
        <v>Залилов Айнур </v>
      </c>
      <c r="F22" s="138"/>
      <c r="G22" s="140"/>
      <c r="H22" s="140"/>
    </row>
    <row r="23" customFormat="false" ht="16.95" hidden="false" customHeight="true" outlineLevel="0" collapsed="false">
      <c r="A23" s="138"/>
      <c r="B23" s="138" t="s">
        <v>483</v>
      </c>
      <c r="C23" s="140" t="s">
        <v>534</v>
      </c>
      <c r="D23" s="138" t="s">
        <v>460</v>
      </c>
      <c r="E23" s="136" t="str">
        <f aca="false">D25</f>
        <v>Шайхуллин Нурислам </v>
      </c>
      <c r="F23" s="138"/>
      <c r="G23" s="140"/>
      <c r="H23" s="140"/>
    </row>
    <row r="24" customFormat="false" ht="16.95" hidden="false" customHeight="true" outlineLevel="0" collapsed="false">
      <c r="A24" s="136" t="s">
        <v>482</v>
      </c>
      <c r="B24" s="136" t="s">
        <v>483</v>
      </c>
      <c r="C24" s="141" t="s">
        <v>609</v>
      </c>
      <c r="D24" s="138" t="s">
        <v>534</v>
      </c>
      <c r="E24" s="140" t="s">
        <v>772</v>
      </c>
      <c r="F24" s="138"/>
      <c r="G24" s="140"/>
      <c r="H24" s="140"/>
    </row>
    <row r="25" customFormat="false" ht="16.95" hidden="false" customHeight="true" outlineLevel="0" collapsed="false">
      <c r="A25" s="138"/>
      <c r="B25" s="138" t="s">
        <v>471</v>
      </c>
      <c r="C25" s="138" t="s">
        <v>639</v>
      </c>
      <c r="D25" s="136" t="s">
        <v>609</v>
      </c>
      <c r="E25" s="140" t="s">
        <v>460</v>
      </c>
      <c r="F25" s="138"/>
      <c r="G25" s="140"/>
      <c r="H25" s="140"/>
    </row>
    <row r="26" customFormat="false" ht="16.95" hidden="false" customHeight="true" outlineLevel="0" collapsed="false">
      <c r="A26" s="136" t="s">
        <v>486</v>
      </c>
      <c r="B26" s="136" t="s">
        <v>471</v>
      </c>
      <c r="C26" s="136" t="s">
        <v>623</v>
      </c>
      <c r="D26" s="140" t="s">
        <v>773</v>
      </c>
      <c r="E26" s="140"/>
      <c r="F26" s="138"/>
      <c r="G26" s="139" t="s">
        <v>774</v>
      </c>
      <c r="H26" s="140"/>
    </row>
    <row r="27" customFormat="false" ht="16.95" hidden="false" customHeight="true" outlineLevel="0" collapsed="false">
      <c r="A27" s="138"/>
      <c r="B27" s="138" t="s">
        <v>467</v>
      </c>
      <c r="C27" s="139" t="s">
        <v>774</v>
      </c>
      <c r="D27" s="140" t="s">
        <v>460</v>
      </c>
      <c r="E27" s="140"/>
      <c r="F27" s="138"/>
      <c r="G27" s="137" t="s">
        <v>775</v>
      </c>
      <c r="H27" s="140"/>
    </row>
    <row r="28" customFormat="false" ht="16.95" hidden="false" customHeight="true" outlineLevel="0" collapsed="false">
      <c r="A28" s="136" t="s">
        <v>490</v>
      </c>
      <c r="B28" s="136" t="s">
        <v>487</v>
      </c>
      <c r="C28" s="137" t="s">
        <v>775</v>
      </c>
      <c r="D28" s="139" t="s">
        <v>774</v>
      </c>
      <c r="E28" s="140"/>
      <c r="F28" s="138"/>
      <c r="G28" s="138" t="s">
        <v>776</v>
      </c>
      <c r="H28" s="140"/>
    </row>
    <row r="29" customFormat="false" ht="16.95" hidden="false" customHeight="true" outlineLevel="0" collapsed="false">
      <c r="A29" s="138"/>
      <c r="B29" s="138" t="s">
        <v>460</v>
      </c>
      <c r="C29" s="138" t="s">
        <v>460</v>
      </c>
      <c r="D29" s="137" t="s">
        <v>775</v>
      </c>
      <c r="E29" s="140"/>
      <c r="F29" s="138"/>
      <c r="G29" s="138" t="s">
        <v>460</v>
      </c>
      <c r="H29" s="140"/>
    </row>
    <row r="30" customFormat="false" ht="16.95" hidden="false" customHeight="true" outlineLevel="0" collapsed="false">
      <c r="A30" s="136" t="s">
        <v>493</v>
      </c>
      <c r="B30" s="136" t="s">
        <v>460</v>
      </c>
      <c r="C30" s="136" t="s">
        <v>522</v>
      </c>
      <c r="D30" s="138" t="s">
        <v>460</v>
      </c>
      <c r="E30" s="139" t="s">
        <v>774</v>
      </c>
      <c r="F30" s="138"/>
      <c r="G30" s="138"/>
      <c r="H30" s="140"/>
    </row>
    <row r="31" customFormat="false" ht="16.95" hidden="false" customHeight="true" outlineLevel="0" collapsed="false">
      <c r="A31" s="138"/>
      <c r="B31" s="138" t="s">
        <v>483</v>
      </c>
      <c r="C31" s="140" t="s">
        <v>484</v>
      </c>
      <c r="D31" s="138" t="s">
        <v>460</v>
      </c>
      <c r="E31" s="137" t="s">
        <v>775</v>
      </c>
      <c r="F31" s="138"/>
      <c r="G31" s="138"/>
      <c r="H31" s="140"/>
    </row>
    <row r="32" customFormat="false" ht="16.95" hidden="false" customHeight="true" outlineLevel="0" collapsed="false">
      <c r="A32" s="136" t="s">
        <v>495</v>
      </c>
      <c r="B32" s="136" t="s">
        <v>483</v>
      </c>
      <c r="C32" s="141" t="s">
        <v>496</v>
      </c>
      <c r="D32" s="138" t="s">
        <v>484</v>
      </c>
      <c r="E32" s="138" t="s">
        <v>777</v>
      </c>
      <c r="F32" s="138"/>
      <c r="G32" s="138"/>
      <c r="H32" s="140"/>
    </row>
    <row r="33" customFormat="false" ht="16.95" hidden="false" customHeight="true" outlineLevel="0" collapsed="false">
      <c r="A33" s="138"/>
      <c r="B33" s="138" t="s">
        <v>508</v>
      </c>
      <c r="C33" s="138" t="s">
        <v>563</v>
      </c>
      <c r="D33" s="136" t="s">
        <v>496</v>
      </c>
      <c r="E33" s="138" t="s">
        <v>460</v>
      </c>
      <c r="F33" s="138"/>
      <c r="G33" s="138"/>
      <c r="H33" s="140"/>
    </row>
    <row r="34" customFormat="false" ht="16.95" hidden="false" customHeight="true" outlineLevel="0" collapsed="false">
      <c r="A34" s="136" t="s">
        <v>498</v>
      </c>
      <c r="B34" s="136" t="s">
        <v>508</v>
      </c>
      <c r="C34" s="136" t="s">
        <v>642</v>
      </c>
      <c r="D34" s="140" t="s">
        <v>713</v>
      </c>
      <c r="E34" s="138"/>
      <c r="F34" s="139" t="s">
        <v>774</v>
      </c>
      <c r="G34" s="152"/>
      <c r="H34" s="140"/>
    </row>
    <row r="35" customFormat="false" ht="16.95" hidden="false" customHeight="true" outlineLevel="0" collapsed="false">
      <c r="A35" s="138"/>
      <c r="B35" s="138" t="s">
        <v>524</v>
      </c>
      <c r="C35" s="140" t="s">
        <v>525</v>
      </c>
      <c r="D35" s="140" t="s">
        <v>460</v>
      </c>
      <c r="E35" s="138"/>
      <c r="F35" s="137" t="s">
        <v>775</v>
      </c>
      <c r="G35" s="152"/>
      <c r="H35" s="140"/>
    </row>
    <row r="36" customFormat="false" ht="16.95" hidden="false" customHeight="true" outlineLevel="0" collapsed="false">
      <c r="A36" s="136" t="s">
        <v>502</v>
      </c>
      <c r="B36" s="136" t="s">
        <v>508</v>
      </c>
      <c r="C36" s="141" t="s">
        <v>506</v>
      </c>
      <c r="D36" s="140" t="s">
        <v>500</v>
      </c>
      <c r="E36" s="138"/>
      <c r="F36" s="140" t="s">
        <v>778</v>
      </c>
      <c r="G36" s="138"/>
      <c r="H36" s="140"/>
    </row>
    <row r="37" customFormat="false" ht="16.95" hidden="false" customHeight="true" outlineLevel="0" collapsed="false">
      <c r="A37" s="138"/>
      <c r="B37" s="138" t="s">
        <v>499</v>
      </c>
      <c r="C37" s="138" t="s">
        <v>500</v>
      </c>
      <c r="D37" s="141" t="s">
        <v>594</v>
      </c>
      <c r="E37" s="138"/>
      <c r="F37" s="140" t="s">
        <v>460</v>
      </c>
      <c r="G37" s="138"/>
      <c r="H37" s="140"/>
    </row>
    <row r="38" customFormat="false" ht="16.95" hidden="false" customHeight="true" outlineLevel="0" collapsed="false">
      <c r="A38" s="136" t="s">
        <v>507</v>
      </c>
      <c r="B38" s="136" t="s">
        <v>499</v>
      </c>
      <c r="C38" s="136" t="s">
        <v>594</v>
      </c>
      <c r="D38" s="138" t="s">
        <v>779</v>
      </c>
      <c r="E38" s="152" t="s">
        <v>500</v>
      </c>
      <c r="F38" s="140"/>
      <c r="G38" s="138"/>
      <c r="H38" s="140"/>
    </row>
    <row r="39" customFormat="false" ht="16.95" hidden="false" customHeight="true" outlineLevel="0" collapsed="false">
      <c r="A39" s="138"/>
      <c r="B39" s="138" t="s">
        <v>475</v>
      </c>
      <c r="C39" s="140" t="s">
        <v>629</v>
      </c>
      <c r="D39" s="138" t="s">
        <v>460</v>
      </c>
      <c r="E39" s="153" t="s">
        <v>594</v>
      </c>
      <c r="F39" s="140"/>
      <c r="G39" s="138"/>
      <c r="H39" s="140"/>
    </row>
    <row r="40" customFormat="false" ht="16.95" hidden="false" customHeight="true" outlineLevel="0" collapsed="false">
      <c r="A40" s="136" t="s">
        <v>510</v>
      </c>
      <c r="B40" s="136" t="s">
        <v>475</v>
      </c>
      <c r="C40" s="141" t="s">
        <v>598</v>
      </c>
      <c r="D40" s="138" t="str">
        <f aca="false">C41</f>
        <v>Просеков Владислав </v>
      </c>
      <c r="E40" s="140" t="s">
        <v>780</v>
      </c>
      <c r="F40" s="140"/>
      <c r="G40" s="138"/>
      <c r="H40" s="140"/>
    </row>
    <row r="41" customFormat="false" ht="16.95" hidden="false" customHeight="true" outlineLevel="0" collapsed="false">
      <c r="A41" s="138"/>
      <c r="B41" s="138" t="s">
        <v>487</v>
      </c>
      <c r="C41" s="138" t="s">
        <v>488</v>
      </c>
      <c r="D41" s="136" t="str">
        <f aca="false">C42</f>
        <v>Соколов Андрей </v>
      </c>
      <c r="E41" s="140" t="s">
        <v>460</v>
      </c>
      <c r="F41" s="140"/>
      <c r="G41" s="138"/>
      <c r="H41" s="140"/>
    </row>
    <row r="42" customFormat="false" ht="16.95" hidden="false" customHeight="true" outlineLevel="0" collapsed="false">
      <c r="A42" s="136" t="s">
        <v>515</v>
      </c>
      <c r="B42" s="136" t="s">
        <v>487</v>
      </c>
      <c r="C42" s="136" t="s">
        <v>571</v>
      </c>
      <c r="D42" s="140" t="s">
        <v>781</v>
      </c>
      <c r="E42" s="140"/>
      <c r="F42" s="140"/>
      <c r="G42" s="138"/>
      <c r="H42" s="154" t="s">
        <v>569</v>
      </c>
    </row>
    <row r="43" customFormat="false" ht="16.95" hidden="false" customHeight="true" outlineLevel="0" collapsed="false">
      <c r="A43" s="138"/>
      <c r="B43" s="138" t="s">
        <v>480</v>
      </c>
      <c r="C43" s="140" t="s">
        <v>478</v>
      </c>
      <c r="D43" s="140" t="s">
        <v>460</v>
      </c>
      <c r="E43" s="140"/>
      <c r="F43" s="140"/>
      <c r="G43" s="138"/>
      <c r="H43" s="137" t="s">
        <v>782</v>
      </c>
    </row>
    <row r="44" customFormat="false" ht="16.95" hidden="false" customHeight="true" outlineLevel="0" collapsed="false">
      <c r="A44" s="136" t="s">
        <v>518</v>
      </c>
      <c r="B44" s="136" t="s">
        <v>467</v>
      </c>
      <c r="C44" s="141" t="s">
        <v>621</v>
      </c>
      <c r="D44" s="140" t="str">
        <f aca="false">C43</f>
        <v>Васюков Иван </v>
      </c>
      <c r="E44" s="140"/>
      <c r="F44" s="140"/>
      <c r="G44" s="138"/>
      <c r="H44" s="140" t="s">
        <v>783</v>
      </c>
    </row>
    <row r="45" customFormat="false" ht="16.95" hidden="false" customHeight="true" outlineLevel="0" collapsed="false">
      <c r="A45" s="138"/>
      <c r="B45" s="138" t="s">
        <v>516</v>
      </c>
      <c r="C45" s="138" t="s">
        <v>625</v>
      </c>
      <c r="D45" s="141" t="str">
        <f aca="false">C44</f>
        <v>Колесов Роман </v>
      </c>
      <c r="E45" s="140"/>
      <c r="F45" s="140"/>
      <c r="G45" s="138"/>
      <c r="H45" s="140" t="s">
        <v>460</v>
      </c>
    </row>
    <row r="46" customFormat="false" ht="16.95" hidden="false" customHeight="true" outlineLevel="0" collapsed="false">
      <c r="A46" s="136" t="s">
        <v>521</v>
      </c>
      <c r="B46" s="136" t="s">
        <v>487</v>
      </c>
      <c r="C46" s="136" t="s">
        <v>553</v>
      </c>
      <c r="D46" s="138" t="s">
        <v>784</v>
      </c>
      <c r="E46" s="155" t="str">
        <f aca="false">D48</f>
        <v>Пузырев Александр </v>
      </c>
      <c r="F46" s="155"/>
      <c r="G46" s="138"/>
      <c r="H46" s="140"/>
    </row>
    <row r="47" customFormat="false" ht="16.95" hidden="false" customHeight="true" outlineLevel="0" collapsed="false">
      <c r="A47" s="138"/>
      <c r="B47" s="138" t="s">
        <v>471</v>
      </c>
      <c r="C47" s="140" t="s">
        <v>579</v>
      </c>
      <c r="D47" s="138" t="s">
        <v>460</v>
      </c>
      <c r="E47" s="141" t="str">
        <f aca="false">D49</f>
        <v>Пчелинцев Антон </v>
      </c>
      <c r="F47" s="155"/>
      <c r="G47" s="138"/>
      <c r="H47" s="140"/>
    </row>
    <row r="48" customFormat="false" ht="16.95" hidden="false" customHeight="true" outlineLevel="0" collapsed="false">
      <c r="A48" s="136" t="s">
        <v>523</v>
      </c>
      <c r="B48" s="136" t="s">
        <v>462</v>
      </c>
      <c r="C48" s="141" t="s">
        <v>530</v>
      </c>
      <c r="D48" s="138" t="str">
        <f aca="false">C49</f>
        <v>Пузырев Александр </v>
      </c>
      <c r="E48" s="138" t="s">
        <v>785</v>
      </c>
      <c r="F48" s="140"/>
      <c r="G48" s="138"/>
      <c r="H48" s="140"/>
    </row>
    <row r="49" customFormat="false" ht="16.95" hidden="false" customHeight="true" outlineLevel="0" collapsed="false">
      <c r="A49" s="138"/>
      <c r="B49" s="138" t="s">
        <v>487</v>
      </c>
      <c r="C49" s="138" t="s">
        <v>786</v>
      </c>
      <c r="D49" s="136" t="str">
        <f aca="false">C50</f>
        <v>Пчелинцев Антон </v>
      </c>
      <c r="E49" s="138" t="s">
        <v>460</v>
      </c>
      <c r="F49" s="140"/>
      <c r="G49" s="138"/>
      <c r="H49" s="140"/>
    </row>
    <row r="50" customFormat="false" ht="16.95" hidden="false" customHeight="true" outlineLevel="0" collapsed="false">
      <c r="A50" s="136" t="s">
        <v>527</v>
      </c>
      <c r="B50" s="136" t="s">
        <v>487</v>
      </c>
      <c r="C50" s="136" t="s">
        <v>539</v>
      </c>
      <c r="D50" s="140" t="s">
        <v>787</v>
      </c>
      <c r="E50" s="138"/>
      <c r="F50" s="140" t="str">
        <f aca="false">E54</f>
        <v>Заев Алексей </v>
      </c>
      <c r="G50" s="138"/>
      <c r="H50" s="140"/>
    </row>
    <row r="51" customFormat="false" ht="16.95" hidden="false" customHeight="true" outlineLevel="0" collapsed="false">
      <c r="A51" s="138"/>
      <c r="B51" s="138" t="s">
        <v>556</v>
      </c>
      <c r="C51" s="140" t="s">
        <v>557</v>
      </c>
      <c r="D51" s="140" t="s">
        <v>460</v>
      </c>
      <c r="E51" s="138"/>
      <c r="F51" s="141" t="str">
        <f aca="false">E55</f>
        <v>Мартынов Ярослав </v>
      </c>
      <c r="G51" s="138"/>
      <c r="H51" s="140"/>
    </row>
    <row r="52" customFormat="false" ht="16.95" hidden="false" customHeight="true" outlineLevel="0" collapsed="false">
      <c r="A52" s="136" t="s">
        <v>531</v>
      </c>
      <c r="B52" s="136" t="s">
        <v>511</v>
      </c>
      <c r="C52" s="141" t="s">
        <v>601</v>
      </c>
      <c r="D52" s="140" t="str">
        <f aca="false">C53</f>
        <v>Заев Алексей </v>
      </c>
      <c r="E52" s="138"/>
      <c r="F52" s="138" t="s">
        <v>788</v>
      </c>
      <c r="G52" s="138"/>
      <c r="H52" s="140"/>
    </row>
    <row r="53" customFormat="false" ht="16.95" hidden="false" customHeight="true" outlineLevel="0" collapsed="false">
      <c r="A53" s="138"/>
      <c r="B53" s="138" t="s">
        <v>462</v>
      </c>
      <c r="C53" s="138" t="s">
        <v>618</v>
      </c>
      <c r="D53" s="141" t="str">
        <f aca="false">C54</f>
        <v>Мартынов Ярослав </v>
      </c>
      <c r="E53" s="138"/>
      <c r="F53" s="138" t="s">
        <v>460</v>
      </c>
      <c r="G53" s="138"/>
      <c r="H53" s="140"/>
    </row>
    <row r="54" customFormat="false" ht="16.95" hidden="false" customHeight="true" outlineLevel="0" collapsed="false">
      <c r="A54" s="136" t="s">
        <v>533</v>
      </c>
      <c r="B54" s="136" t="s">
        <v>487</v>
      </c>
      <c r="C54" s="136" t="s">
        <v>789</v>
      </c>
      <c r="D54" s="138" t="s">
        <v>790</v>
      </c>
      <c r="E54" s="140" t="str">
        <f aca="false">D52</f>
        <v>Заев Алексей </v>
      </c>
      <c r="F54" s="152"/>
      <c r="G54" s="138"/>
      <c r="H54" s="140"/>
    </row>
    <row r="55" customFormat="false" ht="16.95" hidden="false" customHeight="true" outlineLevel="0" collapsed="false">
      <c r="A55" s="138"/>
      <c r="B55" s="138" t="s">
        <v>543</v>
      </c>
      <c r="C55" s="140" t="s">
        <v>791</v>
      </c>
      <c r="D55" s="138" t="s">
        <v>460</v>
      </c>
      <c r="E55" s="141" t="str">
        <f aca="false">D53</f>
        <v>Мартынов Ярослав </v>
      </c>
      <c r="F55" s="152"/>
      <c r="G55" s="138"/>
      <c r="H55" s="140"/>
    </row>
    <row r="56" customFormat="false" ht="16.95" hidden="false" customHeight="true" outlineLevel="0" collapsed="false">
      <c r="A56" s="136" t="s">
        <v>536</v>
      </c>
      <c r="B56" s="136" t="s">
        <v>462</v>
      </c>
      <c r="C56" s="141" t="s">
        <v>792</v>
      </c>
      <c r="D56" s="138" t="str">
        <f aca="false">C55</f>
        <v>Вальдер Марк </v>
      </c>
      <c r="E56" s="140" t="s">
        <v>793</v>
      </c>
      <c r="F56" s="138"/>
      <c r="G56" s="138"/>
      <c r="H56" s="140"/>
    </row>
    <row r="57" customFormat="false" ht="16.95" hidden="false" customHeight="true" outlineLevel="0" collapsed="false">
      <c r="A57" s="138"/>
      <c r="B57" s="138" t="s">
        <v>483</v>
      </c>
      <c r="C57" s="142" t="s">
        <v>794</v>
      </c>
      <c r="D57" s="136" t="str">
        <f aca="false">C56</f>
        <v>Емельянов Никита </v>
      </c>
      <c r="E57" s="140" t="s">
        <v>460</v>
      </c>
      <c r="F57" s="138"/>
      <c r="G57" s="138"/>
      <c r="H57" s="140"/>
    </row>
    <row r="58" customFormat="false" ht="16.95" hidden="false" customHeight="true" outlineLevel="0" collapsed="false">
      <c r="A58" s="136" t="s">
        <v>540</v>
      </c>
      <c r="B58" s="136" t="s">
        <v>483</v>
      </c>
      <c r="C58" s="143" t="s">
        <v>795</v>
      </c>
      <c r="D58" s="140" t="s">
        <v>796</v>
      </c>
      <c r="E58" s="140"/>
      <c r="F58" s="138"/>
      <c r="G58" s="142" t="s">
        <v>569</v>
      </c>
      <c r="H58" s="140"/>
    </row>
    <row r="59" customFormat="false" ht="16.95" hidden="false" customHeight="true" outlineLevel="0" collapsed="false">
      <c r="A59" s="138"/>
      <c r="B59" s="138" t="s">
        <v>516</v>
      </c>
      <c r="C59" s="140" t="s">
        <v>514</v>
      </c>
      <c r="D59" s="140" t="s">
        <v>460</v>
      </c>
      <c r="E59" s="140"/>
      <c r="F59" s="138"/>
      <c r="G59" s="143" t="s">
        <v>782</v>
      </c>
      <c r="H59" s="140"/>
    </row>
    <row r="60" customFormat="false" ht="16.95" hidden="false" customHeight="true" outlineLevel="0" collapsed="false">
      <c r="A60" s="136" t="s">
        <v>542</v>
      </c>
      <c r="B60" s="136" t="s">
        <v>475</v>
      </c>
      <c r="C60" s="141" t="s">
        <v>476</v>
      </c>
      <c r="D60" s="140" t="s">
        <v>514</v>
      </c>
      <c r="E60" s="140"/>
      <c r="F60" s="138"/>
      <c r="G60" s="140" t="s">
        <v>797</v>
      </c>
      <c r="H60" s="140"/>
    </row>
    <row r="61" customFormat="false" ht="16.95" hidden="false" customHeight="true" outlineLevel="0" collapsed="false">
      <c r="A61" s="138"/>
      <c r="B61" s="138" t="s">
        <v>471</v>
      </c>
      <c r="C61" s="138" t="s">
        <v>472</v>
      </c>
      <c r="D61" s="141" t="s">
        <v>476</v>
      </c>
      <c r="E61" s="140"/>
      <c r="F61" s="138"/>
      <c r="G61" s="140" t="s">
        <v>460</v>
      </c>
      <c r="H61" s="140"/>
    </row>
    <row r="62" customFormat="false" ht="16.95" hidden="false" customHeight="true" outlineLevel="0" collapsed="false">
      <c r="A62" s="136" t="s">
        <v>546</v>
      </c>
      <c r="B62" s="136" t="s">
        <v>471</v>
      </c>
      <c r="C62" s="136" t="s">
        <v>565</v>
      </c>
      <c r="D62" s="138" t="s">
        <v>798</v>
      </c>
      <c r="E62" s="140" t="str">
        <f aca="false">D64</f>
        <v>Ланин Дмитрий </v>
      </c>
      <c r="F62" s="138"/>
      <c r="G62" s="140"/>
      <c r="H62" s="140"/>
    </row>
    <row r="63" customFormat="false" ht="16.95" hidden="false" customHeight="true" outlineLevel="0" collapsed="false">
      <c r="A63" s="138"/>
      <c r="B63" s="138" t="s">
        <v>483</v>
      </c>
      <c r="C63" s="140" t="s">
        <v>644</v>
      </c>
      <c r="D63" s="138" t="s">
        <v>460</v>
      </c>
      <c r="E63" s="141" t="str">
        <f aca="false">D65</f>
        <v>Пересецкий Егор </v>
      </c>
      <c r="F63" s="138"/>
      <c r="G63" s="140"/>
      <c r="H63" s="140"/>
    </row>
    <row r="64" customFormat="false" ht="16.95" hidden="false" customHeight="true" outlineLevel="0" collapsed="false">
      <c r="A64" s="136" t="s">
        <v>549</v>
      </c>
      <c r="B64" s="136" t="s">
        <v>483</v>
      </c>
      <c r="C64" s="141" t="s">
        <v>651</v>
      </c>
      <c r="D64" s="138" t="s">
        <v>646</v>
      </c>
      <c r="E64" s="138" t="s">
        <v>799</v>
      </c>
      <c r="F64" s="138"/>
      <c r="G64" s="140"/>
      <c r="H64" s="140"/>
    </row>
    <row r="65" customFormat="false" ht="16.95" hidden="false" customHeight="true" outlineLevel="0" collapsed="false">
      <c r="A65" s="138"/>
      <c r="B65" s="138" t="s">
        <v>487</v>
      </c>
      <c r="C65" s="138" t="s">
        <v>646</v>
      </c>
      <c r="D65" s="136" t="s">
        <v>800</v>
      </c>
      <c r="E65" s="138" t="s">
        <v>460</v>
      </c>
      <c r="F65" s="138"/>
      <c r="G65" s="140"/>
      <c r="H65" s="140"/>
    </row>
    <row r="66" customFormat="false" ht="16.95" hidden="false" customHeight="true" outlineLevel="0" collapsed="false">
      <c r="A66" s="136" t="s">
        <v>552</v>
      </c>
      <c r="B66" s="136" t="s">
        <v>487</v>
      </c>
      <c r="C66" s="136" t="s">
        <v>800</v>
      </c>
      <c r="D66" s="140" t="s">
        <v>801</v>
      </c>
      <c r="E66" s="138"/>
      <c r="F66" s="142" t="s">
        <v>569</v>
      </c>
      <c r="G66" s="140"/>
      <c r="H66" s="140"/>
    </row>
    <row r="67" customFormat="false" ht="16.95" hidden="false" customHeight="true" outlineLevel="0" collapsed="false">
      <c r="A67" s="138"/>
      <c r="B67" s="138" t="s">
        <v>462</v>
      </c>
      <c r="C67" s="140" t="s">
        <v>586</v>
      </c>
      <c r="D67" s="140" t="s">
        <v>460</v>
      </c>
      <c r="E67" s="138"/>
      <c r="F67" s="143" t="s">
        <v>782</v>
      </c>
      <c r="G67" s="140"/>
      <c r="H67" s="140"/>
    </row>
    <row r="68" customFormat="false" ht="16.95" hidden="false" customHeight="true" outlineLevel="0" collapsed="false">
      <c r="A68" s="136" t="s">
        <v>555</v>
      </c>
      <c r="B68" s="136" t="s">
        <v>483</v>
      </c>
      <c r="C68" s="141" t="s">
        <v>550</v>
      </c>
      <c r="D68" s="155" t="s">
        <v>468</v>
      </c>
      <c r="E68" s="138"/>
      <c r="F68" s="140" t="s">
        <v>802</v>
      </c>
      <c r="G68" s="140"/>
      <c r="H68" s="140"/>
    </row>
    <row r="69" customFormat="false" ht="16.95" hidden="false" customHeight="true" outlineLevel="0" collapsed="false">
      <c r="A69" s="138"/>
      <c r="B69" s="138" t="s">
        <v>467</v>
      </c>
      <c r="C69" s="155" t="s">
        <v>468</v>
      </c>
      <c r="D69" s="156" t="s">
        <v>547</v>
      </c>
      <c r="E69" s="138"/>
      <c r="F69" s="140" t="s">
        <v>460</v>
      </c>
      <c r="G69" s="140"/>
      <c r="H69" s="140"/>
    </row>
    <row r="70" customFormat="false" ht="16.95" hidden="false" customHeight="true" outlineLevel="0" collapsed="false">
      <c r="A70" s="136" t="s">
        <v>559</v>
      </c>
      <c r="B70" s="136" t="s">
        <v>467</v>
      </c>
      <c r="C70" s="136" t="s">
        <v>547</v>
      </c>
      <c r="D70" s="138" t="s">
        <v>803</v>
      </c>
      <c r="E70" s="142" t="s">
        <v>569</v>
      </c>
      <c r="F70" s="140"/>
      <c r="G70" s="140"/>
      <c r="H70" s="140"/>
    </row>
    <row r="71" customFormat="false" ht="16.95" hidden="false" customHeight="true" outlineLevel="0" collapsed="false">
      <c r="A71" s="138"/>
      <c r="B71" s="138" t="s">
        <v>460</v>
      </c>
      <c r="C71" s="140" t="s">
        <v>460</v>
      </c>
      <c r="D71" s="138" t="s">
        <v>460</v>
      </c>
      <c r="E71" s="143" t="s">
        <v>782</v>
      </c>
      <c r="F71" s="140"/>
      <c r="G71" s="140"/>
      <c r="H71" s="140"/>
    </row>
    <row r="72" customFormat="false" ht="16.95" hidden="false" customHeight="true" outlineLevel="0" collapsed="false">
      <c r="A72" s="136" t="s">
        <v>564</v>
      </c>
      <c r="B72" s="136" t="s">
        <v>460</v>
      </c>
      <c r="C72" s="141" t="s">
        <v>656</v>
      </c>
      <c r="D72" s="142" t="s">
        <v>569</v>
      </c>
      <c r="E72" s="140" t="s">
        <v>804</v>
      </c>
      <c r="F72" s="140"/>
      <c r="G72" s="140"/>
      <c r="H72" s="140"/>
    </row>
    <row r="73" customFormat="false" ht="16.95" hidden="false" customHeight="true" outlineLevel="0" collapsed="false">
      <c r="A73" s="138"/>
      <c r="B73" s="138" t="s">
        <v>462</v>
      </c>
      <c r="C73" s="142" t="s">
        <v>569</v>
      </c>
      <c r="D73" s="143" t="s">
        <v>782</v>
      </c>
      <c r="E73" s="140" t="s">
        <v>460</v>
      </c>
      <c r="F73" s="140"/>
      <c r="G73" s="140"/>
      <c r="H73" s="140"/>
    </row>
    <row r="74" customFormat="false" ht="16.95" hidden="false" customHeight="true" outlineLevel="0" collapsed="false">
      <c r="A74" s="136" t="s">
        <v>567</v>
      </c>
      <c r="B74" s="136" t="s">
        <v>462</v>
      </c>
      <c r="C74" s="143" t="s">
        <v>782</v>
      </c>
      <c r="D74" s="140" t="s">
        <v>460</v>
      </c>
      <c r="E74" s="140"/>
      <c r="F74" s="140"/>
      <c r="G74" s="140"/>
      <c r="H74" s="140"/>
    </row>
    <row r="75" customFormat="false" ht="25.05" hidden="false" customHeight="true" outlineLevel="0" collapsed="false">
      <c r="A75" s="140"/>
      <c r="B75" s="140" t="s">
        <v>460</v>
      </c>
      <c r="C75" s="140"/>
      <c r="D75" s="140" t="s">
        <v>460</v>
      </c>
      <c r="E75" s="140"/>
      <c r="F75" s="140"/>
      <c r="G75" s="140"/>
      <c r="H75" s="140"/>
    </row>
    <row r="76" customFormat="false" ht="25.05" hidden="false" customHeight="true" outlineLevel="0" collapsed="false">
      <c r="A76" s="157" t="s">
        <v>93</v>
      </c>
      <c r="B76" s="157"/>
      <c r="C76" s="157"/>
      <c r="D76" s="158"/>
      <c r="E76" s="159" t="s">
        <v>94</v>
      </c>
      <c r="F76" s="159"/>
      <c r="G76" s="159"/>
      <c r="H76" s="159"/>
    </row>
    <row r="77" customFormat="false" ht="25.05" hidden="false" customHeight="true" outlineLevel="0" collapsed="false">
      <c r="A77" s="160"/>
      <c r="B77" s="160"/>
      <c r="C77" s="160"/>
      <c r="D77" s="160"/>
      <c r="E77" s="160"/>
      <c r="F77" s="160"/>
      <c r="G77" s="160"/>
      <c r="H77" s="160"/>
    </row>
    <row r="78" customFormat="false" ht="25.05" hidden="false" customHeight="true" outlineLevel="0" collapsed="false">
      <c r="A78" s="161" t="s">
        <v>95</v>
      </c>
      <c r="B78" s="161"/>
      <c r="C78" s="161"/>
      <c r="D78" s="161"/>
      <c r="E78" s="161"/>
      <c r="F78" s="161"/>
      <c r="G78" s="162" t="s">
        <v>96</v>
      </c>
      <c r="H78" s="162"/>
    </row>
  </sheetData>
  <mergeCells count="11">
    <mergeCell ref="A1:H1"/>
    <mergeCell ref="A2:H2"/>
    <mergeCell ref="A3:H3"/>
    <mergeCell ref="A4:H4"/>
    <mergeCell ref="A5:H5"/>
    <mergeCell ref="A6:H6"/>
    <mergeCell ref="A7:H7"/>
    <mergeCell ref="A9:C9"/>
    <mergeCell ref="A76:C76"/>
    <mergeCell ref="E76:H76"/>
    <mergeCell ref="G78:H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8T17:33:29Z</dcterms:created>
  <dc:creator>Закамская Валерия</dc:creator>
  <dc:description/>
  <dc:language>en-US</dc:language>
  <cp:lastModifiedBy>HP</cp:lastModifiedBy>
  <cp:lastPrinted>2022-04-24T08:21:57Z</cp:lastPrinted>
  <dcterms:modified xsi:type="dcterms:W3CDTF">2022-04-24T08:28:01Z</dcterms:modified>
  <cp:revision>0</cp:revision>
  <dc:subject/>
  <dc:title/>
</cp:coreProperties>
</file>