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2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юноши)" sheetId="5" state="visible" r:id="rId6"/>
    <sheet name="Список участников (девушки)" sheetId="6" state="visible" r:id="rId7"/>
    <sheet name="СУ места до 13 лет" sheetId="7" state="visible" r:id="rId8"/>
    <sheet name="СУ места до 15 лет" sheetId="8" state="visible" r:id="rId9"/>
    <sheet name="СУ места до 17 лет" sheetId="9" state="visible" r:id="rId10"/>
    <sheet name="BS U13-Main Draw" sheetId="10" state="visible" r:id="rId11"/>
    <sheet name="GS U13-Main Draw" sheetId="11" state="visible" r:id="rId12"/>
    <sheet name="BD U13-Main Draw" sheetId="12" state="visible" r:id="rId13"/>
    <sheet name="GD U13-Main Draw" sheetId="13" state="visible" r:id="rId14"/>
    <sheet name="XD U13-Main Draw" sheetId="14" state="visible" r:id="rId15"/>
    <sheet name="BS U15-Main Draw" sheetId="15" state="visible" r:id="rId16"/>
    <sheet name="GS U15-Main Draw" sheetId="16" state="visible" r:id="rId17"/>
    <sheet name="BD U15-Main Draw" sheetId="17" state="visible" r:id="rId18"/>
    <sheet name="GD U15-Main Draw" sheetId="18" state="visible" r:id="rId19"/>
    <sheet name="XD U15-Main Draw" sheetId="19" state="visible" r:id="rId20"/>
    <sheet name="BS U17-Main Draw" sheetId="20" state="visible" r:id="rId21"/>
    <sheet name="GS U17-Main Draw" sheetId="21" state="visible" r:id="rId22"/>
    <sheet name="BD U17-Main Draw" sheetId="22" state="visible" r:id="rId23"/>
    <sheet name="GD U17-Main Draw" sheetId="23" state="visible" r:id="rId24"/>
    <sheet name="XD U17-Main Draw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Excel_BuiltIn_Database" vbProcedure="false">#REF!</definedName>
    <definedName function="false" hidden="false" name="ListHeader" vbProcedure="false">[8]Результат!$D$1</definedName>
    <definedName function="false" hidden="false" name="qqw" vbProcedure="false">'[1]Списки А'!$A$1</definedName>
    <definedName function="false" hidden="false" name="RatingVolume" vbProcedure="false">[8]Результат!$H$1</definedName>
    <definedName function="false" hidden="false" name="Zuordnung" vbProcedure="false">[11]Verknüpfungen!$C$1:$C$48</definedName>
    <definedName function="false" hidden="false" name="_d3307" vbProcedure="false">'[1]Списки А'!BT$1792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2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5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1537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1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1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1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7]Результат!$D$1</definedName>
    <definedName function="false" hidden="false" localSheetId="2" name="qqw" vbProcedure="false">'[2]Списки А'!$A$769</definedName>
    <definedName function="false" hidden="false" localSheetId="2" name="RatingVolume" vbProcedure="false">[7]Результат!$H$1</definedName>
    <definedName function="false" hidden="false" localSheetId="2" name="Zuordnung" vbProcedure="false">[10]Verknüpfungen!$C$1:$C$48</definedName>
    <definedName function="false" hidden="false" localSheetId="2" name="_d3307" vbProcedure="false">'[2]Списки А'!B$1537</definedName>
    <definedName function="false" hidden="false" localSheetId="2" name="_d3308" vbProcedure="false">'[2]Списки А'!BT$17991</definedName>
    <definedName function="false" hidden="false" localSheetId="2" name="_od12" vbProcedure="false">'[2]Списки А'!BT$17991</definedName>
    <definedName function="false" hidden="false" localSheetId="2" name="__d3307" vbProcedure="false">'[2]Списки А'!BT$17991</definedName>
    <definedName function="false" hidden="false" localSheetId="2" name="__d3308" vbProcedure="false">'[2]Списки А'!BT$17991</definedName>
    <definedName function="false" hidden="false" localSheetId="2" name="__od12" vbProcedure="false">'[2]Списки А'!BT$17991</definedName>
    <definedName function="false" hidden="false" localSheetId="2" name="___d3307" vbProcedure="false">'[2]Списки А'!BT$17991</definedName>
    <definedName function="false" hidden="false" localSheetId="2" name="___d3308" vbProcedure="false">'[2]Списки А'!BT$17991</definedName>
    <definedName function="false" hidden="false" localSheetId="2" name="___od12" vbProcedure="false">'[6]Списки А'!BT$17991</definedName>
    <definedName function="false" hidden="false" localSheetId="2" name="____d3307" vbProcedure="false">'[2]Списки А'!B$17665</definedName>
    <definedName function="false" hidden="false" localSheetId="2" name="____d3308" vbProcedure="false">'[2]Списки А'!BT$17991</definedName>
    <definedName function="false" hidden="false" localSheetId="2" name="____od12" vbProcedure="false">'[6]Списки А'!BT$1799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6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6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4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9]Verknüpfungen!$C$1:$C$48</definedName>
    <definedName function="false" hidden="false" localSheetId="4" name="Excel_BuiltIn_Database" vbProcedure="false">#REF!</definedName>
    <definedName function="false" hidden="false" localSheetId="4" name="___od12" vbProcedure="false">'[5]Списки А'!BT$17991</definedName>
    <definedName function="false" hidden="false" localSheetId="4" name="____od12" vbProcedure="false">'[5]Списки А'!BT$17991</definedName>
    <definedName function="false" hidden="false" localSheetId="4" name="_____od12" vbProcedure="false">'[5]Списки А'!$A$1</definedName>
    <definedName function="false" hidden="false" localSheetId="4" name="_______od12" vbProcedure="false">'[3]Списки А'!$A$1</definedName>
    <definedName function="false" hidden="false" localSheetId="5" name="Excel_BuiltIn_Database" vbProcedure="false">#REF!</definedName>
    <definedName function="false" hidden="false" localSheetId="5" name="Excel_BuiltIn__FilterDatabase" vbProcedure="false">#REF!</definedName>
    <definedName function="false" hidden="false" localSheetId="5" name="qqw" vbProcedure="false">'[1]Списки А'!$D$1</definedName>
    <definedName function="false" hidden="false" localSheetId="5" name="_d3307" vbProcedure="false">'[1]Списки А'!$G$7</definedName>
    <definedName function="false" hidden="false" localSheetId="5" name="_d3308" vbProcedure="false">'[1]Списки А'!BT$17991</definedName>
    <definedName function="false" hidden="false" localSheetId="5" name="_od12" vbProcedure="false">'[1]Списки А'!BT$17991</definedName>
    <definedName function="false" hidden="false" localSheetId="5" name="__d3307" vbProcedure="false">'[1]Списки А'!BT$17991</definedName>
    <definedName function="false" hidden="false" localSheetId="5" name="__d3308" vbProcedure="false">'[1]Списки А'!BT$17991</definedName>
    <definedName function="false" hidden="false" localSheetId="5" name="__od12" vbProcedure="false">'[1]Списки А'!BT$17991</definedName>
    <definedName function="false" hidden="false" localSheetId="5" name="___d3307" vbProcedure="false">'[1]Списки А'!BT$17991</definedName>
    <definedName function="false" hidden="false" localSheetId="5" name="___d3308" vbProcedure="false">'[1]Списки А'!BT$17991</definedName>
    <definedName function="false" hidden="false" localSheetId="5" name="___od12" vbProcedure="false">'[5]Списки А'!BT$17991</definedName>
    <definedName function="false" hidden="false" localSheetId="5" name="____d3307" vbProcedure="false">'[1]Списки А'!$BR$83</definedName>
    <definedName function="false" hidden="false" localSheetId="5" name="____d3308" vbProcedure="false">'[1]Списки А'!BT$17991</definedName>
    <definedName function="false" hidden="false" localSheetId="5" name="____od12" vbProcedure="false">'[5]Списки А'!BT$1799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5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5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3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__xlnm__FilterDatabase_1" vbProcedure="false">#REF!</definedName>
    <definedName function="false" hidden="false" localSheetId="6" name="__xlnm__FilterDatabase_1_1" vbProcedure="false">#REF!</definedName>
    <definedName function="false" hidden="false" localSheetId="6" name="__xlnm__FilterDatabase_2" vbProcedure="false">#REF!</definedName>
    <definedName function="false" hidden="false" localSheetId="6" name="__xlnm__FilterDatabase_3" vbProcedure="false">#REF!</definedName>
    <definedName function="false" hidden="false" localSheetId="6" name="__xlnm__FilterDatabase_4" vbProcedure="false">#REF!</definedName>
    <definedName function="false" hidden="false" localSheetId="7" name="Excel_BuiltIn_Database" vbProcedure="false">#REF!</definedName>
    <definedName function="false" hidden="false" localSheetId="7" name="qqw" vbProcedure="false">'[1]Списки А'!$A$4</definedName>
    <definedName function="false" hidden="false" localSheetId="7" name="_d3307" vbProcedure="false">'[1]Списки А'!BT$7</definedName>
    <definedName function="false" hidden="false" localSheetId="7" name="_d3308" vbProcedure="false">'[1]Списки А'!BT$17991</definedName>
    <definedName function="false" hidden="false" localSheetId="7" name="_od12" vbProcedure="false">'[1]Списки А'!BT$17991</definedName>
    <definedName function="false" hidden="false" localSheetId="7" name="__d3307" vbProcedure="false">'[1]Списки А'!BT$17991</definedName>
    <definedName function="false" hidden="false" localSheetId="7" name="__d3308" vbProcedure="false">'[1]Списки А'!BT$17991</definedName>
    <definedName function="false" hidden="false" localSheetId="7" name="__od12" vbProcedure="false">'[1]Списки А'!BT$17991</definedName>
    <definedName function="false" hidden="false" localSheetId="7" name="__xlnm__FilterDatabase_1" vbProcedure="false">#REF!</definedName>
    <definedName function="false" hidden="false" localSheetId="7" name="__xlnm__FilterDatabase_1_1" vbProcedure="false">#REF!</definedName>
    <definedName function="false" hidden="false" localSheetId="7" name="__xlnm__FilterDatabase_2" vbProcedure="false">#REF!</definedName>
    <definedName function="false" hidden="false" localSheetId="7" name="__xlnm__FilterDatabase_3" vbProcedure="false">#REF!</definedName>
    <definedName function="false" hidden="false" localSheetId="7" name="__xlnm__FilterDatabase_4" vbProcedure="false">#REF!</definedName>
    <definedName function="false" hidden="false" localSheetId="7" name="___d3307" vbProcedure="false">'[1]Списки А'!BT$17991</definedName>
    <definedName function="false" hidden="false" localSheetId="7" name="___d3308" vbProcedure="false">'[1]Списки А'!BT$17991</definedName>
    <definedName function="false" hidden="false" localSheetId="7" name="___od12" vbProcedure="false">'[1]Списки А'!BT$17991</definedName>
    <definedName function="false" hidden="false" localSheetId="7" name="____d3307" vbProcedure="false">'[1]Списки А'!BT$70</definedName>
    <definedName function="false" hidden="false" localSheetId="7" name="____d3308" vbProcedure="false">'[1]Списки А'!BT$17991</definedName>
    <definedName function="false" hidden="false" localSheetId="7" name="____od12" vbProcedure="false">'[1]Списки А'!BT$1799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od12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od12" vbProcedure="false">'[5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7" name="_______od12" vbProcedure="false">'[1]Списки А'!$A$1</definedName>
    <definedName function="false" hidden="false" localSheetId="7" name="________od12" vbProcedure="false">'[1]Списки А'!$A$1</definedName>
    <definedName function="false" hidden="false" localSheetId="7" name="_________od12" vbProcedure="false">'[1]Списки А'!$A$1</definedName>
    <definedName function="false" hidden="false" localSheetId="7" name="______________od12" vbProcedure="false">'[1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c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9</xdr:row>
                <xdr:rowOff>1</xdr:rowOff>
              </xdr:from>
              <xdr:to>
                <xdr:col>18</xdr:col>
                <xdr:colOff>51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637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 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рейтинговых соревнований по бадминтону
"Самарская осень"</t>
  </si>
  <si>
    <t xml:space="preserve">Всероссийская юниорская и юношеская серия Yonex Гран-при,
этап Первенств России по бадминтону 2022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3-16 октября 2022г.</t>
  </si>
  <si>
    <t xml:space="preserve">г. Самара</t>
  </si>
  <si>
    <t xml:space="preserve">Всероссийские юниорские и юношеские рейтинговые соревнования по бадминтону
"Самарская осень"</t>
  </si>
  <si>
    <t xml:space="preserve">г. Самара, 13-16  октября 2022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3 октября, четверг</t>
  </si>
  <si>
    <t xml:space="preserve">СК "Маяк"</t>
  </si>
  <si>
    <t xml:space="preserve">Приезд участников</t>
  </si>
  <si>
    <t xml:space="preserve">18:00</t>
  </si>
  <si>
    <t xml:space="preserve">Работа Мандатной комиссии, прием именных заявок</t>
  </si>
  <si>
    <t xml:space="preserve">19:00</t>
  </si>
  <si>
    <t xml:space="preserve">Совещание для представителей и тренеров</t>
  </si>
  <si>
    <t xml:space="preserve">14 октября, пятница</t>
  </si>
  <si>
    <t xml:space="preserve">11:00</t>
  </si>
  <si>
    <t xml:space="preserve">Женский одиночный разряд до 13 лет, игры до финала</t>
  </si>
  <si>
    <t xml:space="preserve">11:30</t>
  </si>
  <si>
    <t xml:space="preserve">Мужской одиночный разряд до 13 лет, игры до финала</t>
  </si>
  <si>
    <t xml:space="preserve">12:30</t>
  </si>
  <si>
    <t xml:space="preserve">Женский одиночный разряд до 15 лет, игры до финала</t>
  </si>
  <si>
    <t xml:space="preserve">13:30</t>
  </si>
  <si>
    <t xml:space="preserve">Мужской одиночный разряд до 15 лет, игры до финала</t>
  </si>
  <si>
    <t xml:space="preserve">14:30</t>
  </si>
  <si>
    <t xml:space="preserve">Женский одиночный разряд до 17 лет, игры до финала</t>
  </si>
  <si>
    <t xml:space="preserve">15:00</t>
  </si>
  <si>
    <t xml:space="preserve">Мужской одиночный разряд до 17 лет, игры до финала</t>
  </si>
  <si>
    <t xml:space="preserve">15 октября, суббота</t>
  </si>
  <si>
    <t xml:space="preserve">10:00</t>
  </si>
  <si>
    <t xml:space="preserve">Смешанный парный разряд до 13 лет, игры до финала</t>
  </si>
  <si>
    <t xml:space="preserve">10:30</t>
  </si>
  <si>
    <t xml:space="preserve">Смешанный парный разряд до 15 лет, игры до финала</t>
  </si>
  <si>
    <t xml:space="preserve">11:20</t>
  </si>
  <si>
    <t xml:space="preserve">Смешанный парный разряд до 17 лет, игры до финала</t>
  </si>
  <si>
    <t xml:space="preserve">14:00</t>
  </si>
  <si>
    <t xml:space="preserve">Мужской парный разряд до 13 лет, игры до финала</t>
  </si>
  <si>
    <t xml:space="preserve">14:20</t>
  </si>
  <si>
    <t xml:space="preserve">Женский парный разряд до 13 лет, игры до финала</t>
  </si>
  <si>
    <t xml:space="preserve">14:40</t>
  </si>
  <si>
    <t xml:space="preserve">Мужской парный разряд до 15 лет, игры до финала</t>
  </si>
  <si>
    <t xml:space="preserve">Женский парный разряд до 15 лет, игры до финала</t>
  </si>
  <si>
    <t xml:space="preserve">Мужской парный разряд до 17 лет, игры до финала</t>
  </si>
  <si>
    <t xml:space="preserve">Женский парный разряд до 17 лет, игры до финала</t>
  </si>
  <si>
    <t xml:space="preserve">16 октября, воскресенье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Отъезд участников соревнований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Главный судья</t>
  </si>
  <si>
    <t xml:space="preserve">Карачкова Л.Б.</t>
  </si>
  <si>
    <t xml:space="preserve">г. Самара, 13-16 октября 2022 г.</t>
  </si>
  <si>
    <t xml:space="preserve">Список судейской коллегии</t>
  </si>
  <si>
    <t xml:space="preserve">№</t>
  </si>
  <si>
    <t xml:space="preserve">ФИО</t>
  </si>
  <si>
    <t xml:space="preserve">Категория</t>
  </si>
  <si>
    <t xml:space="preserve">Город</t>
  </si>
  <si>
    <t xml:space="preserve">Регион</t>
  </si>
  <si>
    <t xml:space="preserve">Кудашкин Павел Николаевич</t>
  </si>
  <si>
    <t xml:space="preserve">ВК</t>
  </si>
  <si>
    <t xml:space="preserve">Пенза</t>
  </si>
  <si>
    <t xml:space="preserve">Пензенская область</t>
  </si>
  <si>
    <t xml:space="preserve">Шамгуллин Альфред Зирякович</t>
  </si>
  <si>
    <t xml:space="preserve">Зам. главного судьи</t>
  </si>
  <si>
    <t xml:space="preserve">Казань</t>
  </si>
  <si>
    <t xml:space="preserve">Республика Татарстан</t>
  </si>
  <si>
    <t xml:space="preserve">Карачков Александр Николаевич</t>
  </si>
  <si>
    <t xml:space="preserve">Зам. главного секретаря</t>
  </si>
  <si>
    <t xml:space="preserve">2К</t>
  </si>
  <si>
    <t xml:space="preserve">Самара</t>
  </si>
  <si>
    <t xml:space="preserve">Самарская область</t>
  </si>
  <si>
    <t xml:space="preserve">Карачкова Людмила Борисовна</t>
  </si>
  <si>
    <t xml:space="preserve">Спортивный судья</t>
  </si>
  <si>
    <t xml:space="preserve">Бибик Татьяна Викторовна</t>
  </si>
  <si>
    <t xml:space="preserve">Ким Анастасия Игоревна</t>
  </si>
  <si>
    <t xml:space="preserve">Ким Владислав Васильевич</t>
  </si>
  <si>
    <t xml:space="preserve">Пендюхов Максим Алексеевич</t>
  </si>
  <si>
    <t xml:space="preserve">Шевченко Иван Александрович</t>
  </si>
  <si>
    <t xml:space="preserve">Козлов Никита Алексеевич</t>
  </si>
  <si>
    <t xml:space="preserve">Рожина Карина Юрьевна</t>
  </si>
  <si>
    <t xml:space="preserve">Чигирева Диана Даниловна</t>
  </si>
  <si>
    <t xml:space="preserve">Худякова Ольга Владимировна</t>
  </si>
  <si>
    <t xml:space="preserve">Список участников  юноши </t>
  </si>
  <si>
    <t xml:space="preserve">№ п/п</t>
  </si>
  <si>
    <t xml:space="preserve">Фамилия</t>
  </si>
  <si>
    <t xml:space="preserve">Имя</t>
  </si>
  <si>
    <t xml:space="preserve">год рождения</t>
  </si>
  <si>
    <t xml:space="preserve">Разряд</t>
  </si>
  <si>
    <t xml:space="preserve">Алмазов </t>
  </si>
  <si>
    <t xml:space="preserve">Тимофей</t>
  </si>
  <si>
    <t xml:space="preserve">САО</t>
  </si>
  <si>
    <t xml:space="preserve">Евгений</t>
  </si>
  <si>
    <t xml:space="preserve">2012</t>
  </si>
  <si>
    <t xml:space="preserve">Артемов </t>
  </si>
  <si>
    <t xml:space="preserve">Андрей</t>
  </si>
  <si>
    <t xml:space="preserve">1</t>
  </si>
  <si>
    <t xml:space="preserve">Байков</t>
  </si>
  <si>
    <t xml:space="preserve">Денис</t>
  </si>
  <si>
    <t xml:space="preserve">2011</t>
  </si>
  <si>
    <t xml:space="preserve">Бакаляр </t>
  </si>
  <si>
    <t xml:space="preserve">Глеб</t>
  </si>
  <si>
    <t xml:space="preserve">2006</t>
  </si>
  <si>
    <t xml:space="preserve">Бомко </t>
  </si>
  <si>
    <t xml:space="preserve">Кирилл</t>
  </si>
  <si>
    <t xml:space="preserve">2007</t>
  </si>
  <si>
    <t xml:space="preserve">Диш </t>
  </si>
  <si>
    <t xml:space="preserve">Сергей</t>
  </si>
  <si>
    <t xml:space="preserve">2008</t>
  </si>
  <si>
    <t xml:space="preserve">Гаврилин</t>
  </si>
  <si>
    <t xml:space="preserve">Федор</t>
  </si>
  <si>
    <t xml:space="preserve">2010</t>
  </si>
  <si>
    <t xml:space="preserve">2 юн</t>
  </si>
  <si>
    <t xml:space="preserve">МСГ</t>
  </si>
  <si>
    <t xml:space="preserve">Горбиков</t>
  </si>
  <si>
    <t xml:space="preserve">Матвей</t>
  </si>
  <si>
    <t xml:space="preserve">Гришин</t>
  </si>
  <si>
    <t xml:space="preserve">Александр</t>
  </si>
  <si>
    <t xml:space="preserve">Владимир</t>
  </si>
  <si>
    <t xml:space="preserve">Гугель </t>
  </si>
  <si>
    <t xml:space="preserve">Арсений</t>
  </si>
  <si>
    <t xml:space="preserve">2013</t>
  </si>
  <si>
    <t xml:space="preserve">Гусев</t>
  </si>
  <si>
    <t xml:space="preserve">Артем</t>
  </si>
  <si>
    <t xml:space="preserve">3</t>
  </si>
  <si>
    <t xml:space="preserve">Дохин</t>
  </si>
  <si>
    <t xml:space="preserve">Дулин </t>
  </si>
  <si>
    <t xml:space="preserve">Даниил</t>
  </si>
  <si>
    <t xml:space="preserve">МСО</t>
  </si>
  <si>
    <t xml:space="preserve">Данилин </t>
  </si>
  <si>
    <t xml:space="preserve">Ельчанинов</t>
  </si>
  <si>
    <t xml:space="preserve">1-юн</t>
  </si>
  <si>
    <t xml:space="preserve">Занин </t>
  </si>
  <si>
    <t xml:space="preserve">Михаил</t>
  </si>
  <si>
    <t xml:space="preserve">2</t>
  </si>
  <si>
    <t xml:space="preserve">ТАТ</t>
  </si>
  <si>
    <t xml:space="preserve">Захаров</t>
  </si>
  <si>
    <t xml:space="preserve">2-юн</t>
  </si>
  <si>
    <t xml:space="preserve">Иванов</t>
  </si>
  <si>
    <t xml:space="preserve">Максим</t>
  </si>
  <si>
    <t xml:space="preserve">Калиниченко </t>
  </si>
  <si>
    <t xml:space="preserve">Богдан</t>
  </si>
  <si>
    <t xml:space="preserve">Калистратов</t>
  </si>
  <si>
    <t xml:space="preserve">Катин</t>
  </si>
  <si>
    <t xml:space="preserve">Георгий</t>
  </si>
  <si>
    <t xml:space="preserve">2009</t>
  </si>
  <si>
    <t xml:space="preserve">Кистанов</t>
  </si>
  <si>
    <t xml:space="preserve">БЕЛ</t>
  </si>
  <si>
    <t xml:space="preserve">Клементьев</t>
  </si>
  <si>
    <t xml:space="preserve">Кнутов</t>
  </si>
  <si>
    <t xml:space="preserve">Василий</t>
  </si>
  <si>
    <t xml:space="preserve">Козырев </t>
  </si>
  <si>
    <t xml:space="preserve">Егор</t>
  </si>
  <si>
    <t xml:space="preserve">УЛО</t>
  </si>
  <si>
    <t xml:space="preserve">Колобов</t>
  </si>
  <si>
    <t xml:space="preserve">Иван</t>
  </si>
  <si>
    <t xml:space="preserve">Косин</t>
  </si>
  <si>
    <t xml:space="preserve">Лапшин</t>
  </si>
  <si>
    <t xml:space="preserve">Семен</t>
  </si>
  <si>
    <t xml:space="preserve">Легченко</t>
  </si>
  <si>
    <t xml:space="preserve">Елисей</t>
  </si>
  <si>
    <t xml:space="preserve">Мелешков </t>
  </si>
  <si>
    <t xml:space="preserve">Демьян</t>
  </si>
  <si>
    <t xml:space="preserve">Осипов </t>
  </si>
  <si>
    <t xml:space="preserve">Дмитрий</t>
  </si>
  <si>
    <t xml:space="preserve">Орлов</t>
  </si>
  <si>
    <t xml:space="preserve">Панарин</t>
  </si>
  <si>
    <t xml:space="preserve">Леонид</t>
  </si>
  <si>
    <t xml:space="preserve">Радаев </t>
  </si>
  <si>
    <t xml:space="preserve">Виктор</t>
  </si>
  <si>
    <t xml:space="preserve">Соколов</t>
  </si>
  <si>
    <t xml:space="preserve">Сорокин </t>
  </si>
  <si>
    <t xml:space="preserve">Вячеслав</t>
  </si>
  <si>
    <t xml:space="preserve">Смирнов</t>
  </si>
  <si>
    <t xml:space="preserve">Анатолий</t>
  </si>
  <si>
    <t xml:space="preserve">Тимохин </t>
  </si>
  <si>
    <t xml:space="preserve">Трисеев </t>
  </si>
  <si>
    <t xml:space="preserve">Тулеуов</t>
  </si>
  <si>
    <t xml:space="preserve">Нурислам</t>
  </si>
  <si>
    <t xml:space="preserve">Хлебников</t>
  </si>
  <si>
    <t xml:space="preserve">Шалимов</t>
  </si>
  <si>
    <t xml:space="preserve">Шачнев </t>
  </si>
  <si>
    <t xml:space="preserve">Шашков</t>
  </si>
  <si>
    <t xml:space="preserve">Роман</t>
  </si>
  <si>
    <t xml:space="preserve">Шестопалов </t>
  </si>
  <si>
    <t xml:space="preserve">Артемий</t>
  </si>
  <si>
    <t xml:space="preserve">Юфкин</t>
  </si>
  <si>
    <t xml:space="preserve">Олег</t>
  </si>
  <si>
    <t xml:space="preserve">Список участников девушки</t>
  </si>
  <si>
    <t xml:space="preserve">Фамилия*</t>
  </si>
  <si>
    <t xml:space="preserve">Имя*</t>
  </si>
  <si>
    <t xml:space="preserve">разряд</t>
  </si>
  <si>
    <t xml:space="preserve">город</t>
  </si>
  <si>
    <t xml:space="preserve">Акиньшина</t>
  </si>
  <si>
    <t xml:space="preserve">Милана</t>
  </si>
  <si>
    <t xml:space="preserve">Ананьева</t>
  </si>
  <si>
    <t xml:space="preserve">Елизавета</t>
  </si>
  <si>
    <t xml:space="preserve">Антипова</t>
  </si>
  <si>
    <t xml:space="preserve">Александра</t>
  </si>
  <si>
    <t xml:space="preserve">Байкова </t>
  </si>
  <si>
    <t xml:space="preserve">Эльза</t>
  </si>
  <si>
    <t xml:space="preserve">Баринова</t>
  </si>
  <si>
    <t xml:space="preserve">Устинья</t>
  </si>
  <si>
    <t xml:space="preserve">НГТ Сириус</t>
  </si>
  <si>
    <t xml:space="preserve">Башарина</t>
  </si>
  <si>
    <t xml:space="preserve">Анастасия</t>
  </si>
  <si>
    <t xml:space="preserve">Березова </t>
  </si>
  <si>
    <t xml:space="preserve">Полина</t>
  </si>
  <si>
    <t xml:space="preserve">Боровкова</t>
  </si>
  <si>
    <t xml:space="preserve">Алена</t>
  </si>
  <si>
    <t xml:space="preserve">НГО</t>
  </si>
  <si>
    <t xml:space="preserve">Борисенкова</t>
  </si>
  <si>
    <t xml:space="preserve">Мария</t>
  </si>
  <si>
    <t xml:space="preserve">Вахитова</t>
  </si>
  <si>
    <t xml:space="preserve">Альбина</t>
  </si>
  <si>
    <t xml:space="preserve">Витман </t>
  </si>
  <si>
    <t xml:space="preserve">Вероника</t>
  </si>
  <si>
    <t xml:space="preserve">Гаврилина</t>
  </si>
  <si>
    <t xml:space="preserve">Варвара</t>
  </si>
  <si>
    <t xml:space="preserve">Газизова</t>
  </si>
  <si>
    <t xml:space="preserve">Малика</t>
  </si>
  <si>
    <t xml:space="preserve">Гайфуллина</t>
  </si>
  <si>
    <t xml:space="preserve">Алина</t>
  </si>
  <si>
    <t xml:space="preserve">Галанова</t>
  </si>
  <si>
    <t xml:space="preserve">Гольдберг</t>
  </si>
  <si>
    <t xml:space="preserve">Григорьева</t>
  </si>
  <si>
    <t xml:space="preserve">Ксения</t>
  </si>
  <si>
    <t xml:space="preserve">Дохина</t>
  </si>
  <si>
    <t xml:space="preserve">Дарья</t>
  </si>
  <si>
    <t xml:space="preserve">Егорова</t>
  </si>
  <si>
    <t xml:space="preserve">Евгения</t>
  </si>
  <si>
    <t xml:space="preserve">Клавдия</t>
  </si>
  <si>
    <t xml:space="preserve">Жаринова </t>
  </si>
  <si>
    <t xml:space="preserve">Золотарева</t>
  </si>
  <si>
    <t xml:space="preserve">Ева</t>
  </si>
  <si>
    <t xml:space="preserve">Калашникова </t>
  </si>
  <si>
    <t xml:space="preserve">Юлия</t>
  </si>
  <si>
    <t xml:space="preserve">3 юн</t>
  </si>
  <si>
    <t xml:space="preserve">Ким</t>
  </si>
  <si>
    <t xml:space="preserve">Алёна</t>
  </si>
  <si>
    <t xml:space="preserve">Кистанова</t>
  </si>
  <si>
    <t xml:space="preserve">Екатерина</t>
  </si>
  <si>
    <t xml:space="preserve">Князькина </t>
  </si>
  <si>
    <t xml:space="preserve">Кондратьева</t>
  </si>
  <si>
    <t xml:space="preserve">Кира</t>
  </si>
  <si>
    <t xml:space="preserve">Коновалова</t>
  </si>
  <si>
    <t xml:space="preserve">Кристина</t>
  </si>
  <si>
    <t xml:space="preserve">Копейкина</t>
  </si>
  <si>
    <t xml:space="preserve">Копылова </t>
  </si>
  <si>
    <t xml:space="preserve">Кузьменко</t>
  </si>
  <si>
    <t xml:space="preserve">Кузнецова</t>
  </si>
  <si>
    <t xml:space="preserve">Куркина</t>
  </si>
  <si>
    <t xml:space="preserve">Лямкина</t>
  </si>
  <si>
    <t xml:space="preserve">Мелешкова</t>
  </si>
  <si>
    <t xml:space="preserve">Серафима</t>
  </si>
  <si>
    <t xml:space="preserve">Минаева</t>
  </si>
  <si>
    <t xml:space="preserve">Митрофанова</t>
  </si>
  <si>
    <t xml:space="preserve">Елена</t>
  </si>
  <si>
    <t xml:space="preserve">Мищенко</t>
  </si>
  <si>
    <t xml:space="preserve">Виктория</t>
  </si>
  <si>
    <t xml:space="preserve">Яна</t>
  </si>
  <si>
    <t xml:space="preserve">Наумова</t>
  </si>
  <si>
    <t xml:space="preserve">Негаре</t>
  </si>
  <si>
    <t xml:space="preserve">Некрасова</t>
  </si>
  <si>
    <t xml:space="preserve">Марина</t>
  </si>
  <si>
    <t xml:space="preserve">Павлова</t>
  </si>
  <si>
    <t xml:space="preserve">Родовская </t>
  </si>
  <si>
    <t xml:space="preserve">Руслана</t>
  </si>
  <si>
    <t xml:space="preserve">3-юн</t>
  </si>
  <si>
    <t xml:space="preserve">Сафронова</t>
  </si>
  <si>
    <t xml:space="preserve">София</t>
  </si>
  <si>
    <t xml:space="preserve">Сорокина </t>
  </si>
  <si>
    <t xml:space="preserve">Карина </t>
  </si>
  <si>
    <t xml:space="preserve">Шачнева</t>
  </si>
  <si>
    <t xml:space="preserve">Щипова </t>
  </si>
  <si>
    <t xml:space="preserve">Шувакина</t>
  </si>
  <si>
    <t xml:space="preserve">Анна</t>
  </si>
  <si>
    <t xml:space="preserve">Список участников согласно занятых мест. Возрастная группа до 13 ле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Субьект</t>
  </si>
  <si>
    <t xml:space="preserve">3/4</t>
  </si>
  <si>
    <t xml:space="preserve">Шачнев Кирилл</t>
  </si>
  <si>
    <t xml:space="preserve">5/8</t>
  </si>
  <si>
    <t xml:space="preserve">Гаврилин Федор</t>
  </si>
  <si>
    <t xml:space="preserve">Горбиков Матвей</t>
  </si>
  <si>
    <t xml:space="preserve">Шалимов Максим</t>
  </si>
  <si>
    <t xml:space="preserve">Золотарева Ева</t>
  </si>
  <si>
    <t xml:space="preserve">Захаров Арсений</t>
  </si>
  <si>
    <t xml:space="preserve">Хлебников Александр</t>
  </si>
  <si>
    <t xml:space="preserve">Тимохин Матвей</t>
  </si>
  <si>
    <t xml:space="preserve">Галанова Александра</t>
  </si>
  <si>
    <t xml:space="preserve">9/16</t>
  </si>
  <si>
    <t xml:space="preserve">Гугель Арсений</t>
  </si>
  <si>
    <t xml:space="preserve">Юфкин Олег</t>
  </si>
  <si>
    <t xml:space="preserve">Мужской парный разряд (BD U13)</t>
  </si>
  <si>
    <t xml:space="preserve">Женский парный разряд (GS 13)</t>
  </si>
  <si>
    <t xml:space="preserve">     Главный судья              Карачкова Л.Б.</t>
  </si>
  <si>
    <t xml:space="preserve">Самарская областная федерация бадминтона  </t>
  </si>
  <si>
    <t xml:space="preserve">Список участников согласно занятых мест.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ПГТ "СИРИУС"</t>
  </si>
  <si>
    <t xml:space="preserve">Гайфуллина Алина</t>
  </si>
  <si>
    <t xml:space="preserve">Занин Михаил</t>
  </si>
  <si>
    <t xml:space="preserve">Наумова Алина</t>
  </si>
  <si>
    <t xml:space="preserve">Мужской парный разряд (BD U15)</t>
  </si>
  <si>
    <t xml:space="preserve">Женский парный разряд (GD U15)</t>
  </si>
  <si>
    <t xml:space="preserve">Список участников согласно занятых мест.Возрастная группа до 17 лет</t>
  </si>
  <si>
    <t xml:space="preserve">Мужской одиночный разряд (BS U19)</t>
  </si>
  <si>
    <t xml:space="preserve">Женский одиночный разряд (GS U17)</t>
  </si>
  <si>
    <t xml:space="preserve">Смешанный парный разряд (XD U1)</t>
  </si>
  <si>
    <t xml:space="preserve">ID - номер</t>
  </si>
  <si>
    <t xml:space="preserve">Шестопалов Артемий</t>
  </si>
  <si>
    <t xml:space="preserve">Копылова Анастасия</t>
  </si>
  <si>
    <t xml:space="preserve">Мужской парный разряд (BD U17)</t>
  </si>
  <si>
    <t xml:space="preserve">Женский парный разряд (GS 17)</t>
  </si>
  <si>
    <t xml:space="preserve">БШР</t>
  </si>
  <si>
    <t xml:space="preserve">Всероссийские юниорские и юношеские рейтинговые соревнования по бадминтону "Самарская осень"</t>
  </si>
  <si>
    <t xml:space="preserve">Мужской одиночный разряд. Возрастная группа до 13 лет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1 </t>
  </si>
  <si>
    <t xml:space="preserve">Занин Михаил </t>
  </si>
  <si>
    <t xml:space="preserve"> </t>
  </si>
  <si>
    <t xml:space="preserve">2 </t>
  </si>
  <si>
    <t xml:space="preserve">Bye </t>
  </si>
  <si>
    <t xml:space="preserve">3 </t>
  </si>
  <si>
    <t xml:space="preserve">Алмазов Тимофей</t>
  </si>
  <si>
    <t xml:space="preserve">21:17,21:4</t>
  </si>
  <si>
    <t xml:space="preserve">Шалимов Максим </t>
  </si>
  <si>
    <t xml:space="preserve">4 </t>
  </si>
  <si>
    <t xml:space="preserve">21:4,21:6</t>
  </si>
  <si>
    <t xml:space="preserve">5 </t>
  </si>
  <si>
    <t xml:space="preserve">21-17,21-8</t>
  </si>
  <si>
    <t xml:space="preserve">6 </t>
  </si>
  <si>
    <t xml:space="preserve">21:5,21;13</t>
  </si>
  <si>
    <t xml:space="preserve">21:15,21:13</t>
  </si>
  <si>
    <t xml:space="preserve">Winner </t>
  </si>
  <si>
    <t xml:space="preserve">8 </t>
  </si>
  <si>
    <t xml:space="preserve">9 </t>
  </si>
  <si>
    <t xml:space="preserve">21- 4 21-12</t>
  </si>
  <si>
    <t xml:space="preserve">10 </t>
  </si>
  <si>
    <t xml:space="preserve">Алмазов Евгений</t>
  </si>
  <si>
    <t xml:space="preserve">21-12,21-7</t>
  </si>
  <si>
    <t xml:space="preserve">11 </t>
  </si>
  <si>
    <t xml:space="preserve">21-13,21-10</t>
  </si>
  <si>
    <t xml:space="preserve">12 </t>
  </si>
  <si>
    <t xml:space="preserve">21:4,21:11</t>
  </si>
  <si>
    <t xml:space="preserve">13 </t>
  </si>
  <si>
    <t xml:space="preserve">21:14,18:21,23:21</t>
  </si>
  <si>
    <t xml:space="preserve">14 </t>
  </si>
  <si>
    <t xml:space="preserve">Смирнов Анатолий </t>
  </si>
  <si>
    <t xml:space="preserve">21-3,21-8</t>
  </si>
  <si>
    <t xml:space="preserve">15 </t>
  </si>
  <si>
    <t xml:space="preserve">Bye 2 </t>
  </si>
  <si>
    <t xml:space="preserve">21:6,21:2</t>
  </si>
  <si>
    <t xml:space="preserve">16 </t>
  </si>
  <si>
    <t xml:space="preserve">Женский одиночный разряд. Возрастная группа до 13 лет</t>
  </si>
  <si>
    <t xml:space="preserve">Round 2 </t>
  </si>
  <si>
    <t xml:space="preserve">Наумова Алина </t>
  </si>
  <si>
    <t xml:space="preserve">Минаева Мария</t>
  </si>
  <si>
    <t xml:space="preserve">21:1; 21:5</t>
  </si>
  <si>
    <t xml:space="preserve">Калашникова Юлия </t>
  </si>
  <si>
    <t xml:space="preserve">21:2,21:1</t>
  </si>
  <si>
    <t xml:space="preserve">Кистанова Екатерина</t>
  </si>
  <si>
    <t xml:space="preserve">БГО</t>
  </si>
  <si>
    <t xml:space="preserve">Кистанова Екатерина </t>
  </si>
  <si>
    <t xml:space="preserve">21-7,21-5</t>
  </si>
  <si>
    <t xml:space="preserve">Кузнецова Мария</t>
  </si>
  <si>
    <t xml:space="preserve">21:11,21:7</t>
  </si>
  <si>
    <t xml:space="preserve">Копейкина Евгения </t>
  </si>
  <si>
    <t xml:space="preserve">21:9,21:5</t>
  </si>
  <si>
    <t xml:space="preserve">Мелешкова Серафима</t>
  </si>
  <si>
    <t xml:space="preserve">7 </t>
  </si>
  <si>
    <t xml:space="preserve">Кондратьева Кира </t>
  </si>
  <si>
    <t xml:space="preserve">21:15,21:15</t>
  </si>
  <si>
    <t xml:space="preserve">21:4,21:2</t>
  </si>
  <si>
    <t xml:space="preserve">Галанова Александра </t>
  </si>
  <si>
    <t xml:space="preserve">22-20 21-15</t>
  </si>
  <si>
    <t xml:space="preserve">Мищенко Яна </t>
  </si>
  <si>
    <t xml:space="preserve">21:3,21:8</t>
  </si>
  <si>
    <t xml:space="preserve">Газизова Малика</t>
  </si>
  <si>
    <t xml:space="preserve">21:14,21:13</t>
  </si>
  <si>
    <t xml:space="preserve">Золоторева Ева</t>
  </si>
  <si>
    <t xml:space="preserve">Шачнева Виктория</t>
  </si>
  <si>
    <t xml:space="preserve">Ким Алена </t>
  </si>
  <si>
    <t xml:space="preserve">21:11,21:5</t>
  </si>
  <si>
    <t xml:space="preserve">Мищенко Виктория</t>
  </si>
  <si>
    <t xml:space="preserve">21:9,21:4</t>
  </si>
  <si>
    <t xml:space="preserve">Негаре Кира </t>
  </si>
  <si>
    <t xml:space="preserve">21:15,21:5</t>
  </si>
  <si>
    <t xml:space="preserve">21:8,21:4</t>
  </si>
  <si>
    <t xml:space="preserve">Мужской парный разряд. Возрастная группа до 13 лет</t>
  </si>
  <si>
    <t xml:space="preserve">Гаврилин Фёдор</t>
  </si>
  <si>
    <t xml:space="preserve">Смирнов Анатолий</t>
  </si>
  <si>
    <t xml:space="preserve">Кнутов Василий</t>
  </si>
  <si>
    <t xml:space="preserve">21-11,21-7</t>
  </si>
  <si>
    <t xml:space="preserve"> Алмазов Тимофей</t>
  </si>
  <si>
    <t xml:space="preserve">21- 8 21-10</t>
  </si>
  <si>
    <t xml:space="preserve">20-22 21-18 21-15</t>
  </si>
  <si>
    <t xml:space="preserve">Колобов Иван</t>
  </si>
  <si>
    <t xml:space="preserve">Байков Денис</t>
  </si>
  <si>
    <t xml:space="preserve">21-12,21-14</t>
  </si>
  <si>
    <t xml:space="preserve">21-7,21-11</t>
  </si>
  <si>
    <t xml:space="preserve">Гришин Владимир</t>
  </si>
  <si>
    <t xml:space="preserve">Данилин Денис</t>
  </si>
  <si>
    <t xml:space="preserve">21-12 21-11</t>
  </si>
  <si>
    <t xml:space="preserve">21-5,21-8</t>
  </si>
  <si>
    <t xml:space="preserve"> Женский парный разряд. Возрастная группа до 13 лет</t>
  </si>
  <si>
    <t xml:space="preserve">Кондратьева Кира</t>
  </si>
  <si>
    <t xml:space="preserve">Павлова Алёна</t>
  </si>
  <si>
    <t xml:space="preserve">21-0 21-0</t>
  </si>
  <si>
    <t xml:space="preserve">Ким  Алёна</t>
  </si>
  <si>
    <t xml:space="preserve">21-8 21-9</t>
  </si>
  <si>
    <t xml:space="preserve">Копейкина Евгения</t>
  </si>
  <si>
    <t xml:space="preserve">21-14 21-14</t>
  </si>
  <si>
    <t xml:space="preserve">Золотарёва Ева</t>
  </si>
  <si>
    <t xml:space="preserve">21-10 21-11</t>
  </si>
  <si>
    <t xml:space="preserve">Мищенко Яна</t>
  </si>
  <si>
    <t xml:space="preserve">21-10 21- 8</t>
  </si>
  <si>
    <t xml:space="preserve">Негаре Кира</t>
  </si>
  <si>
    <t xml:space="preserve">21-4 21-9</t>
  </si>
  <si>
    <t xml:space="preserve">21-12 21-13</t>
  </si>
  <si>
    <t xml:space="preserve">Смешанный парный разряд. Возрастная группа до 13 лет</t>
  </si>
  <si>
    <t xml:space="preserve">Round 1</t>
  </si>
  <si>
    <t xml:space="preserve">САО </t>
  </si>
  <si>
    <t xml:space="preserve">Bye</t>
  </si>
  <si>
    <t xml:space="preserve">УЛО </t>
  </si>
  <si>
    <t xml:space="preserve">Шалимов  Максим</t>
  </si>
  <si>
    <t xml:space="preserve">21-8, 17-21, 21-10</t>
  </si>
  <si>
    <t xml:space="preserve">МСГ </t>
  </si>
  <si>
    <t xml:space="preserve">Миняева Мария</t>
  </si>
  <si>
    <t xml:space="preserve">21-12 21-17</t>
  </si>
  <si>
    <t xml:space="preserve">21-8, 21-10</t>
  </si>
  <si>
    <t xml:space="preserve">21-8,21-14</t>
  </si>
  <si>
    <t xml:space="preserve">21-12, 21-16</t>
  </si>
  <si>
    <t xml:space="preserve">21- 9, 21-15</t>
  </si>
  <si>
    <t xml:space="preserve">21-11,21-18</t>
  </si>
  <si>
    <t xml:space="preserve">Ким Алена</t>
  </si>
  <si>
    <t xml:space="preserve">21-10, 21-15</t>
  </si>
  <si>
    <t xml:space="preserve">231-11,21-14</t>
  </si>
  <si>
    <t xml:space="preserve">21-8, 21-6 </t>
  </si>
  <si>
    <t xml:space="preserve">Мужской одиночный разряд. Возрастная группа до 15 лет</t>
  </si>
  <si>
    <t xml:space="preserve">Катин Георгий </t>
  </si>
  <si>
    <t xml:space="preserve">Мелешков Демьян</t>
  </si>
  <si>
    <t xml:space="preserve">21:12,21:6</t>
  </si>
  <si>
    <t xml:space="preserve">Лапшин Семен</t>
  </si>
  <si>
    <t xml:space="preserve">Диш Сергей</t>
  </si>
  <si>
    <t xml:space="preserve">21:12,17:21,21:14</t>
  </si>
  <si>
    <t xml:space="preserve">Соколов Даниил</t>
  </si>
  <si>
    <t xml:space="preserve">21:6,21:7</t>
  </si>
  <si>
    <t xml:space="preserve">21:10,21:14</t>
  </si>
  <si>
    <t xml:space="preserve">Трисеев Егор </t>
  </si>
  <si>
    <t xml:space="preserve">Тулеуов Нурислам</t>
  </si>
  <si>
    <t xml:space="preserve">Легченко Елисей</t>
  </si>
  <si>
    <t xml:space="preserve">21-11 21-12</t>
  </si>
  <si>
    <t xml:space="preserve">Шашков Роман</t>
  </si>
  <si>
    <t xml:space="preserve">21:11,21:4</t>
  </si>
  <si>
    <t xml:space="preserve">21:7,21:5</t>
  </si>
  <si>
    <t xml:space="preserve">Климентьев Артем</t>
  </si>
  <si>
    <t xml:space="preserve">21:8,21:11</t>
  </si>
  <si>
    <t xml:space="preserve">Кистанов Владимир </t>
  </si>
  <si>
    <t xml:space="preserve">21-11,21-13</t>
  </si>
  <si>
    <t xml:space="preserve">21:0,21:6</t>
  </si>
  <si>
    <t xml:space="preserve">Радаев Виктор</t>
  </si>
  <si>
    <t xml:space="preserve">Национальная федерация бадминтона России.Министерство спорта Самарской области</t>
  </si>
  <si>
    <t xml:space="preserve"> Женская одиночная категория до 15 лет</t>
  </si>
  <si>
    <t xml:space="preserve">Баринова Устинья </t>
  </si>
  <si>
    <t xml:space="preserve">Гайфуллина Алина </t>
  </si>
  <si>
    <t xml:space="preserve">21:,21:6</t>
  </si>
  <si>
    <t xml:space="preserve">Щипова Мария</t>
  </si>
  <si>
    <t xml:space="preserve">21-4,21-2</t>
  </si>
  <si>
    <t xml:space="preserve">Башарина Анастасия </t>
  </si>
  <si>
    <t xml:space="preserve">21:4,21:13</t>
  </si>
  <si>
    <t xml:space="preserve">Башарина Анастасия</t>
  </si>
  <si>
    <t xml:space="preserve">Акиньшина Милана </t>
  </si>
  <si>
    <t xml:space="preserve">21:16,21:4</t>
  </si>
  <si>
    <t xml:space="preserve">Лямкина Полина </t>
  </si>
  <si>
    <t xml:space="preserve">Ананьева Елизавета </t>
  </si>
  <si>
    <t xml:space="preserve">21-18,21-8</t>
  </si>
  <si>
    <t xml:space="preserve">21:18,21:12</t>
  </si>
  <si>
    <t xml:space="preserve">Боровкова Алёна </t>
  </si>
  <si>
    <t xml:space="preserve">21-8 21-15</t>
  </si>
  <si>
    <t xml:space="preserve">Шувакина Анна</t>
  </si>
  <si>
    <t xml:space="preserve">21:1,21;1</t>
  </si>
  <si>
    <t xml:space="preserve">21:8,21:16</t>
  </si>
  <si>
    <t xml:space="preserve">Коновалова Кристина</t>
  </si>
  <si>
    <t xml:space="preserve">21:10,21:9</t>
  </si>
  <si>
    <t xml:space="preserve">Байкова Эльза </t>
  </si>
  <si>
    <t xml:space="preserve">Родовская Руслана</t>
  </si>
  <si>
    <t xml:space="preserve">21:12,7:21,21:15</t>
  </si>
  <si>
    <t xml:space="preserve">Вахитова Альбина</t>
  </si>
  <si>
    <t xml:space="preserve">21-17,21-7</t>
  </si>
  <si>
    <t xml:space="preserve">21:3,21:7</t>
  </si>
  <si>
    <t xml:space="preserve">Мужской парный разряд до 15 лет</t>
  </si>
  <si>
    <t xml:space="preserve">Катин  Георгий</t>
  </si>
  <si>
    <t xml:space="preserve">Орлов Матвей</t>
  </si>
  <si>
    <t xml:space="preserve">21-11,21-8</t>
  </si>
  <si>
    <t xml:space="preserve">Кистанов Владимир</t>
  </si>
  <si>
    <t xml:space="preserve">26-24, 21-12</t>
  </si>
  <si>
    <t xml:space="preserve">21-6, 21-13</t>
  </si>
  <si>
    <t xml:space="preserve">Сорокин Вячеслав</t>
  </si>
  <si>
    <t xml:space="preserve">Трисеев Егор</t>
  </si>
  <si>
    <t xml:space="preserve">20-22 ,21-15, 21-7 </t>
  </si>
  <si>
    <t xml:space="preserve">21-9, 21-5</t>
  </si>
  <si>
    <t xml:space="preserve">Иванов Максим</t>
  </si>
  <si>
    <t xml:space="preserve">Дохин Владимир</t>
  </si>
  <si>
    <t xml:space="preserve">21-2, 21-11</t>
  </si>
  <si>
    <t xml:space="preserve">21-7,21-3</t>
  </si>
  <si>
    <t xml:space="preserve">Женский парный разряд. Возрастная группа до 15 лет</t>
  </si>
  <si>
    <t xml:space="preserve">Лямкина Полина</t>
  </si>
  <si>
    <t xml:space="preserve">Григорьева Ксения</t>
  </si>
  <si>
    <t xml:space="preserve">21-5,21-9</t>
  </si>
  <si>
    <t xml:space="preserve">Боровкова Алена</t>
  </si>
  <si>
    <t xml:space="preserve">21-17, 20-22, 21-11</t>
  </si>
  <si>
    <t xml:space="preserve">Боровкова Алёна</t>
  </si>
  <si>
    <t xml:space="preserve">21-8, 21-4</t>
  </si>
  <si>
    <t xml:space="preserve">Лукина Ольга</t>
  </si>
  <si>
    <t xml:space="preserve">Ананьева Елизавета</t>
  </si>
  <si>
    <t xml:space="preserve">21-19, 21-13</t>
  </si>
  <si>
    <t xml:space="preserve">Кулевец Екатериана</t>
  </si>
  <si>
    <t xml:space="preserve">21-16, 2-18</t>
  </si>
  <si>
    <t xml:space="preserve">21-4,21-9</t>
  </si>
  <si>
    <t xml:space="preserve">Смешанный парный разряд. Возрастная группа до 15 лет</t>
  </si>
  <si>
    <t xml:space="preserve">Катин Георгий</t>
  </si>
  <si>
    <t xml:space="preserve">Байкова Эльза</t>
  </si>
  <si>
    <t xml:space="preserve">Акиньшина Милана</t>
  </si>
  <si>
    <t xml:space="preserve">21:13,21:8</t>
  </si>
  <si>
    <t xml:space="preserve">21-2,21-8</t>
  </si>
  <si>
    <t xml:space="preserve">21-13,21-8 </t>
  </si>
  <si>
    <t xml:space="preserve">21-9,21-10</t>
  </si>
  <si>
    <t xml:space="preserve">Лапшин Семён</t>
  </si>
  <si>
    <t xml:space="preserve">21-8 ,21-2 </t>
  </si>
  <si>
    <t xml:space="preserve">Берёзова Полина</t>
  </si>
  <si>
    <t xml:space="preserve">15-21, 22-20, 21-17</t>
  </si>
  <si>
    <t xml:space="preserve">21-2, 21-12</t>
  </si>
  <si>
    <t xml:space="preserve">21-16 ,12-21, 21-18</t>
  </si>
  <si>
    <t xml:space="preserve">21-16 ,15-21, 21-19</t>
  </si>
  <si>
    <t xml:space="preserve">21-7, 21-8</t>
  </si>
  <si>
    <t xml:space="preserve">Мужской одиночный разряд. Возрастная группа до 17 лет</t>
  </si>
  <si>
    <t xml:space="preserve">Козырев Егор</t>
  </si>
  <si>
    <t xml:space="preserve">Осипов Дмитрий</t>
  </si>
  <si>
    <t xml:space="preserve">21:14,21:16</t>
  </si>
  <si>
    <t xml:space="preserve">Дулин Даниил</t>
  </si>
  <si>
    <t xml:space="preserve">21-11,21-4</t>
  </si>
  <si>
    <t xml:space="preserve">Бакаляр Глеб</t>
  </si>
  <si>
    <t xml:space="preserve">21:7,21:12</t>
  </si>
  <si>
    <t xml:space="preserve">Артемов Андрей</t>
  </si>
  <si>
    <t xml:space="preserve">21-16, 21-13</t>
  </si>
  <si>
    <t xml:space="preserve">21:18,21:8</t>
  </si>
  <si>
    <t xml:space="preserve">Бомко Кирилл</t>
  </si>
  <si>
    <t xml:space="preserve">21-14, 16-21, 1-18</t>
  </si>
  <si>
    <t xml:space="preserve">Ельчанинов Александр</t>
  </si>
  <si>
    <t xml:space="preserve">21:9,21:13</t>
  </si>
  <si>
    <t xml:space="preserve">Калистратов Михаил</t>
  </si>
  <si>
    <t xml:space="preserve">21:9,21:7</t>
  </si>
  <si>
    <t xml:space="preserve">Женский одиночный разряд. Возрастная группа до 17 лет</t>
  </si>
  <si>
    <t xml:space="preserve">Егорова Евгения</t>
  </si>
  <si>
    <t xml:space="preserve">Митрофанова Елена</t>
  </si>
  <si>
    <t xml:space="preserve">Жаринова Анастасия</t>
  </si>
  <si>
    <t xml:space="preserve">24:22,21:13</t>
  </si>
  <si>
    <t xml:space="preserve">21:16,21:18</t>
  </si>
  <si>
    <t xml:space="preserve">Сорокина Карина</t>
  </si>
  <si>
    <t xml:space="preserve">Егорова Клавдия</t>
  </si>
  <si>
    <t xml:space="preserve">23-21 21-13</t>
  </si>
  <si>
    <t xml:space="preserve">Березова Полина</t>
  </si>
  <si>
    <t xml:space="preserve">21:14,21:17</t>
  </si>
  <si>
    <t xml:space="preserve">21:9,21:16</t>
  </si>
  <si>
    <t xml:space="preserve">Князькина Ксения</t>
  </si>
  <si>
    <t xml:space="preserve">Гаврилина Варвара</t>
  </si>
  <si>
    <t xml:space="preserve">21-5,21-7</t>
  </si>
  <si>
    <t xml:space="preserve">Мужской парный разряд. Возрастная группа до 17 лет</t>
  </si>
  <si>
    <t xml:space="preserve">Гусев Артем</t>
  </si>
  <si>
    <t xml:space="preserve">Калиниченко Богдан</t>
  </si>
  <si>
    <t xml:space="preserve">21-9,21-7</t>
  </si>
  <si>
    <t xml:space="preserve">21-1-9 21-11</t>
  </si>
  <si>
    <t xml:space="preserve">21-6 21-10</t>
  </si>
  <si>
    <t xml:space="preserve">Клементьев Артем</t>
  </si>
  <si>
    <t xml:space="preserve">Панарин Леонид</t>
  </si>
  <si>
    <t xml:space="preserve">18-21 21-13 21-11</t>
  </si>
  <si>
    <t xml:space="preserve">21-12,21-8</t>
  </si>
  <si>
    <t xml:space="preserve">Косин Егор</t>
  </si>
  <si>
    <t xml:space="preserve">Гришин Александр</t>
  </si>
  <si>
    <t xml:space="preserve">21-12 21-14</t>
  </si>
  <si>
    <t xml:space="preserve">21-7-21,12</t>
  </si>
  <si>
    <t xml:space="preserve">Женский парный разряд. Возрастная группа до 17 лет</t>
  </si>
  <si>
    <t xml:space="preserve">21-11,21-14</t>
  </si>
  <si>
    <t xml:space="preserve">11-21 21-14 21-14</t>
  </si>
  <si>
    <t xml:space="preserve">21-12 21-20</t>
  </si>
  <si>
    <t xml:space="preserve">Витман Вероника</t>
  </si>
  <si>
    <t xml:space="preserve">Баринова Устинья</t>
  </si>
  <si>
    <t xml:space="preserve">21-13 31-13</t>
  </si>
  <si>
    <t xml:space="preserve">21-8,21-7</t>
  </si>
  <si>
    <t xml:space="preserve">Борисенкова Мария</t>
  </si>
  <si>
    <t xml:space="preserve">Некрасова Марина</t>
  </si>
  <si>
    <t xml:space="preserve">21-5,21-11</t>
  </si>
  <si>
    <t xml:space="preserve">Смешанный парный разряд. Возрастная группа до 17 лет</t>
  </si>
  <si>
    <t xml:space="preserve">21-11, 21-13</t>
  </si>
  <si>
    <t xml:space="preserve">21-9, 21-14</t>
  </si>
  <si>
    <t xml:space="preserve">21-15, 21-5</t>
  </si>
  <si>
    <t xml:space="preserve">Калистратов  Михаил</t>
  </si>
  <si>
    <t xml:space="preserve">21-15, 10-21, 21-11</t>
  </si>
  <si>
    <t xml:space="preserve">21-8, 21-16</t>
  </si>
  <si>
    <t xml:space="preserve">21-14 ,10-21 ,21-16</t>
  </si>
  <si>
    <t xml:space="preserve">21-17, 21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7 2" xfId="21"/>
    <cellStyle name="Обычный 2" xfId="22"/>
    <cellStyle name="Обычный 2 2" xfId="23"/>
    <cellStyle name="Обычный 2 2 2" xfId="24"/>
    <cellStyle name="Обычный 2 3" xfId="25"/>
    <cellStyle name="Обычный 2 4 2" xfId="26"/>
    <cellStyle name="Обычный 2 4 2 2" xfId="27"/>
    <cellStyle name="Обычный 3" xfId="28"/>
    <cellStyle name="Обычный 3 2" xfId="29"/>
    <cellStyle name="Обычный 4" xfId="30"/>
    <cellStyle name="Обычный 4 2 2" xfId="31"/>
    <cellStyle name="Обычный 4 2 2 2" xfId="32"/>
    <cellStyle name="Обычный 5 5 2" xfId="33"/>
    <cellStyle name="Обычный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2640</xdr:colOff>
      <xdr:row>5</xdr:row>
      <xdr:rowOff>45360</xdr:rowOff>
    </xdr:from>
    <xdr:to>
      <xdr:col>0</xdr:col>
      <xdr:colOff>4007520</xdr:colOff>
      <xdr:row>12</xdr:row>
      <xdr:rowOff>83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042640" y="2017080"/>
          <a:ext cx="19648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54" zoomScaleNormal="154" zoomScalePageLayoutView="100" workbookViewId="0">
      <selection pane="topLeft" activeCell="A18" activeCellId="0" sqref="A18:C18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70.66"/>
    <col collapsed="false" customWidth="false" hidden="false" outlineLevel="0" max="257" min="2" style="1" width="6.87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2" t="s">
        <v>1</v>
      </c>
      <c r="B2" s="2"/>
      <c r="C2" s="2"/>
    </row>
    <row r="3" customFormat="false" ht="30.75" hidden="false" customHeight="true" outlineLevel="0" collapsed="false">
      <c r="A3" s="2" t="s">
        <v>2</v>
      </c>
      <c r="B3" s="2"/>
      <c r="C3" s="2"/>
    </row>
    <row r="4" customFormat="false" ht="26.25" hidden="false" customHeight="true" outlineLevel="0" collapsed="false">
      <c r="A4" s="3"/>
      <c r="B4" s="3"/>
      <c r="C4" s="3"/>
    </row>
    <row r="5" customFormat="false" ht="26.25" hidden="false" customHeight="true" outlineLevel="0" collapsed="false">
      <c r="A5" s="3"/>
      <c r="B5" s="3"/>
      <c r="C5" s="3"/>
    </row>
    <row r="6" customFormat="false" ht="18.75" hidden="false" customHeight="true" outlineLevel="0" collapsed="false">
      <c r="A6" s="2"/>
      <c r="B6" s="2"/>
      <c r="C6" s="2"/>
    </row>
    <row r="7" customFormat="false" ht="25.5" hidden="false" customHeight="true" outlineLevel="0" collapsed="false"/>
    <row r="15" customFormat="false" ht="22.95" hidden="false" customHeight="true" outlineLevel="0" collapsed="false">
      <c r="A15" s="4" t="s">
        <v>3</v>
      </c>
      <c r="B15" s="4"/>
      <c r="C15" s="4"/>
    </row>
    <row r="16" customFormat="false" ht="22.95" hidden="false" customHeight="true" outlineLevel="0" collapsed="false">
      <c r="A16" s="4" t="s">
        <v>4</v>
      </c>
      <c r="B16" s="4"/>
      <c r="C16" s="4"/>
    </row>
    <row r="17" customFormat="false" ht="22.95" hidden="false" customHeight="true" outlineLevel="0" collapsed="false">
      <c r="A17" s="4" t="s">
        <v>5</v>
      </c>
      <c r="B17" s="4"/>
      <c r="C17" s="4"/>
    </row>
    <row r="18" customFormat="false" ht="114" hidden="false" customHeight="true" outlineLevel="0" collapsed="false">
      <c r="A18" s="5" t="s">
        <v>6</v>
      </c>
      <c r="B18" s="5"/>
      <c r="C18" s="5"/>
    </row>
    <row r="19" customFormat="false" ht="39.75" hidden="false" customHeight="true" outlineLevel="0" collapsed="false">
      <c r="A19" s="6" t="s">
        <v>7</v>
      </c>
      <c r="B19" s="6"/>
      <c r="C19" s="6"/>
    </row>
    <row r="20" customFormat="false" ht="22.95" hidden="false" customHeight="true" outlineLevel="0" collapsed="false">
      <c r="A20" s="4" t="s">
        <v>8</v>
      </c>
      <c r="B20" s="4"/>
      <c r="C20" s="4"/>
    </row>
    <row r="21" customFormat="false" ht="22.95" hidden="false" customHeight="true" outlineLevel="0" collapsed="false">
      <c r="A21" s="4" t="s">
        <v>9</v>
      </c>
      <c r="B21" s="4"/>
      <c r="C21" s="4"/>
    </row>
    <row r="22" customFormat="false" ht="22.95" hidden="false" customHeight="true" outlineLevel="0" collapsed="false">
      <c r="A22" s="4" t="s">
        <v>10</v>
      </c>
      <c r="B22" s="4"/>
      <c r="C22" s="4"/>
    </row>
    <row r="23" customFormat="false" ht="22.95" hidden="false" customHeight="true" outlineLevel="0" collapsed="false">
      <c r="A23" s="4" t="s">
        <v>11</v>
      </c>
      <c r="B23" s="4"/>
      <c r="C23" s="4"/>
    </row>
    <row r="24" customFormat="false" ht="22.8" hidden="false" customHeight="true" outlineLevel="0" collapsed="false">
      <c r="A24" s="4"/>
      <c r="B24" s="4"/>
      <c r="C24" s="4"/>
    </row>
    <row r="36" customFormat="false" ht="17.4" hidden="false" customHeight="true" outlineLevel="0" collapsed="false">
      <c r="A36" s="2" t="s">
        <v>12</v>
      </c>
      <c r="B36" s="2"/>
      <c r="C36" s="2"/>
    </row>
    <row r="37" customFormat="false" ht="17.4" hidden="false" customHeight="false" outlineLevel="0" collapsed="false">
      <c r="A37" s="3"/>
    </row>
    <row r="38" customFormat="false" ht="17.4" hidden="false" customHeight="true" outlineLevel="0" collapsed="false">
      <c r="A38" s="2" t="s">
        <v>13</v>
      </c>
      <c r="B38" s="2"/>
      <c r="C38" s="2"/>
    </row>
    <row r="41" customFormat="false" ht="13.2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2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2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2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8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3.2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</sheetData>
  <mergeCells count="22">
    <mergeCell ref="A1:C1"/>
    <mergeCell ref="A2:C2"/>
    <mergeCell ref="A3:C3"/>
    <mergeCell ref="A6:C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36:C36"/>
    <mergeCell ref="A38:C38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true"/>
  <pageMargins left="0.759722222222222" right="0.236111111111111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E41" activeCellId="0" sqref="E41"/>
    </sheetView>
  </sheetViews>
  <sheetFormatPr defaultColWidth="8.66015625" defaultRowHeight="27" zeroHeight="false" outlineLevelRow="0" outlineLevelCol="0"/>
  <cols>
    <col collapsed="false" customWidth="true" hidden="false" outlineLevel="0" max="1" min="1" style="199" width="5.1"/>
    <col collapsed="false" customWidth="true" hidden="true" outlineLevel="0" max="2" min="2" style="199" width="13.33"/>
    <col collapsed="false" customWidth="true" hidden="false" outlineLevel="0" max="3" min="3" style="199" width="10.32"/>
    <col collapsed="false" customWidth="true" hidden="false" outlineLevel="0" max="4" min="4" style="199" width="18.1"/>
    <col collapsed="false" customWidth="true" hidden="false" outlineLevel="0" max="5" min="5" style="199" width="18.43"/>
    <col collapsed="false" customWidth="true" hidden="false" outlineLevel="0" max="6" min="6" style="199" width="18.99"/>
    <col collapsed="false" customWidth="true" hidden="false" outlineLevel="0" max="7" min="7" style="199" width="18.33"/>
    <col collapsed="false" customWidth="true" hidden="false" outlineLevel="0" max="8" min="8" style="199" width="21.43"/>
    <col collapsed="false" customWidth="true" hidden="false" outlineLevel="0" max="9" min="9" style="199" width="18.87"/>
    <col collapsed="false" customWidth="false" hidden="false" outlineLevel="0" max="257" min="10" style="199" width="8.66"/>
  </cols>
  <sheetData>
    <row r="1" customFormat="false" ht="18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200"/>
      <c r="I1" s="200"/>
      <c r="J1" s="200"/>
      <c r="K1" s="200"/>
      <c r="L1" s="200"/>
      <c r="M1" s="200"/>
    </row>
    <row r="2" customFormat="false" ht="20.2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1" hidden="false" customHeight="true" outlineLevel="0" collapsed="false">
      <c r="A3" s="117" t="s">
        <v>32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36.75" hidden="false" customHeight="true" outlineLevel="0" collapsed="false">
      <c r="A4" s="117" t="s">
        <v>34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5.75" hidden="false" customHeight="true" outlineLevel="0" collapsed="false">
      <c r="A5" s="140" t="s">
        <v>7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7.25" hidden="false" customHeight="true" outlineLevel="0" collapsed="false">
      <c r="A6" s="120" t="s">
        <v>347</v>
      </c>
      <c r="B6" s="120"/>
      <c r="C6" s="120"/>
      <c r="D6" s="120"/>
      <c r="E6" s="120"/>
      <c r="F6" s="120"/>
      <c r="G6" s="120"/>
      <c r="H6" s="120"/>
      <c r="I6" s="120"/>
      <c r="J6" s="201"/>
      <c r="K6" s="201"/>
      <c r="L6" s="201"/>
      <c r="M6" s="201"/>
      <c r="N6" s="201"/>
      <c r="O6" s="201"/>
      <c r="P6" s="202"/>
    </row>
    <row r="7" customFormat="false" ht="13.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4"/>
      <c r="K7" s="204"/>
      <c r="L7" s="204"/>
      <c r="M7" s="204"/>
      <c r="N7" s="204"/>
      <c r="O7" s="204"/>
    </row>
    <row r="8" customFormat="false" ht="14.25" hidden="false" customHeight="true" outlineLevel="0" collapsed="false">
      <c r="A8" s="205"/>
      <c r="B8" s="206" t="s">
        <v>348</v>
      </c>
      <c r="C8" s="206"/>
      <c r="D8" s="207" t="s">
        <v>349</v>
      </c>
      <c r="E8" s="207" t="s">
        <v>350</v>
      </c>
      <c r="F8" s="207" t="s">
        <v>351</v>
      </c>
      <c r="G8" s="207" t="s">
        <v>352</v>
      </c>
      <c r="I8" s="204"/>
      <c r="J8" s="204"/>
      <c r="K8" s="204"/>
      <c r="L8" s="204"/>
      <c r="M8" s="204"/>
      <c r="N8" s="204"/>
      <c r="O8" s="204"/>
    </row>
    <row r="9" customFormat="false" ht="21" hidden="false" customHeight="true" outlineLevel="0" collapsed="false">
      <c r="A9" s="208" t="s">
        <v>353</v>
      </c>
      <c r="B9" s="208"/>
      <c r="C9" s="209" t="s">
        <v>158</v>
      </c>
      <c r="D9" s="210" t="s">
        <v>354</v>
      </c>
      <c r="E9" s="211"/>
      <c r="F9" s="211"/>
      <c r="G9" s="211"/>
      <c r="H9" s="211"/>
      <c r="I9" s="212"/>
      <c r="J9" s="204"/>
      <c r="K9" s="204"/>
      <c r="L9" s="204"/>
      <c r="M9" s="204"/>
      <c r="N9" s="204"/>
      <c r="O9" s="204"/>
    </row>
    <row r="10" customFormat="false" ht="21" hidden="false" customHeight="true" outlineLevel="0" collapsed="false">
      <c r="A10" s="213"/>
      <c r="B10" s="213" t="s">
        <v>355</v>
      </c>
      <c r="C10" s="213"/>
      <c r="D10" s="214"/>
      <c r="E10" s="210" t="s">
        <v>354</v>
      </c>
      <c r="F10" s="211"/>
      <c r="G10" s="211"/>
      <c r="H10" s="211"/>
      <c r="I10" s="212"/>
      <c r="J10" s="204"/>
      <c r="K10" s="204"/>
      <c r="L10" s="204"/>
      <c r="M10" s="204"/>
      <c r="N10" s="204"/>
      <c r="O10" s="204"/>
    </row>
    <row r="11" customFormat="false" ht="21" hidden="false" customHeight="true" outlineLevel="0" collapsed="false">
      <c r="A11" s="208" t="s">
        <v>356</v>
      </c>
      <c r="B11" s="208" t="s">
        <v>355</v>
      </c>
      <c r="C11" s="208"/>
      <c r="D11" s="215" t="s">
        <v>357</v>
      </c>
      <c r="E11" s="216"/>
      <c r="F11" s="217"/>
      <c r="G11" s="217"/>
      <c r="H11" s="211"/>
      <c r="I11" s="212"/>
      <c r="J11" s="204"/>
      <c r="K11" s="204"/>
      <c r="L11" s="204"/>
      <c r="M11" s="204"/>
      <c r="N11" s="204"/>
      <c r="O11" s="204"/>
    </row>
    <row r="12" customFormat="false" ht="21" hidden="false" customHeight="true" outlineLevel="0" collapsed="false">
      <c r="A12" s="213"/>
      <c r="B12" s="213" t="s">
        <v>355</v>
      </c>
      <c r="C12" s="218"/>
      <c r="D12" s="211"/>
      <c r="E12" s="219"/>
      <c r="F12" s="220" t="s">
        <v>354</v>
      </c>
      <c r="G12" s="217"/>
      <c r="H12" s="211"/>
      <c r="I12" s="212"/>
      <c r="J12" s="204"/>
      <c r="K12" s="204"/>
      <c r="L12" s="204"/>
      <c r="M12" s="204"/>
      <c r="N12" s="204"/>
      <c r="O12" s="204"/>
    </row>
    <row r="13" customFormat="false" ht="21" hidden="false" customHeight="true" outlineLevel="0" collapsed="false">
      <c r="A13" s="208" t="s">
        <v>358</v>
      </c>
      <c r="B13" s="208"/>
      <c r="C13" s="209" t="s">
        <v>114</v>
      </c>
      <c r="D13" s="210" t="s">
        <v>359</v>
      </c>
      <c r="E13" s="219"/>
      <c r="F13" s="216" t="s">
        <v>360</v>
      </c>
      <c r="G13" s="217"/>
      <c r="H13" s="211"/>
      <c r="I13" s="212"/>
      <c r="J13" s="204"/>
      <c r="K13" s="204"/>
      <c r="L13" s="204"/>
      <c r="M13" s="204"/>
      <c r="N13" s="204"/>
      <c r="O13" s="204"/>
    </row>
    <row r="14" customFormat="false" ht="21" hidden="false" customHeight="true" outlineLevel="0" collapsed="false">
      <c r="A14" s="213"/>
      <c r="B14" s="213" t="s">
        <v>355</v>
      </c>
      <c r="C14" s="213"/>
      <c r="D14" s="221"/>
      <c r="E14" s="222" t="s">
        <v>361</v>
      </c>
      <c r="F14" s="223"/>
      <c r="G14" s="217"/>
      <c r="H14" s="211"/>
      <c r="I14" s="212"/>
      <c r="J14" s="204"/>
      <c r="K14" s="204"/>
      <c r="L14" s="204"/>
      <c r="M14" s="204"/>
      <c r="N14" s="204"/>
      <c r="O14" s="204"/>
    </row>
    <row r="15" customFormat="false" ht="21" hidden="false" customHeight="true" outlineLevel="0" collapsed="false">
      <c r="A15" s="208" t="s">
        <v>362</v>
      </c>
      <c r="B15" s="208" t="s">
        <v>355</v>
      </c>
      <c r="C15" s="208" t="s">
        <v>176</v>
      </c>
      <c r="D15" s="224" t="s">
        <v>361</v>
      </c>
      <c r="E15" s="217" t="s">
        <v>363</v>
      </c>
      <c r="F15" s="219"/>
      <c r="G15" s="217"/>
      <c r="H15" s="211"/>
      <c r="I15" s="212"/>
      <c r="J15" s="204"/>
      <c r="K15" s="204"/>
      <c r="L15" s="204"/>
      <c r="M15" s="204"/>
      <c r="N15" s="204"/>
      <c r="O15" s="204"/>
    </row>
    <row r="16" customFormat="false" ht="21" hidden="false" customHeight="true" outlineLevel="0" collapsed="false">
      <c r="A16" s="213"/>
      <c r="B16" s="213" t="s">
        <v>355</v>
      </c>
      <c r="C16" s="218"/>
      <c r="D16" s="211"/>
      <c r="E16" s="217"/>
      <c r="F16" s="219"/>
      <c r="G16" s="220" t="s">
        <v>354</v>
      </c>
      <c r="H16" s="211"/>
      <c r="I16" s="212"/>
      <c r="J16" s="204"/>
      <c r="K16" s="204"/>
      <c r="L16" s="204"/>
      <c r="M16" s="204"/>
      <c r="N16" s="204"/>
      <c r="O16" s="204"/>
    </row>
    <row r="17" customFormat="false" ht="21" hidden="false" customHeight="true" outlineLevel="0" collapsed="false">
      <c r="A17" s="208" t="s">
        <v>364</v>
      </c>
      <c r="B17" s="208"/>
      <c r="C17" s="209" t="s">
        <v>114</v>
      </c>
      <c r="D17" s="210" t="s">
        <v>315</v>
      </c>
      <c r="E17" s="217"/>
      <c r="F17" s="219"/>
      <c r="G17" s="216" t="s">
        <v>365</v>
      </c>
      <c r="H17" s="211"/>
      <c r="I17" s="212"/>
      <c r="J17" s="204"/>
      <c r="K17" s="204"/>
      <c r="L17" s="204"/>
      <c r="M17" s="204"/>
      <c r="N17" s="204"/>
      <c r="O17" s="204"/>
    </row>
    <row r="18" customFormat="false" ht="21" hidden="false" customHeight="true" outlineLevel="0" collapsed="false">
      <c r="A18" s="213"/>
      <c r="B18" s="213" t="s">
        <v>355</v>
      </c>
      <c r="C18" s="213"/>
      <c r="D18" s="221"/>
      <c r="E18" s="210" t="s">
        <v>315</v>
      </c>
      <c r="F18" s="219"/>
      <c r="G18" s="219"/>
      <c r="H18" s="211"/>
      <c r="I18" s="212"/>
      <c r="J18" s="204"/>
      <c r="K18" s="204"/>
      <c r="L18" s="204"/>
      <c r="M18" s="204"/>
      <c r="N18" s="204"/>
      <c r="O18" s="204"/>
    </row>
    <row r="19" customFormat="false" ht="21" hidden="false" customHeight="true" outlineLevel="0" collapsed="false">
      <c r="A19" s="208" t="s">
        <v>366</v>
      </c>
      <c r="B19" s="208" t="s">
        <v>355</v>
      </c>
      <c r="C19" s="208" t="s">
        <v>136</v>
      </c>
      <c r="D19" s="215" t="s">
        <v>321</v>
      </c>
      <c r="E19" s="216" t="s">
        <v>367</v>
      </c>
      <c r="F19" s="219"/>
      <c r="G19" s="219"/>
      <c r="H19" s="211"/>
      <c r="I19" s="212"/>
      <c r="J19" s="204"/>
      <c r="K19" s="204"/>
      <c r="L19" s="204"/>
      <c r="M19" s="204"/>
      <c r="N19" s="204"/>
      <c r="O19" s="204"/>
    </row>
    <row r="20" customFormat="false" ht="21" hidden="false" customHeight="true" outlineLevel="0" collapsed="false">
      <c r="A20" s="213"/>
      <c r="B20" s="213" t="s">
        <v>355</v>
      </c>
      <c r="C20" s="218"/>
      <c r="D20" s="211"/>
      <c r="E20" s="219"/>
      <c r="F20" s="220" t="s">
        <v>312</v>
      </c>
      <c r="G20" s="223"/>
      <c r="H20" s="211"/>
      <c r="I20" s="212"/>
      <c r="J20" s="204"/>
      <c r="K20" s="204"/>
      <c r="L20" s="204"/>
      <c r="M20" s="204"/>
      <c r="N20" s="204"/>
      <c r="O20" s="204"/>
    </row>
    <row r="21" customFormat="false" ht="21" hidden="false" customHeight="true" outlineLevel="0" collapsed="false">
      <c r="A21" s="208"/>
      <c r="B21" s="208"/>
      <c r="C21" s="209" t="s">
        <v>136</v>
      </c>
      <c r="D21" s="210" t="s">
        <v>312</v>
      </c>
      <c r="E21" s="219"/>
      <c r="F21" s="217" t="s">
        <v>368</v>
      </c>
      <c r="G21" s="219"/>
      <c r="H21" s="211"/>
      <c r="I21" s="212"/>
      <c r="J21" s="204"/>
      <c r="K21" s="204"/>
      <c r="L21" s="204"/>
      <c r="M21" s="204"/>
      <c r="N21" s="204"/>
      <c r="O21" s="204"/>
    </row>
    <row r="22" customFormat="false" ht="21" hidden="false" customHeight="true" outlineLevel="0" collapsed="false">
      <c r="A22" s="213"/>
      <c r="B22" s="213" t="s">
        <v>355</v>
      </c>
      <c r="C22" s="213"/>
      <c r="D22" s="221"/>
      <c r="E22" s="220" t="s">
        <v>312</v>
      </c>
      <c r="F22" s="225"/>
      <c r="G22" s="207" t="s">
        <v>369</v>
      </c>
      <c r="H22" s="211"/>
      <c r="I22" s="212"/>
      <c r="J22" s="204"/>
      <c r="K22" s="204"/>
      <c r="L22" s="204"/>
      <c r="M22" s="204"/>
      <c r="N22" s="204"/>
      <c r="O22" s="204"/>
    </row>
    <row r="23" customFormat="false" ht="21" hidden="false" customHeight="true" outlineLevel="0" collapsed="false">
      <c r="A23" s="208" t="s">
        <v>370</v>
      </c>
      <c r="B23" s="208"/>
      <c r="C23" s="208"/>
      <c r="D23" s="215" t="s">
        <v>357</v>
      </c>
      <c r="E23" s="217"/>
      <c r="F23" s="217"/>
      <c r="G23" s="219"/>
      <c r="H23" s="211"/>
      <c r="I23" s="212"/>
      <c r="J23" s="204"/>
      <c r="K23" s="204"/>
      <c r="L23" s="204"/>
      <c r="M23" s="204"/>
      <c r="N23" s="204"/>
      <c r="O23" s="204"/>
    </row>
    <row r="24" customFormat="false" ht="15.75" hidden="false" customHeight="true" outlineLevel="0" collapsed="false">
      <c r="A24" s="213"/>
      <c r="B24" s="213"/>
      <c r="C24" s="218"/>
      <c r="D24" s="211"/>
      <c r="E24" s="217"/>
      <c r="F24" s="217"/>
      <c r="G24" s="220" t="s">
        <v>354</v>
      </c>
      <c r="I24" s="212"/>
      <c r="J24" s="204"/>
      <c r="K24" s="204"/>
      <c r="L24" s="204"/>
      <c r="M24" s="204"/>
      <c r="N24" s="204"/>
      <c r="O24" s="204"/>
    </row>
    <row r="25" customFormat="false" ht="21" hidden="false" customHeight="true" outlineLevel="0" collapsed="false">
      <c r="A25" s="208" t="s">
        <v>371</v>
      </c>
      <c r="B25" s="208"/>
      <c r="C25" s="209" t="s">
        <v>114</v>
      </c>
      <c r="D25" s="210" t="s">
        <v>309</v>
      </c>
      <c r="E25" s="217"/>
      <c r="F25" s="217"/>
      <c r="G25" s="211" t="s">
        <v>372</v>
      </c>
      <c r="I25" s="212"/>
      <c r="J25" s="204"/>
      <c r="K25" s="204"/>
      <c r="L25" s="204"/>
      <c r="M25" s="204"/>
      <c r="N25" s="204"/>
      <c r="O25" s="204"/>
    </row>
    <row r="26" customFormat="false" ht="21" hidden="false" customHeight="true" outlineLevel="0" collapsed="false">
      <c r="A26" s="213"/>
      <c r="B26" s="213" t="s">
        <v>355</v>
      </c>
      <c r="C26" s="213"/>
      <c r="D26" s="221"/>
      <c r="E26" s="220" t="s">
        <v>309</v>
      </c>
      <c r="F26" s="217"/>
      <c r="G26" s="219"/>
      <c r="H26" s="211"/>
      <c r="I26" s="212"/>
      <c r="J26" s="204"/>
      <c r="K26" s="204"/>
      <c r="L26" s="204"/>
      <c r="M26" s="204"/>
      <c r="N26" s="204"/>
      <c r="O26" s="204"/>
    </row>
    <row r="27" customFormat="false" ht="21" hidden="false" customHeight="true" outlineLevel="0" collapsed="false">
      <c r="A27" s="208" t="s">
        <v>373</v>
      </c>
      <c r="B27" s="208" t="s">
        <v>355</v>
      </c>
      <c r="C27" s="208"/>
      <c r="D27" s="215" t="s">
        <v>374</v>
      </c>
      <c r="E27" s="216" t="s">
        <v>375</v>
      </c>
      <c r="F27" s="217"/>
      <c r="G27" s="219"/>
      <c r="H27" s="211"/>
      <c r="I27" s="212"/>
      <c r="J27" s="204"/>
      <c r="K27" s="204"/>
      <c r="L27" s="204"/>
      <c r="M27" s="204"/>
      <c r="N27" s="204"/>
      <c r="O27" s="204"/>
    </row>
    <row r="28" customFormat="false" ht="18.75" hidden="false" customHeight="true" outlineLevel="0" collapsed="false">
      <c r="A28" s="213"/>
      <c r="B28" s="213" t="s">
        <v>355</v>
      </c>
      <c r="C28" s="218"/>
      <c r="D28" s="211"/>
      <c r="E28" s="219"/>
      <c r="F28" s="220" t="s">
        <v>309</v>
      </c>
      <c r="G28" s="219"/>
      <c r="H28" s="211"/>
      <c r="I28" s="212"/>
      <c r="J28" s="204"/>
      <c r="K28" s="204"/>
      <c r="L28" s="204"/>
      <c r="M28" s="204"/>
      <c r="N28" s="204"/>
      <c r="O28" s="204"/>
    </row>
    <row r="29" customFormat="false" ht="21" hidden="false" customHeight="true" outlineLevel="0" collapsed="false">
      <c r="A29" s="208" t="s">
        <v>376</v>
      </c>
      <c r="B29" s="208"/>
      <c r="C29" s="209" t="s">
        <v>114</v>
      </c>
      <c r="D29" s="210" t="s">
        <v>320</v>
      </c>
      <c r="E29" s="219"/>
      <c r="F29" s="216" t="s">
        <v>377</v>
      </c>
      <c r="G29" s="219"/>
      <c r="H29" s="211"/>
      <c r="I29" s="212"/>
      <c r="J29" s="204"/>
      <c r="K29" s="204"/>
      <c r="L29" s="204"/>
      <c r="M29" s="204"/>
      <c r="N29" s="204"/>
      <c r="O29" s="204"/>
    </row>
    <row r="30" customFormat="false" ht="21" hidden="false" customHeight="true" outlineLevel="0" collapsed="false">
      <c r="A30" s="213"/>
      <c r="B30" s="213" t="s">
        <v>355</v>
      </c>
      <c r="C30" s="213"/>
      <c r="D30" s="221"/>
      <c r="E30" s="226" t="s">
        <v>311</v>
      </c>
      <c r="F30" s="219"/>
      <c r="G30" s="219"/>
      <c r="H30" s="211"/>
      <c r="I30" s="212"/>
      <c r="J30" s="204"/>
      <c r="K30" s="204"/>
      <c r="L30" s="204"/>
      <c r="M30" s="204"/>
      <c r="N30" s="204"/>
      <c r="O30" s="204"/>
    </row>
    <row r="31" customFormat="false" ht="21" hidden="false" customHeight="true" outlineLevel="0" collapsed="false">
      <c r="A31" s="208" t="s">
        <v>378</v>
      </c>
      <c r="B31" s="208"/>
      <c r="C31" s="208" t="s">
        <v>136</v>
      </c>
      <c r="D31" s="215" t="s">
        <v>311</v>
      </c>
      <c r="E31" s="217" t="s">
        <v>379</v>
      </c>
      <c r="F31" s="219"/>
      <c r="G31" s="219"/>
      <c r="H31" s="211"/>
      <c r="I31" s="212"/>
      <c r="J31" s="204"/>
      <c r="K31" s="204"/>
      <c r="L31" s="204"/>
      <c r="M31" s="204"/>
      <c r="N31" s="204"/>
      <c r="O31" s="204"/>
    </row>
    <row r="32" customFormat="false" ht="32.4" hidden="false" customHeight="true" outlineLevel="0" collapsed="false">
      <c r="A32" s="213"/>
      <c r="B32" s="213" t="s">
        <v>355</v>
      </c>
      <c r="C32" s="218"/>
      <c r="D32" s="211"/>
      <c r="E32" s="217"/>
      <c r="F32" s="219"/>
      <c r="G32" s="227" t="s">
        <v>316</v>
      </c>
      <c r="H32" s="211"/>
      <c r="I32" s="212"/>
      <c r="J32" s="204"/>
      <c r="K32" s="204"/>
      <c r="L32" s="204"/>
      <c r="M32" s="204"/>
      <c r="N32" s="204"/>
      <c r="O32" s="204"/>
    </row>
    <row r="33" customFormat="false" ht="21" hidden="false" customHeight="true" outlineLevel="0" collapsed="false">
      <c r="A33" s="208" t="s">
        <v>380</v>
      </c>
      <c r="B33" s="208"/>
      <c r="C33" s="209" t="s">
        <v>114</v>
      </c>
      <c r="D33" s="210" t="s">
        <v>317</v>
      </c>
      <c r="E33" s="217"/>
      <c r="F33" s="219"/>
      <c r="G33" s="217" t="s">
        <v>381</v>
      </c>
      <c r="H33" s="211"/>
      <c r="I33" s="212"/>
      <c r="J33" s="204"/>
      <c r="K33" s="204"/>
      <c r="L33" s="204"/>
      <c r="M33" s="204"/>
      <c r="N33" s="204"/>
      <c r="O33" s="204"/>
    </row>
    <row r="34" customFormat="false" ht="21" hidden="false" customHeight="true" outlineLevel="0" collapsed="false">
      <c r="A34" s="213"/>
      <c r="B34" s="213" t="s">
        <v>355</v>
      </c>
      <c r="C34" s="213"/>
      <c r="D34" s="221"/>
      <c r="E34" s="220" t="s">
        <v>317</v>
      </c>
      <c r="F34" s="219"/>
      <c r="G34" s="217"/>
      <c r="H34" s="211"/>
      <c r="I34" s="212"/>
      <c r="J34" s="204"/>
      <c r="K34" s="204"/>
      <c r="L34" s="204"/>
      <c r="M34" s="204"/>
      <c r="N34" s="204"/>
      <c r="O34" s="204"/>
    </row>
    <row r="35" customFormat="false" ht="32.4" hidden="false" customHeight="true" outlineLevel="0" collapsed="false">
      <c r="A35" s="208" t="s">
        <v>382</v>
      </c>
      <c r="B35" s="208" t="s">
        <v>355</v>
      </c>
      <c r="C35" s="208" t="s">
        <v>114</v>
      </c>
      <c r="D35" s="227" t="s">
        <v>383</v>
      </c>
      <c r="E35" s="228" t="s">
        <v>384</v>
      </c>
      <c r="F35" s="219"/>
      <c r="G35" s="217"/>
      <c r="H35" s="211"/>
      <c r="I35" s="212"/>
      <c r="J35" s="204"/>
      <c r="K35" s="204"/>
      <c r="L35" s="204"/>
      <c r="M35" s="204"/>
      <c r="N35" s="204"/>
      <c r="O35" s="204"/>
    </row>
    <row r="36" customFormat="false" ht="30" hidden="false" customHeight="true" outlineLevel="0" collapsed="false">
      <c r="A36" s="213"/>
      <c r="B36" s="213"/>
      <c r="C36" s="218"/>
      <c r="D36" s="211"/>
      <c r="E36" s="219"/>
      <c r="F36" s="227" t="s">
        <v>316</v>
      </c>
      <c r="G36" s="217"/>
      <c r="H36" s="211"/>
      <c r="I36" s="212"/>
      <c r="J36" s="204"/>
      <c r="K36" s="204"/>
      <c r="L36" s="204"/>
      <c r="M36" s="204"/>
      <c r="N36" s="204"/>
      <c r="O36" s="204"/>
    </row>
    <row r="37" customFormat="false" ht="21" hidden="false" customHeight="true" outlineLevel="0" collapsed="false">
      <c r="A37" s="208" t="s">
        <v>385</v>
      </c>
      <c r="B37" s="208"/>
      <c r="C37" s="209"/>
      <c r="D37" s="210" t="s">
        <v>386</v>
      </c>
      <c r="E37" s="219"/>
      <c r="F37" s="217" t="s">
        <v>387</v>
      </c>
      <c r="G37" s="217"/>
      <c r="H37" s="211"/>
      <c r="I37" s="212"/>
      <c r="J37" s="204"/>
      <c r="K37" s="204"/>
      <c r="L37" s="204"/>
      <c r="M37" s="204"/>
      <c r="N37" s="204"/>
      <c r="O37" s="204"/>
    </row>
    <row r="38" customFormat="false" ht="30" hidden="false" customHeight="true" outlineLevel="0" collapsed="false">
      <c r="A38" s="213"/>
      <c r="B38" s="213" t="s">
        <v>355</v>
      </c>
      <c r="C38" s="213"/>
      <c r="D38" s="221"/>
      <c r="E38" s="227" t="s">
        <v>316</v>
      </c>
      <c r="F38" s="217"/>
      <c r="G38" s="217"/>
      <c r="H38" s="211"/>
      <c r="I38" s="212"/>
      <c r="J38" s="204"/>
      <c r="K38" s="204"/>
      <c r="L38" s="204"/>
      <c r="M38" s="204"/>
      <c r="N38" s="204"/>
      <c r="O38" s="204"/>
    </row>
    <row r="39" customFormat="false" ht="32.4" hidden="false" customHeight="true" outlineLevel="0" collapsed="false">
      <c r="A39" s="208" t="s">
        <v>388</v>
      </c>
      <c r="B39" s="208"/>
      <c r="C39" s="208" t="s">
        <v>136</v>
      </c>
      <c r="D39" s="227" t="s">
        <v>316</v>
      </c>
      <c r="E39" s="229" t="s">
        <v>73</v>
      </c>
      <c r="F39" s="212"/>
      <c r="G39" s="230" t="s">
        <v>74</v>
      </c>
      <c r="H39" s="211"/>
      <c r="I39" s="212" t="s">
        <v>355</v>
      </c>
      <c r="J39" s="204"/>
      <c r="K39" s="204"/>
      <c r="L39" s="204"/>
      <c r="M39" s="204"/>
      <c r="N39" s="204"/>
      <c r="O39" s="204"/>
    </row>
    <row r="40" customFormat="false" ht="21" hidden="false" customHeight="true" outlineLevel="0" collapsed="false">
      <c r="A40" s="231"/>
      <c r="B40" s="212" t="s">
        <v>355</v>
      </c>
      <c r="C40" s="212"/>
      <c r="G40" s="232"/>
      <c r="H40" s="232"/>
      <c r="I40" s="212"/>
      <c r="J40" s="204"/>
      <c r="K40" s="204"/>
      <c r="L40" s="204"/>
      <c r="M40" s="204"/>
      <c r="N40" s="204"/>
      <c r="O40" s="204"/>
    </row>
    <row r="41" customFormat="false" ht="27" hidden="false" customHeight="true" outlineLevel="0" collapsed="false">
      <c r="A41" s="233" t="s">
        <v>355</v>
      </c>
      <c r="B41" s="233"/>
      <c r="C41" s="233"/>
    </row>
    <row r="42" customFormat="false" ht="27" hidden="false" customHeight="true" outlineLevel="0" collapsed="false">
      <c r="A42" s="233" t="s">
        <v>355</v>
      </c>
      <c r="B42" s="233"/>
      <c r="C42" s="233"/>
    </row>
    <row r="43" customFormat="false" ht="27" hidden="false" customHeight="true" outlineLevel="0" collapsed="false">
      <c r="A43" s="233" t="s">
        <v>355</v>
      </c>
      <c r="B43" s="233"/>
      <c r="C43" s="233"/>
    </row>
    <row r="44" customFormat="false" ht="27" hidden="false" customHeight="true" outlineLevel="0" collapsed="false">
      <c r="A44" s="233" t="s">
        <v>355</v>
      </c>
      <c r="B44" s="233"/>
      <c r="C44" s="233"/>
    </row>
    <row r="45" customFormat="false" ht="27" hidden="false" customHeight="true" outlineLevel="0" collapsed="false">
      <c r="A45" s="233" t="s">
        <v>355</v>
      </c>
      <c r="B45" s="233"/>
      <c r="C45" s="233"/>
    </row>
    <row r="46" customFormat="false" ht="27" hidden="false" customHeight="true" outlineLevel="0" collapsed="false">
      <c r="A46" s="233" t="s">
        <v>355</v>
      </c>
      <c r="B46" s="233"/>
      <c r="C46" s="233"/>
    </row>
    <row r="47" customFormat="false" ht="27" hidden="false" customHeight="true" outlineLevel="0" collapsed="false">
      <c r="A47" s="233" t="s">
        <v>355</v>
      </c>
      <c r="B47" s="233"/>
      <c r="C47" s="233"/>
    </row>
    <row r="48" customFormat="false" ht="27" hidden="false" customHeight="true" outlineLevel="0" collapsed="false">
      <c r="A48" s="233" t="s">
        <v>355</v>
      </c>
      <c r="B48" s="233"/>
      <c r="C48" s="233"/>
    </row>
    <row r="49" customFormat="false" ht="27" hidden="false" customHeight="true" outlineLevel="0" collapsed="false">
      <c r="A49" s="233"/>
      <c r="B49" s="41" t="s">
        <v>73</v>
      </c>
      <c r="C49" s="41"/>
      <c r="D49" s="116"/>
    </row>
    <row r="50" customFormat="false" ht="27" hidden="false" customHeight="true" outlineLevel="0" collapsed="false">
      <c r="A50" s="233"/>
    </row>
    <row r="51" customFormat="false" ht="27" hidden="false" customHeight="true" outlineLevel="0" collapsed="false">
      <c r="A51" s="233"/>
    </row>
    <row r="52" customFormat="false" ht="27" hidden="false" customHeight="true" outlineLevel="0" collapsed="false">
      <c r="A52" s="233"/>
    </row>
    <row r="53" customFormat="false" ht="27" hidden="false" customHeight="true" outlineLevel="0" collapsed="false">
      <c r="A53" s="233"/>
    </row>
    <row r="54" customFormat="false" ht="27" hidden="false" customHeight="true" outlineLevel="0" collapsed="false">
      <c r="A54" s="233"/>
    </row>
    <row r="55" customFormat="false" ht="27" hidden="false" customHeight="true" outlineLevel="0" collapsed="false">
      <c r="A55" s="233"/>
    </row>
    <row r="56" customFormat="false" ht="27" hidden="false" customHeight="true" outlineLevel="0" collapsed="false">
      <c r="A56" s="233"/>
    </row>
    <row r="57" customFormat="false" ht="27" hidden="false" customHeight="true" outlineLevel="0" collapsed="false">
      <c r="A57" s="233"/>
    </row>
    <row r="58" customFormat="false" ht="27" hidden="false" customHeight="true" outlineLevel="0" collapsed="false">
      <c r="A58" s="233"/>
    </row>
    <row r="59" customFormat="false" ht="27" hidden="false" customHeight="true" outlineLevel="0" collapsed="false">
      <c r="A59" s="233"/>
    </row>
    <row r="60" customFormat="false" ht="27" hidden="false" customHeight="true" outlineLevel="0" collapsed="false">
      <c r="A60" s="233"/>
    </row>
    <row r="61" customFormat="false" ht="27" hidden="false" customHeight="true" outlineLevel="0" collapsed="false">
      <c r="A61" s="233"/>
    </row>
    <row r="62" customFormat="false" ht="27" hidden="false" customHeight="true" outlineLevel="0" collapsed="false">
      <c r="A62" s="233"/>
    </row>
    <row r="63" customFormat="false" ht="27" hidden="false" customHeight="true" outlineLevel="0" collapsed="false">
      <c r="A63" s="233"/>
    </row>
    <row r="64" customFormat="false" ht="27" hidden="false" customHeight="true" outlineLevel="0" collapsed="false">
      <c r="A64" s="233"/>
    </row>
    <row r="65" customFormat="false" ht="27" hidden="false" customHeight="true" outlineLevel="0" collapsed="false">
      <c r="A65" s="233"/>
    </row>
    <row r="66" customFormat="false" ht="27" hidden="false" customHeight="true" outlineLevel="0" collapsed="false">
      <c r="A66" s="233"/>
    </row>
    <row r="67" customFormat="false" ht="27" hidden="false" customHeight="true" outlineLevel="0" collapsed="false">
      <c r="A67" s="233"/>
    </row>
    <row r="68" customFormat="false" ht="27" hidden="false" customHeight="true" outlineLevel="0" collapsed="false">
      <c r="A68" s="233"/>
    </row>
    <row r="69" customFormat="false" ht="27" hidden="false" customHeight="true" outlineLevel="0" collapsed="false">
      <c r="A69" s="233"/>
    </row>
    <row r="70" customFormat="false" ht="27" hidden="false" customHeight="true" outlineLevel="0" collapsed="false">
      <c r="A70" s="233"/>
    </row>
    <row r="71" customFormat="false" ht="27" hidden="false" customHeight="true" outlineLevel="0" collapsed="false">
      <c r="A71" s="233"/>
    </row>
    <row r="72" customFormat="false" ht="27" hidden="false" customHeight="true" outlineLevel="0" collapsed="false">
      <c r="A72" s="233"/>
    </row>
    <row r="73" customFormat="false" ht="27" hidden="false" customHeight="true" outlineLevel="0" collapsed="false">
      <c r="A73" s="233"/>
    </row>
    <row r="74" customFormat="false" ht="27" hidden="false" customHeight="true" outlineLevel="0" collapsed="false">
      <c r="A74" s="233"/>
    </row>
    <row r="75" customFormat="false" ht="27" hidden="false" customHeight="true" outlineLevel="0" collapsed="false">
      <c r="A75" s="233"/>
    </row>
    <row r="76" customFormat="false" ht="27" hidden="false" customHeight="true" outlineLevel="0" collapsed="false">
      <c r="A76" s="233"/>
    </row>
    <row r="77" customFormat="false" ht="27" hidden="false" customHeight="true" outlineLevel="0" collapsed="false">
      <c r="A77" s="233"/>
    </row>
    <row r="78" customFormat="false" ht="27" hidden="false" customHeight="true" outlineLevel="0" collapsed="false">
      <c r="A78" s="233"/>
    </row>
    <row r="79" customFormat="false" ht="27" hidden="false" customHeight="true" outlineLevel="0" collapsed="false">
      <c r="A79" s="233"/>
    </row>
    <row r="80" customFormat="false" ht="27" hidden="false" customHeight="true" outlineLevel="0" collapsed="false">
      <c r="A80" s="233"/>
    </row>
    <row r="81" customFormat="false" ht="27" hidden="false" customHeight="true" outlineLevel="0" collapsed="false">
      <c r="A81" s="116"/>
    </row>
  </sheetData>
  <mergeCells count="10">
    <mergeCell ref="A1:G1"/>
    <mergeCell ref="A2:G2"/>
    <mergeCell ref="H2:M2"/>
    <mergeCell ref="A3:G3"/>
    <mergeCell ref="H3:M3"/>
    <mergeCell ref="A4:G4"/>
    <mergeCell ref="H4:M4"/>
    <mergeCell ref="A5:P5"/>
    <mergeCell ref="A6:I6"/>
    <mergeCell ref="A7:I7"/>
  </mergeCells>
  <printOptions headings="false" gridLines="false" gridLinesSet="true" horizontalCentered="false" verticalCentered="false"/>
  <pageMargins left="0.170138888888889" right="0.170138888888889" top="0.2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3" activeCellId="0" sqref="C43:C44"/>
    </sheetView>
  </sheetViews>
  <sheetFormatPr defaultColWidth="26.66015625" defaultRowHeight="24.7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19.66"/>
    <col collapsed="false" customWidth="true" hidden="false" outlineLevel="0" max="3" min="3" style="199" width="24.33"/>
    <col collapsed="false" customWidth="true" hidden="false" outlineLevel="0" max="4" min="4" style="199" width="23.1"/>
    <col collapsed="false" customWidth="true" hidden="false" outlineLevel="0" max="5" min="5" style="199" width="22.55"/>
    <col collapsed="false" customWidth="true" hidden="false" outlineLevel="0" max="6" min="6" style="199" width="20.66"/>
    <col collapsed="false" customWidth="true" hidden="false" outlineLevel="0" max="7" min="7" style="199" width="21.32"/>
    <col collapsed="false" customWidth="false" hidden="false" outlineLevel="0" max="257" min="8" style="199" width="26.66"/>
  </cols>
  <sheetData>
    <row r="1" customFormat="false" ht="24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325</v>
      </c>
      <c r="B3" s="117"/>
      <c r="C3" s="117"/>
      <c r="D3" s="117"/>
      <c r="E3" s="117"/>
      <c r="F3" s="117"/>
      <c r="G3" s="117"/>
    </row>
    <row r="4" customFormat="false" ht="24.75" hidden="false" customHeight="true" outlineLevel="0" collapsed="false">
      <c r="A4" s="117" t="s">
        <v>346</v>
      </c>
      <c r="B4" s="117"/>
      <c r="C4" s="117"/>
      <c r="D4" s="117"/>
      <c r="E4" s="117"/>
      <c r="F4" s="117"/>
      <c r="G4" s="117"/>
    </row>
    <row r="5" customFormat="false" ht="18" hidden="false" customHeight="true" outlineLevel="0" collapsed="false">
      <c r="A5" s="234" t="s">
        <v>75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14.25" hidden="false" customHeight="true" outlineLevel="0" collapsed="false">
      <c r="A6" s="120" t="s">
        <v>389</v>
      </c>
      <c r="B6" s="120"/>
      <c r="C6" s="120"/>
      <c r="D6" s="120"/>
      <c r="E6" s="120"/>
      <c r="F6" s="120"/>
      <c r="G6" s="120"/>
      <c r="H6" s="202"/>
      <c r="I6" s="202"/>
      <c r="J6" s="202"/>
      <c r="K6" s="202"/>
      <c r="L6" s="202"/>
      <c r="M6" s="202"/>
    </row>
    <row r="7" customFormat="false" ht="8.25" hidden="false" customHeight="true" outlineLevel="0" collapsed="false">
      <c r="A7" s="235"/>
      <c r="B7" s="235"/>
      <c r="C7" s="235"/>
      <c r="D7" s="235"/>
      <c r="E7" s="235"/>
      <c r="F7" s="235"/>
      <c r="G7" s="235"/>
      <c r="H7" s="202"/>
      <c r="I7" s="202"/>
      <c r="J7" s="202"/>
      <c r="K7" s="202"/>
      <c r="L7" s="202"/>
      <c r="M7" s="202"/>
    </row>
    <row r="8" customFormat="false" ht="20.25" hidden="false" customHeight="true" outlineLevel="0" collapsed="false">
      <c r="A8" s="208"/>
      <c r="B8" s="236" t="s">
        <v>349</v>
      </c>
      <c r="C8" s="236" t="s">
        <v>390</v>
      </c>
      <c r="D8" s="236" t="s">
        <v>350</v>
      </c>
      <c r="E8" s="236" t="s">
        <v>351</v>
      </c>
      <c r="F8" s="236" t="s">
        <v>352</v>
      </c>
      <c r="G8" s="236" t="s">
        <v>369</v>
      </c>
      <c r="H8" s="202"/>
      <c r="I8" s="202"/>
      <c r="J8" s="202"/>
      <c r="K8" s="202"/>
      <c r="L8" s="202"/>
      <c r="M8" s="202"/>
    </row>
    <row r="9" customFormat="false" ht="6.75" hidden="false" customHeight="true" outlineLevel="0" collapsed="false">
      <c r="A9" s="213"/>
      <c r="B9" s="237" t="s">
        <v>355</v>
      </c>
      <c r="C9" s="218"/>
      <c r="D9" s="218"/>
      <c r="E9" s="218"/>
      <c r="F9" s="218"/>
      <c r="G9" s="218"/>
      <c r="H9" s="202"/>
      <c r="I9" s="202"/>
      <c r="J9" s="202"/>
      <c r="K9" s="202"/>
      <c r="L9" s="202"/>
      <c r="M9" s="202"/>
    </row>
    <row r="10" customFormat="false" ht="15.6" hidden="false" customHeight="true" outlineLevel="0" collapsed="false">
      <c r="A10" s="208" t="s">
        <v>353</v>
      </c>
      <c r="B10" s="238" t="s">
        <v>114</v>
      </c>
      <c r="C10" s="210" t="s">
        <v>391</v>
      </c>
      <c r="D10" s="211"/>
      <c r="E10" s="211"/>
      <c r="F10" s="211"/>
      <c r="G10" s="211"/>
      <c r="H10" s="202"/>
      <c r="I10" s="202"/>
      <c r="J10" s="202"/>
      <c r="K10" s="202"/>
      <c r="L10" s="202"/>
      <c r="M10" s="202"/>
    </row>
    <row r="11" customFormat="false" ht="15.6" hidden="false" customHeight="true" outlineLevel="0" collapsed="false">
      <c r="A11" s="213"/>
      <c r="B11" s="238"/>
      <c r="C11" s="221"/>
      <c r="D11" s="210" t="s">
        <v>391</v>
      </c>
      <c r="E11" s="211"/>
      <c r="F11" s="211"/>
      <c r="G11" s="211"/>
      <c r="H11" s="202"/>
      <c r="I11" s="202"/>
      <c r="J11" s="202"/>
      <c r="K11" s="202"/>
      <c r="L11" s="202"/>
      <c r="M11" s="202"/>
    </row>
    <row r="12" customFormat="false" ht="15.6" hidden="false" customHeight="true" outlineLevel="0" collapsed="false">
      <c r="A12" s="208" t="s">
        <v>356</v>
      </c>
      <c r="B12" s="238" t="s">
        <v>136</v>
      </c>
      <c r="C12" s="215" t="s">
        <v>392</v>
      </c>
      <c r="D12" s="221" t="s">
        <v>393</v>
      </c>
      <c r="E12" s="211"/>
      <c r="F12" s="211"/>
      <c r="G12" s="211"/>
      <c r="H12" s="202"/>
      <c r="I12" s="202"/>
      <c r="J12" s="202"/>
      <c r="K12" s="202"/>
      <c r="L12" s="202"/>
      <c r="M12" s="202"/>
    </row>
    <row r="13" customFormat="false" ht="15.6" hidden="false" customHeight="true" outlineLevel="0" collapsed="false">
      <c r="A13" s="213"/>
      <c r="B13" s="238"/>
      <c r="C13" s="211"/>
      <c r="D13" s="239"/>
      <c r="E13" s="210" t="s">
        <v>391</v>
      </c>
      <c r="F13" s="211"/>
      <c r="G13" s="211"/>
      <c r="H13" s="202"/>
      <c r="I13" s="202"/>
      <c r="J13" s="202"/>
      <c r="K13" s="202"/>
      <c r="L13" s="202"/>
      <c r="M13" s="202"/>
    </row>
    <row r="14" customFormat="false" ht="15.6" hidden="false" customHeight="true" outlineLevel="0" collapsed="false">
      <c r="A14" s="208" t="s">
        <v>358</v>
      </c>
      <c r="B14" s="238" t="s">
        <v>114</v>
      </c>
      <c r="C14" s="210" t="s">
        <v>394</v>
      </c>
      <c r="D14" s="239"/>
      <c r="E14" s="216" t="s">
        <v>395</v>
      </c>
      <c r="F14" s="240"/>
      <c r="G14" s="211"/>
      <c r="H14" s="202"/>
      <c r="I14" s="202"/>
      <c r="J14" s="202"/>
      <c r="K14" s="202"/>
      <c r="L14" s="202"/>
      <c r="M14" s="202"/>
    </row>
    <row r="15" customFormat="false" ht="15.6" hidden="false" customHeight="true" outlineLevel="0" collapsed="false">
      <c r="A15" s="213"/>
      <c r="B15" s="238"/>
      <c r="C15" s="221"/>
      <c r="D15" s="215" t="s">
        <v>396</v>
      </c>
      <c r="E15" s="241"/>
      <c r="F15" s="240"/>
      <c r="G15" s="211"/>
      <c r="H15" s="202"/>
      <c r="I15" s="202"/>
      <c r="J15" s="202"/>
      <c r="K15" s="202"/>
      <c r="L15" s="202"/>
      <c r="M15" s="202"/>
    </row>
    <row r="16" customFormat="false" ht="15.6" hidden="false" customHeight="true" outlineLevel="0" collapsed="false">
      <c r="A16" s="208" t="s">
        <v>362</v>
      </c>
      <c r="B16" s="238" t="s">
        <v>397</v>
      </c>
      <c r="C16" s="215" t="s">
        <v>398</v>
      </c>
      <c r="D16" s="211" t="s">
        <v>399</v>
      </c>
      <c r="E16" s="239"/>
      <c r="F16" s="240"/>
      <c r="G16" s="211"/>
      <c r="H16" s="202"/>
      <c r="I16" s="202"/>
      <c r="J16" s="202"/>
      <c r="K16" s="202"/>
      <c r="L16" s="202"/>
      <c r="M16" s="202"/>
    </row>
    <row r="17" customFormat="false" ht="15.6" hidden="false" customHeight="true" outlineLevel="0" collapsed="false">
      <c r="A17" s="213"/>
      <c r="B17" s="238"/>
      <c r="C17" s="211"/>
      <c r="D17" s="211"/>
      <c r="E17" s="239"/>
      <c r="F17" s="242" t="s">
        <v>391</v>
      </c>
      <c r="G17" s="211"/>
      <c r="H17" s="202"/>
      <c r="I17" s="202"/>
      <c r="J17" s="202"/>
      <c r="K17" s="202"/>
      <c r="L17" s="202"/>
      <c r="M17" s="202"/>
    </row>
    <row r="18" customFormat="false" ht="15.6" hidden="false" customHeight="true" outlineLevel="0" collapsed="false">
      <c r="A18" s="208" t="s">
        <v>364</v>
      </c>
      <c r="B18" s="238" t="s">
        <v>114</v>
      </c>
      <c r="C18" s="210" t="s">
        <v>400</v>
      </c>
      <c r="D18" s="211"/>
      <c r="E18" s="239"/>
      <c r="F18" s="216" t="s">
        <v>401</v>
      </c>
      <c r="G18" s="211"/>
      <c r="H18" s="202"/>
      <c r="I18" s="202"/>
      <c r="J18" s="202"/>
      <c r="K18" s="202"/>
      <c r="L18" s="202"/>
      <c r="M18" s="202"/>
    </row>
    <row r="19" customFormat="false" ht="15.6" hidden="false" customHeight="true" outlineLevel="0" collapsed="false">
      <c r="A19" s="213"/>
      <c r="B19" s="238"/>
      <c r="C19" s="221"/>
      <c r="D19" s="210" t="s">
        <v>400</v>
      </c>
      <c r="E19" s="239"/>
      <c r="F19" s="241"/>
      <c r="G19" s="211"/>
      <c r="H19" s="202"/>
      <c r="I19" s="202"/>
      <c r="J19" s="202"/>
      <c r="K19" s="202"/>
      <c r="L19" s="202"/>
      <c r="M19" s="202"/>
    </row>
    <row r="20" customFormat="false" ht="15.6" hidden="false" customHeight="true" outlineLevel="0" collapsed="false">
      <c r="A20" s="208" t="s">
        <v>366</v>
      </c>
      <c r="B20" s="238" t="s">
        <v>136</v>
      </c>
      <c r="C20" s="215" t="s">
        <v>402</v>
      </c>
      <c r="D20" s="216" t="s">
        <v>403</v>
      </c>
      <c r="E20" s="239"/>
      <c r="F20" s="241"/>
      <c r="G20" s="211"/>
      <c r="H20" s="202"/>
      <c r="I20" s="202"/>
      <c r="J20" s="202"/>
      <c r="K20" s="202"/>
      <c r="L20" s="202"/>
      <c r="M20" s="202"/>
    </row>
    <row r="21" customFormat="false" ht="15.6" hidden="false" customHeight="true" outlineLevel="0" collapsed="false">
      <c r="A21" s="213"/>
      <c r="B21" s="238"/>
      <c r="C21" s="211"/>
      <c r="D21" s="239"/>
      <c r="E21" s="215" t="s">
        <v>404</v>
      </c>
      <c r="F21" s="241"/>
      <c r="G21" s="211"/>
      <c r="H21" s="202"/>
      <c r="I21" s="202"/>
      <c r="J21" s="202"/>
      <c r="K21" s="202"/>
      <c r="L21" s="202"/>
      <c r="M21" s="202"/>
    </row>
    <row r="22" customFormat="false" ht="15.6" hidden="false" customHeight="true" outlineLevel="0" collapsed="false">
      <c r="A22" s="208" t="s">
        <v>405</v>
      </c>
      <c r="B22" s="238" t="s">
        <v>114</v>
      </c>
      <c r="C22" s="210" t="s">
        <v>406</v>
      </c>
      <c r="D22" s="239"/>
      <c r="E22" s="243" t="s">
        <v>407</v>
      </c>
      <c r="F22" s="211"/>
      <c r="G22" s="240"/>
      <c r="H22" s="202"/>
      <c r="I22" s="202"/>
      <c r="J22" s="202"/>
      <c r="K22" s="202"/>
      <c r="L22" s="202"/>
      <c r="M22" s="202"/>
    </row>
    <row r="23" customFormat="false" ht="15.6" hidden="false" customHeight="true" outlineLevel="0" collapsed="false">
      <c r="A23" s="213"/>
      <c r="B23" s="238"/>
      <c r="C23" s="221"/>
      <c r="D23" s="215" t="s">
        <v>404</v>
      </c>
      <c r="E23" s="240"/>
      <c r="F23" s="239"/>
      <c r="G23" s="211"/>
      <c r="H23" s="202"/>
      <c r="I23" s="202"/>
      <c r="J23" s="202"/>
      <c r="K23" s="202"/>
      <c r="L23" s="202"/>
      <c r="M23" s="202"/>
    </row>
    <row r="24" customFormat="false" ht="15.6" hidden="false" customHeight="true" outlineLevel="0" collapsed="false">
      <c r="A24" s="208" t="s">
        <v>370</v>
      </c>
      <c r="B24" s="238" t="s">
        <v>114</v>
      </c>
      <c r="C24" s="215" t="s">
        <v>404</v>
      </c>
      <c r="D24" s="243" t="s">
        <v>408</v>
      </c>
      <c r="E24" s="211"/>
      <c r="F24" s="239"/>
      <c r="G24" s="211"/>
      <c r="H24" s="202"/>
      <c r="I24" s="202"/>
      <c r="J24" s="202"/>
      <c r="K24" s="202"/>
      <c r="L24" s="202"/>
      <c r="M24" s="202"/>
    </row>
    <row r="25" customFormat="false" ht="15.6" hidden="false" customHeight="true" outlineLevel="0" collapsed="false">
      <c r="A25" s="213"/>
      <c r="B25" s="238"/>
      <c r="C25" s="211"/>
      <c r="D25" s="211"/>
      <c r="E25" s="211"/>
      <c r="F25" s="239"/>
      <c r="G25" s="242" t="s">
        <v>391</v>
      </c>
      <c r="H25" s="202"/>
      <c r="I25" s="202"/>
      <c r="J25" s="202"/>
      <c r="K25" s="202"/>
      <c r="L25" s="202"/>
      <c r="M25" s="202"/>
    </row>
    <row r="26" customFormat="false" ht="15.6" hidden="false" customHeight="true" outlineLevel="0" collapsed="false">
      <c r="A26" s="208" t="s">
        <v>371</v>
      </c>
      <c r="B26" s="238" t="s">
        <v>136</v>
      </c>
      <c r="C26" s="210" t="s">
        <v>409</v>
      </c>
      <c r="D26" s="211"/>
      <c r="E26" s="211"/>
      <c r="F26" s="239"/>
      <c r="G26" s="211" t="s">
        <v>410</v>
      </c>
      <c r="H26" s="202"/>
      <c r="I26" s="202"/>
      <c r="J26" s="202"/>
      <c r="K26" s="202"/>
      <c r="L26" s="202"/>
      <c r="M26" s="202"/>
    </row>
    <row r="27" customFormat="false" ht="15.6" hidden="false" customHeight="true" outlineLevel="0" collapsed="false">
      <c r="A27" s="213"/>
      <c r="B27" s="238"/>
      <c r="C27" s="221"/>
      <c r="D27" s="210" t="s">
        <v>409</v>
      </c>
      <c r="E27" s="211"/>
      <c r="F27" s="239"/>
      <c r="G27" s="211"/>
      <c r="H27" s="202"/>
      <c r="I27" s="202"/>
      <c r="J27" s="202"/>
      <c r="K27" s="202"/>
      <c r="L27" s="202"/>
      <c r="M27" s="202"/>
    </row>
    <row r="28" customFormat="false" ht="15.6" hidden="false" customHeight="true" outlineLevel="0" collapsed="false">
      <c r="A28" s="208" t="s">
        <v>373</v>
      </c>
      <c r="B28" s="238" t="s">
        <v>114</v>
      </c>
      <c r="C28" s="215" t="s">
        <v>411</v>
      </c>
      <c r="D28" s="216" t="s">
        <v>412</v>
      </c>
      <c r="E28" s="211"/>
      <c r="F28" s="239"/>
      <c r="G28" s="211"/>
      <c r="H28" s="202"/>
      <c r="I28" s="202"/>
      <c r="J28" s="202"/>
      <c r="K28" s="202"/>
      <c r="L28" s="202"/>
      <c r="M28" s="202"/>
    </row>
    <row r="29" customFormat="false" ht="15.6" hidden="false" customHeight="true" outlineLevel="0" collapsed="false">
      <c r="A29" s="213"/>
      <c r="B29" s="238"/>
      <c r="C29" s="211"/>
      <c r="D29" s="239"/>
      <c r="E29" s="210" t="s">
        <v>409</v>
      </c>
      <c r="F29" s="239"/>
      <c r="G29" s="211"/>
      <c r="H29" s="202"/>
      <c r="I29" s="202"/>
      <c r="J29" s="202"/>
      <c r="K29" s="202"/>
      <c r="L29" s="202"/>
      <c r="M29" s="202"/>
    </row>
    <row r="30" customFormat="false" ht="15.6" hidden="false" customHeight="true" outlineLevel="0" collapsed="false">
      <c r="A30" s="208" t="s">
        <v>376</v>
      </c>
      <c r="B30" s="238" t="s">
        <v>114</v>
      </c>
      <c r="C30" s="210" t="s">
        <v>413</v>
      </c>
      <c r="D30" s="239"/>
      <c r="E30" s="216" t="s">
        <v>414</v>
      </c>
      <c r="F30" s="241"/>
      <c r="G30" s="211"/>
      <c r="H30" s="202"/>
      <c r="I30" s="202"/>
      <c r="J30" s="202"/>
      <c r="K30" s="202"/>
      <c r="L30" s="202"/>
      <c r="M30" s="202"/>
    </row>
    <row r="31" customFormat="false" ht="15.6" hidden="false" customHeight="true" outlineLevel="0" collapsed="false">
      <c r="A31" s="213"/>
      <c r="B31" s="238"/>
      <c r="C31" s="221"/>
      <c r="D31" s="215" t="s">
        <v>415</v>
      </c>
      <c r="E31" s="239"/>
      <c r="F31" s="241"/>
      <c r="G31" s="211"/>
      <c r="H31" s="202"/>
      <c r="I31" s="202"/>
      <c r="J31" s="202"/>
      <c r="K31" s="202"/>
      <c r="L31" s="202"/>
      <c r="M31" s="202"/>
    </row>
    <row r="32" customFormat="false" ht="15.6" hidden="false" customHeight="true" outlineLevel="0" collapsed="false">
      <c r="A32" s="208" t="s">
        <v>378</v>
      </c>
      <c r="B32" s="238" t="s">
        <v>136</v>
      </c>
      <c r="C32" s="215" t="s">
        <v>415</v>
      </c>
      <c r="D32" s="243" t="s">
        <v>363</v>
      </c>
      <c r="E32" s="211"/>
      <c r="F32" s="241"/>
      <c r="G32" s="211"/>
      <c r="H32" s="202"/>
      <c r="I32" s="202"/>
      <c r="J32" s="202"/>
      <c r="K32" s="202"/>
      <c r="L32" s="202"/>
      <c r="M32" s="202"/>
    </row>
    <row r="33" customFormat="false" ht="15.6" hidden="false" customHeight="true" outlineLevel="0" collapsed="false">
      <c r="A33" s="213"/>
      <c r="B33" s="238"/>
      <c r="C33" s="211"/>
      <c r="D33" s="211"/>
      <c r="E33" s="239"/>
      <c r="F33" s="224" t="s">
        <v>416</v>
      </c>
      <c r="G33" s="240"/>
      <c r="H33" s="202"/>
      <c r="I33" s="202"/>
      <c r="J33" s="202"/>
      <c r="K33" s="202"/>
      <c r="L33" s="202"/>
      <c r="M33" s="202"/>
    </row>
    <row r="34" customFormat="false" ht="15.6" hidden="false" customHeight="true" outlineLevel="0" collapsed="false">
      <c r="A34" s="208" t="s">
        <v>380</v>
      </c>
      <c r="B34" s="238" t="s">
        <v>114</v>
      </c>
      <c r="C34" s="210" t="s">
        <v>417</v>
      </c>
      <c r="D34" s="211"/>
      <c r="E34" s="239"/>
      <c r="F34" s="243" t="s">
        <v>418</v>
      </c>
      <c r="G34" s="211"/>
      <c r="H34" s="202"/>
      <c r="I34" s="202"/>
      <c r="J34" s="202"/>
      <c r="K34" s="202"/>
      <c r="L34" s="202"/>
      <c r="M34" s="202"/>
    </row>
    <row r="35" customFormat="false" ht="15.6" hidden="false" customHeight="true" outlineLevel="0" collapsed="false">
      <c r="A35" s="213"/>
      <c r="B35" s="238"/>
      <c r="C35" s="221"/>
      <c r="D35" s="210" t="s">
        <v>417</v>
      </c>
      <c r="E35" s="239"/>
      <c r="F35" s="240"/>
      <c r="G35" s="211"/>
      <c r="H35" s="202"/>
      <c r="I35" s="202"/>
      <c r="J35" s="202"/>
      <c r="K35" s="202"/>
      <c r="L35" s="202"/>
      <c r="M35" s="202"/>
    </row>
    <row r="36" customFormat="false" ht="15.6" hidden="false" customHeight="true" outlineLevel="0" collapsed="false">
      <c r="A36" s="208" t="s">
        <v>382</v>
      </c>
      <c r="B36" s="238" t="s">
        <v>114</v>
      </c>
      <c r="C36" s="215" t="s">
        <v>419</v>
      </c>
      <c r="D36" s="228" t="s">
        <v>420</v>
      </c>
      <c r="E36" s="239"/>
      <c r="F36" s="240"/>
      <c r="G36" s="211"/>
      <c r="H36" s="202"/>
      <c r="I36" s="202"/>
      <c r="J36" s="202"/>
      <c r="K36" s="202"/>
      <c r="L36" s="202"/>
      <c r="M36" s="202"/>
    </row>
    <row r="37" customFormat="false" ht="15.6" hidden="false" customHeight="true" outlineLevel="0" collapsed="false">
      <c r="A37" s="213"/>
      <c r="B37" s="238"/>
      <c r="C37" s="211"/>
      <c r="D37" s="211"/>
      <c r="E37" s="242" t="s">
        <v>416</v>
      </c>
      <c r="F37" s="240"/>
      <c r="G37" s="211"/>
      <c r="H37" s="202"/>
      <c r="I37" s="202"/>
      <c r="J37" s="202"/>
      <c r="K37" s="202"/>
      <c r="L37" s="202"/>
      <c r="M37" s="202"/>
    </row>
    <row r="38" customFormat="false" ht="15.6" hidden="false" customHeight="true" outlineLevel="0" collapsed="false">
      <c r="A38" s="208" t="s">
        <v>385</v>
      </c>
      <c r="B38" s="238" t="s">
        <v>114</v>
      </c>
      <c r="C38" s="210" t="s">
        <v>421</v>
      </c>
      <c r="D38" s="211"/>
      <c r="E38" s="225" t="s">
        <v>422</v>
      </c>
      <c r="F38" s="211"/>
      <c r="G38" s="211"/>
      <c r="H38" s="202"/>
      <c r="I38" s="202"/>
      <c r="J38" s="202"/>
      <c r="K38" s="202"/>
      <c r="L38" s="202"/>
      <c r="M38" s="202"/>
    </row>
    <row r="39" customFormat="false" ht="15.6" hidden="false" customHeight="true" outlineLevel="0" collapsed="false">
      <c r="A39" s="213"/>
      <c r="B39" s="238"/>
      <c r="C39" s="221"/>
      <c r="D39" s="215" t="s">
        <v>416</v>
      </c>
      <c r="E39" s="217"/>
      <c r="F39" s="211"/>
      <c r="G39" s="211"/>
      <c r="H39" s="202"/>
      <c r="I39" s="202"/>
      <c r="J39" s="202"/>
      <c r="K39" s="202"/>
      <c r="L39" s="202"/>
      <c r="M39" s="202"/>
    </row>
    <row r="40" customFormat="false" ht="15.6" hidden="false" customHeight="true" outlineLevel="0" collapsed="false">
      <c r="A40" s="208" t="s">
        <v>388</v>
      </c>
      <c r="B40" s="238" t="s">
        <v>114</v>
      </c>
      <c r="C40" s="215" t="s">
        <v>416</v>
      </c>
      <c r="D40" s="244" t="s">
        <v>423</v>
      </c>
      <c r="E40" s="211"/>
      <c r="F40" s="211"/>
      <c r="G40" s="218"/>
      <c r="H40" s="202"/>
      <c r="I40" s="202"/>
      <c r="J40" s="202"/>
      <c r="K40" s="202"/>
      <c r="L40" s="202"/>
      <c r="M40" s="202"/>
    </row>
    <row r="41" customFormat="false" ht="15.6" hidden="false" customHeight="true" outlineLevel="0" collapsed="false">
      <c r="A41" s="245"/>
      <c r="B41" s="218" t="s">
        <v>355</v>
      </c>
      <c r="C41" s="218" t="s">
        <v>355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</row>
    <row r="42" customFormat="false" ht="15.6" hidden="false" customHeight="true" outlineLevel="0" collapsed="false">
      <c r="A42" s="218"/>
      <c r="B42" s="218"/>
      <c r="C42" s="218"/>
      <c r="D42" s="218"/>
      <c r="E42" s="218"/>
      <c r="F42" s="237"/>
      <c r="G42" s="218"/>
      <c r="H42" s="202"/>
      <c r="I42" s="202"/>
      <c r="J42" s="202"/>
      <c r="K42" s="202"/>
      <c r="L42" s="202"/>
      <c r="M42" s="202"/>
    </row>
    <row r="43" customFormat="false" ht="24.75" hidden="false" customHeight="true" outlineLevel="0" collapsed="false">
      <c r="A43" s="218"/>
      <c r="B43" s="246"/>
      <c r="C43" s="247"/>
      <c r="D43" s="247"/>
      <c r="E43" s="247"/>
      <c r="F43" s="246"/>
      <c r="G43" s="248"/>
      <c r="H43" s="202"/>
      <c r="I43" s="202"/>
      <c r="J43" s="202"/>
      <c r="K43" s="202"/>
      <c r="L43" s="202"/>
      <c r="M43" s="202"/>
    </row>
    <row r="44" customFormat="false" ht="24.75" hidden="false" customHeight="true" outlineLevel="0" collapsed="false">
      <c r="A44" s="233"/>
      <c r="C44" s="249" t="s">
        <v>73</v>
      </c>
      <c r="D44" s="212"/>
      <c r="E44" s="230" t="s">
        <v>74</v>
      </c>
    </row>
    <row r="45" customFormat="false" ht="24.75" hidden="false" customHeight="true" outlineLevel="0" collapsed="false">
      <c r="A45" s="233"/>
    </row>
    <row r="46" customFormat="false" ht="24.75" hidden="false" customHeight="true" outlineLevel="0" collapsed="false">
      <c r="A46" s="233"/>
    </row>
    <row r="47" customFormat="false" ht="24.75" hidden="false" customHeight="true" outlineLevel="0" collapsed="false">
      <c r="A47" s="233"/>
    </row>
    <row r="48" customFormat="false" ht="24.75" hidden="false" customHeight="true" outlineLevel="0" collapsed="false">
      <c r="A48" s="233"/>
    </row>
    <row r="49" customFormat="false" ht="24.75" hidden="false" customHeight="true" outlineLevel="0" collapsed="false">
      <c r="A49" s="233"/>
    </row>
    <row r="50" customFormat="false" ht="24.75" hidden="false" customHeight="true" outlineLevel="0" collapsed="false">
      <c r="A50" s="233"/>
    </row>
    <row r="51" customFormat="false" ht="24.75" hidden="false" customHeight="true" outlineLevel="0" collapsed="false">
      <c r="A51" s="233"/>
      <c r="B51" s="233"/>
    </row>
    <row r="52" customFormat="false" ht="24.75" hidden="false" customHeight="true" outlineLevel="0" collapsed="false">
      <c r="A52" s="116"/>
      <c r="B52" s="233"/>
    </row>
    <row r="53" customFormat="false" ht="24.75" hidden="false" customHeight="true" outlineLevel="0" collapsed="false">
      <c r="A53" s="233"/>
      <c r="B53" s="233"/>
    </row>
    <row r="54" customFormat="false" ht="24.75" hidden="false" customHeight="true" outlineLevel="0" collapsed="false">
      <c r="A54" s="233"/>
      <c r="B54" s="233"/>
    </row>
    <row r="55" customFormat="false" ht="24.75" hidden="false" customHeight="true" outlineLevel="0" collapsed="false">
      <c r="A55" s="233"/>
      <c r="B55" s="233"/>
    </row>
    <row r="56" customFormat="false" ht="24.75" hidden="false" customHeight="true" outlineLevel="0" collapsed="false">
      <c r="A56" s="233"/>
      <c r="B56" s="233"/>
    </row>
    <row r="57" customFormat="false" ht="24.75" hidden="false" customHeight="true" outlineLevel="0" collapsed="false">
      <c r="A57" s="233"/>
      <c r="B57" s="233"/>
    </row>
    <row r="58" customFormat="false" ht="24.75" hidden="false" customHeight="true" outlineLevel="0" collapsed="false">
      <c r="A58" s="233"/>
      <c r="B58" s="233"/>
    </row>
    <row r="59" customFormat="false" ht="24.75" hidden="false" customHeight="true" outlineLevel="0" collapsed="false">
      <c r="A59" s="233"/>
      <c r="B59" s="233"/>
    </row>
    <row r="60" customFormat="false" ht="24.75" hidden="false" customHeight="true" outlineLevel="0" collapsed="false">
      <c r="A60" s="233"/>
      <c r="B60" s="233"/>
    </row>
    <row r="61" customFormat="false" ht="24.75" hidden="false" customHeight="true" outlineLevel="0" collapsed="false">
      <c r="A61" s="233"/>
    </row>
    <row r="62" customFormat="false" ht="24.75" hidden="false" customHeight="true" outlineLevel="0" collapsed="false">
      <c r="A62" s="233"/>
    </row>
    <row r="63" customFormat="false" ht="24.75" hidden="false" customHeight="true" outlineLevel="0" collapsed="false">
      <c r="A63" s="233"/>
    </row>
    <row r="64" customFormat="false" ht="24.75" hidden="false" customHeight="true" outlineLevel="0" collapsed="false">
      <c r="A64" s="233"/>
    </row>
    <row r="65" customFormat="false" ht="24.75" hidden="false" customHeight="true" outlineLevel="0" collapsed="false">
      <c r="A65" s="233"/>
    </row>
    <row r="66" customFormat="false" ht="24.75" hidden="false" customHeight="true" outlineLevel="0" collapsed="false">
      <c r="A66" s="233"/>
    </row>
    <row r="67" customFormat="false" ht="24.75" hidden="false" customHeight="true" outlineLevel="0" collapsed="false">
      <c r="A67" s="233"/>
    </row>
    <row r="68" customFormat="false" ht="24.75" hidden="false" customHeight="true" outlineLevel="0" collapsed="false">
      <c r="A68" s="233"/>
    </row>
    <row r="69" customFormat="false" ht="24.75" hidden="false" customHeight="true" outlineLevel="0" collapsed="false">
      <c r="A69" s="233"/>
    </row>
    <row r="70" customFormat="false" ht="24.75" hidden="false" customHeight="true" outlineLevel="0" collapsed="false">
      <c r="A70" s="233"/>
    </row>
    <row r="71" customFormat="false" ht="24.75" hidden="false" customHeight="true" outlineLevel="0" collapsed="false">
      <c r="A71" s="233"/>
    </row>
    <row r="72" customFormat="false" ht="24.75" hidden="false" customHeight="true" outlineLevel="0" collapsed="false">
      <c r="A72" s="233"/>
    </row>
    <row r="73" customFormat="false" ht="24.75" hidden="false" customHeight="true" outlineLevel="0" collapsed="false">
      <c r="A73" s="233"/>
    </row>
    <row r="74" customFormat="false" ht="24.75" hidden="false" customHeight="true" outlineLevel="0" collapsed="false">
      <c r="A74" s="233"/>
    </row>
    <row r="75" customFormat="false" ht="24.75" hidden="false" customHeight="true" outlineLevel="0" collapsed="false">
      <c r="A75" s="233"/>
    </row>
    <row r="76" customFormat="false" ht="24.75" hidden="false" customHeight="true" outlineLevel="0" collapsed="false">
      <c r="A76" s="233"/>
    </row>
    <row r="77" customFormat="false" ht="24.75" hidden="false" customHeight="true" outlineLevel="0" collapsed="false">
      <c r="A77" s="233"/>
    </row>
    <row r="78" customFormat="false" ht="24.75" hidden="false" customHeight="true" outlineLevel="0" collapsed="false">
      <c r="A78" s="233"/>
    </row>
    <row r="79" customFormat="false" ht="24.75" hidden="false" customHeight="true" outlineLevel="0" collapsed="false">
      <c r="A79" s="233"/>
    </row>
    <row r="80" customFormat="false" ht="24.75" hidden="false" customHeight="true" outlineLevel="0" collapsed="false">
      <c r="A80" s="233"/>
    </row>
    <row r="81" customFormat="false" ht="24.75" hidden="false" customHeight="true" outlineLevel="0" collapsed="false">
      <c r="A81" s="233"/>
    </row>
    <row r="82" customFormat="false" ht="24.75" hidden="false" customHeight="true" outlineLevel="0" collapsed="false">
      <c r="A82" s="233"/>
    </row>
    <row r="83" customFormat="false" ht="24.75" hidden="false" customHeight="true" outlineLevel="0" collapsed="false">
      <c r="A83" s="233"/>
    </row>
    <row r="84" customFormat="false" ht="24.75" hidden="false" customHeight="true" outlineLevel="0" collapsed="false">
      <c r="A84" s="233"/>
    </row>
    <row r="85" customFormat="false" ht="24.75" hidden="false" customHeight="true" outlineLevel="0" collapsed="false">
      <c r="A85" s="233"/>
    </row>
    <row r="86" customFormat="false" ht="24.75" hidden="false" customHeight="true" outlineLevel="0" collapsed="false">
      <c r="A86" s="233"/>
    </row>
    <row r="87" customFormat="false" ht="24.75" hidden="false" customHeight="true" outlineLevel="0" collapsed="false">
      <c r="A87" s="233"/>
    </row>
    <row r="88" customFormat="false" ht="24.75" hidden="false" customHeight="true" outlineLevel="0" collapsed="false">
      <c r="A88" s="233"/>
    </row>
    <row r="89" customFormat="false" ht="24.75" hidden="false" customHeight="true" outlineLevel="0" collapsed="false">
      <c r="A89" s="116"/>
    </row>
  </sheetData>
  <mergeCells count="7">
    <mergeCell ref="A1:G1"/>
    <mergeCell ref="A2:G2"/>
    <mergeCell ref="A3:G3"/>
    <mergeCell ref="A4:G4"/>
    <mergeCell ref="A5:O5"/>
    <mergeCell ref="A6:G6"/>
    <mergeCell ref="A7:G7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F18" activeCellId="0" sqref="F18"/>
    </sheetView>
  </sheetViews>
  <sheetFormatPr defaultColWidth="8.66015625" defaultRowHeight="13.8" zeroHeight="false" outlineLevelRow="0" outlineLevelCol="0"/>
  <cols>
    <col collapsed="false" customWidth="false" hidden="false" outlineLevel="0" max="1" min="1" style="199" width="8.66"/>
    <col collapsed="false" customWidth="true" hidden="false" outlineLevel="0" max="2" min="2" style="199" width="6.55"/>
    <col collapsed="false" customWidth="true" hidden="false" outlineLevel="0" max="5" min="3" style="199" width="21.55"/>
    <col collapsed="false" customWidth="true" hidden="false" outlineLevel="0" max="6" min="6" style="199" width="23.55"/>
    <col collapsed="false" customWidth="true" hidden="false" outlineLevel="0" max="7" min="7" style="199" width="23.87"/>
    <col collapsed="false" customWidth="false" hidden="false" outlineLevel="0" max="257" min="8" style="199" width="8.66"/>
  </cols>
  <sheetData>
    <row r="1" customFormat="false" ht="15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200"/>
    </row>
    <row r="2" customFormat="false" ht="15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9"/>
    </row>
    <row r="3" customFormat="false" ht="15.75" hidden="false" customHeight="true" outlineLevel="0" collapsed="false">
      <c r="A3" s="117" t="s">
        <v>325</v>
      </c>
      <c r="B3" s="117"/>
      <c r="C3" s="117"/>
      <c r="D3" s="117"/>
      <c r="E3" s="117"/>
      <c r="F3" s="117"/>
      <c r="G3" s="119"/>
    </row>
    <row r="4" customFormat="false" ht="31.5" hidden="false" customHeight="true" outlineLevel="0" collapsed="false">
      <c r="A4" s="117" t="s">
        <v>346</v>
      </c>
      <c r="B4" s="117"/>
      <c r="C4" s="117"/>
      <c r="D4" s="117"/>
      <c r="E4" s="117"/>
      <c r="F4" s="117"/>
      <c r="G4" s="119"/>
    </row>
    <row r="5" customFormat="false" ht="15.6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5.6" hidden="false" customHeight="true" outlineLevel="0" collapsed="false">
      <c r="B6" s="250" t="s">
        <v>424</v>
      </c>
      <c r="C6" s="250"/>
      <c r="D6" s="250"/>
      <c r="E6" s="250"/>
      <c r="F6" s="250"/>
      <c r="G6" s="250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8" hidden="false" customHeight="true" outlineLevel="0" collapsed="false">
      <c r="B7" s="251"/>
      <c r="C7" s="251"/>
      <c r="D7" s="251"/>
      <c r="E7" s="251"/>
      <c r="F7" s="251"/>
      <c r="G7" s="251"/>
    </row>
    <row r="8" customFormat="false" ht="13.8" hidden="false" customHeight="false" outlineLevel="0" collapsed="false">
      <c r="B8" s="252"/>
      <c r="C8" s="247" t="s">
        <v>350</v>
      </c>
      <c r="D8" s="247" t="s">
        <v>351</v>
      </c>
      <c r="E8" s="247" t="s">
        <v>352</v>
      </c>
      <c r="F8" s="247" t="s">
        <v>369</v>
      </c>
    </row>
    <row r="9" customFormat="false" ht="15" hidden="false" customHeight="true" outlineLevel="0" collapsed="false">
      <c r="A9" s="253"/>
      <c r="B9" s="254" t="s">
        <v>114</v>
      </c>
      <c r="C9" s="255" t="s">
        <v>316</v>
      </c>
      <c r="D9" s="255"/>
      <c r="E9" s="255"/>
      <c r="F9" s="255"/>
      <c r="G9" s="233"/>
    </row>
    <row r="10" customFormat="false" ht="15" hidden="false" customHeight="true" outlineLevel="0" collapsed="false">
      <c r="A10" s="252" t="s">
        <v>353</v>
      </c>
      <c r="B10" s="254" t="s">
        <v>114</v>
      </c>
      <c r="C10" s="256" t="s">
        <v>425</v>
      </c>
      <c r="D10" s="255" t="s">
        <v>316</v>
      </c>
      <c r="E10" s="255"/>
      <c r="F10" s="255"/>
      <c r="G10" s="233"/>
    </row>
    <row r="11" customFormat="false" ht="15" hidden="false" customHeight="true" outlineLevel="0" collapsed="false">
      <c r="A11" s="253"/>
      <c r="B11" s="254" t="s">
        <v>114</v>
      </c>
      <c r="C11" s="255" t="s">
        <v>426</v>
      </c>
      <c r="D11" s="257" t="s">
        <v>425</v>
      </c>
      <c r="E11" s="255"/>
      <c r="F11" s="255"/>
      <c r="G11" s="233"/>
    </row>
    <row r="12" customFormat="false" ht="15" hidden="false" customHeight="true" outlineLevel="0" collapsed="false">
      <c r="A12" s="252" t="s">
        <v>356</v>
      </c>
      <c r="B12" s="254" t="s">
        <v>114</v>
      </c>
      <c r="C12" s="255" t="s">
        <v>427</v>
      </c>
      <c r="D12" s="258" t="s">
        <v>428</v>
      </c>
      <c r="E12" s="255" t="s">
        <v>316</v>
      </c>
      <c r="F12" s="255"/>
      <c r="G12" s="233"/>
    </row>
    <row r="13" customFormat="false" ht="15" hidden="false" customHeight="true" outlineLevel="0" collapsed="false">
      <c r="A13" s="253"/>
      <c r="B13" s="254" t="s">
        <v>176</v>
      </c>
      <c r="C13" s="259" t="s">
        <v>313</v>
      </c>
      <c r="D13" s="260"/>
      <c r="E13" s="256" t="s">
        <v>425</v>
      </c>
      <c r="F13" s="255"/>
      <c r="G13" s="233"/>
    </row>
    <row r="14" customFormat="false" ht="15" hidden="false" customHeight="true" outlineLevel="0" collapsed="false">
      <c r="A14" s="252" t="s">
        <v>358</v>
      </c>
      <c r="B14" s="254" t="s">
        <v>114</v>
      </c>
      <c r="C14" s="261" t="s">
        <v>429</v>
      </c>
      <c r="D14" s="260" t="s">
        <v>313</v>
      </c>
      <c r="E14" s="260" t="s">
        <v>430</v>
      </c>
      <c r="F14" s="255"/>
      <c r="G14" s="233"/>
    </row>
    <row r="15" customFormat="false" ht="15" hidden="false" customHeight="true" outlineLevel="0" collapsed="false">
      <c r="A15" s="253"/>
      <c r="B15" s="254" t="s">
        <v>114</v>
      </c>
      <c r="C15" s="262" t="s">
        <v>317</v>
      </c>
      <c r="D15" s="263" t="s">
        <v>429</v>
      </c>
      <c r="E15" s="260"/>
      <c r="F15" s="255"/>
      <c r="G15" s="233"/>
    </row>
    <row r="16" customFormat="false" ht="15" hidden="false" customHeight="true" outlineLevel="0" collapsed="false">
      <c r="A16" s="252" t="s">
        <v>362</v>
      </c>
      <c r="B16" s="254" t="s">
        <v>114</v>
      </c>
      <c r="C16" s="263" t="s">
        <v>320</v>
      </c>
      <c r="D16" s="264" t="s">
        <v>431</v>
      </c>
      <c r="E16" s="260"/>
      <c r="F16" s="255" t="s">
        <v>309</v>
      </c>
      <c r="G16" s="233"/>
    </row>
    <row r="17" customFormat="false" ht="15" hidden="false" customHeight="true" outlineLevel="0" collapsed="false">
      <c r="A17" s="253"/>
      <c r="B17" s="254" t="s">
        <v>114</v>
      </c>
      <c r="C17" s="265" t="s">
        <v>432</v>
      </c>
      <c r="D17" s="255"/>
      <c r="E17" s="260"/>
      <c r="F17" s="256" t="s">
        <v>315</v>
      </c>
      <c r="G17" s="233"/>
    </row>
    <row r="18" customFormat="false" ht="15" hidden="false" customHeight="true" outlineLevel="0" collapsed="false">
      <c r="A18" s="252" t="s">
        <v>364</v>
      </c>
      <c r="B18" s="254" t="s">
        <v>114</v>
      </c>
      <c r="C18" s="261" t="s">
        <v>433</v>
      </c>
      <c r="D18" s="255" t="s">
        <v>309</v>
      </c>
      <c r="E18" s="260"/>
      <c r="F18" s="265" t="s">
        <v>434</v>
      </c>
      <c r="G18" s="233"/>
    </row>
    <row r="19" customFormat="false" ht="15" hidden="false" customHeight="true" outlineLevel="0" collapsed="false">
      <c r="A19" s="253"/>
      <c r="B19" s="254" t="s">
        <v>114</v>
      </c>
      <c r="C19" s="255" t="s">
        <v>309</v>
      </c>
      <c r="D19" s="256" t="s">
        <v>315</v>
      </c>
      <c r="E19" s="260"/>
      <c r="F19" s="255"/>
      <c r="G19" s="233"/>
    </row>
    <row r="20" customFormat="false" ht="15" hidden="false" customHeight="true" outlineLevel="0" collapsed="false">
      <c r="A20" s="252" t="s">
        <v>366</v>
      </c>
      <c r="B20" s="254" t="s">
        <v>114</v>
      </c>
      <c r="C20" s="261" t="s">
        <v>315</v>
      </c>
      <c r="D20" s="266" t="s">
        <v>435</v>
      </c>
      <c r="E20" s="266" t="s">
        <v>309</v>
      </c>
      <c r="F20" s="255"/>
      <c r="G20" s="233"/>
    </row>
    <row r="21" customFormat="false" ht="15" hidden="false" customHeight="true" outlineLevel="0" collapsed="false">
      <c r="A21" s="253"/>
      <c r="B21" s="254" t="s">
        <v>114</v>
      </c>
      <c r="C21" s="265" t="s">
        <v>436</v>
      </c>
      <c r="D21" s="260"/>
      <c r="E21" s="267" t="s">
        <v>315</v>
      </c>
      <c r="F21" s="255"/>
      <c r="G21" s="233"/>
    </row>
    <row r="22" customFormat="false" ht="15" hidden="false" customHeight="true" outlineLevel="0" collapsed="false">
      <c r="A22" s="252" t="s">
        <v>405</v>
      </c>
      <c r="B22" s="254" t="s">
        <v>114</v>
      </c>
      <c r="C22" s="261" t="s">
        <v>437</v>
      </c>
      <c r="D22" s="260" t="s">
        <v>312</v>
      </c>
      <c r="E22" s="255" t="s">
        <v>438</v>
      </c>
      <c r="F22" s="255"/>
      <c r="G22" s="233"/>
    </row>
    <row r="23" customFormat="false" ht="15" hidden="false" customHeight="true" outlineLevel="0" collapsed="false">
      <c r="A23" s="253"/>
      <c r="B23" s="254" t="s">
        <v>136</v>
      </c>
      <c r="C23" s="260" t="s">
        <v>312</v>
      </c>
      <c r="D23" s="263" t="s">
        <v>321</v>
      </c>
      <c r="E23" s="255"/>
      <c r="F23" s="255"/>
      <c r="G23" s="233"/>
    </row>
    <row r="24" customFormat="false" ht="15" hidden="false" customHeight="true" outlineLevel="0" collapsed="false">
      <c r="A24" s="252" t="s">
        <v>370</v>
      </c>
      <c r="B24" s="254" t="s">
        <v>136</v>
      </c>
      <c r="C24" s="263" t="s">
        <v>321</v>
      </c>
      <c r="D24" s="265" t="s">
        <v>439</v>
      </c>
      <c r="E24" s="255"/>
      <c r="F24" s="255"/>
      <c r="G24" s="233" t="s">
        <v>35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C28" s="268" t="s">
        <v>73</v>
      </c>
      <c r="D28" s="268"/>
      <c r="E28" s="269" t="s">
        <v>74</v>
      </c>
    </row>
    <row r="29" customFormat="false" ht="15" hidden="false" customHeight="true" outlineLevel="0" collapsed="false">
      <c r="C29" s="270"/>
      <c r="D29" s="270"/>
      <c r="E29" s="27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7">
    <mergeCell ref="A1:F1"/>
    <mergeCell ref="A2:F2"/>
    <mergeCell ref="A3:F3"/>
    <mergeCell ref="A4:F4"/>
    <mergeCell ref="B5:P5"/>
    <mergeCell ref="B6:G6"/>
    <mergeCell ref="B7:G7"/>
  </mergeCells>
  <printOptions headings="false" gridLines="false" gridLinesSet="true" horizontalCentered="false" verticalCentered="false"/>
  <pageMargins left="0.236111111111111" right="0.236111111111111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32" activeCellId="0" sqref="D3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7.66"/>
    <col collapsed="false" customWidth="false" hidden="false" outlineLevel="0" max="2" min="2" style="199" width="8.66"/>
    <col collapsed="false" customWidth="true" hidden="false" outlineLevel="0" max="5" min="3" style="199" width="23.66"/>
    <col collapsed="false" customWidth="true" hidden="false" outlineLevel="0" max="6" min="6" style="199" width="22.55"/>
    <col collapsed="false" customWidth="true" hidden="false" outlineLevel="0" max="7" min="7" style="199" width="25.1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36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15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4.1" hidden="false" customHeight="true" outlineLevel="0" collapsed="false">
      <c r="B7" s="250" t="s">
        <v>440</v>
      </c>
      <c r="C7" s="250"/>
      <c r="D7" s="250"/>
      <c r="E7" s="250"/>
      <c r="F7" s="250"/>
      <c r="G7" s="250"/>
    </row>
    <row r="8" customFormat="false" ht="14.1" hidden="false" customHeight="true" outlineLevel="0" collapsed="false">
      <c r="B8" s="251"/>
      <c r="C8" s="251"/>
      <c r="D8" s="251"/>
      <c r="E8" s="251"/>
      <c r="F8" s="251"/>
      <c r="G8" s="251"/>
    </row>
    <row r="9" customFormat="false" ht="13.8" hidden="false" customHeight="false" outlineLevel="0" collapsed="false">
      <c r="B9" s="252"/>
      <c r="C9" s="247" t="s">
        <v>350</v>
      </c>
      <c r="D9" s="247" t="s">
        <v>351</v>
      </c>
      <c r="E9" s="247" t="s">
        <v>352</v>
      </c>
      <c r="F9" s="247" t="s">
        <v>369</v>
      </c>
    </row>
    <row r="10" customFormat="false" ht="15" hidden="false" customHeight="true" outlineLevel="0" collapsed="false">
      <c r="A10" s="253"/>
      <c r="B10" s="253" t="s">
        <v>114</v>
      </c>
      <c r="C10" s="255" t="s">
        <v>333</v>
      </c>
      <c r="D10" s="255"/>
      <c r="E10" s="255"/>
      <c r="F10" s="255"/>
      <c r="G10" s="233"/>
    </row>
    <row r="11" customFormat="false" ht="15" hidden="false" customHeight="true" outlineLevel="0" collapsed="false">
      <c r="A11" s="252" t="s">
        <v>353</v>
      </c>
      <c r="B11" s="252" t="s">
        <v>114</v>
      </c>
      <c r="C11" s="255" t="s">
        <v>416</v>
      </c>
      <c r="D11" s="255" t="s">
        <v>333</v>
      </c>
      <c r="E11" s="255"/>
      <c r="F11" s="255"/>
      <c r="G11" s="233"/>
    </row>
    <row r="12" customFormat="false" ht="15" hidden="false" customHeight="true" outlineLevel="0" collapsed="false">
      <c r="A12" s="253"/>
      <c r="B12" s="253" t="s">
        <v>114</v>
      </c>
      <c r="C12" s="262" t="s">
        <v>441</v>
      </c>
      <c r="D12" s="255" t="s">
        <v>416</v>
      </c>
      <c r="E12" s="255"/>
      <c r="F12" s="255"/>
      <c r="G12" s="233"/>
    </row>
    <row r="13" customFormat="false" ht="15" hidden="false" customHeight="true" outlineLevel="0" collapsed="false">
      <c r="A13" s="252" t="s">
        <v>356</v>
      </c>
      <c r="B13" s="252" t="s">
        <v>114</v>
      </c>
      <c r="C13" s="263" t="s">
        <v>442</v>
      </c>
      <c r="D13" s="258" t="s">
        <v>443</v>
      </c>
      <c r="E13" s="255" t="s">
        <v>333</v>
      </c>
      <c r="F13" s="255"/>
      <c r="G13" s="233"/>
    </row>
    <row r="14" customFormat="false" ht="15" hidden="false" customHeight="true" outlineLevel="0" collapsed="false">
      <c r="A14" s="253"/>
      <c r="B14" s="253" t="s">
        <v>114</v>
      </c>
      <c r="C14" s="259" t="s">
        <v>400</v>
      </c>
      <c r="D14" s="260"/>
      <c r="E14" s="255" t="s">
        <v>416</v>
      </c>
      <c r="F14" s="255"/>
      <c r="G14" s="233"/>
    </row>
    <row r="15" customFormat="false" ht="15" hidden="false" customHeight="true" outlineLevel="0" collapsed="false">
      <c r="A15" s="252" t="s">
        <v>358</v>
      </c>
      <c r="B15" s="252" t="s">
        <v>114</v>
      </c>
      <c r="C15" s="261" t="s">
        <v>444</v>
      </c>
      <c r="D15" s="260" t="s">
        <v>400</v>
      </c>
      <c r="E15" s="262" t="s">
        <v>445</v>
      </c>
      <c r="F15" s="255"/>
      <c r="G15" s="233"/>
    </row>
    <row r="16" customFormat="false" ht="15" hidden="false" customHeight="true" outlineLevel="0" collapsed="false">
      <c r="A16" s="253"/>
      <c r="B16" s="253" t="s">
        <v>136</v>
      </c>
      <c r="C16" s="262" t="s">
        <v>392</v>
      </c>
      <c r="D16" s="263" t="s">
        <v>444</v>
      </c>
      <c r="E16" s="260"/>
      <c r="F16" s="255"/>
      <c r="G16" s="233"/>
    </row>
    <row r="17" customFormat="false" ht="15" hidden="false" customHeight="true" outlineLevel="0" collapsed="false">
      <c r="A17" s="252" t="s">
        <v>362</v>
      </c>
      <c r="B17" s="252" t="s">
        <v>136</v>
      </c>
      <c r="C17" s="263" t="s">
        <v>446</v>
      </c>
      <c r="D17" s="259" t="s">
        <v>447</v>
      </c>
      <c r="E17" s="260"/>
      <c r="F17" s="257" t="s">
        <v>333</v>
      </c>
      <c r="G17" s="233"/>
    </row>
    <row r="18" customFormat="false" ht="15" hidden="false" customHeight="true" outlineLevel="0" collapsed="false">
      <c r="A18" s="253"/>
      <c r="B18" s="253" t="s">
        <v>136</v>
      </c>
      <c r="C18" s="255" t="s">
        <v>318</v>
      </c>
      <c r="D18" s="255"/>
      <c r="E18" s="260"/>
      <c r="F18" s="256" t="s">
        <v>416</v>
      </c>
      <c r="G18" s="233"/>
    </row>
    <row r="19" customFormat="false" ht="15" hidden="false" customHeight="true" outlineLevel="0" collapsed="false">
      <c r="A19" s="252" t="s">
        <v>364</v>
      </c>
      <c r="B19" s="252" t="s">
        <v>136</v>
      </c>
      <c r="C19" s="261" t="s">
        <v>448</v>
      </c>
      <c r="D19" s="255" t="s">
        <v>318</v>
      </c>
      <c r="E19" s="260"/>
      <c r="F19" s="255" t="s">
        <v>449</v>
      </c>
      <c r="G19" s="233"/>
    </row>
    <row r="20" customFormat="false" ht="15" hidden="false" customHeight="true" outlineLevel="0" collapsed="false">
      <c r="A20" s="253"/>
      <c r="B20" s="253" t="s">
        <v>114</v>
      </c>
      <c r="C20" s="262" t="s">
        <v>450</v>
      </c>
      <c r="D20" s="261" t="s">
        <v>448</v>
      </c>
      <c r="E20" s="260"/>
      <c r="F20" s="255"/>
      <c r="G20" s="233"/>
    </row>
    <row r="21" customFormat="false" ht="15" hidden="false" customHeight="true" outlineLevel="0" collapsed="false">
      <c r="A21" s="252" t="s">
        <v>366</v>
      </c>
      <c r="B21" s="252" t="s">
        <v>114</v>
      </c>
      <c r="C21" s="263" t="s">
        <v>419</v>
      </c>
      <c r="D21" s="262" t="s">
        <v>451</v>
      </c>
      <c r="E21" s="266" t="s">
        <v>318</v>
      </c>
      <c r="F21" s="255"/>
      <c r="G21" s="233"/>
    </row>
    <row r="22" customFormat="false" ht="15" hidden="false" customHeight="true" outlineLevel="0" collapsed="false">
      <c r="A22" s="253"/>
      <c r="B22" s="253" t="s">
        <v>114</v>
      </c>
      <c r="C22" s="255" t="s">
        <v>413</v>
      </c>
      <c r="D22" s="260"/>
      <c r="E22" s="267" t="s">
        <v>448</v>
      </c>
      <c r="F22" s="255"/>
      <c r="G22" s="233"/>
    </row>
    <row r="23" customFormat="false" ht="15" hidden="false" customHeight="true" outlineLevel="0" collapsed="false">
      <c r="A23" s="252" t="s">
        <v>405</v>
      </c>
      <c r="B23" s="252" t="s">
        <v>114</v>
      </c>
      <c r="C23" s="261" t="s">
        <v>452</v>
      </c>
      <c r="D23" s="260" t="s">
        <v>404</v>
      </c>
      <c r="E23" s="255" t="s">
        <v>453</v>
      </c>
      <c r="F23" s="255"/>
      <c r="G23" s="233"/>
    </row>
    <row r="24" customFormat="false" ht="15" hidden="false" customHeight="true" outlineLevel="0" collapsed="false">
      <c r="A24" s="253"/>
      <c r="B24" s="253" t="s">
        <v>114</v>
      </c>
      <c r="C24" s="262" t="s">
        <v>404</v>
      </c>
      <c r="D24" s="263" t="s">
        <v>396</v>
      </c>
      <c r="E24" s="255"/>
      <c r="F24" s="255"/>
      <c r="G24" s="233"/>
    </row>
    <row r="25" customFormat="false" ht="15" hidden="false" customHeight="true" outlineLevel="0" collapsed="false">
      <c r="A25" s="252" t="s">
        <v>370</v>
      </c>
      <c r="B25" s="252" t="s">
        <v>170</v>
      </c>
      <c r="C25" s="263" t="s">
        <v>396</v>
      </c>
      <c r="D25" s="255" t="s">
        <v>454</v>
      </c>
      <c r="E25" s="255"/>
      <c r="F25" s="255"/>
      <c r="G25" s="233" t="s">
        <v>355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C29" s="17" t="s">
        <v>73</v>
      </c>
      <c r="D29" s="17"/>
      <c r="E29" s="18" t="s">
        <v>74</v>
      </c>
    </row>
    <row r="30" customFormat="false" ht="15" hidden="false" customHeight="true" outlineLevel="0" collapsed="false">
      <c r="C30" s="10"/>
      <c r="D30" s="10"/>
      <c r="E30" s="1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7">
    <mergeCell ref="A1:F1"/>
    <mergeCell ref="A2:F2"/>
    <mergeCell ref="A3:F3"/>
    <mergeCell ref="A4:F4"/>
    <mergeCell ref="B5:P5"/>
    <mergeCell ref="B7:G7"/>
    <mergeCell ref="B8:G8"/>
  </mergeCells>
  <printOptions headings="false" gridLines="false" gridLinesSet="true" horizontalCentered="false" verticalCentered="false"/>
  <pageMargins left="0.236111111111111" right="0.23611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3" activeCellId="0" sqref="F23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4.66"/>
    <col collapsed="false" customWidth="true" hidden="false" outlineLevel="0" max="2" min="2" style="199" width="8.99"/>
    <col collapsed="false" customWidth="true" hidden="false" outlineLevel="0" max="3" min="3" style="199" width="20.43"/>
    <col collapsed="false" customWidth="true" hidden="false" outlineLevel="0" max="5" min="4" style="199" width="20.66"/>
    <col collapsed="false" customWidth="true" hidden="false" outlineLevel="0" max="6" min="6" style="199" width="19.87"/>
    <col collapsed="false" customWidth="true" hidden="false" outlineLevel="0" max="7" min="7" style="199" width="18.33"/>
    <col collapsed="false" customWidth="true" hidden="false" outlineLevel="0" max="8" min="8" style="199" width="26.43"/>
    <col collapsed="false" customWidth="false" hidden="false" outlineLevel="0" max="257" min="9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34.5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5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8.75" hidden="false" customHeight="true" outlineLevel="0" collapsed="false">
      <c r="A6" s="140" t="s">
        <v>7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5.6" hidden="false" customHeight="true" outlineLevel="0" collapsed="false">
      <c r="A7" s="120" t="s">
        <v>455</v>
      </c>
      <c r="B7" s="120"/>
      <c r="C7" s="120"/>
      <c r="D7" s="120"/>
      <c r="E7" s="120"/>
      <c r="F7" s="120"/>
      <c r="G7" s="120"/>
      <c r="H7" s="120"/>
    </row>
    <row r="8" customFormat="false" ht="13.8" hidden="false" customHeight="false" outlineLevel="0" collapsed="false">
      <c r="A8" s="252"/>
      <c r="B8" s="247" t="s">
        <v>348</v>
      </c>
      <c r="C8" s="247" t="s">
        <v>456</v>
      </c>
      <c r="D8" s="247" t="s">
        <v>350</v>
      </c>
      <c r="E8" s="247" t="s">
        <v>351</v>
      </c>
      <c r="F8" s="247" t="s">
        <v>352</v>
      </c>
    </row>
    <row r="9" customFormat="false" ht="15" hidden="false" customHeight="true" outlineLevel="0" collapsed="false">
      <c r="A9" s="253"/>
      <c r="B9" s="253" t="s">
        <v>158</v>
      </c>
      <c r="C9" s="255" t="s">
        <v>332</v>
      </c>
      <c r="D9" s="255"/>
      <c r="E9" s="255"/>
      <c r="F9" s="255"/>
      <c r="G9" s="255"/>
      <c r="H9" s="233"/>
    </row>
    <row r="10" customFormat="false" ht="15" hidden="false" customHeight="true" outlineLevel="0" collapsed="false">
      <c r="A10" s="252" t="s">
        <v>353</v>
      </c>
      <c r="B10" s="252" t="s">
        <v>457</v>
      </c>
      <c r="C10" s="261" t="s">
        <v>404</v>
      </c>
      <c r="D10" s="255" t="s">
        <v>332</v>
      </c>
      <c r="E10" s="255"/>
      <c r="F10" s="255"/>
      <c r="G10" s="255"/>
      <c r="H10" s="233"/>
    </row>
    <row r="11" customFormat="false" ht="15" hidden="false" customHeight="true" outlineLevel="0" collapsed="false">
      <c r="A11" s="253"/>
      <c r="B11" s="253" t="s">
        <v>355</v>
      </c>
      <c r="C11" s="262"/>
      <c r="D11" s="261" t="s">
        <v>404</v>
      </c>
      <c r="E11" s="255"/>
      <c r="F11" s="255"/>
      <c r="G11" s="255"/>
      <c r="H11" s="233"/>
    </row>
    <row r="12" customFormat="false" ht="15" hidden="false" customHeight="true" outlineLevel="0" collapsed="false">
      <c r="A12" s="252" t="s">
        <v>356</v>
      </c>
      <c r="B12" s="252" t="s">
        <v>355</v>
      </c>
      <c r="C12" s="263" t="s">
        <v>458</v>
      </c>
      <c r="D12" s="262"/>
      <c r="E12" s="255" t="s">
        <v>332</v>
      </c>
      <c r="F12" s="255"/>
      <c r="G12" s="255"/>
      <c r="H12" s="233"/>
    </row>
    <row r="13" customFormat="false" ht="15" hidden="false" customHeight="true" outlineLevel="0" collapsed="false">
      <c r="A13" s="253"/>
      <c r="B13" s="253" t="s">
        <v>459</v>
      </c>
      <c r="C13" s="255" t="s">
        <v>460</v>
      </c>
      <c r="D13" s="260"/>
      <c r="E13" s="261" t="s">
        <v>404</v>
      </c>
      <c r="F13" s="255"/>
      <c r="G13" s="255"/>
      <c r="H13" s="233"/>
    </row>
    <row r="14" customFormat="false" ht="15" hidden="false" customHeight="true" outlineLevel="0" collapsed="false">
      <c r="A14" s="252" t="s">
        <v>358</v>
      </c>
      <c r="B14" s="252" t="s">
        <v>170</v>
      </c>
      <c r="C14" s="261" t="s">
        <v>396</v>
      </c>
      <c r="D14" s="260" t="s">
        <v>425</v>
      </c>
      <c r="E14" s="262" t="s">
        <v>461</v>
      </c>
      <c r="F14" s="255"/>
      <c r="G14" s="255"/>
      <c r="H14" s="233"/>
    </row>
    <row r="15" customFormat="false" ht="15" hidden="false" customHeight="true" outlineLevel="0" collapsed="false">
      <c r="A15" s="253"/>
      <c r="B15" s="253" t="s">
        <v>462</v>
      </c>
      <c r="C15" s="262" t="s">
        <v>425</v>
      </c>
      <c r="D15" s="263" t="s">
        <v>463</v>
      </c>
      <c r="E15" s="260"/>
      <c r="F15" s="255"/>
      <c r="G15" s="255"/>
      <c r="H15" s="233"/>
    </row>
    <row r="16" customFormat="false" ht="15" hidden="false" customHeight="true" outlineLevel="0" collapsed="false">
      <c r="A16" s="252" t="s">
        <v>362</v>
      </c>
      <c r="B16" s="252" t="s">
        <v>462</v>
      </c>
      <c r="C16" s="263" t="s">
        <v>463</v>
      </c>
      <c r="D16" s="255" t="s">
        <v>464</v>
      </c>
      <c r="E16" s="260"/>
      <c r="F16" s="255" t="s">
        <v>332</v>
      </c>
      <c r="G16" s="255"/>
      <c r="H16" s="233"/>
    </row>
    <row r="17" customFormat="false" ht="15" hidden="false" customHeight="true" outlineLevel="0" collapsed="false">
      <c r="A17" s="253"/>
      <c r="B17" s="253" t="s">
        <v>462</v>
      </c>
      <c r="C17" s="255" t="s">
        <v>312</v>
      </c>
      <c r="D17" s="255"/>
      <c r="E17" s="260"/>
      <c r="F17" s="261" t="s">
        <v>404</v>
      </c>
      <c r="G17" s="255"/>
      <c r="H17" s="233"/>
    </row>
    <row r="18" customFormat="false" ht="15" hidden="false" customHeight="true" outlineLevel="0" collapsed="false">
      <c r="A18" s="252" t="s">
        <v>364</v>
      </c>
      <c r="B18" s="252" t="s">
        <v>462</v>
      </c>
      <c r="C18" s="261" t="s">
        <v>415</v>
      </c>
      <c r="D18" s="255" t="s">
        <v>312</v>
      </c>
      <c r="E18" s="260"/>
      <c r="F18" s="262" t="s">
        <v>465</v>
      </c>
      <c r="G18" s="255"/>
      <c r="H18" s="233"/>
    </row>
    <row r="19" customFormat="false" ht="15" hidden="false" customHeight="true" outlineLevel="0" collapsed="false">
      <c r="A19" s="253"/>
      <c r="B19" s="253" t="s">
        <v>355</v>
      </c>
      <c r="C19" s="262"/>
      <c r="D19" s="261" t="s">
        <v>415</v>
      </c>
      <c r="E19" s="271"/>
      <c r="F19" s="266"/>
      <c r="G19" s="255"/>
      <c r="H19" s="233"/>
    </row>
    <row r="20" customFormat="false" ht="15" hidden="false" customHeight="true" outlineLevel="0" collapsed="false">
      <c r="A20" s="252" t="s">
        <v>366</v>
      </c>
      <c r="B20" s="252" t="s">
        <v>355</v>
      </c>
      <c r="C20" s="263" t="s">
        <v>458</v>
      </c>
      <c r="D20" s="262"/>
      <c r="E20" s="266" t="s">
        <v>312</v>
      </c>
      <c r="F20" s="260"/>
      <c r="G20" s="255"/>
      <c r="H20" s="233"/>
    </row>
    <row r="21" customFormat="false" ht="15" hidden="false" customHeight="true" outlineLevel="0" collapsed="false">
      <c r="A21" s="253"/>
      <c r="B21" s="253"/>
      <c r="D21" s="271"/>
      <c r="E21" s="267" t="s">
        <v>415</v>
      </c>
      <c r="F21" s="260"/>
      <c r="G21" s="255"/>
      <c r="H21" s="233"/>
    </row>
    <row r="22" customFormat="false" ht="15" hidden="false" customHeight="true" outlineLevel="0" collapsed="false">
      <c r="A22" s="252" t="s">
        <v>405</v>
      </c>
      <c r="B22" s="252"/>
      <c r="C22" s="199" t="s">
        <v>458</v>
      </c>
      <c r="D22" s="260" t="s">
        <v>320</v>
      </c>
      <c r="E22" s="264" t="s">
        <v>466</v>
      </c>
      <c r="F22" s="260"/>
      <c r="G22" s="255"/>
      <c r="H22" s="233"/>
    </row>
    <row r="23" customFormat="false" ht="15" hidden="false" customHeight="true" outlineLevel="0" collapsed="false">
      <c r="A23" s="253"/>
      <c r="B23" s="253" t="s">
        <v>457</v>
      </c>
      <c r="C23" s="262" t="s">
        <v>320</v>
      </c>
      <c r="D23" s="263" t="s">
        <v>400</v>
      </c>
      <c r="E23" s="257"/>
      <c r="F23" s="247" t="s">
        <v>369</v>
      </c>
      <c r="G23" s="255"/>
      <c r="H23" s="233"/>
    </row>
    <row r="24" customFormat="false" ht="15" hidden="false" customHeight="true" outlineLevel="0" collapsed="false">
      <c r="A24" s="252" t="s">
        <v>370</v>
      </c>
      <c r="B24" s="252" t="s">
        <v>457</v>
      </c>
      <c r="C24" s="263" t="s">
        <v>400</v>
      </c>
      <c r="D24" s="255"/>
      <c r="E24" s="255"/>
      <c r="F24" s="257" t="s">
        <v>309</v>
      </c>
      <c r="H24" s="272"/>
    </row>
    <row r="25" customFormat="false" ht="15" hidden="false" customHeight="true" outlineLevel="0" collapsed="false">
      <c r="A25" s="253"/>
      <c r="B25" s="253" t="s">
        <v>457</v>
      </c>
      <c r="C25" s="255" t="s">
        <v>309</v>
      </c>
      <c r="D25" s="255"/>
      <c r="E25" s="255"/>
      <c r="F25" s="256" t="s">
        <v>416</v>
      </c>
      <c r="H25" s="272"/>
    </row>
    <row r="26" customFormat="false" ht="15" hidden="false" customHeight="true" outlineLevel="0" collapsed="false">
      <c r="A26" s="252" t="s">
        <v>371</v>
      </c>
      <c r="B26" s="252" t="s">
        <v>457</v>
      </c>
      <c r="C26" s="256" t="s">
        <v>416</v>
      </c>
      <c r="D26" s="255" t="s">
        <v>309</v>
      </c>
      <c r="E26" s="255"/>
      <c r="F26" s="255" t="s">
        <v>467</v>
      </c>
      <c r="H26" s="233"/>
    </row>
    <row r="27" customFormat="false" ht="15" hidden="false" customHeight="true" outlineLevel="0" collapsed="false">
      <c r="A27" s="253"/>
      <c r="B27" s="253" t="s">
        <v>355</v>
      </c>
      <c r="C27" s="260"/>
      <c r="D27" s="256" t="s">
        <v>416</v>
      </c>
      <c r="E27" s="255"/>
      <c r="F27" s="260"/>
      <c r="G27" s="255"/>
      <c r="H27" s="233"/>
    </row>
    <row r="28" customFormat="false" ht="15" hidden="false" customHeight="true" outlineLevel="0" collapsed="false">
      <c r="A28" s="252" t="s">
        <v>373</v>
      </c>
      <c r="B28" s="252" t="s">
        <v>355</v>
      </c>
      <c r="C28" s="263"/>
      <c r="D28" s="262"/>
      <c r="E28" s="255" t="s">
        <v>309</v>
      </c>
      <c r="F28" s="260"/>
      <c r="G28" s="255"/>
      <c r="H28" s="233"/>
    </row>
    <row r="29" customFormat="false" ht="15" hidden="false" customHeight="true" outlineLevel="0" collapsed="false">
      <c r="A29" s="253"/>
      <c r="B29" s="253" t="s">
        <v>462</v>
      </c>
      <c r="C29" s="255" t="s">
        <v>321</v>
      </c>
      <c r="D29" s="260"/>
      <c r="E29" s="256" t="s">
        <v>416</v>
      </c>
      <c r="F29" s="260"/>
      <c r="G29" s="255"/>
      <c r="H29" s="233"/>
    </row>
    <row r="30" customFormat="false" ht="15" hidden="false" customHeight="true" outlineLevel="0" collapsed="false">
      <c r="A30" s="252" t="s">
        <v>376</v>
      </c>
      <c r="B30" s="252" t="s">
        <v>462</v>
      </c>
      <c r="C30" s="261" t="s">
        <v>446</v>
      </c>
      <c r="D30" s="260" t="s">
        <v>315</v>
      </c>
      <c r="E30" s="262" t="s">
        <v>468</v>
      </c>
      <c r="F30" s="260"/>
      <c r="G30" s="255"/>
      <c r="H30" s="233"/>
    </row>
    <row r="31" customFormat="false" ht="15" hidden="false" customHeight="true" outlineLevel="0" collapsed="false">
      <c r="A31" s="253"/>
      <c r="B31" s="253" t="s">
        <v>457</v>
      </c>
      <c r="C31" s="260" t="s">
        <v>315</v>
      </c>
      <c r="D31" s="263" t="s">
        <v>419</v>
      </c>
      <c r="E31" s="260"/>
      <c r="F31" s="260"/>
      <c r="G31" s="255"/>
      <c r="H31" s="233"/>
    </row>
    <row r="32" customFormat="false" ht="15" hidden="false" customHeight="true" outlineLevel="0" collapsed="false">
      <c r="A32" s="252" t="s">
        <v>378</v>
      </c>
      <c r="B32" s="252" t="s">
        <v>457</v>
      </c>
      <c r="C32" s="263" t="s">
        <v>419</v>
      </c>
      <c r="D32" s="265" t="s">
        <v>469</v>
      </c>
      <c r="E32" s="260"/>
      <c r="F32" s="266" t="s">
        <v>309</v>
      </c>
      <c r="G32" s="255"/>
      <c r="H32" s="233"/>
    </row>
    <row r="33" customFormat="false" ht="15" hidden="false" customHeight="true" outlineLevel="0" collapsed="false">
      <c r="A33" s="253"/>
      <c r="B33" s="253" t="s">
        <v>457</v>
      </c>
      <c r="C33" s="255" t="s">
        <v>317</v>
      </c>
      <c r="D33" s="255"/>
      <c r="E33" s="260"/>
      <c r="F33" s="267" t="s">
        <v>416</v>
      </c>
      <c r="G33" s="255"/>
      <c r="H33" s="233"/>
    </row>
    <row r="34" customFormat="false" ht="15" hidden="false" customHeight="true" outlineLevel="0" collapsed="false">
      <c r="A34" s="252" t="s">
        <v>380</v>
      </c>
      <c r="B34" s="252" t="s">
        <v>457</v>
      </c>
      <c r="C34" s="261" t="s">
        <v>470</v>
      </c>
      <c r="D34" s="255" t="s">
        <v>317</v>
      </c>
      <c r="E34" s="260"/>
      <c r="F34" s="255" t="s">
        <v>471</v>
      </c>
      <c r="G34" s="255"/>
      <c r="H34" s="233"/>
    </row>
    <row r="35" customFormat="false" ht="15" hidden="false" customHeight="true" outlineLevel="0" collapsed="false">
      <c r="A35" s="253"/>
      <c r="B35" s="253" t="s">
        <v>457</v>
      </c>
      <c r="C35" s="262" t="s">
        <v>359</v>
      </c>
      <c r="D35" s="261" t="s">
        <v>470</v>
      </c>
      <c r="E35" s="260"/>
      <c r="F35" s="255"/>
      <c r="G35" s="255"/>
      <c r="H35" s="233"/>
    </row>
    <row r="36" customFormat="false" ht="15" hidden="false" customHeight="true" outlineLevel="0" collapsed="false">
      <c r="A36" s="252" t="s">
        <v>382</v>
      </c>
      <c r="B36" s="252" t="s">
        <v>457</v>
      </c>
      <c r="C36" s="263" t="s">
        <v>450</v>
      </c>
      <c r="D36" s="199" t="s">
        <v>472</v>
      </c>
      <c r="E36" s="266" t="s">
        <v>316</v>
      </c>
      <c r="F36" s="255"/>
      <c r="G36" s="255"/>
      <c r="H36" s="233"/>
    </row>
    <row r="37" customFormat="false" ht="15" hidden="false" customHeight="true" outlineLevel="0" collapsed="false">
      <c r="A37" s="253"/>
      <c r="B37" s="253"/>
      <c r="C37" s="255"/>
      <c r="D37" s="260"/>
      <c r="E37" s="263" t="s">
        <v>318</v>
      </c>
      <c r="F37" s="255"/>
      <c r="G37" s="255"/>
      <c r="H37" s="233"/>
    </row>
    <row r="38" customFormat="false" ht="15" hidden="false" customHeight="true" outlineLevel="0" collapsed="false">
      <c r="A38" s="252" t="s">
        <v>385</v>
      </c>
      <c r="B38" s="252"/>
      <c r="C38" s="261" t="s">
        <v>458</v>
      </c>
      <c r="D38" s="260" t="s">
        <v>316</v>
      </c>
      <c r="E38" s="255" t="s">
        <v>473</v>
      </c>
      <c r="F38" s="255"/>
      <c r="G38" s="255"/>
      <c r="H38" s="233"/>
    </row>
    <row r="39" customFormat="false" ht="15" hidden="false" customHeight="true" outlineLevel="0" collapsed="false">
      <c r="A39" s="253"/>
      <c r="B39" s="253" t="s">
        <v>462</v>
      </c>
      <c r="C39" s="260" t="s">
        <v>316</v>
      </c>
      <c r="D39" s="263" t="s">
        <v>318</v>
      </c>
      <c r="E39" s="255"/>
      <c r="F39" s="255"/>
      <c r="G39" s="255"/>
      <c r="H39" s="233"/>
    </row>
    <row r="40" customFormat="false" ht="15" hidden="false" customHeight="true" outlineLevel="0" collapsed="false">
      <c r="A40" s="252" t="s">
        <v>388</v>
      </c>
      <c r="B40" s="252" t="s">
        <v>462</v>
      </c>
      <c r="C40" s="263" t="s">
        <v>318</v>
      </c>
      <c r="D40" s="255"/>
      <c r="E40" s="268" t="s">
        <v>73</v>
      </c>
      <c r="G40" s="269" t="s">
        <v>74</v>
      </c>
      <c r="H40" s="273"/>
    </row>
    <row r="41" customFormat="false" ht="15" hidden="false" customHeight="true" outlineLevel="0" collapsed="false">
      <c r="A41" s="274"/>
      <c r="B41" s="233"/>
      <c r="C41" s="275"/>
    </row>
    <row r="42" customFormat="false" ht="15" hidden="false" customHeight="true" outlineLevel="0" collapsed="false">
      <c r="A42" s="233"/>
      <c r="B42" s="233"/>
    </row>
    <row r="43" customFormat="false" ht="15" hidden="false" customHeight="true" outlineLevel="0" collapsed="false">
      <c r="A43" s="233"/>
      <c r="B43" s="233"/>
    </row>
    <row r="44" customFormat="false" ht="15" hidden="false" customHeight="true" outlineLevel="0" collapsed="false">
      <c r="A44" s="233"/>
      <c r="B44" s="233"/>
    </row>
    <row r="45" customFormat="false" ht="15" hidden="false" customHeight="true" outlineLevel="0" collapsed="false">
      <c r="A45" s="233"/>
      <c r="B45" s="233" t="s">
        <v>355</v>
      </c>
    </row>
    <row r="46" customFormat="false" ht="15" hidden="false" customHeight="true" outlineLevel="0" collapsed="false">
      <c r="A46" s="233"/>
      <c r="B46" s="233" t="s">
        <v>355</v>
      </c>
    </row>
    <row r="47" customFormat="false" ht="15" hidden="false" customHeight="true" outlineLevel="0" collapsed="false">
      <c r="A47" s="233"/>
      <c r="B47" s="233"/>
    </row>
    <row r="48" customFormat="false" ht="15" hidden="false" customHeight="true" outlineLevel="0" collapsed="false">
      <c r="A48" s="276"/>
      <c r="B48" s="276"/>
    </row>
    <row r="49" customFormat="false" ht="15" hidden="false" customHeight="true" outlineLevel="0" collapsed="false">
      <c r="A49" s="276"/>
      <c r="B49" s="276"/>
    </row>
    <row r="50" customFormat="false" ht="7.5" hidden="false" customHeight="true" outlineLevel="0" collapsed="false">
      <c r="A50" s="276"/>
      <c r="B50" s="276"/>
    </row>
    <row r="51" customFormat="false" ht="12.75" hidden="true" customHeight="true" outlineLevel="0" collapsed="false">
      <c r="A51" s="276"/>
      <c r="B51" s="276"/>
    </row>
    <row r="52" customFormat="false" ht="21.75" hidden="false" customHeight="true" outlineLevel="0" collapsed="false">
      <c r="A52" s="276"/>
      <c r="B52" s="276"/>
      <c r="D52" s="268"/>
    </row>
    <row r="53" customFormat="false" ht="15" hidden="false" customHeight="true" outlineLevel="0" collapsed="false">
      <c r="A53" s="277"/>
      <c r="B53" s="277" t="s">
        <v>355</v>
      </c>
      <c r="C53" s="270"/>
      <c r="D53" s="270"/>
      <c r="E53" s="270"/>
    </row>
    <row r="54" customFormat="false" ht="15" hidden="false" customHeight="true" outlineLevel="0" collapsed="false">
      <c r="A54" s="277"/>
      <c r="B54" s="277" t="s">
        <v>355</v>
      </c>
      <c r="C54" s="278"/>
      <c r="D54" s="278"/>
      <c r="E54" s="278"/>
      <c r="F54" s="278"/>
    </row>
    <row r="55" customFormat="false" ht="15" hidden="false" customHeight="true" outlineLevel="0" collapsed="false">
      <c r="A55" s="277"/>
      <c r="B55" s="277"/>
      <c r="C55" s="278"/>
      <c r="D55" s="278"/>
      <c r="E55" s="278"/>
      <c r="F55" s="278"/>
    </row>
    <row r="56" customFormat="false" ht="15" hidden="false" customHeight="true" outlineLevel="0" collapsed="false">
      <c r="A56" s="277"/>
      <c r="B56" s="277"/>
      <c r="C56" s="278"/>
      <c r="D56" s="278"/>
      <c r="E56" s="278"/>
      <c r="F56" s="278"/>
    </row>
    <row r="57" customFormat="false" ht="15" hidden="false" customHeight="true" outlineLevel="0" collapsed="false">
      <c r="A57" s="233"/>
      <c r="B57" s="233"/>
    </row>
    <row r="58" customFormat="false" ht="15" hidden="false" customHeight="true" outlineLevel="0" collapsed="false">
      <c r="A58" s="233"/>
      <c r="B58" s="233"/>
    </row>
    <row r="59" customFormat="false" ht="15" hidden="false" customHeight="true" outlineLevel="0" collapsed="false">
      <c r="A59" s="233"/>
      <c r="B59" s="233"/>
    </row>
    <row r="60" customFormat="false" ht="15" hidden="false" customHeight="true" outlineLevel="0" collapsed="false">
      <c r="A60" s="233"/>
      <c r="B60" s="233"/>
    </row>
    <row r="61" customFormat="false" ht="15" hidden="false" customHeight="true" outlineLevel="0" collapsed="false">
      <c r="A61" s="233"/>
      <c r="B61" s="233"/>
    </row>
    <row r="62" customFormat="false" ht="15" hidden="false" customHeight="true" outlineLevel="0" collapsed="false">
      <c r="A62" s="233"/>
      <c r="B62" s="233"/>
    </row>
    <row r="63" customFormat="false" ht="15" hidden="false" customHeight="true" outlineLevel="0" collapsed="false">
      <c r="A63" s="233"/>
      <c r="B63" s="233"/>
    </row>
    <row r="64" customFormat="false" ht="15" hidden="false" customHeight="true" outlineLevel="0" collapsed="false">
      <c r="A64" s="233"/>
      <c r="B64" s="233"/>
    </row>
    <row r="65" customFormat="false" ht="15" hidden="false" customHeight="true" outlineLevel="0" collapsed="false">
      <c r="A65" s="233"/>
      <c r="B65" s="233"/>
    </row>
    <row r="66" customFormat="false" ht="15" hidden="false" customHeight="true" outlineLevel="0" collapsed="false">
      <c r="A66" s="233"/>
      <c r="B66" s="233"/>
    </row>
    <row r="67" customFormat="false" ht="15" hidden="false" customHeight="true" outlineLevel="0" collapsed="false">
      <c r="A67" s="233"/>
      <c r="B67" s="233"/>
    </row>
    <row r="68" customFormat="false" ht="15" hidden="false" customHeight="true" outlineLevel="0" collapsed="false">
      <c r="A68" s="233"/>
      <c r="B68" s="233"/>
    </row>
    <row r="69" customFormat="false" ht="15" hidden="false" customHeight="true" outlineLevel="0" collapsed="false">
      <c r="A69" s="233"/>
      <c r="B69" s="233"/>
    </row>
    <row r="70" customFormat="false" ht="15" hidden="false" customHeight="true" outlineLevel="0" collapsed="false">
      <c r="A70" s="233"/>
      <c r="B70" s="233"/>
    </row>
    <row r="71" customFormat="false" ht="15" hidden="false" customHeight="true" outlineLevel="0" collapsed="false">
      <c r="A71" s="233"/>
      <c r="B71" s="233"/>
    </row>
    <row r="72" customFormat="false" ht="15" hidden="false" customHeight="true" outlineLevel="0" collapsed="false">
      <c r="A72" s="233"/>
      <c r="B72" s="233"/>
    </row>
    <row r="73" customFormat="false" ht="13.8" hidden="false" customHeight="false" outlineLevel="0" collapsed="false">
      <c r="A73" s="233"/>
      <c r="B73" s="233" t="s">
        <v>355</v>
      </c>
    </row>
    <row r="74" customFormat="false" ht="15.6" hidden="false" customHeight="false" outlineLevel="0" collapsed="false">
      <c r="A74" s="116"/>
      <c r="B74" s="41"/>
    </row>
  </sheetData>
  <mergeCells count="7">
    <mergeCell ref="A1:F1"/>
    <mergeCell ref="A2:F2"/>
    <mergeCell ref="A3:F3"/>
    <mergeCell ref="A4:F4"/>
    <mergeCell ref="A5:O5"/>
    <mergeCell ref="A6:O6"/>
    <mergeCell ref="A7:H7"/>
  </mergeCell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8" activeCellId="0" sqref="D38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7.66"/>
    <col collapsed="false" customWidth="true" hidden="false" outlineLevel="0" max="2" min="2" style="199" width="7.88"/>
    <col collapsed="false" customWidth="true" hidden="false" outlineLevel="0" max="3" min="3" style="199" width="24.55"/>
    <col collapsed="false" customWidth="true" hidden="false" outlineLevel="0" max="4" min="4" style="199" width="23.87"/>
    <col collapsed="false" customWidth="true" hidden="false" outlineLevel="0" max="5" min="5" style="199" width="24.99"/>
    <col collapsed="false" customWidth="true" hidden="false" outlineLevel="0" max="6" min="6" style="199" width="24.66"/>
    <col collapsed="false" customWidth="true" hidden="false" outlineLevel="0" max="7" min="7" style="199" width="22.88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15.6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6" customFormat="false" ht="18.75" hidden="false" customHeight="true" outlineLevel="0" collapsed="false">
      <c r="A6" s="140" t="s">
        <v>7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9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</row>
    <row r="8" customFormat="false" ht="13.8" hidden="false" customHeight="true" outlineLevel="0" collapsed="false">
      <c r="A8" s="280" t="s">
        <v>474</v>
      </c>
      <c r="B8" s="280"/>
      <c r="C8" s="280"/>
      <c r="D8" s="280"/>
      <c r="E8" s="280"/>
      <c r="F8" s="280"/>
      <c r="G8" s="280"/>
    </row>
    <row r="9" customFormat="false" ht="21" hidden="false" customHeight="false" outlineLevel="0" collapsed="false">
      <c r="A9" s="205"/>
      <c r="B9" s="206" t="s">
        <v>348</v>
      </c>
      <c r="C9" s="206" t="s">
        <v>349</v>
      </c>
      <c r="D9" s="206" t="s">
        <v>350</v>
      </c>
      <c r="E9" s="206" t="s">
        <v>351</v>
      </c>
      <c r="F9" s="206" t="s">
        <v>352</v>
      </c>
      <c r="G9" s="206" t="s">
        <v>369</v>
      </c>
      <c r="H9" s="204"/>
    </row>
    <row r="10" customFormat="false" ht="21" hidden="false" customHeight="false" outlineLevel="0" collapsed="false">
      <c r="A10" s="231"/>
      <c r="B10" s="231" t="s">
        <v>355</v>
      </c>
      <c r="C10" s="281" t="s">
        <v>355</v>
      </c>
      <c r="D10" s="212"/>
      <c r="E10" s="212"/>
      <c r="F10" s="212"/>
      <c r="G10" s="212"/>
      <c r="H10" s="212"/>
    </row>
    <row r="11" customFormat="false" ht="21" hidden="false" customHeight="false" outlineLevel="0" collapsed="false">
      <c r="A11" s="205" t="s">
        <v>353</v>
      </c>
      <c r="B11" s="205" t="s">
        <v>136</v>
      </c>
      <c r="C11" s="282" t="s">
        <v>475</v>
      </c>
      <c r="D11" s="283"/>
      <c r="E11" s="283"/>
      <c r="F11" s="283"/>
      <c r="G11" s="283"/>
      <c r="H11" s="212"/>
    </row>
    <row r="12" customFormat="false" ht="21" hidden="false" customHeight="false" outlineLevel="0" collapsed="false">
      <c r="A12" s="231"/>
      <c r="B12" s="231" t="s">
        <v>355</v>
      </c>
      <c r="C12" s="284"/>
      <c r="D12" s="285" t="s">
        <v>475</v>
      </c>
      <c r="E12" s="286"/>
      <c r="F12" s="286"/>
      <c r="G12" s="283"/>
      <c r="H12" s="212"/>
    </row>
    <row r="13" customFormat="false" ht="21" hidden="false" customHeight="false" outlineLevel="0" collapsed="false">
      <c r="A13" s="205" t="s">
        <v>356</v>
      </c>
      <c r="B13" s="205" t="s">
        <v>355</v>
      </c>
      <c r="C13" s="287" t="s">
        <v>458</v>
      </c>
      <c r="D13" s="288"/>
      <c r="E13" s="286"/>
      <c r="F13" s="286"/>
      <c r="G13" s="283"/>
      <c r="H13" s="212"/>
    </row>
    <row r="14" customFormat="false" ht="21" hidden="false" customHeight="false" outlineLevel="0" collapsed="false">
      <c r="A14" s="231"/>
      <c r="B14" s="231" t="s">
        <v>355</v>
      </c>
      <c r="C14" s="283"/>
      <c r="D14" s="289"/>
      <c r="E14" s="285" t="s">
        <v>475</v>
      </c>
      <c r="F14" s="286"/>
      <c r="G14" s="283"/>
      <c r="H14" s="212"/>
    </row>
    <row r="15" customFormat="false" ht="21" hidden="false" customHeight="false" outlineLevel="0" collapsed="false">
      <c r="A15" s="205" t="s">
        <v>358</v>
      </c>
      <c r="B15" s="205" t="s">
        <v>114</v>
      </c>
      <c r="C15" s="290" t="s">
        <v>476</v>
      </c>
      <c r="D15" s="289"/>
      <c r="E15" s="288" t="s">
        <v>477</v>
      </c>
      <c r="F15" s="286"/>
      <c r="G15" s="283"/>
      <c r="H15" s="212"/>
    </row>
    <row r="16" customFormat="false" ht="21" hidden="false" customHeight="false" outlineLevel="0" collapsed="false">
      <c r="A16" s="231"/>
      <c r="B16" s="231" t="s">
        <v>355</v>
      </c>
      <c r="C16" s="291"/>
      <c r="D16" s="285" t="s">
        <v>476</v>
      </c>
      <c r="E16" s="292"/>
      <c r="F16" s="286"/>
      <c r="G16" s="283"/>
      <c r="H16" s="212"/>
    </row>
    <row r="17" customFormat="false" ht="21" hidden="false" customHeight="false" outlineLevel="0" collapsed="false">
      <c r="A17" s="205" t="s">
        <v>362</v>
      </c>
      <c r="B17" s="205" t="s">
        <v>355</v>
      </c>
      <c r="C17" s="293" t="s">
        <v>478</v>
      </c>
      <c r="D17" s="286" t="s">
        <v>422</v>
      </c>
      <c r="E17" s="289"/>
      <c r="F17" s="286"/>
      <c r="G17" s="283"/>
      <c r="H17" s="212"/>
    </row>
    <row r="18" customFormat="false" ht="21" hidden="false" customHeight="false" outlineLevel="0" collapsed="false">
      <c r="A18" s="231"/>
      <c r="B18" s="231" t="s">
        <v>355</v>
      </c>
      <c r="C18" s="283"/>
      <c r="D18" s="286"/>
      <c r="E18" s="289"/>
      <c r="F18" s="285" t="s">
        <v>475</v>
      </c>
      <c r="G18" s="283"/>
      <c r="H18" s="212"/>
    </row>
    <row r="19" customFormat="false" ht="21" hidden="false" customHeight="false" outlineLevel="0" collapsed="false">
      <c r="A19" s="205" t="s">
        <v>364</v>
      </c>
      <c r="B19" s="205" t="s">
        <v>114</v>
      </c>
      <c r="C19" s="290" t="s">
        <v>479</v>
      </c>
      <c r="D19" s="286"/>
      <c r="E19" s="289"/>
      <c r="F19" s="288" t="s">
        <v>480</v>
      </c>
      <c r="G19" s="283"/>
      <c r="H19" s="212"/>
    </row>
    <row r="20" customFormat="false" ht="21" hidden="false" customHeight="false" outlineLevel="0" collapsed="false">
      <c r="A20" s="231"/>
      <c r="B20" s="231" t="s">
        <v>355</v>
      </c>
      <c r="C20" s="291"/>
      <c r="D20" s="285" t="s">
        <v>479</v>
      </c>
      <c r="E20" s="289"/>
      <c r="F20" s="289"/>
      <c r="G20" s="283"/>
      <c r="H20" s="212"/>
    </row>
    <row r="21" customFormat="false" ht="21" hidden="false" customHeight="false" outlineLevel="0" collapsed="false">
      <c r="A21" s="205" t="s">
        <v>366</v>
      </c>
      <c r="B21" s="205" t="s">
        <v>170</v>
      </c>
      <c r="C21" s="287" t="s">
        <v>481</v>
      </c>
      <c r="D21" s="288" t="s">
        <v>482</v>
      </c>
      <c r="E21" s="289"/>
      <c r="F21" s="289"/>
      <c r="G21" s="283"/>
      <c r="H21" s="212"/>
    </row>
    <row r="22" customFormat="false" ht="21" hidden="false" customHeight="false" outlineLevel="0" collapsed="false">
      <c r="A22" s="231"/>
      <c r="B22" s="231" t="s">
        <v>355</v>
      </c>
      <c r="C22" s="283"/>
      <c r="D22" s="289"/>
      <c r="E22" s="285" t="s">
        <v>479</v>
      </c>
      <c r="F22" s="292"/>
      <c r="G22" s="283"/>
      <c r="H22" s="212"/>
    </row>
    <row r="23" customFormat="false" ht="21" hidden="false" customHeight="false" outlineLevel="0" collapsed="false">
      <c r="A23" s="205"/>
      <c r="B23" s="205"/>
      <c r="C23" s="290" t="s">
        <v>458</v>
      </c>
      <c r="D23" s="289"/>
      <c r="E23" s="286" t="s">
        <v>483</v>
      </c>
      <c r="F23" s="289"/>
      <c r="G23" s="283"/>
      <c r="H23" s="212"/>
    </row>
    <row r="24" customFormat="false" ht="21" hidden="false" customHeight="false" outlineLevel="0" collapsed="false">
      <c r="A24" s="231"/>
      <c r="B24" s="231" t="s">
        <v>355</v>
      </c>
      <c r="C24" s="291"/>
      <c r="D24" s="294" t="s">
        <v>484</v>
      </c>
      <c r="E24" s="286"/>
      <c r="F24" s="289"/>
      <c r="G24" s="283"/>
      <c r="H24" s="212"/>
    </row>
    <row r="25" customFormat="false" ht="21" hidden="false" customHeight="false" outlineLevel="0" collapsed="false">
      <c r="A25" s="205" t="s">
        <v>370</v>
      </c>
      <c r="B25" s="205" t="s">
        <v>114</v>
      </c>
      <c r="C25" s="287" t="s">
        <v>484</v>
      </c>
      <c r="D25" s="286"/>
      <c r="E25" s="286"/>
      <c r="F25" s="289"/>
      <c r="G25" s="283"/>
      <c r="H25" s="212"/>
    </row>
    <row r="26" customFormat="false" ht="21" hidden="false" customHeight="false" outlineLevel="0" collapsed="false">
      <c r="A26" s="231"/>
      <c r="B26" s="231"/>
      <c r="C26" s="283"/>
      <c r="D26" s="286"/>
      <c r="E26" s="286"/>
      <c r="F26" s="289"/>
      <c r="G26" s="285" t="s">
        <v>485</v>
      </c>
      <c r="H26" s="212"/>
    </row>
    <row r="27" customFormat="false" ht="21" hidden="false" customHeight="false" outlineLevel="0" collapsed="false">
      <c r="A27" s="205" t="s">
        <v>371</v>
      </c>
      <c r="B27" s="205" t="s">
        <v>136</v>
      </c>
      <c r="C27" s="290" t="s">
        <v>486</v>
      </c>
      <c r="D27" s="286"/>
      <c r="E27" s="286"/>
      <c r="F27" s="289"/>
      <c r="G27" s="283" t="s">
        <v>487</v>
      </c>
      <c r="H27" s="212"/>
    </row>
    <row r="28" customFormat="false" ht="21" hidden="false" customHeight="false" outlineLevel="0" collapsed="false">
      <c r="A28" s="231"/>
      <c r="B28" s="231" t="s">
        <v>355</v>
      </c>
      <c r="C28" s="291"/>
      <c r="D28" s="285" t="s">
        <v>486</v>
      </c>
      <c r="E28" s="286"/>
      <c r="F28" s="289"/>
      <c r="G28" s="283"/>
      <c r="H28" s="212"/>
    </row>
    <row r="29" customFormat="false" ht="21" hidden="false" customHeight="true" outlineLevel="0" collapsed="false">
      <c r="A29" s="205" t="s">
        <v>373</v>
      </c>
      <c r="B29" s="205" t="s">
        <v>355</v>
      </c>
      <c r="C29" s="287" t="s">
        <v>458</v>
      </c>
      <c r="D29" s="288"/>
      <c r="E29" s="286"/>
      <c r="F29" s="289"/>
      <c r="G29" s="283"/>
      <c r="H29" s="212"/>
    </row>
    <row r="30" customFormat="false" ht="21" hidden="false" customHeight="false" outlineLevel="0" collapsed="false">
      <c r="A30" s="231"/>
      <c r="B30" s="231" t="s">
        <v>355</v>
      </c>
      <c r="C30" s="283"/>
      <c r="D30" s="289"/>
      <c r="E30" s="285" t="s">
        <v>485</v>
      </c>
      <c r="F30" s="286"/>
      <c r="G30" s="295"/>
      <c r="H30" s="212"/>
    </row>
    <row r="31" customFormat="false" ht="21" hidden="false" customHeight="false" outlineLevel="0" collapsed="false">
      <c r="A31" s="205" t="s">
        <v>376</v>
      </c>
      <c r="B31" s="205" t="s">
        <v>170</v>
      </c>
      <c r="C31" s="290" t="s">
        <v>488</v>
      </c>
      <c r="D31" s="289"/>
      <c r="E31" s="288" t="s">
        <v>489</v>
      </c>
      <c r="F31" s="289"/>
      <c r="G31" s="283"/>
      <c r="H31" s="212"/>
    </row>
    <row r="32" customFormat="false" ht="21" hidden="false" customHeight="false" outlineLevel="0" collapsed="false">
      <c r="A32" s="231"/>
      <c r="B32" s="231" t="s">
        <v>355</v>
      </c>
      <c r="C32" s="291"/>
      <c r="D32" s="294" t="s">
        <v>485</v>
      </c>
      <c r="E32" s="289"/>
      <c r="F32" s="289"/>
      <c r="G32" s="283"/>
      <c r="H32" s="212"/>
    </row>
    <row r="33" customFormat="false" ht="21" hidden="false" customHeight="false" outlineLevel="0" collapsed="false">
      <c r="A33" s="205" t="s">
        <v>378</v>
      </c>
      <c r="B33" s="205" t="s">
        <v>158</v>
      </c>
      <c r="C33" s="287" t="s">
        <v>485</v>
      </c>
      <c r="D33" s="286" t="s">
        <v>490</v>
      </c>
      <c r="E33" s="289"/>
      <c r="F33" s="289"/>
      <c r="G33" s="283"/>
      <c r="H33" s="212"/>
    </row>
    <row r="34" customFormat="false" ht="21" hidden="false" customHeight="false" outlineLevel="0" collapsed="false">
      <c r="A34" s="231"/>
      <c r="B34" s="231" t="s">
        <v>355</v>
      </c>
      <c r="C34" s="283"/>
      <c r="D34" s="286"/>
      <c r="E34" s="289"/>
      <c r="F34" s="285" t="s">
        <v>485</v>
      </c>
      <c r="G34" s="295"/>
      <c r="H34" s="212"/>
    </row>
    <row r="35" customFormat="false" ht="21" hidden="false" customHeight="false" outlineLevel="0" collapsed="false">
      <c r="A35" s="205" t="s">
        <v>380</v>
      </c>
      <c r="B35" s="205" t="s">
        <v>114</v>
      </c>
      <c r="C35" s="290" t="s">
        <v>491</v>
      </c>
      <c r="D35" s="286"/>
      <c r="E35" s="289"/>
      <c r="F35" s="286" t="s">
        <v>492</v>
      </c>
      <c r="G35" s="283"/>
      <c r="H35" s="212"/>
    </row>
    <row r="36" customFormat="false" ht="21" hidden="false" customHeight="false" outlineLevel="0" collapsed="false">
      <c r="A36" s="231"/>
      <c r="B36" s="231" t="s">
        <v>355</v>
      </c>
      <c r="C36" s="291"/>
      <c r="D36" s="285" t="s">
        <v>491</v>
      </c>
      <c r="E36" s="289"/>
      <c r="F36" s="286"/>
      <c r="G36" s="283"/>
      <c r="H36" s="212"/>
    </row>
    <row r="37" customFormat="false" ht="21" hidden="false" customHeight="false" outlineLevel="0" collapsed="false">
      <c r="A37" s="205" t="s">
        <v>382</v>
      </c>
      <c r="B37" s="205" t="s">
        <v>170</v>
      </c>
      <c r="C37" s="287" t="s">
        <v>493</v>
      </c>
      <c r="D37" s="296" t="s">
        <v>494</v>
      </c>
      <c r="E37" s="289"/>
      <c r="F37" s="286"/>
      <c r="G37" s="283"/>
      <c r="H37" s="212"/>
    </row>
    <row r="38" customFormat="false" ht="21" hidden="false" customHeight="false" outlineLevel="0" collapsed="false">
      <c r="A38" s="231"/>
      <c r="B38" s="231"/>
      <c r="C38" s="283"/>
      <c r="D38" s="289"/>
      <c r="E38" s="285" t="s">
        <v>491</v>
      </c>
      <c r="F38" s="297"/>
      <c r="G38" s="283"/>
      <c r="H38" s="212"/>
    </row>
    <row r="39" customFormat="false" ht="16.5" hidden="false" customHeight="true" outlineLevel="0" collapsed="false">
      <c r="A39" s="205" t="s">
        <v>385</v>
      </c>
      <c r="B39" s="205"/>
      <c r="C39" s="290" t="s">
        <v>458</v>
      </c>
      <c r="D39" s="289"/>
      <c r="E39" s="286" t="s">
        <v>495</v>
      </c>
      <c r="F39" s="286"/>
      <c r="G39" s="283"/>
      <c r="H39" s="212"/>
    </row>
    <row r="40" customFormat="false" ht="21" hidden="false" customHeight="false" outlineLevel="0" collapsed="false">
      <c r="A40" s="231"/>
      <c r="B40" s="231" t="s">
        <v>355</v>
      </c>
      <c r="C40" s="291"/>
      <c r="D40" s="298" t="s">
        <v>496</v>
      </c>
      <c r="E40" s="286"/>
      <c r="F40" s="286"/>
      <c r="G40" s="283"/>
      <c r="H40" s="212"/>
    </row>
    <row r="41" customFormat="false" ht="21" hidden="false" customHeight="false" outlineLevel="0" collapsed="false">
      <c r="A41" s="205" t="s">
        <v>388</v>
      </c>
      <c r="B41" s="205" t="s">
        <v>114</v>
      </c>
      <c r="C41" s="293" t="s">
        <v>496</v>
      </c>
      <c r="D41" s="286"/>
      <c r="E41" s="286"/>
      <c r="F41" s="286"/>
      <c r="G41" s="283"/>
      <c r="H41" s="212" t="s">
        <v>355</v>
      </c>
    </row>
    <row r="42" customFormat="false" ht="13.8" hidden="false" customHeight="false" outlineLevel="0" collapsed="false">
      <c r="A42" s="233"/>
    </row>
    <row r="43" customFormat="false" ht="15.6" hidden="false" customHeight="false" outlineLevel="0" collapsed="false">
      <c r="A43" s="233"/>
      <c r="B43" s="218"/>
      <c r="C43" s="246"/>
      <c r="G43" s="246"/>
    </row>
    <row r="44" customFormat="false" ht="13.8" hidden="false" customHeight="false" outlineLevel="0" collapsed="false">
      <c r="A44" s="233"/>
    </row>
    <row r="45" customFormat="false" ht="13.8" hidden="false" customHeight="false" outlineLevel="0" collapsed="false">
      <c r="A45" s="233"/>
    </row>
    <row r="46" customFormat="false" ht="13.8" hidden="false" customHeight="false" outlineLevel="0" collapsed="false">
      <c r="A46" s="233"/>
      <c r="C46" s="268" t="s">
        <v>73</v>
      </c>
      <c r="D46" s="268"/>
      <c r="E46" s="269" t="s">
        <v>74</v>
      </c>
    </row>
    <row r="47" customFormat="false" ht="13.8" hidden="false" customHeight="false" outlineLevel="0" collapsed="false">
      <c r="A47" s="233"/>
    </row>
    <row r="48" customFormat="false" ht="13.8" hidden="false" customHeight="false" outlineLevel="0" collapsed="false">
      <c r="A48" s="233"/>
    </row>
    <row r="50" customFormat="false" ht="13.8" hidden="false" customHeight="false" outlineLevel="0" collapsed="false">
      <c r="A50" s="116"/>
    </row>
  </sheetData>
  <mergeCells count="7">
    <mergeCell ref="A1:F1"/>
    <mergeCell ref="A2:F2"/>
    <mergeCell ref="A3:F3"/>
    <mergeCell ref="A4:F4"/>
    <mergeCell ref="A6:O6"/>
    <mergeCell ref="A7:M7"/>
    <mergeCell ref="A8:G8"/>
  </mergeCells>
  <printOptions headings="false" gridLines="false" gridLinesSet="true" horizontalCentered="false" verticalCentered="false"/>
  <pageMargins left="0.370138888888889" right="0.370138888888889" top="0.590277777777778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5.55"/>
    <col collapsed="false" customWidth="true" hidden="false" outlineLevel="0" max="2" min="2" style="199" width="10.87"/>
    <col collapsed="false" customWidth="true" hidden="false" outlineLevel="0" max="3" min="3" style="199" width="27.43"/>
    <col collapsed="false" customWidth="true" hidden="false" outlineLevel="0" max="4" min="4" style="199" width="23.66"/>
    <col collapsed="false" customWidth="true" hidden="false" outlineLevel="0" max="5" min="5" style="199" width="23.87"/>
    <col collapsed="false" customWidth="true" hidden="false" outlineLevel="0" max="6" min="6" style="199" width="20.66"/>
    <col collapsed="false" customWidth="true" hidden="false" outlineLevel="0" max="7" min="7" style="199" width="18.99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497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325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46</v>
      </c>
      <c r="B3" s="117"/>
      <c r="C3" s="117"/>
      <c r="D3" s="117"/>
      <c r="E3" s="117"/>
      <c r="F3" s="117"/>
    </row>
    <row r="4" customFormat="false" ht="6" hidden="false" customHeight="true" outlineLevel="0" collapsed="false"/>
    <row r="5" customFormat="false" ht="17.4" hidden="false" customHeight="true" outlineLevel="0" collapsed="false">
      <c r="A5" s="140" t="s">
        <v>7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.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</row>
    <row r="7" customFormat="false" ht="15" hidden="false" customHeight="true" outlineLevel="0" collapsed="false">
      <c r="A7" s="300" t="s">
        <v>498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</row>
    <row r="8" customFormat="false" ht="15" hidden="false" customHeight="true" outlineLevel="0" collapsed="false">
      <c r="A8" s="208"/>
      <c r="B8" s="236" t="s">
        <v>349</v>
      </c>
      <c r="C8" s="236" t="s">
        <v>390</v>
      </c>
      <c r="D8" s="236" t="s">
        <v>350</v>
      </c>
      <c r="E8" s="236" t="s">
        <v>351</v>
      </c>
      <c r="F8" s="236" t="s">
        <v>352</v>
      </c>
      <c r="G8" s="236" t="s">
        <v>369</v>
      </c>
      <c r="H8" s="202"/>
    </row>
    <row r="9" customFormat="false" ht="15" hidden="false" customHeight="true" outlineLevel="0" collapsed="false">
      <c r="A9" s="213"/>
      <c r="B9" s="301" t="s">
        <v>355</v>
      </c>
      <c r="C9" s="218"/>
      <c r="D9" s="218"/>
      <c r="E9" s="218"/>
      <c r="F9" s="218"/>
      <c r="G9" s="218"/>
      <c r="H9" s="202"/>
    </row>
    <row r="10" customFormat="false" ht="15" hidden="false" customHeight="true" outlineLevel="0" collapsed="false">
      <c r="A10" s="208" t="s">
        <v>353</v>
      </c>
      <c r="B10" s="302" t="s">
        <v>330</v>
      </c>
      <c r="C10" s="210" t="s">
        <v>499</v>
      </c>
      <c r="D10" s="211"/>
      <c r="E10" s="211"/>
      <c r="F10" s="211"/>
      <c r="G10" s="211"/>
      <c r="H10" s="202"/>
    </row>
    <row r="11" customFormat="false" ht="15" hidden="false" customHeight="true" outlineLevel="0" collapsed="false">
      <c r="A11" s="213"/>
      <c r="B11" s="238"/>
      <c r="C11" s="221"/>
      <c r="D11" s="210" t="s">
        <v>499</v>
      </c>
      <c r="E11" s="211"/>
      <c r="F11" s="211"/>
      <c r="G11" s="211"/>
      <c r="H11" s="202"/>
    </row>
    <row r="12" customFormat="false" ht="9.75" hidden="false" customHeight="true" outlineLevel="0" collapsed="false">
      <c r="A12" s="208" t="s">
        <v>356</v>
      </c>
      <c r="B12" s="238"/>
      <c r="C12" s="215" t="s">
        <v>458</v>
      </c>
      <c r="D12" s="303"/>
      <c r="E12" s="225"/>
      <c r="F12" s="217"/>
      <c r="G12" s="211"/>
      <c r="H12" s="202"/>
    </row>
    <row r="13" customFormat="false" ht="15" hidden="false" customHeight="true" outlineLevel="0" collapsed="false">
      <c r="A13" s="213"/>
      <c r="B13" s="238"/>
      <c r="C13" s="211"/>
      <c r="D13" s="219"/>
      <c r="E13" s="220" t="s">
        <v>499</v>
      </c>
      <c r="F13" s="217"/>
      <c r="G13" s="211"/>
      <c r="H13" s="202"/>
    </row>
    <row r="14" customFormat="false" ht="15" hidden="false" customHeight="true" outlineLevel="0" collapsed="false">
      <c r="A14" s="208" t="s">
        <v>358</v>
      </c>
      <c r="B14" s="238" t="s">
        <v>136</v>
      </c>
      <c r="C14" s="210" t="s">
        <v>500</v>
      </c>
      <c r="D14" s="219"/>
      <c r="E14" s="223" t="s">
        <v>501</v>
      </c>
      <c r="F14" s="217"/>
      <c r="G14" s="211"/>
      <c r="H14" s="202"/>
    </row>
    <row r="15" customFormat="false" ht="15" hidden="false" customHeight="true" outlineLevel="0" collapsed="false">
      <c r="A15" s="213"/>
      <c r="B15" s="238"/>
      <c r="C15" s="221"/>
      <c r="D15" s="220" t="s">
        <v>500</v>
      </c>
      <c r="E15" s="304"/>
      <c r="F15" s="225"/>
      <c r="G15" s="211"/>
      <c r="H15" s="202"/>
    </row>
    <row r="16" customFormat="false" ht="15" hidden="false" customHeight="true" outlineLevel="0" collapsed="false">
      <c r="A16" s="208" t="s">
        <v>362</v>
      </c>
      <c r="B16" s="238" t="s">
        <v>114</v>
      </c>
      <c r="C16" s="215" t="s">
        <v>502</v>
      </c>
      <c r="D16" s="217" t="s">
        <v>503</v>
      </c>
      <c r="E16" s="219"/>
      <c r="F16" s="217"/>
      <c r="G16" s="211"/>
      <c r="H16" s="202"/>
    </row>
    <row r="17" customFormat="false" ht="15" hidden="false" customHeight="true" outlineLevel="0" collapsed="false">
      <c r="A17" s="213"/>
      <c r="B17" s="238"/>
      <c r="C17" s="211"/>
      <c r="D17" s="217"/>
      <c r="E17" s="219"/>
      <c r="F17" s="220" t="s">
        <v>499</v>
      </c>
      <c r="G17" s="211"/>
      <c r="H17" s="202"/>
    </row>
    <row r="18" customFormat="false" ht="15" hidden="false" customHeight="true" outlineLevel="0" collapsed="false">
      <c r="A18" s="208" t="s">
        <v>364</v>
      </c>
      <c r="B18" s="238" t="s">
        <v>114</v>
      </c>
      <c r="C18" s="210" t="s">
        <v>504</v>
      </c>
      <c r="D18" s="217"/>
      <c r="E18" s="219"/>
      <c r="F18" s="216" t="s">
        <v>505</v>
      </c>
      <c r="G18" s="211"/>
      <c r="H18" s="202"/>
    </row>
    <row r="19" customFormat="false" ht="15" hidden="false" customHeight="true" outlineLevel="0" collapsed="false">
      <c r="A19" s="213"/>
      <c r="B19" s="238"/>
      <c r="C19" s="221"/>
      <c r="D19" s="220" t="s">
        <v>506</v>
      </c>
      <c r="E19" s="219"/>
      <c r="F19" s="219"/>
      <c r="G19" s="211"/>
      <c r="H19" s="202"/>
    </row>
    <row r="20" customFormat="false" ht="15" hidden="false" customHeight="true" outlineLevel="0" collapsed="false">
      <c r="A20" s="208" t="s">
        <v>366</v>
      </c>
      <c r="B20" s="238" t="s">
        <v>170</v>
      </c>
      <c r="C20" s="215" t="s">
        <v>507</v>
      </c>
      <c r="D20" s="216" t="s">
        <v>508</v>
      </c>
      <c r="E20" s="219"/>
      <c r="F20" s="219"/>
      <c r="G20" s="211"/>
      <c r="H20" s="202"/>
    </row>
    <row r="21" customFormat="false" ht="15" hidden="false" customHeight="true" outlineLevel="0" collapsed="false">
      <c r="A21" s="213"/>
      <c r="B21" s="238"/>
      <c r="C21" s="211"/>
      <c r="D21" s="219"/>
      <c r="E21" s="226" t="s">
        <v>509</v>
      </c>
      <c r="F21" s="219"/>
      <c r="G21" s="211"/>
      <c r="H21" s="202"/>
    </row>
    <row r="22" customFormat="false" ht="15" hidden="false" customHeight="true" outlineLevel="0" collapsed="false">
      <c r="A22" s="208" t="s">
        <v>405</v>
      </c>
      <c r="B22" s="238" t="s">
        <v>151</v>
      </c>
      <c r="C22" s="210" t="s">
        <v>510</v>
      </c>
      <c r="D22" s="219"/>
      <c r="E22" s="217" t="s">
        <v>511</v>
      </c>
      <c r="F22" s="219"/>
      <c r="G22" s="211"/>
      <c r="H22" s="202"/>
    </row>
    <row r="23" customFormat="false" ht="15" hidden="false" customHeight="true" outlineLevel="0" collapsed="false">
      <c r="A23" s="213"/>
      <c r="B23" s="238"/>
      <c r="C23" s="221"/>
      <c r="D23" s="226" t="s">
        <v>509</v>
      </c>
      <c r="E23" s="217"/>
      <c r="F23" s="219"/>
      <c r="G23" s="211"/>
      <c r="H23" s="202"/>
    </row>
    <row r="24" customFormat="false" ht="15" hidden="false" customHeight="true" outlineLevel="0" collapsed="false">
      <c r="A24" s="208" t="s">
        <v>370</v>
      </c>
      <c r="B24" s="238" t="s">
        <v>136</v>
      </c>
      <c r="C24" s="215" t="s">
        <v>509</v>
      </c>
      <c r="D24" s="217" t="s">
        <v>512</v>
      </c>
      <c r="E24" s="217"/>
      <c r="F24" s="219"/>
      <c r="G24" s="211"/>
      <c r="H24" s="202"/>
    </row>
    <row r="25" customFormat="false" ht="15" hidden="false" customHeight="true" outlineLevel="0" collapsed="false">
      <c r="A25" s="213"/>
      <c r="B25" s="238"/>
      <c r="C25" s="211"/>
      <c r="D25" s="217"/>
      <c r="E25" s="217"/>
      <c r="F25" s="219"/>
      <c r="G25" s="220" t="s">
        <v>499</v>
      </c>
      <c r="H25" s="202"/>
    </row>
    <row r="26" customFormat="false" ht="15" hidden="false" customHeight="true" outlineLevel="0" collapsed="false">
      <c r="A26" s="208" t="s">
        <v>371</v>
      </c>
      <c r="B26" s="238" t="s">
        <v>233</v>
      </c>
      <c r="C26" s="210" t="s">
        <v>513</v>
      </c>
      <c r="D26" s="217"/>
      <c r="E26" s="217"/>
      <c r="F26" s="219"/>
      <c r="G26" s="211" t="s">
        <v>514</v>
      </c>
      <c r="H26" s="202"/>
    </row>
    <row r="27" customFormat="false" ht="15" hidden="false" customHeight="true" outlineLevel="0" collapsed="false">
      <c r="A27" s="213"/>
      <c r="B27" s="238"/>
      <c r="C27" s="221"/>
      <c r="D27" s="220" t="s">
        <v>513</v>
      </c>
      <c r="E27" s="217"/>
      <c r="F27" s="219"/>
      <c r="G27" s="211"/>
      <c r="H27" s="202"/>
    </row>
    <row r="28" customFormat="false" ht="15" hidden="false" customHeight="true" outlineLevel="0" collapsed="false">
      <c r="A28" s="208" t="s">
        <v>373</v>
      </c>
      <c r="B28" s="238" t="s">
        <v>114</v>
      </c>
      <c r="C28" s="215" t="s">
        <v>515</v>
      </c>
      <c r="D28" s="216" t="s">
        <v>516</v>
      </c>
      <c r="E28" s="217"/>
      <c r="F28" s="219"/>
      <c r="G28" s="211"/>
      <c r="H28" s="202"/>
    </row>
    <row r="29" customFormat="false" ht="15" hidden="false" customHeight="true" outlineLevel="0" collapsed="false">
      <c r="A29" s="213"/>
      <c r="B29" s="238"/>
      <c r="C29" s="211"/>
      <c r="D29" s="219"/>
      <c r="E29" s="220" t="s">
        <v>342</v>
      </c>
      <c r="F29" s="219"/>
      <c r="G29" s="211"/>
      <c r="H29" s="202"/>
    </row>
    <row r="30" customFormat="false" ht="15" hidden="false" customHeight="true" outlineLevel="0" collapsed="false">
      <c r="A30" s="208" t="s">
        <v>376</v>
      </c>
      <c r="B30" s="238" t="s">
        <v>151</v>
      </c>
      <c r="C30" s="210" t="s">
        <v>342</v>
      </c>
      <c r="D30" s="219"/>
      <c r="E30" s="216" t="s">
        <v>517</v>
      </c>
      <c r="F30" s="219"/>
      <c r="G30" s="211"/>
      <c r="H30" s="202"/>
    </row>
    <row r="31" customFormat="false" ht="15" hidden="false" customHeight="true" outlineLevel="0" collapsed="false">
      <c r="A31" s="213"/>
      <c r="B31" s="238"/>
      <c r="C31" s="221"/>
      <c r="D31" s="220" t="s">
        <v>342</v>
      </c>
      <c r="E31" s="223"/>
      <c r="F31" s="219"/>
      <c r="G31" s="211"/>
      <c r="H31" s="202"/>
    </row>
    <row r="32" customFormat="false" ht="15" hidden="false" customHeight="true" outlineLevel="0" collapsed="false">
      <c r="A32" s="208" t="s">
        <v>378</v>
      </c>
      <c r="B32" s="238" t="s">
        <v>114</v>
      </c>
      <c r="C32" s="215" t="s">
        <v>518</v>
      </c>
      <c r="D32" s="217" t="s">
        <v>519</v>
      </c>
      <c r="E32" s="219"/>
      <c r="F32" s="219"/>
      <c r="G32" s="211"/>
      <c r="H32" s="202"/>
    </row>
    <row r="33" customFormat="false" ht="15" hidden="false" customHeight="true" outlineLevel="0" collapsed="false">
      <c r="A33" s="213"/>
      <c r="B33" s="238"/>
      <c r="C33" s="211"/>
      <c r="D33" s="217"/>
      <c r="E33" s="219"/>
      <c r="F33" s="226" t="s">
        <v>520</v>
      </c>
      <c r="G33" s="211"/>
      <c r="H33" s="202"/>
    </row>
    <row r="34" customFormat="false" ht="15" hidden="false" customHeight="true" outlineLevel="0" collapsed="false">
      <c r="A34" s="208" t="s">
        <v>380</v>
      </c>
      <c r="B34" s="238" t="s">
        <v>114</v>
      </c>
      <c r="C34" s="210" t="s">
        <v>521</v>
      </c>
      <c r="D34" s="217"/>
      <c r="E34" s="219"/>
      <c r="F34" s="217" t="s">
        <v>522</v>
      </c>
      <c r="G34" s="211"/>
      <c r="H34" s="202"/>
    </row>
    <row r="35" customFormat="false" ht="15" hidden="false" customHeight="true" outlineLevel="0" collapsed="false">
      <c r="A35" s="213"/>
      <c r="B35" s="238"/>
      <c r="C35" s="221"/>
      <c r="D35" s="210" t="s">
        <v>521</v>
      </c>
      <c r="E35" s="219"/>
      <c r="F35" s="217"/>
      <c r="G35" s="211"/>
      <c r="H35" s="202"/>
    </row>
    <row r="36" customFormat="false" ht="15" hidden="false" customHeight="true" outlineLevel="0" collapsed="false">
      <c r="A36" s="208" t="s">
        <v>382</v>
      </c>
      <c r="B36" s="238" t="s">
        <v>114</v>
      </c>
      <c r="C36" s="215" t="s">
        <v>523</v>
      </c>
      <c r="D36" s="228" t="s">
        <v>524</v>
      </c>
      <c r="E36" s="219"/>
      <c r="F36" s="217"/>
      <c r="G36" s="211"/>
      <c r="H36" s="202"/>
    </row>
    <row r="37" customFormat="false" ht="12" hidden="false" customHeight="true" outlineLevel="0" collapsed="false">
      <c r="A37" s="213"/>
      <c r="B37" s="238"/>
      <c r="C37" s="211"/>
      <c r="D37" s="219"/>
      <c r="E37" s="226" t="s">
        <v>520</v>
      </c>
      <c r="F37" s="217"/>
      <c r="G37" s="211"/>
      <c r="H37" s="202"/>
    </row>
    <row r="38" customFormat="false" ht="15" hidden="false" customHeight="true" outlineLevel="0" collapsed="false">
      <c r="A38" s="208" t="s">
        <v>385</v>
      </c>
      <c r="B38" s="238"/>
      <c r="C38" s="210" t="s">
        <v>458</v>
      </c>
      <c r="D38" s="219"/>
      <c r="E38" s="217" t="s">
        <v>525</v>
      </c>
      <c r="F38" s="217"/>
      <c r="G38" s="211"/>
      <c r="H38" s="202"/>
    </row>
    <row r="39" customFormat="false" ht="15" hidden="false" customHeight="true" outlineLevel="0" collapsed="false">
      <c r="A39" s="213"/>
      <c r="B39" s="238"/>
      <c r="C39" s="221"/>
      <c r="D39" s="226" t="s">
        <v>520</v>
      </c>
      <c r="E39" s="217"/>
      <c r="F39" s="217"/>
      <c r="G39" s="211"/>
      <c r="H39" s="202"/>
    </row>
    <row r="40" customFormat="false" ht="15.6" hidden="false" customHeight="false" outlineLevel="0" collapsed="false">
      <c r="A40" s="208" t="s">
        <v>388</v>
      </c>
      <c r="B40" s="238" t="s">
        <v>136</v>
      </c>
      <c r="C40" s="215" t="s">
        <v>520</v>
      </c>
      <c r="D40" s="217"/>
      <c r="F40" s="268" t="s">
        <v>73</v>
      </c>
      <c r="G40" s="268"/>
      <c r="H40" s="269" t="s">
        <v>74</v>
      </c>
    </row>
    <row r="41" customFormat="false" ht="13.8" hidden="false" customHeight="false" outlineLevel="0" collapsed="false">
      <c r="A41" s="116"/>
    </row>
    <row r="42" customFormat="false" ht="13.8" hidden="false" customHeight="false" outlineLevel="0" collapsed="false">
      <c r="A42" s="305"/>
    </row>
    <row r="43" customFormat="false" ht="13.8" hidden="false" customHeight="false" outlineLevel="0" collapsed="false">
      <c r="C43" s="233"/>
    </row>
  </sheetData>
  <mergeCells count="6">
    <mergeCell ref="A1:F1"/>
    <mergeCell ref="A2:F2"/>
    <mergeCell ref="A3:F3"/>
    <mergeCell ref="A5:O5"/>
    <mergeCell ref="A6:M6"/>
    <mergeCell ref="A7:M7"/>
  </mergeCells>
  <printOptions headings="false" gridLines="false" gridLinesSet="true" horizontalCentered="false" verticalCentered="false"/>
  <pageMargins left="0.236111111111111" right="0.236111111111111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66015625" defaultRowHeight="13.8" zeroHeight="false" outlineLevelRow="0" outlineLevelCol="0"/>
  <cols>
    <col collapsed="false" customWidth="false" hidden="false" outlineLevel="0" max="2" min="1" style="199" width="8.66"/>
    <col collapsed="false" customWidth="true" hidden="false" outlineLevel="0" max="3" min="3" style="199" width="24.55"/>
    <col collapsed="false" customWidth="true" hidden="false" outlineLevel="0" max="4" min="4" style="199" width="29.43"/>
    <col collapsed="false" customWidth="true" hidden="false" outlineLevel="0" max="5" min="5" style="199" width="22.1"/>
    <col collapsed="false" customWidth="true" hidden="false" outlineLevel="0" max="6" min="6" style="199" width="18.66"/>
    <col collapsed="false" customWidth="true" hidden="false" outlineLevel="0" max="7" min="7" style="199" width="26.66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15.6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15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8" hidden="false" customHeight="true" outlineLevel="0" collapsed="false">
      <c r="B7" s="306" t="s">
        <v>526</v>
      </c>
      <c r="C7" s="306"/>
      <c r="D7" s="306"/>
      <c r="E7" s="306"/>
      <c r="F7" s="306"/>
      <c r="G7" s="306"/>
    </row>
    <row r="8" customFormat="false" ht="13.8" hidden="false" customHeight="false" outlineLevel="0" collapsed="false">
      <c r="A8" s="252"/>
      <c r="B8" s="254"/>
      <c r="C8" s="247" t="s">
        <v>350</v>
      </c>
      <c r="D8" s="247" t="s">
        <v>351</v>
      </c>
      <c r="E8" s="247" t="s">
        <v>352</v>
      </c>
      <c r="F8" s="247" t="s">
        <v>369</v>
      </c>
    </row>
    <row r="9" customFormat="false" ht="15" hidden="false" customHeight="true" outlineLevel="0" collapsed="false">
      <c r="A9" s="253"/>
      <c r="B9" s="254" t="s">
        <v>136</v>
      </c>
      <c r="C9" s="255" t="s">
        <v>486</v>
      </c>
      <c r="D9" s="255"/>
      <c r="E9" s="255"/>
      <c r="F9" s="255"/>
      <c r="G9" s="233"/>
    </row>
    <row r="10" customFormat="false" ht="15" hidden="false" customHeight="true" outlineLevel="0" collapsed="false">
      <c r="A10" s="252" t="s">
        <v>353</v>
      </c>
      <c r="B10" s="254" t="s">
        <v>136</v>
      </c>
      <c r="C10" s="255" t="s">
        <v>527</v>
      </c>
      <c r="D10" s="255" t="s">
        <v>486</v>
      </c>
      <c r="E10" s="255"/>
      <c r="F10" s="255"/>
      <c r="G10" s="233"/>
    </row>
    <row r="11" customFormat="false" ht="15" hidden="false" customHeight="true" outlineLevel="0" collapsed="false">
      <c r="A11" s="253"/>
      <c r="B11" s="254" t="s">
        <v>114</v>
      </c>
      <c r="C11" s="262" t="s">
        <v>478</v>
      </c>
      <c r="D11" s="255" t="s">
        <v>527</v>
      </c>
      <c r="E11" s="255"/>
      <c r="F11" s="255"/>
      <c r="G11" s="233"/>
    </row>
    <row r="12" customFormat="false" ht="15" hidden="false" customHeight="true" outlineLevel="0" collapsed="false">
      <c r="A12" s="252" t="s">
        <v>356</v>
      </c>
      <c r="B12" s="254" t="s">
        <v>114</v>
      </c>
      <c r="C12" s="263" t="s">
        <v>528</v>
      </c>
      <c r="D12" s="258" t="s">
        <v>529</v>
      </c>
      <c r="E12" s="255" t="s">
        <v>479</v>
      </c>
      <c r="F12" s="255"/>
      <c r="G12" s="233"/>
    </row>
    <row r="13" customFormat="false" ht="15" hidden="false" customHeight="true" outlineLevel="0" collapsed="false">
      <c r="A13" s="253"/>
      <c r="B13" s="254" t="s">
        <v>170</v>
      </c>
      <c r="C13" s="259" t="s">
        <v>530</v>
      </c>
      <c r="D13" s="260"/>
      <c r="E13" s="255" t="s">
        <v>496</v>
      </c>
      <c r="F13" s="255"/>
    </row>
    <row r="14" customFormat="false" ht="15" hidden="false" customHeight="true" outlineLevel="0" collapsed="false">
      <c r="A14" s="252" t="s">
        <v>358</v>
      </c>
      <c r="B14" s="254" t="s">
        <v>170</v>
      </c>
      <c r="C14" s="261" t="s">
        <v>488</v>
      </c>
      <c r="D14" s="260" t="s">
        <v>479</v>
      </c>
      <c r="E14" s="262" t="s">
        <v>531</v>
      </c>
      <c r="F14" s="255"/>
    </row>
    <row r="15" customFormat="false" ht="15" hidden="false" customHeight="true" outlineLevel="0" collapsed="false">
      <c r="A15" s="253"/>
      <c r="B15" s="254" t="s">
        <v>114</v>
      </c>
      <c r="C15" s="262" t="s">
        <v>479</v>
      </c>
      <c r="D15" s="263" t="s">
        <v>496</v>
      </c>
      <c r="E15" s="260"/>
      <c r="F15" s="255"/>
    </row>
    <row r="16" customFormat="false" ht="15" hidden="false" customHeight="true" outlineLevel="0" collapsed="false">
      <c r="A16" s="252" t="s">
        <v>362</v>
      </c>
      <c r="B16" s="254" t="s">
        <v>114</v>
      </c>
      <c r="C16" s="263" t="s">
        <v>496</v>
      </c>
      <c r="D16" s="259" t="s">
        <v>532</v>
      </c>
      <c r="E16" s="260"/>
      <c r="F16" s="257" t="s">
        <v>479</v>
      </c>
    </row>
    <row r="17" customFormat="false" ht="15" hidden="false" customHeight="true" outlineLevel="0" collapsed="false">
      <c r="A17" s="253"/>
      <c r="B17" s="254" t="s">
        <v>170</v>
      </c>
      <c r="C17" s="255" t="s">
        <v>481</v>
      </c>
      <c r="D17" s="255"/>
      <c r="E17" s="260"/>
      <c r="F17" s="256" t="s">
        <v>496</v>
      </c>
    </row>
    <row r="18" customFormat="false" ht="15" hidden="false" customHeight="true" outlineLevel="0" collapsed="false">
      <c r="A18" s="252" t="s">
        <v>364</v>
      </c>
      <c r="B18" s="254" t="s">
        <v>114</v>
      </c>
      <c r="C18" s="261" t="s">
        <v>533</v>
      </c>
      <c r="D18" s="255" t="s">
        <v>534</v>
      </c>
      <c r="E18" s="260"/>
      <c r="F18" s="255" t="s">
        <v>535</v>
      </c>
    </row>
    <row r="19" customFormat="false" ht="15" hidden="false" customHeight="true" outlineLevel="0" collapsed="false">
      <c r="A19" s="253"/>
      <c r="B19" s="254" t="s">
        <v>114</v>
      </c>
      <c r="C19" s="262" t="s">
        <v>534</v>
      </c>
      <c r="D19" s="261" t="s">
        <v>476</v>
      </c>
      <c r="E19" s="260"/>
      <c r="F19" s="255"/>
    </row>
    <row r="20" customFormat="false" ht="15" hidden="false" customHeight="true" outlineLevel="0" collapsed="false">
      <c r="A20" s="252" t="s">
        <v>366</v>
      </c>
      <c r="B20" s="254" t="s">
        <v>114</v>
      </c>
      <c r="C20" s="263" t="s">
        <v>476</v>
      </c>
      <c r="D20" s="262" t="s">
        <v>536</v>
      </c>
      <c r="E20" s="260" t="s">
        <v>332</v>
      </c>
      <c r="F20" s="255"/>
    </row>
    <row r="21" customFormat="false" ht="15" hidden="false" customHeight="true" outlineLevel="0" collapsed="false">
      <c r="A21" s="253"/>
      <c r="B21" s="254" t="s">
        <v>114</v>
      </c>
      <c r="C21" s="265" t="s">
        <v>537</v>
      </c>
      <c r="D21" s="260"/>
      <c r="E21" s="263" t="s">
        <v>485</v>
      </c>
      <c r="F21" s="255"/>
    </row>
    <row r="22" customFormat="false" ht="15" hidden="false" customHeight="true" outlineLevel="0" collapsed="false">
      <c r="A22" s="252" t="s">
        <v>405</v>
      </c>
      <c r="B22" s="254" t="s">
        <v>114</v>
      </c>
      <c r="C22" s="261" t="s">
        <v>538</v>
      </c>
      <c r="D22" s="260" t="s">
        <v>332</v>
      </c>
      <c r="E22" s="255" t="s">
        <v>539</v>
      </c>
      <c r="F22" s="255"/>
    </row>
    <row r="23" customFormat="false" ht="15" hidden="false" customHeight="true" outlineLevel="0" collapsed="false">
      <c r="A23" s="253"/>
      <c r="B23" s="254" t="s">
        <v>158</v>
      </c>
      <c r="C23" s="260" t="s">
        <v>332</v>
      </c>
      <c r="D23" s="263" t="s">
        <v>485</v>
      </c>
      <c r="E23" s="255"/>
      <c r="F23" s="255"/>
    </row>
    <row r="24" customFormat="false" ht="15" hidden="false" customHeight="true" outlineLevel="0" collapsed="false">
      <c r="A24" s="252" t="s">
        <v>370</v>
      </c>
      <c r="B24" s="254" t="s">
        <v>158</v>
      </c>
      <c r="C24" s="263" t="s">
        <v>485</v>
      </c>
      <c r="D24" s="265" t="s">
        <v>540</v>
      </c>
      <c r="E24" s="255"/>
      <c r="F24" s="255"/>
    </row>
    <row r="25" customFormat="false" ht="15" hidden="false" customHeight="true" outlineLevel="0" collapsed="false"/>
    <row r="26" customFormat="false" ht="15" hidden="false" customHeight="true" outlineLevel="0" collapsed="false">
      <c r="C26" s="268" t="s">
        <v>73</v>
      </c>
      <c r="D26" s="268"/>
      <c r="E26" s="269" t="s">
        <v>7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A1:F1"/>
    <mergeCell ref="A2:F2"/>
    <mergeCell ref="A3:F3"/>
    <mergeCell ref="A4:F4"/>
    <mergeCell ref="B5:P5"/>
    <mergeCell ref="B7:G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13.8" zeroHeight="false" outlineLevelRow="0" outlineLevelCol="0"/>
  <cols>
    <col collapsed="false" customWidth="false" hidden="false" outlineLevel="0" max="2" min="1" style="199" width="8.66"/>
    <col collapsed="false" customWidth="true" hidden="false" outlineLevel="0" max="3" min="3" style="199" width="22.32"/>
    <col collapsed="false" customWidth="true" hidden="false" outlineLevel="0" max="4" min="4" style="199" width="20.99"/>
    <col collapsed="false" customWidth="true" hidden="false" outlineLevel="0" max="5" min="5" style="199" width="20.55"/>
    <col collapsed="false" customWidth="true" hidden="false" outlineLevel="0" max="6" min="6" style="199" width="19.55"/>
    <col collapsed="false" customWidth="false" hidden="false" outlineLevel="0" max="257" min="7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15.6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15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3.8" hidden="false" customHeight="true" outlineLevel="0" collapsed="false">
      <c r="B6" s="250" t="s">
        <v>541</v>
      </c>
      <c r="C6" s="250"/>
      <c r="D6" s="250"/>
      <c r="E6" s="250"/>
      <c r="F6" s="250"/>
      <c r="G6" s="307"/>
      <c r="H6" s="307"/>
      <c r="I6" s="307"/>
      <c r="J6" s="307"/>
      <c r="K6" s="307"/>
      <c r="L6" s="307"/>
      <c r="M6" s="307"/>
      <c r="N6" s="307"/>
    </row>
    <row r="7" customFormat="false" ht="13.8" hidden="false" customHeight="true" outlineLevel="0" collapsed="false">
      <c r="B7" s="251"/>
      <c r="C7" s="251"/>
      <c r="D7" s="251"/>
      <c r="E7" s="251"/>
      <c r="F7" s="251"/>
    </row>
    <row r="8" customFormat="false" ht="13.8" hidden="false" customHeight="false" outlineLevel="0" collapsed="false">
      <c r="B8" s="252"/>
      <c r="C8" s="247" t="s">
        <v>350</v>
      </c>
      <c r="D8" s="247" t="s">
        <v>351</v>
      </c>
      <c r="E8" s="247" t="s">
        <v>352</v>
      </c>
      <c r="F8" s="247" t="s">
        <v>369</v>
      </c>
    </row>
    <row r="9" customFormat="false" ht="15" hidden="false" customHeight="true" outlineLevel="0" collapsed="false">
      <c r="A9" s="253"/>
      <c r="B9" s="254" t="s">
        <v>136</v>
      </c>
      <c r="C9" s="255" t="s">
        <v>520</v>
      </c>
      <c r="D9" s="255"/>
      <c r="E9" s="255"/>
      <c r="F9" s="255"/>
    </row>
    <row r="10" customFormat="false" ht="15" hidden="false" customHeight="true" outlineLevel="0" collapsed="false">
      <c r="A10" s="252" t="s">
        <v>353</v>
      </c>
      <c r="B10" s="254" t="s">
        <v>136</v>
      </c>
      <c r="C10" s="255" t="s">
        <v>542</v>
      </c>
      <c r="D10" s="255" t="s">
        <v>520</v>
      </c>
      <c r="E10" s="255"/>
      <c r="F10" s="255"/>
    </row>
    <row r="11" customFormat="false" ht="15" hidden="false" customHeight="true" outlineLevel="0" collapsed="false">
      <c r="A11" s="253"/>
      <c r="B11" s="254" t="s">
        <v>114</v>
      </c>
      <c r="C11" s="262" t="s">
        <v>543</v>
      </c>
      <c r="D11" s="255" t="s">
        <v>542</v>
      </c>
      <c r="E11" s="255"/>
      <c r="F11" s="255"/>
    </row>
    <row r="12" customFormat="false" ht="15" hidden="false" customHeight="true" outlineLevel="0" collapsed="false">
      <c r="A12" s="252" t="s">
        <v>356</v>
      </c>
      <c r="B12" s="254" t="s">
        <v>114</v>
      </c>
      <c r="C12" s="263" t="s">
        <v>523</v>
      </c>
      <c r="D12" s="258" t="s">
        <v>544</v>
      </c>
      <c r="E12" s="257" t="s">
        <v>331</v>
      </c>
      <c r="F12" s="255"/>
    </row>
    <row r="13" customFormat="false" ht="15" hidden="false" customHeight="true" outlineLevel="0" collapsed="false">
      <c r="A13" s="253"/>
      <c r="B13" s="254" t="s">
        <v>114</v>
      </c>
      <c r="C13" s="259" t="s">
        <v>521</v>
      </c>
      <c r="D13" s="260"/>
      <c r="E13" s="256" t="s">
        <v>545</v>
      </c>
      <c r="F13" s="255"/>
    </row>
    <row r="14" customFormat="false" ht="15" hidden="false" customHeight="true" outlineLevel="0" collapsed="false">
      <c r="A14" s="252" t="s">
        <v>358</v>
      </c>
      <c r="B14" s="254" t="s">
        <v>114</v>
      </c>
      <c r="C14" s="261" t="s">
        <v>518</v>
      </c>
      <c r="D14" s="260" t="s">
        <v>331</v>
      </c>
      <c r="E14" s="262" t="s">
        <v>546</v>
      </c>
      <c r="F14" s="255"/>
    </row>
    <row r="15" customFormat="false" ht="15" hidden="false" customHeight="true" outlineLevel="0" collapsed="false">
      <c r="A15" s="253"/>
      <c r="B15" s="254" t="s">
        <v>136</v>
      </c>
      <c r="C15" s="262" t="s">
        <v>331</v>
      </c>
      <c r="D15" s="263" t="s">
        <v>545</v>
      </c>
      <c r="E15" s="260"/>
      <c r="F15" s="255"/>
    </row>
    <row r="16" customFormat="false" ht="15" hidden="false" customHeight="true" outlineLevel="0" collapsed="false">
      <c r="A16" s="252" t="s">
        <v>362</v>
      </c>
      <c r="B16" s="254" t="s">
        <v>233</v>
      </c>
      <c r="C16" s="263" t="s">
        <v>547</v>
      </c>
      <c r="D16" s="259" t="s">
        <v>548</v>
      </c>
      <c r="E16" s="260"/>
      <c r="F16" s="257" t="s">
        <v>331</v>
      </c>
    </row>
    <row r="17" customFormat="false" ht="15" hidden="false" customHeight="true" outlineLevel="0" collapsed="false">
      <c r="A17" s="253"/>
      <c r="B17" s="254" t="s">
        <v>114</v>
      </c>
      <c r="C17" s="265" t="s">
        <v>502</v>
      </c>
      <c r="D17" s="255"/>
      <c r="E17" s="260"/>
      <c r="F17" s="256" t="s">
        <v>545</v>
      </c>
    </row>
    <row r="18" customFormat="false" ht="15" hidden="false" customHeight="true" outlineLevel="0" collapsed="false">
      <c r="A18" s="252" t="s">
        <v>364</v>
      </c>
      <c r="B18" s="254" t="s">
        <v>114</v>
      </c>
      <c r="C18" s="261" t="s">
        <v>549</v>
      </c>
      <c r="D18" s="255" t="s">
        <v>550</v>
      </c>
      <c r="E18" s="260"/>
      <c r="F18" s="255" t="s">
        <v>551</v>
      </c>
    </row>
    <row r="19" customFormat="false" ht="15" hidden="false" customHeight="true" outlineLevel="0" collapsed="false">
      <c r="A19" s="253"/>
      <c r="B19" s="254" t="s">
        <v>151</v>
      </c>
      <c r="C19" s="255" t="s">
        <v>550</v>
      </c>
      <c r="D19" s="256" t="s">
        <v>506</v>
      </c>
      <c r="E19" s="260"/>
      <c r="F19" s="255"/>
    </row>
    <row r="20" customFormat="false" ht="15" hidden="false" customHeight="true" outlineLevel="0" collapsed="false">
      <c r="A20" s="252" t="s">
        <v>366</v>
      </c>
      <c r="B20" s="254" t="s">
        <v>114</v>
      </c>
      <c r="C20" s="261" t="s">
        <v>506</v>
      </c>
      <c r="D20" s="258" t="s">
        <v>529</v>
      </c>
      <c r="E20" s="260" t="s">
        <v>416</v>
      </c>
      <c r="F20" s="255"/>
    </row>
    <row r="21" customFormat="false" ht="15" hidden="false" customHeight="true" outlineLevel="0" collapsed="false">
      <c r="A21" s="253"/>
      <c r="B21" s="254" t="s">
        <v>114</v>
      </c>
      <c r="C21" s="265" t="s">
        <v>515</v>
      </c>
      <c r="D21" s="260"/>
      <c r="E21" s="263" t="s">
        <v>333</v>
      </c>
      <c r="F21" s="255"/>
    </row>
    <row r="22" customFormat="false" ht="15" hidden="false" customHeight="true" outlineLevel="0" collapsed="false">
      <c r="A22" s="252" t="s">
        <v>405</v>
      </c>
      <c r="B22" s="254" t="s">
        <v>114</v>
      </c>
      <c r="C22" s="261" t="s">
        <v>552</v>
      </c>
      <c r="D22" s="260" t="s">
        <v>416</v>
      </c>
      <c r="E22" s="255" t="s">
        <v>553</v>
      </c>
      <c r="F22" s="255"/>
    </row>
    <row r="23" customFormat="false" ht="15" hidden="false" customHeight="true" outlineLevel="0" collapsed="false">
      <c r="A23" s="253"/>
      <c r="B23" s="254" t="s">
        <v>114</v>
      </c>
      <c r="C23" s="260" t="s">
        <v>416</v>
      </c>
      <c r="D23" s="263" t="s">
        <v>333</v>
      </c>
      <c r="E23" s="255"/>
      <c r="F23" s="255"/>
    </row>
    <row r="24" customFormat="false" ht="15" hidden="false" customHeight="true" outlineLevel="0" collapsed="false">
      <c r="A24" s="252" t="s">
        <v>370</v>
      </c>
      <c r="B24" s="254" t="s">
        <v>114</v>
      </c>
      <c r="C24" s="263" t="s">
        <v>333</v>
      </c>
      <c r="D24" s="265" t="s">
        <v>554</v>
      </c>
      <c r="E24" s="255"/>
      <c r="F24" s="255"/>
    </row>
    <row r="25" customFormat="false" ht="13.8" hidden="false" customHeight="false" outlineLevel="0" collapsed="false">
      <c r="B25" s="233"/>
      <c r="C25" s="233"/>
      <c r="D25" s="233" t="s">
        <v>355</v>
      </c>
      <c r="E25" s="233"/>
      <c r="F25" s="233"/>
    </row>
    <row r="28" customFormat="false" ht="13.8" hidden="false" customHeight="false" outlineLevel="0" collapsed="false">
      <c r="C28" s="116"/>
      <c r="D28" s="116"/>
    </row>
    <row r="29" customFormat="false" ht="15.6" hidden="false" customHeight="false" outlineLevel="0" collapsed="false">
      <c r="C29" s="17" t="s">
        <v>73</v>
      </c>
      <c r="E29" s="18" t="s">
        <v>74</v>
      </c>
    </row>
  </sheetData>
  <mergeCells count="7">
    <mergeCell ref="A1:F1"/>
    <mergeCell ref="A2:F2"/>
    <mergeCell ref="A3:F3"/>
    <mergeCell ref="A4:F4"/>
    <mergeCell ref="B5:P5"/>
    <mergeCell ref="B6:F6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47" activeCellId="0" sqref="E47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4.33"/>
    <col collapsed="false" customWidth="true" hidden="false" outlineLevel="0" max="2" min="2" style="199" width="10.1"/>
    <col collapsed="false" customWidth="true" hidden="false" outlineLevel="0" max="4" min="3" style="199" width="20.66"/>
    <col collapsed="false" customWidth="true" hidden="false" outlineLevel="0" max="5" min="5" style="199" width="16.66"/>
    <col collapsed="false" customWidth="true" hidden="false" outlineLevel="0" max="6" min="6" style="199" width="18.43"/>
    <col collapsed="false" customWidth="true" hidden="false" outlineLevel="0" max="7" min="7" style="199" width="18.55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497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325</v>
      </c>
      <c r="B2" s="117"/>
      <c r="C2" s="117"/>
      <c r="D2" s="117"/>
      <c r="E2" s="117"/>
      <c r="F2" s="117"/>
    </row>
    <row r="3" customFormat="false" ht="33.75" hidden="false" customHeight="true" outlineLevel="0" collapsed="false">
      <c r="A3" s="117" t="s">
        <v>346</v>
      </c>
      <c r="B3" s="117"/>
      <c r="C3" s="117"/>
      <c r="D3" s="117"/>
      <c r="E3" s="117"/>
      <c r="F3" s="117"/>
    </row>
    <row r="4" customFormat="false" ht="13.8" hidden="false" customHeight="true" outlineLevel="0" collapsed="false">
      <c r="A4" s="250" t="s">
        <v>555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2.75" hidden="false" customHeight="true" outlineLevel="0" collapsed="false">
      <c r="A6" s="208"/>
      <c r="B6" s="236" t="s">
        <v>349</v>
      </c>
      <c r="C6" s="236" t="s">
        <v>390</v>
      </c>
      <c r="D6" s="236" t="s">
        <v>350</v>
      </c>
      <c r="E6" s="236" t="s">
        <v>351</v>
      </c>
      <c r="F6" s="236" t="s">
        <v>352</v>
      </c>
      <c r="G6" s="236" t="s">
        <v>369</v>
      </c>
    </row>
    <row r="7" customFormat="false" ht="15" hidden="false" customHeight="true" outlineLevel="0" collapsed="false">
      <c r="A7" s="253"/>
      <c r="B7" s="273" t="s">
        <v>355</v>
      </c>
      <c r="C7" s="233" t="s">
        <v>556</v>
      </c>
      <c r="D7" s="233"/>
      <c r="E7" s="233"/>
      <c r="F7" s="233"/>
      <c r="G7" s="233"/>
    </row>
    <row r="8" customFormat="false" ht="15" hidden="false" customHeight="true" outlineLevel="0" collapsed="false">
      <c r="A8" s="252" t="s">
        <v>353</v>
      </c>
      <c r="B8" s="308" t="s">
        <v>114</v>
      </c>
      <c r="C8" s="261" t="s">
        <v>557</v>
      </c>
      <c r="D8" s="233" t="s">
        <v>556</v>
      </c>
      <c r="E8" s="255"/>
      <c r="F8" s="255"/>
      <c r="G8" s="255"/>
    </row>
    <row r="9" customFormat="false" ht="15" hidden="false" customHeight="true" outlineLevel="0" collapsed="false">
      <c r="A9" s="253"/>
      <c r="B9" s="308"/>
      <c r="C9" s="262"/>
      <c r="D9" s="261" t="s">
        <v>557</v>
      </c>
      <c r="E9" s="255"/>
      <c r="F9" s="255"/>
      <c r="G9" s="255"/>
    </row>
    <row r="10" customFormat="false" ht="15" hidden="false" customHeight="true" outlineLevel="0" collapsed="false">
      <c r="A10" s="252" t="s">
        <v>356</v>
      </c>
      <c r="B10" s="308" t="s">
        <v>136</v>
      </c>
      <c r="C10" s="263" t="s">
        <v>458</v>
      </c>
      <c r="D10" s="262"/>
      <c r="E10" s="233" t="s">
        <v>556</v>
      </c>
      <c r="F10" s="255"/>
      <c r="G10" s="255"/>
    </row>
    <row r="11" customFormat="false" ht="15" hidden="false" customHeight="true" outlineLevel="0" collapsed="false">
      <c r="A11" s="253"/>
      <c r="B11" s="308"/>
      <c r="C11" s="255" t="s">
        <v>488</v>
      </c>
      <c r="D11" s="309"/>
      <c r="E11" s="261" t="s">
        <v>557</v>
      </c>
      <c r="F11" s="255"/>
      <c r="G11" s="255"/>
    </row>
    <row r="12" customFormat="false" ht="15" hidden="false" customHeight="true" outlineLevel="0" collapsed="false">
      <c r="A12" s="252" t="s">
        <v>358</v>
      </c>
      <c r="B12" s="308" t="s">
        <v>114</v>
      </c>
      <c r="C12" s="261" t="s">
        <v>558</v>
      </c>
      <c r="D12" s="255" t="s">
        <v>488</v>
      </c>
      <c r="E12" s="310" t="s">
        <v>559</v>
      </c>
      <c r="F12" s="257"/>
      <c r="G12" s="255"/>
    </row>
    <row r="13" customFormat="false" ht="15" hidden="false" customHeight="true" outlineLevel="0" collapsed="false">
      <c r="A13" s="253"/>
      <c r="B13" s="308"/>
      <c r="C13" s="262" t="s">
        <v>491</v>
      </c>
      <c r="D13" s="261" t="s">
        <v>558</v>
      </c>
      <c r="E13" s="266"/>
      <c r="F13" s="257"/>
      <c r="G13" s="255"/>
    </row>
    <row r="14" customFormat="false" ht="15" hidden="false" customHeight="true" outlineLevel="0" collapsed="false">
      <c r="A14" s="252" t="s">
        <v>362</v>
      </c>
      <c r="B14" s="308" t="s">
        <v>397</v>
      </c>
      <c r="C14" s="263" t="s">
        <v>515</v>
      </c>
      <c r="D14" s="311" t="s">
        <v>560</v>
      </c>
      <c r="E14" s="312"/>
      <c r="F14" s="313" t="s">
        <v>556</v>
      </c>
      <c r="G14" s="255"/>
    </row>
    <row r="15" customFormat="false" ht="15" hidden="false" customHeight="true" outlineLevel="0" collapsed="false">
      <c r="A15" s="253"/>
      <c r="B15" s="308"/>
      <c r="C15" s="314" t="s">
        <v>332</v>
      </c>
      <c r="D15" s="314"/>
      <c r="E15" s="315"/>
      <c r="F15" s="261" t="s">
        <v>557</v>
      </c>
      <c r="G15" s="255"/>
    </row>
    <row r="16" customFormat="false" ht="15" hidden="false" customHeight="true" outlineLevel="0" collapsed="false">
      <c r="A16" s="252" t="s">
        <v>364</v>
      </c>
      <c r="B16" s="308" t="s">
        <v>114</v>
      </c>
      <c r="C16" s="316" t="s">
        <v>333</v>
      </c>
      <c r="D16" s="314" t="s">
        <v>332</v>
      </c>
      <c r="E16" s="315"/>
      <c r="F16" s="317" t="s">
        <v>561</v>
      </c>
      <c r="G16" s="255"/>
    </row>
    <row r="17" customFormat="false" ht="15" hidden="false" customHeight="true" outlineLevel="0" collapsed="false">
      <c r="A17" s="253"/>
      <c r="B17" s="308"/>
      <c r="C17" s="318"/>
      <c r="D17" s="316" t="s">
        <v>333</v>
      </c>
      <c r="E17" s="315"/>
      <c r="F17" s="266"/>
      <c r="G17" s="255"/>
    </row>
    <row r="18" customFormat="false" ht="15" hidden="false" customHeight="true" outlineLevel="0" collapsed="false">
      <c r="A18" s="252" t="s">
        <v>366</v>
      </c>
      <c r="B18" s="308" t="s">
        <v>136</v>
      </c>
      <c r="C18" s="319" t="s">
        <v>458</v>
      </c>
      <c r="D18" s="320"/>
      <c r="E18" s="314" t="s">
        <v>332</v>
      </c>
      <c r="F18" s="266"/>
      <c r="G18" s="255"/>
    </row>
    <row r="19" customFormat="false" ht="15" hidden="false" customHeight="true" outlineLevel="0" collapsed="false">
      <c r="A19" s="253"/>
      <c r="B19" s="308"/>
      <c r="C19" s="314" t="s">
        <v>479</v>
      </c>
      <c r="D19" s="315"/>
      <c r="E19" s="316" t="s">
        <v>333</v>
      </c>
      <c r="F19" s="266"/>
      <c r="G19" s="255"/>
    </row>
    <row r="20" customFormat="false" ht="15" hidden="false" customHeight="true" outlineLevel="0" collapsed="false">
      <c r="A20" s="252" t="s">
        <v>405</v>
      </c>
      <c r="B20" s="321" t="s">
        <v>114</v>
      </c>
      <c r="C20" s="316" t="s">
        <v>521</v>
      </c>
      <c r="D20" s="315" t="s">
        <v>479</v>
      </c>
      <c r="E20" s="322" t="s">
        <v>562</v>
      </c>
      <c r="F20" s="255"/>
      <c r="G20" s="257"/>
    </row>
    <row r="21" customFormat="false" ht="15" hidden="false" customHeight="true" outlineLevel="0" collapsed="false">
      <c r="A21" s="253"/>
      <c r="B21" s="308"/>
      <c r="C21" s="309" t="s">
        <v>563</v>
      </c>
      <c r="D21" s="263" t="s">
        <v>521</v>
      </c>
      <c r="E21" s="257"/>
      <c r="F21" s="309"/>
      <c r="G21" s="255"/>
    </row>
    <row r="22" customFormat="false" ht="15" hidden="false" customHeight="true" outlineLevel="0" collapsed="false">
      <c r="A22" s="252" t="s">
        <v>370</v>
      </c>
      <c r="B22" s="308" t="s">
        <v>114</v>
      </c>
      <c r="C22" s="263" t="s">
        <v>441</v>
      </c>
      <c r="D22" s="323" t="s">
        <v>564</v>
      </c>
      <c r="E22" s="255"/>
      <c r="F22" s="309"/>
      <c r="G22" s="255" t="s">
        <v>496</v>
      </c>
    </row>
    <row r="23" customFormat="false" ht="15" hidden="false" customHeight="true" outlineLevel="0" collapsed="false">
      <c r="A23" s="253"/>
      <c r="B23" s="308"/>
      <c r="C23" s="255" t="s">
        <v>486</v>
      </c>
      <c r="D23" s="255"/>
      <c r="E23" s="255"/>
      <c r="F23" s="309"/>
      <c r="G23" s="261" t="s">
        <v>542</v>
      </c>
      <c r="H23" s="324"/>
    </row>
    <row r="24" customFormat="false" ht="15" hidden="false" customHeight="true" outlineLevel="0" collapsed="false">
      <c r="A24" s="252" t="s">
        <v>371</v>
      </c>
      <c r="B24" s="308" t="s">
        <v>136</v>
      </c>
      <c r="C24" s="261" t="s">
        <v>565</v>
      </c>
      <c r="D24" s="255" t="s">
        <v>486</v>
      </c>
      <c r="E24" s="255"/>
      <c r="F24" s="309"/>
      <c r="G24" s="255" t="s">
        <v>566</v>
      </c>
    </row>
    <row r="25" customFormat="false" ht="15" hidden="false" customHeight="true" outlineLevel="0" collapsed="false">
      <c r="A25" s="253"/>
      <c r="B25" s="308"/>
      <c r="C25" s="262"/>
      <c r="D25" s="261" t="s">
        <v>565</v>
      </c>
      <c r="E25" s="255"/>
      <c r="F25" s="309"/>
      <c r="G25" s="255"/>
    </row>
    <row r="26" customFormat="false" ht="15" hidden="false" customHeight="true" outlineLevel="0" collapsed="false">
      <c r="A26" s="252" t="s">
        <v>373</v>
      </c>
      <c r="B26" s="308" t="s">
        <v>114</v>
      </c>
      <c r="C26" s="263" t="s">
        <v>458</v>
      </c>
      <c r="D26" s="317"/>
      <c r="E26" s="255" t="s">
        <v>486</v>
      </c>
      <c r="F26" s="309"/>
      <c r="G26" s="255"/>
    </row>
    <row r="27" customFormat="false" ht="15" hidden="false" customHeight="true" outlineLevel="0" collapsed="false">
      <c r="A27" s="253"/>
      <c r="B27" s="308"/>
      <c r="C27" s="312" t="s">
        <v>476</v>
      </c>
      <c r="D27" s="312"/>
      <c r="E27" s="256" t="s">
        <v>565</v>
      </c>
      <c r="F27" s="309"/>
      <c r="G27" s="255"/>
    </row>
    <row r="28" customFormat="false" ht="15" hidden="false" customHeight="true" outlineLevel="0" collapsed="false">
      <c r="A28" s="252" t="s">
        <v>376</v>
      </c>
      <c r="B28" s="308" t="s">
        <v>114</v>
      </c>
      <c r="C28" s="261" t="s">
        <v>506</v>
      </c>
      <c r="D28" s="312" t="s">
        <v>476</v>
      </c>
      <c r="E28" s="310" t="s">
        <v>567</v>
      </c>
      <c r="F28" s="266"/>
      <c r="G28" s="255"/>
    </row>
    <row r="29" customFormat="false" ht="15" hidden="false" customHeight="true" outlineLevel="0" collapsed="false">
      <c r="A29" s="253"/>
      <c r="B29" s="308"/>
      <c r="C29" s="262"/>
      <c r="D29" s="263" t="s">
        <v>506</v>
      </c>
      <c r="E29" s="266"/>
      <c r="F29" s="266"/>
      <c r="G29" s="255"/>
    </row>
    <row r="30" customFormat="false" ht="15" hidden="false" customHeight="true" outlineLevel="0" collapsed="false">
      <c r="A30" s="252" t="s">
        <v>378</v>
      </c>
      <c r="B30" s="308" t="s">
        <v>136</v>
      </c>
      <c r="C30" s="263" t="s">
        <v>458</v>
      </c>
      <c r="D30" s="323"/>
      <c r="E30" s="309"/>
      <c r="F30" s="255" t="s">
        <v>496</v>
      </c>
      <c r="G30" s="257"/>
    </row>
    <row r="31" customFormat="false" ht="15" hidden="false" customHeight="true" outlineLevel="0" collapsed="false">
      <c r="A31" s="253"/>
      <c r="B31" s="308"/>
      <c r="C31" s="255" t="s">
        <v>530</v>
      </c>
      <c r="D31" s="255"/>
      <c r="E31" s="309"/>
      <c r="F31" s="263" t="s">
        <v>542</v>
      </c>
      <c r="G31" s="257"/>
    </row>
    <row r="32" customFormat="false" ht="15" hidden="false" customHeight="true" outlineLevel="0" collapsed="false">
      <c r="A32" s="252" t="s">
        <v>380</v>
      </c>
      <c r="B32" s="308" t="s">
        <v>114</v>
      </c>
      <c r="C32" s="261" t="s">
        <v>518</v>
      </c>
      <c r="D32" s="255" t="s">
        <v>481</v>
      </c>
      <c r="E32" s="309"/>
      <c r="F32" s="323" t="s">
        <v>568</v>
      </c>
      <c r="G32" s="255"/>
    </row>
    <row r="33" customFormat="false" ht="15" hidden="false" customHeight="true" outlineLevel="0" collapsed="false">
      <c r="A33" s="253"/>
      <c r="B33" s="308"/>
      <c r="C33" s="262" t="s">
        <v>481</v>
      </c>
      <c r="D33" s="261" t="s">
        <v>331</v>
      </c>
      <c r="E33" s="309"/>
      <c r="F33" s="257"/>
      <c r="G33" s="255"/>
    </row>
    <row r="34" customFormat="false" ht="15" hidden="false" customHeight="true" outlineLevel="0" collapsed="false">
      <c r="A34" s="252" t="s">
        <v>382</v>
      </c>
      <c r="B34" s="308" t="s">
        <v>114</v>
      </c>
      <c r="C34" s="263" t="s">
        <v>331</v>
      </c>
      <c r="D34" s="310" t="s">
        <v>569</v>
      </c>
      <c r="E34" s="255" t="s">
        <v>496</v>
      </c>
      <c r="F34" s="257"/>
      <c r="G34" s="255"/>
    </row>
    <row r="35" customFormat="false" ht="15" hidden="false" customHeight="true" outlineLevel="0" collapsed="false">
      <c r="A35" s="253"/>
      <c r="B35" s="308"/>
      <c r="C35" s="255"/>
      <c r="D35" s="255"/>
      <c r="E35" s="267" t="s">
        <v>542</v>
      </c>
      <c r="F35" s="257"/>
      <c r="G35" s="255"/>
    </row>
    <row r="36" customFormat="false" ht="15" hidden="false" customHeight="true" outlineLevel="0" collapsed="false">
      <c r="A36" s="252" t="s">
        <v>385</v>
      </c>
      <c r="B36" s="308" t="s">
        <v>114</v>
      </c>
      <c r="C36" s="261" t="s">
        <v>458</v>
      </c>
      <c r="D36" s="255" t="s">
        <v>496</v>
      </c>
      <c r="E36" s="325" t="s">
        <v>570</v>
      </c>
      <c r="F36" s="255"/>
      <c r="G36" s="255"/>
    </row>
    <row r="37" customFormat="false" ht="15" hidden="false" customHeight="true" outlineLevel="0" collapsed="false">
      <c r="A37" s="253"/>
      <c r="B37" s="308"/>
      <c r="C37" s="255" t="s">
        <v>496</v>
      </c>
      <c r="D37" s="267" t="s">
        <v>542</v>
      </c>
      <c r="E37" s="326"/>
      <c r="F37" s="17" t="s">
        <v>73</v>
      </c>
      <c r="H37" s="18" t="s">
        <v>74</v>
      </c>
    </row>
    <row r="38" customFormat="false" ht="15" hidden="false" customHeight="true" outlineLevel="0" collapsed="false">
      <c r="A38" s="252" t="s">
        <v>388</v>
      </c>
      <c r="B38" s="308" t="s">
        <v>114</v>
      </c>
      <c r="C38" s="263" t="s">
        <v>542</v>
      </c>
      <c r="D38" s="311"/>
      <c r="E38" s="255"/>
      <c r="F38" s="255"/>
      <c r="G38" s="23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5">
    <mergeCell ref="A1:F1"/>
    <mergeCell ref="A2:F2"/>
    <mergeCell ref="A3:F3"/>
    <mergeCell ref="A4:G4"/>
    <mergeCell ref="A5:G5"/>
  </mergeCells>
  <printOptions headings="false" gridLines="false" gridLinesSet="true" horizontalCentered="false" verticalCentered="false"/>
  <pageMargins left="0.25" right="0.179861111111111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A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0" width="18.66"/>
    <col collapsed="false" customWidth="true" hidden="false" outlineLevel="0" max="2" min="2" style="10" width="14.55"/>
    <col collapsed="false" customWidth="true" hidden="false" outlineLevel="0" max="3" min="3" style="10" width="89.88"/>
  </cols>
  <sheetData>
    <row r="1" customFormat="false" ht="24" hidden="false" customHeight="true" outlineLevel="0" collapsed="false">
      <c r="A1" s="11" t="s">
        <v>0</v>
      </c>
      <c r="B1" s="11"/>
      <c r="C1" s="11"/>
    </row>
    <row r="2" customFormat="false" ht="18" hidden="false" customHeight="true" outlineLevel="0" collapsed="false">
      <c r="A2" s="11" t="s">
        <v>1</v>
      </c>
      <c r="B2" s="11"/>
      <c r="C2" s="11"/>
    </row>
    <row r="3" customFormat="false" ht="17.25" hidden="false" customHeight="true" outlineLevel="0" collapsed="false">
      <c r="A3" s="11" t="s">
        <v>2</v>
      </c>
      <c r="B3" s="11"/>
      <c r="C3" s="11"/>
    </row>
    <row r="4" customFormat="false" ht="31.5" hidden="false" customHeight="true" outlineLevel="0" collapsed="false">
      <c r="A4" s="11" t="s">
        <v>14</v>
      </c>
      <c r="B4" s="11"/>
      <c r="C4" s="11"/>
    </row>
    <row r="5" customFormat="false" ht="4.5" hidden="false" customHeight="true" outlineLevel="0" collapsed="false">
      <c r="A5" s="12"/>
      <c r="B5" s="12"/>
      <c r="C5" s="12"/>
    </row>
    <row r="6" customFormat="false" ht="15.6" hidden="false" customHeight="true" outlineLevel="0" collapsed="false">
      <c r="A6" s="12" t="s">
        <v>15</v>
      </c>
      <c r="B6" s="12"/>
      <c r="C6" s="12"/>
    </row>
    <row r="7" customFormat="false" ht="15.6" hidden="false" customHeight="true" outlineLevel="0" collapsed="false">
      <c r="A7" s="13" t="s">
        <v>16</v>
      </c>
      <c r="B7" s="13"/>
      <c r="C7" s="13"/>
    </row>
    <row r="8" customFormat="false" ht="31.2" hidden="false" customHeight="false" outlineLevel="0" collapsed="false">
      <c r="A8" s="14" t="s">
        <v>17</v>
      </c>
      <c r="B8" s="14" t="s">
        <v>18</v>
      </c>
      <c r="C8" s="14" t="s">
        <v>19</v>
      </c>
    </row>
    <row r="9" customFormat="false" ht="15.6" hidden="false" customHeight="true" outlineLevel="0" collapsed="false">
      <c r="A9" s="14" t="s">
        <v>20</v>
      </c>
      <c r="B9" s="14"/>
      <c r="C9" s="14"/>
    </row>
    <row r="10" customFormat="false" ht="15.6" hidden="false" customHeight="true" outlineLevel="0" collapsed="false">
      <c r="A10" s="15" t="s">
        <v>21</v>
      </c>
      <c r="B10" s="15"/>
      <c r="C10" s="16" t="s">
        <v>22</v>
      </c>
    </row>
    <row r="11" customFormat="false" ht="15.6" hidden="false" customHeight="false" outlineLevel="0" collapsed="false">
      <c r="A11" s="15"/>
      <c r="B11" s="15" t="s">
        <v>23</v>
      </c>
      <c r="C11" s="16" t="s">
        <v>24</v>
      </c>
      <c r="E11" s="17"/>
      <c r="F11" s="17"/>
      <c r="G11" s="18"/>
    </row>
    <row r="12" customFormat="false" ht="15.6" hidden="false" customHeight="false" outlineLevel="0" collapsed="false">
      <c r="A12" s="15"/>
      <c r="B12" s="15" t="s">
        <v>25</v>
      </c>
      <c r="C12" s="16" t="s">
        <v>26</v>
      </c>
    </row>
    <row r="13" customFormat="false" ht="15.75" hidden="false" customHeight="true" outlineLevel="0" collapsed="false">
      <c r="A13" s="14" t="s">
        <v>27</v>
      </c>
      <c r="B13" s="14"/>
      <c r="C13" s="14"/>
    </row>
    <row r="14" customFormat="false" ht="15.6" hidden="false" customHeight="true" outlineLevel="0" collapsed="false">
      <c r="A14" s="19" t="s">
        <v>21</v>
      </c>
      <c r="B14" s="15" t="s">
        <v>28</v>
      </c>
      <c r="C14" s="20" t="s">
        <v>29</v>
      </c>
    </row>
    <row r="15" customFormat="false" ht="15.6" hidden="false" customHeight="false" outlineLevel="0" collapsed="false">
      <c r="A15" s="19"/>
      <c r="B15" s="15" t="s">
        <v>30</v>
      </c>
      <c r="C15" s="20" t="s">
        <v>31</v>
      </c>
    </row>
    <row r="16" customFormat="false" ht="15.6" hidden="false" customHeight="false" outlineLevel="0" collapsed="false">
      <c r="A16" s="19"/>
      <c r="B16" s="15" t="s">
        <v>32</v>
      </c>
      <c r="C16" s="20" t="s">
        <v>33</v>
      </c>
    </row>
    <row r="17" customFormat="false" ht="15.6" hidden="false" customHeight="false" outlineLevel="0" collapsed="false">
      <c r="A17" s="19"/>
      <c r="B17" s="15" t="s">
        <v>34</v>
      </c>
      <c r="C17" s="20" t="s">
        <v>35</v>
      </c>
    </row>
    <row r="18" customFormat="false" ht="15.6" hidden="false" customHeight="false" outlineLevel="0" collapsed="false">
      <c r="A18" s="19"/>
      <c r="B18" s="15" t="s">
        <v>36</v>
      </c>
      <c r="C18" s="20" t="s">
        <v>37</v>
      </c>
    </row>
    <row r="19" customFormat="false" ht="15.6" hidden="false" customHeight="false" outlineLevel="0" collapsed="false">
      <c r="A19" s="19"/>
      <c r="B19" s="15" t="s">
        <v>38</v>
      </c>
      <c r="C19" s="20" t="s">
        <v>39</v>
      </c>
      <c r="E19" s="21"/>
    </row>
    <row r="20" customFormat="false" ht="15.6" hidden="false" customHeight="false" outlineLevel="0" collapsed="false">
      <c r="A20" s="19"/>
      <c r="B20" s="15"/>
      <c r="C20" s="20"/>
      <c r="E20" s="21"/>
    </row>
    <row r="21" customFormat="false" ht="15.6" hidden="false" customHeight="false" outlineLevel="0" collapsed="false">
      <c r="A21" s="19"/>
      <c r="B21" s="15"/>
      <c r="C21" s="20"/>
      <c r="E21" s="21"/>
    </row>
    <row r="22" customFormat="false" ht="15.75" hidden="false" customHeight="true" outlineLevel="0" collapsed="false">
      <c r="A22" s="14" t="s">
        <v>40</v>
      </c>
      <c r="B22" s="14"/>
      <c r="C22" s="14"/>
    </row>
    <row r="23" customFormat="false" ht="15.6" hidden="false" customHeight="true" outlineLevel="0" collapsed="false">
      <c r="A23" s="19" t="s">
        <v>21</v>
      </c>
      <c r="B23" s="15" t="s">
        <v>41</v>
      </c>
      <c r="C23" s="20" t="s">
        <v>42</v>
      </c>
    </row>
    <row r="24" customFormat="false" ht="15.6" hidden="false" customHeight="false" outlineLevel="0" collapsed="false">
      <c r="A24" s="19"/>
      <c r="B24" s="15" t="s">
        <v>43</v>
      </c>
      <c r="C24" s="20" t="s">
        <v>44</v>
      </c>
    </row>
    <row r="25" customFormat="false" ht="15.6" hidden="false" customHeight="false" outlineLevel="0" collapsed="false">
      <c r="A25" s="19"/>
      <c r="B25" s="15" t="s">
        <v>45</v>
      </c>
      <c r="C25" s="20" t="s">
        <v>46</v>
      </c>
    </row>
    <row r="26" customFormat="false" ht="15.6" hidden="false" customHeight="false" outlineLevel="0" collapsed="false">
      <c r="A26" s="19"/>
      <c r="B26" s="15" t="s">
        <v>47</v>
      </c>
      <c r="C26" s="20" t="s">
        <v>48</v>
      </c>
    </row>
    <row r="27" customFormat="false" ht="15.6" hidden="false" customHeight="false" outlineLevel="0" collapsed="false">
      <c r="A27" s="19"/>
      <c r="B27" s="15" t="s">
        <v>49</v>
      </c>
      <c r="C27" s="20" t="s">
        <v>50</v>
      </c>
    </row>
    <row r="28" customFormat="false" ht="15.6" hidden="false" customHeight="false" outlineLevel="0" collapsed="false">
      <c r="A28" s="19"/>
      <c r="B28" s="15" t="s">
        <v>51</v>
      </c>
      <c r="C28" s="20" t="s">
        <v>52</v>
      </c>
    </row>
    <row r="29" customFormat="false" ht="15.6" hidden="false" customHeight="false" outlineLevel="0" collapsed="false">
      <c r="A29" s="19"/>
      <c r="B29" s="15" t="s">
        <v>51</v>
      </c>
      <c r="C29" s="20" t="s">
        <v>53</v>
      </c>
    </row>
    <row r="30" customFormat="false" ht="15.6" hidden="false" customHeight="false" outlineLevel="0" collapsed="false">
      <c r="A30" s="19"/>
      <c r="B30" s="15" t="s">
        <v>38</v>
      </c>
      <c r="C30" s="20" t="s">
        <v>54</v>
      </c>
    </row>
    <row r="31" customFormat="false" ht="15.6" hidden="false" customHeight="false" outlineLevel="0" collapsed="false">
      <c r="A31" s="19"/>
      <c r="B31" s="15" t="s">
        <v>38</v>
      </c>
      <c r="C31" s="20" t="s">
        <v>55</v>
      </c>
    </row>
    <row r="32" customFormat="false" ht="15.75" hidden="false" customHeight="true" outlineLevel="0" collapsed="false">
      <c r="A32" s="14" t="s">
        <v>56</v>
      </c>
      <c r="B32" s="14"/>
      <c r="C32" s="14"/>
    </row>
    <row r="33" customFormat="false" ht="15.6" hidden="false" customHeight="true" outlineLevel="0" collapsed="false">
      <c r="A33" s="19" t="s">
        <v>21</v>
      </c>
      <c r="B33" s="15" t="s">
        <v>41</v>
      </c>
      <c r="C33" s="20" t="s">
        <v>57</v>
      </c>
      <c r="E33" s="22"/>
    </row>
    <row r="34" customFormat="false" ht="15.6" hidden="false" customHeight="false" outlineLevel="0" collapsed="false">
      <c r="A34" s="19"/>
      <c r="B34" s="15" t="s">
        <v>47</v>
      </c>
      <c r="C34" s="20" t="s">
        <v>58</v>
      </c>
    </row>
    <row r="35" customFormat="false" ht="15.6" hidden="false" customHeight="false" outlineLevel="0" collapsed="false">
      <c r="A35" s="23"/>
      <c r="B35" s="24"/>
      <c r="C35" s="25" t="s">
        <v>59</v>
      </c>
    </row>
    <row r="39" customFormat="false" ht="14.4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4.4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4.4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4.4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4" hidden="false" customHeight="tru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4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21">
    <mergeCell ref="A1:C1"/>
    <mergeCell ref="A2:C2"/>
    <mergeCell ref="A3:C3"/>
    <mergeCell ref="A4:C4"/>
    <mergeCell ref="A5:C5"/>
    <mergeCell ref="A6:C6"/>
    <mergeCell ref="A7:C7"/>
    <mergeCell ref="A9:C9"/>
    <mergeCell ref="A10:A12"/>
    <mergeCell ref="A13:C13"/>
    <mergeCell ref="A14:A21"/>
    <mergeCell ref="A22:C22"/>
    <mergeCell ref="A23:A31"/>
    <mergeCell ref="A32:C32"/>
    <mergeCell ref="A33:A34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2" activeCellId="0" sqref="F1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4.66"/>
    <col collapsed="false" customWidth="true" hidden="false" outlineLevel="0" max="2" min="2" style="199" width="7.55"/>
    <col collapsed="false" customWidth="true" hidden="false" outlineLevel="0" max="3" min="3" style="199" width="21.55"/>
    <col collapsed="false" customWidth="true" hidden="false" outlineLevel="0" max="4" min="4" style="199" width="21.66"/>
    <col collapsed="false" customWidth="true" hidden="false" outlineLevel="0" max="5" min="5" style="199" width="20.87"/>
    <col collapsed="false" customWidth="true" hidden="false" outlineLevel="0" max="6" min="6" style="199" width="19.99"/>
    <col collapsed="false" customWidth="true" hidden="false" outlineLevel="0" max="7" min="7" style="199" width="16.43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497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325</v>
      </c>
      <c r="B2" s="117"/>
      <c r="C2" s="117"/>
      <c r="D2" s="117"/>
      <c r="E2" s="117"/>
      <c r="F2" s="117"/>
    </row>
    <row r="3" customFormat="false" ht="33" hidden="false" customHeight="true" outlineLevel="0" collapsed="false">
      <c r="A3" s="117" t="s">
        <v>346</v>
      </c>
      <c r="B3" s="117"/>
      <c r="C3" s="117"/>
      <c r="D3" s="117"/>
      <c r="E3" s="117"/>
      <c r="F3" s="117"/>
    </row>
    <row r="4" customFormat="false" ht="15.75" hidden="false" customHeight="true" outlineLevel="0" collapsed="false">
      <c r="A4" s="140" t="s">
        <v>7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3.8" hidden="false" customHeight="true" outlineLevel="0" collapsed="false">
      <c r="A5" s="250" t="s">
        <v>571</v>
      </c>
      <c r="B5" s="250"/>
      <c r="C5" s="250"/>
      <c r="D5" s="250"/>
      <c r="E5" s="250"/>
      <c r="F5" s="250"/>
      <c r="G5" s="327"/>
      <c r="H5" s="327"/>
    </row>
    <row r="6" customFormat="false" ht="13.8" hidden="false" customHeight="false" outlineLevel="0" collapsed="false">
      <c r="A6" s="252"/>
      <c r="B6" s="247" t="s">
        <v>348</v>
      </c>
      <c r="C6" s="247" t="s">
        <v>456</v>
      </c>
      <c r="D6" s="247" t="s">
        <v>350</v>
      </c>
      <c r="E6" s="247" t="s">
        <v>351</v>
      </c>
      <c r="F6" s="247" t="s">
        <v>352</v>
      </c>
      <c r="G6" s="247" t="s">
        <v>369</v>
      </c>
    </row>
    <row r="7" customFormat="false" ht="14.4" hidden="false" customHeight="false" outlineLevel="0" collapsed="false">
      <c r="A7" s="253"/>
      <c r="B7" s="253"/>
      <c r="C7" s="255"/>
      <c r="D7" s="255"/>
      <c r="E7" s="255"/>
      <c r="F7" s="255"/>
      <c r="G7" s="255"/>
    </row>
    <row r="8" customFormat="false" ht="15" hidden="false" customHeight="true" outlineLevel="0" collapsed="false">
      <c r="A8" s="252" t="s">
        <v>353</v>
      </c>
      <c r="B8" s="252" t="s">
        <v>176</v>
      </c>
      <c r="C8" s="261" t="s">
        <v>572</v>
      </c>
      <c r="D8" s="255"/>
      <c r="E8" s="255"/>
      <c r="F8" s="255"/>
      <c r="G8" s="255"/>
    </row>
    <row r="9" customFormat="false" ht="15" hidden="false" customHeight="true" outlineLevel="0" collapsed="false">
      <c r="A9" s="253"/>
      <c r="B9" s="253" t="s">
        <v>355</v>
      </c>
      <c r="C9" s="262"/>
      <c r="D9" s="261" t="s">
        <v>572</v>
      </c>
      <c r="E9" s="255"/>
      <c r="F9" s="255"/>
      <c r="G9" s="255"/>
    </row>
    <row r="10" customFormat="false" ht="11.25" hidden="false" customHeight="true" outlineLevel="0" collapsed="false">
      <c r="A10" s="252" t="s">
        <v>356</v>
      </c>
      <c r="B10" s="252" t="s">
        <v>355</v>
      </c>
      <c r="C10" s="263" t="s">
        <v>458</v>
      </c>
      <c r="D10" s="262"/>
      <c r="E10" s="255"/>
      <c r="F10" s="255"/>
      <c r="G10" s="255"/>
    </row>
    <row r="11" customFormat="false" ht="15" hidden="false" customHeight="true" outlineLevel="0" collapsed="false">
      <c r="A11" s="253"/>
      <c r="B11" s="253"/>
      <c r="C11" s="255"/>
      <c r="D11" s="260"/>
      <c r="E11" s="261" t="s">
        <v>572</v>
      </c>
      <c r="F11" s="255"/>
      <c r="G11" s="255"/>
    </row>
    <row r="12" customFormat="false" ht="15" hidden="false" customHeight="true" outlineLevel="0" collapsed="false">
      <c r="A12" s="252" t="s">
        <v>358</v>
      </c>
      <c r="B12" s="252" t="s">
        <v>151</v>
      </c>
      <c r="C12" s="261" t="s">
        <v>573</v>
      </c>
      <c r="D12" s="260"/>
      <c r="E12" s="317" t="s">
        <v>574</v>
      </c>
      <c r="F12" s="328"/>
      <c r="G12" s="255"/>
    </row>
    <row r="13" customFormat="false" ht="15" hidden="false" customHeight="true" outlineLevel="0" collapsed="false">
      <c r="A13" s="253"/>
      <c r="B13" s="253" t="s">
        <v>355</v>
      </c>
      <c r="C13" s="262"/>
      <c r="D13" s="261" t="s">
        <v>573</v>
      </c>
      <c r="E13" s="329"/>
      <c r="F13" s="328"/>
      <c r="G13" s="255"/>
    </row>
    <row r="14" customFormat="false" ht="11.25" hidden="false" customHeight="true" outlineLevel="0" collapsed="false">
      <c r="A14" s="252" t="s">
        <v>362</v>
      </c>
      <c r="B14" s="252" t="s">
        <v>355</v>
      </c>
      <c r="C14" s="263" t="s">
        <v>458</v>
      </c>
      <c r="D14" s="255"/>
      <c r="E14" s="330"/>
      <c r="F14" s="331"/>
      <c r="G14" s="255"/>
    </row>
    <row r="15" customFormat="false" ht="15" hidden="false" customHeight="true" outlineLevel="0" collapsed="false">
      <c r="A15" s="253"/>
      <c r="B15" s="253"/>
      <c r="C15" s="255"/>
      <c r="D15" s="255"/>
      <c r="E15" s="330"/>
      <c r="F15" s="261" t="s">
        <v>572</v>
      </c>
      <c r="G15" s="255"/>
    </row>
    <row r="16" customFormat="false" ht="15" hidden="false" customHeight="true" outlineLevel="0" collapsed="false">
      <c r="A16" s="252" t="s">
        <v>364</v>
      </c>
      <c r="B16" s="252" t="s">
        <v>151</v>
      </c>
      <c r="C16" s="261" t="s">
        <v>575</v>
      </c>
      <c r="D16" s="255"/>
      <c r="E16" s="330"/>
      <c r="F16" s="317" t="s">
        <v>576</v>
      </c>
      <c r="G16" s="255"/>
    </row>
    <row r="17" customFormat="false" ht="15" hidden="false" customHeight="true" outlineLevel="0" collapsed="false">
      <c r="A17" s="253"/>
      <c r="B17" s="253" t="s">
        <v>355</v>
      </c>
      <c r="C17" s="262"/>
      <c r="D17" s="261" t="s">
        <v>575</v>
      </c>
      <c r="E17" s="330"/>
      <c r="F17" s="330"/>
      <c r="G17" s="255"/>
    </row>
    <row r="18" customFormat="false" ht="15" hidden="false" customHeight="true" outlineLevel="0" collapsed="false">
      <c r="A18" s="252" t="s">
        <v>366</v>
      </c>
      <c r="B18" s="252" t="s">
        <v>355</v>
      </c>
      <c r="C18" s="263" t="s">
        <v>458</v>
      </c>
      <c r="D18" s="262"/>
      <c r="E18" s="329"/>
      <c r="F18" s="330"/>
      <c r="G18" s="255"/>
    </row>
    <row r="19" customFormat="false" ht="15" hidden="false" customHeight="true" outlineLevel="0" collapsed="false">
      <c r="A19" s="253"/>
      <c r="B19" s="253"/>
      <c r="C19" s="255"/>
      <c r="D19" s="260"/>
      <c r="E19" s="332" t="s">
        <v>575</v>
      </c>
      <c r="F19" s="329"/>
      <c r="G19" s="255"/>
    </row>
    <row r="20" customFormat="false" ht="15" hidden="false" customHeight="true" outlineLevel="0" collapsed="false">
      <c r="A20" s="252" t="s">
        <v>405</v>
      </c>
      <c r="B20" s="252" t="s">
        <v>114</v>
      </c>
      <c r="C20" s="261" t="s">
        <v>577</v>
      </c>
      <c r="D20" s="271"/>
      <c r="E20" s="311" t="s">
        <v>578</v>
      </c>
      <c r="F20" s="330"/>
      <c r="G20" s="255"/>
    </row>
    <row r="21" customFormat="false" ht="15" hidden="false" customHeight="true" outlineLevel="0" collapsed="false">
      <c r="A21" s="253"/>
      <c r="B21" s="253"/>
      <c r="C21" s="262"/>
      <c r="D21" s="263" t="s">
        <v>577</v>
      </c>
      <c r="E21" s="328"/>
      <c r="F21" s="330"/>
      <c r="G21" s="255"/>
    </row>
    <row r="22" customFormat="false" ht="9.75" hidden="false" customHeight="true" outlineLevel="0" collapsed="false">
      <c r="A22" s="252" t="s">
        <v>370</v>
      </c>
      <c r="B22" s="252"/>
      <c r="C22" s="263" t="s">
        <v>458</v>
      </c>
      <c r="D22" s="255"/>
      <c r="E22" s="328"/>
      <c r="F22" s="330"/>
      <c r="G22" s="255"/>
    </row>
    <row r="23" customFormat="false" ht="15" hidden="false" customHeight="true" outlineLevel="0" collapsed="false">
      <c r="A23" s="253"/>
      <c r="B23" s="253"/>
      <c r="C23" s="255"/>
      <c r="D23" s="255"/>
      <c r="E23" s="328"/>
      <c r="F23" s="330"/>
      <c r="G23" s="261" t="s">
        <v>572</v>
      </c>
    </row>
    <row r="24" customFormat="false" ht="14.4" hidden="false" customHeight="false" outlineLevel="0" collapsed="false">
      <c r="A24" s="252" t="s">
        <v>371</v>
      </c>
      <c r="B24" s="252" t="s">
        <v>114</v>
      </c>
      <c r="C24" s="256" t="s">
        <v>579</v>
      </c>
      <c r="D24" s="255"/>
      <c r="E24" s="328"/>
      <c r="F24" s="330"/>
      <c r="G24" s="255" t="s">
        <v>580</v>
      </c>
    </row>
    <row r="25" customFormat="false" ht="14.4" hidden="false" customHeight="false" outlineLevel="0" collapsed="false">
      <c r="A25" s="253"/>
      <c r="B25" s="253" t="s">
        <v>355</v>
      </c>
      <c r="C25" s="260"/>
      <c r="D25" s="256" t="s">
        <v>579</v>
      </c>
      <c r="E25" s="328"/>
      <c r="F25" s="330"/>
      <c r="G25" s="255"/>
    </row>
    <row r="26" customFormat="false" ht="11.25" hidden="false" customHeight="true" outlineLevel="0" collapsed="false">
      <c r="A26" s="252" t="s">
        <v>373</v>
      </c>
      <c r="B26" s="252" t="s">
        <v>355</v>
      </c>
      <c r="C26" s="263" t="s">
        <v>458</v>
      </c>
      <c r="D26" s="262"/>
      <c r="E26" s="331"/>
      <c r="F26" s="330"/>
      <c r="G26" s="255"/>
    </row>
    <row r="27" customFormat="false" ht="14.4" hidden="false" customHeight="false" outlineLevel="0" collapsed="false">
      <c r="A27" s="253"/>
      <c r="B27" s="253"/>
      <c r="C27" s="255"/>
      <c r="D27" s="260"/>
      <c r="E27" s="332" t="s">
        <v>341</v>
      </c>
      <c r="F27" s="328"/>
      <c r="G27" s="257"/>
    </row>
    <row r="28" customFormat="false" ht="12" hidden="false" customHeight="true" outlineLevel="0" collapsed="false">
      <c r="A28" s="252" t="s">
        <v>376</v>
      </c>
      <c r="B28" s="252"/>
      <c r="C28" s="261" t="s">
        <v>458</v>
      </c>
      <c r="D28" s="260"/>
      <c r="E28" s="317" t="s">
        <v>581</v>
      </c>
      <c r="F28" s="330"/>
      <c r="G28" s="255"/>
    </row>
    <row r="29" customFormat="false" ht="14.4" hidden="false" customHeight="false" outlineLevel="0" collapsed="false">
      <c r="A29" s="253"/>
      <c r="B29" s="253" t="s">
        <v>355</v>
      </c>
      <c r="C29" s="262"/>
      <c r="D29" s="263" t="s">
        <v>341</v>
      </c>
      <c r="E29" s="329"/>
      <c r="F29" s="330"/>
      <c r="G29" s="255"/>
    </row>
    <row r="30" customFormat="false" ht="14.4" hidden="false" customHeight="false" outlineLevel="0" collapsed="false">
      <c r="A30" s="252" t="s">
        <v>378</v>
      </c>
      <c r="B30" s="252" t="s">
        <v>151</v>
      </c>
      <c r="C30" s="263" t="s">
        <v>341</v>
      </c>
      <c r="D30" s="255"/>
      <c r="E30" s="330"/>
      <c r="F30" s="330"/>
      <c r="G30" s="255"/>
    </row>
    <row r="31" customFormat="false" ht="14.4" hidden="false" customHeight="false" outlineLevel="0" collapsed="false">
      <c r="A31" s="253"/>
      <c r="B31" s="253"/>
      <c r="C31" s="255"/>
      <c r="D31" s="255"/>
      <c r="E31" s="330"/>
      <c r="F31" s="333" t="s">
        <v>341</v>
      </c>
      <c r="G31" s="255"/>
    </row>
    <row r="32" customFormat="false" ht="14.4" hidden="false" customHeight="false" outlineLevel="0" collapsed="false">
      <c r="A32" s="252" t="s">
        <v>380</v>
      </c>
      <c r="B32" s="252" t="s">
        <v>114</v>
      </c>
      <c r="C32" s="261" t="s">
        <v>582</v>
      </c>
      <c r="D32" s="255"/>
      <c r="E32" s="330"/>
      <c r="F32" s="328" t="s">
        <v>583</v>
      </c>
      <c r="G32" s="255"/>
    </row>
    <row r="33" customFormat="false" ht="14.4" hidden="false" customHeight="false" outlineLevel="0" collapsed="false">
      <c r="A33" s="253"/>
      <c r="B33" s="253" t="s">
        <v>355</v>
      </c>
      <c r="C33" s="262"/>
      <c r="D33" s="261" t="s">
        <v>584</v>
      </c>
      <c r="E33" s="328"/>
      <c r="F33" s="331"/>
      <c r="G33" s="255"/>
    </row>
    <row r="34" customFormat="false" ht="14.4" hidden="false" customHeight="false" outlineLevel="0" collapsed="false">
      <c r="A34" s="252" t="s">
        <v>382</v>
      </c>
      <c r="B34" s="252" t="s">
        <v>151</v>
      </c>
      <c r="C34" s="263" t="s">
        <v>584</v>
      </c>
      <c r="D34" s="328" t="s">
        <v>585</v>
      </c>
      <c r="E34" s="329"/>
      <c r="F34" s="328"/>
      <c r="G34" s="255"/>
    </row>
    <row r="35" customFormat="false" ht="14.4" hidden="false" customHeight="false" outlineLevel="0" collapsed="false">
      <c r="A35" s="253"/>
      <c r="B35" s="253"/>
      <c r="C35" s="255"/>
      <c r="D35" s="260"/>
      <c r="E35" s="333" t="s">
        <v>586</v>
      </c>
      <c r="F35" s="328"/>
      <c r="G35" s="255"/>
    </row>
    <row r="36" customFormat="false" ht="14.4" hidden="false" customHeight="false" outlineLevel="0" collapsed="false">
      <c r="A36" s="252" t="s">
        <v>385</v>
      </c>
      <c r="B36" s="252" t="s">
        <v>136</v>
      </c>
      <c r="C36" s="261" t="s">
        <v>586</v>
      </c>
      <c r="D36" s="255"/>
      <c r="E36" s="311" t="s">
        <v>587</v>
      </c>
      <c r="F36" s="255"/>
      <c r="G36" s="255"/>
    </row>
    <row r="37" customFormat="false" ht="14.4" hidden="false" customHeight="false" outlineLevel="0" collapsed="false">
      <c r="A37" s="253"/>
      <c r="B37" s="253"/>
      <c r="C37" s="262"/>
      <c r="D37" s="263" t="s">
        <v>586</v>
      </c>
      <c r="E37" s="255"/>
      <c r="F37" s="255"/>
      <c r="G37" s="255"/>
    </row>
    <row r="38" customFormat="false" ht="15.6" hidden="false" customHeight="false" outlineLevel="0" collapsed="false">
      <c r="A38" s="252" t="s">
        <v>388</v>
      </c>
      <c r="B38" s="252"/>
      <c r="C38" s="263" t="s">
        <v>458</v>
      </c>
      <c r="D38" s="255"/>
      <c r="E38" s="17" t="s">
        <v>73</v>
      </c>
      <c r="G38" s="18" t="s">
        <v>74</v>
      </c>
    </row>
  </sheetData>
  <mergeCells count="5">
    <mergeCell ref="A1:F1"/>
    <mergeCell ref="A2:F2"/>
    <mergeCell ref="A3:F3"/>
    <mergeCell ref="A4:O4"/>
    <mergeCell ref="A5:F5"/>
  </mergeCells>
  <printOptions headings="false" gridLines="false" gridLinesSet="true" horizontalCentered="false" verticalCentered="false"/>
  <pageMargins left="0.679861111111111" right="0.708333333333333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8.43"/>
    <col collapsed="false" customWidth="true" hidden="false" outlineLevel="0" max="2" min="2" style="199" width="6.99"/>
    <col collapsed="false" customWidth="true" hidden="false" outlineLevel="0" max="3" min="3" style="199" width="20.32"/>
    <col collapsed="false" customWidth="true" hidden="false" outlineLevel="0" max="4" min="4" style="199" width="19.99"/>
    <col collapsed="false" customWidth="true" hidden="false" outlineLevel="0" max="5" min="5" style="199" width="19.1"/>
    <col collapsed="false" customWidth="true" hidden="false" outlineLevel="0" max="6" min="6" style="199" width="21.32"/>
    <col collapsed="false" customWidth="false" hidden="false" outlineLevel="0" max="257" min="7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34.5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34.5" hidden="false" customHeight="true" outlineLevel="0" collapsed="false">
      <c r="A5" s="140" t="s">
        <v>7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3.8" hidden="false" customHeight="true" outlineLevel="0" collapsed="false">
      <c r="A6" s="334" t="s">
        <v>588</v>
      </c>
      <c r="B6" s="334"/>
      <c r="C6" s="334"/>
      <c r="D6" s="334"/>
    </row>
    <row r="7" customFormat="false" ht="13.8" hidden="false" customHeight="true" outlineLevel="0" collapsed="false">
      <c r="A7" s="335"/>
      <c r="B7" s="335"/>
      <c r="C7" s="335"/>
      <c r="D7" s="335"/>
    </row>
    <row r="8" customFormat="false" ht="13.8" hidden="false" customHeight="false" outlineLevel="0" collapsed="false">
      <c r="A8" s="252"/>
      <c r="B8" s="247" t="s">
        <v>348</v>
      </c>
      <c r="C8" s="247" t="s">
        <v>350</v>
      </c>
      <c r="D8" s="247" t="s">
        <v>351</v>
      </c>
      <c r="E8" s="247" t="s">
        <v>352</v>
      </c>
      <c r="F8" s="247" t="s">
        <v>369</v>
      </c>
    </row>
    <row r="9" customFormat="false" ht="14.4" hidden="false" customHeight="false" outlineLevel="0" collapsed="false">
      <c r="A9" s="253"/>
      <c r="B9" s="253"/>
      <c r="C9" s="255"/>
      <c r="D9" s="255"/>
      <c r="E9" s="255"/>
      <c r="F9" s="255"/>
    </row>
    <row r="10" customFormat="false" ht="14.4" hidden="false" customHeight="false" outlineLevel="0" collapsed="false">
      <c r="A10" s="272"/>
      <c r="C10" s="255"/>
      <c r="D10" s="255"/>
      <c r="E10" s="255"/>
      <c r="F10" s="255"/>
    </row>
    <row r="11" customFormat="false" ht="14.4" hidden="false" customHeight="false" outlineLevel="0" collapsed="false">
      <c r="A11" s="336" t="n">
        <v>1</v>
      </c>
      <c r="B11" s="337" t="s">
        <v>136</v>
      </c>
      <c r="C11" s="261" t="s">
        <v>589</v>
      </c>
      <c r="D11" s="255"/>
      <c r="E11" s="255"/>
      <c r="F11" s="255"/>
    </row>
    <row r="12" customFormat="false" ht="14.4" hidden="false" customHeight="false" outlineLevel="0" collapsed="false">
      <c r="A12" s="272"/>
      <c r="B12" s="337" t="s">
        <v>355</v>
      </c>
      <c r="C12" s="262"/>
      <c r="D12" s="255"/>
      <c r="E12" s="255"/>
      <c r="F12" s="255"/>
    </row>
    <row r="13" customFormat="false" ht="14.4" hidden="false" customHeight="false" outlineLevel="0" collapsed="false">
      <c r="A13" s="272"/>
      <c r="B13" s="337"/>
      <c r="C13" s="260"/>
      <c r="D13" s="261" t="s">
        <v>589</v>
      </c>
      <c r="E13" s="255"/>
      <c r="F13" s="255"/>
    </row>
    <row r="14" customFormat="false" ht="14.4" hidden="false" customHeight="false" outlineLevel="0" collapsed="false">
      <c r="A14" s="272"/>
      <c r="B14" s="254"/>
      <c r="C14" s="260"/>
      <c r="D14" s="310" t="s">
        <v>428</v>
      </c>
      <c r="E14" s="328"/>
      <c r="F14" s="328"/>
    </row>
    <row r="15" customFormat="false" ht="14.4" hidden="false" customHeight="false" outlineLevel="0" collapsed="false">
      <c r="A15" s="336" t="n">
        <v>2</v>
      </c>
      <c r="B15" s="337" t="s">
        <v>114</v>
      </c>
      <c r="C15" s="263" t="s">
        <v>590</v>
      </c>
      <c r="D15" s="330"/>
      <c r="E15" s="328"/>
      <c r="F15" s="328"/>
    </row>
    <row r="16" customFormat="false" ht="14.4" hidden="false" customHeight="false" outlineLevel="0" collapsed="false">
      <c r="A16" s="272"/>
      <c r="B16" s="337" t="s">
        <v>355</v>
      </c>
      <c r="C16" s="255"/>
      <c r="D16" s="330"/>
      <c r="E16" s="331"/>
      <c r="F16" s="328"/>
    </row>
    <row r="17" customFormat="false" ht="14.4" hidden="false" customHeight="false" outlineLevel="0" collapsed="false">
      <c r="A17" s="272"/>
      <c r="B17" s="337"/>
      <c r="C17" s="255"/>
      <c r="D17" s="330"/>
      <c r="E17" s="332" t="s">
        <v>591</v>
      </c>
      <c r="F17" s="328"/>
    </row>
    <row r="18" customFormat="false" ht="14.4" hidden="false" customHeight="false" outlineLevel="0" collapsed="false">
      <c r="A18" s="272"/>
      <c r="B18" s="254"/>
      <c r="C18" s="271"/>
      <c r="D18" s="330"/>
      <c r="E18" s="317" t="s">
        <v>592</v>
      </c>
      <c r="F18" s="328"/>
    </row>
    <row r="19" customFormat="false" ht="14.4" hidden="false" customHeight="false" outlineLevel="0" collapsed="false">
      <c r="A19" s="336" t="n">
        <v>3</v>
      </c>
      <c r="B19" s="337" t="s">
        <v>151</v>
      </c>
      <c r="C19" s="261" t="s">
        <v>591</v>
      </c>
      <c r="D19" s="330"/>
      <c r="E19" s="330"/>
      <c r="F19" s="328"/>
    </row>
    <row r="20" customFormat="false" ht="14.4" hidden="false" customHeight="false" outlineLevel="0" collapsed="false">
      <c r="A20" s="272"/>
      <c r="B20" s="337" t="s">
        <v>355</v>
      </c>
      <c r="C20" s="262"/>
      <c r="D20" s="329"/>
      <c r="E20" s="330"/>
      <c r="F20" s="328"/>
    </row>
    <row r="21" customFormat="false" ht="14.4" hidden="false" customHeight="false" outlineLevel="0" collapsed="false">
      <c r="A21" s="272"/>
      <c r="B21" s="337"/>
      <c r="C21" s="260"/>
      <c r="D21" s="332" t="s">
        <v>591</v>
      </c>
      <c r="E21" s="329"/>
      <c r="F21" s="328"/>
    </row>
    <row r="22" customFormat="false" ht="14.4" hidden="false" customHeight="false" outlineLevel="0" collapsed="false">
      <c r="A22" s="272"/>
      <c r="B22" s="254"/>
      <c r="C22" s="260"/>
      <c r="D22" s="311" t="s">
        <v>593</v>
      </c>
      <c r="E22" s="330"/>
      <c r="F22" s="328"/>
    </row>
    <row r="23" customFormat="false" ht="14.4" hidden="false" customHeight="false" outlineLevel="0" collapsed="false">
      <c r="A23" s="336" t="n">
        <v>4</v>
      </c>
      <c r="B23" s="337" t="s">
        <v>114</v>
      </c>
      <c r="C23" s="263" t="s">
        <v>594</v>
      </c>
      <c r="D23" s="328"/>
      <c r="E23" s="330"/>
      <c r="F23" s="328"/>
    </row>
    <row r="24" customFormat="false" ht="14.4" hidden="false" customHeight="false" outlineLevel="0" collapsed="false">
      <c r="A24" s="272"/>
      <c r="B24" s="337"/>
      <c r="C24" s="255"/>
      <c r="D24" s="328"/>
      <c r="E24" s="330"/>
      <c r="F24" s="328"/>
    </row>
    <row r="25" customFormat="false" ht="14.4" hidden="false" customHeight="false" outlineLevel="0" collapsed="false">
      <c r="A25" s="272"/>
      <c r="B25" s="337"/>
      <c r="C25" s="255"/>
      <c r="D25" s="328"/>
      <c r="E25" s="330"/>
      <c r="F25" s="331"/>
    </row>
    <row r="26" customFormat="false" ht="14.4" hidden="false" customHeight="false" outlineLevel="0" collapsed="false">
      <c r="A26" s="272"/>
      <c r="B26" s="254"/>
      <c r="C26" s="271"/>
      <c r="D26" s="328"/>
      <c r="E26" s="330"/>
      <c r="F26" s="332" t="s">
        <v>591</v>
      </c>
    </row>
    <row r="27" customFormat="false" ht="14.4" hidden="false" customHeight="false" outlineLevel="0" collapsed="false">
      <c r="A27" s="336" t="n">
        <v>5</v>
      </c>
      <c r="B27" s="337" t="s">
        <v>136</v>
      </c>
      <c r="C27" s="261" t="s">
        <v>595</v>
      </c>
      <c r="D27" s="328"/>
      <c r="E27" s="330"/>
      <c r="F27" s="328" t="s">
        <v>596</v>
      </c>
    </row>
    <row r="28" customFormat="false" ht="14.4" hidden="false" customHeight="false" outlineLevel="0" collapsed="false">
      <c r="A28" s="272"/>
      <c r="B28" s="337"/>
      <c r="C28" s="262"/>
      <c r="D28" s="331"/>
      <c r="E28" s="330"/>
      <c r="F28" s="328"/>
    </row>
    <row r="29" customFormat="false" ht="14.4" hidden="false" customHeight="false" outlineLevel="0" collapsed="false">
      <c r="A29" s="272"/>
      <c r="B29" s="337"/>
      <c r="C29" s="260"/>
      <c r="D29" s="261" t="s">
        <v>597</v>
      </c>
      <c r="E29" s="328"/>
      <c r="F29" s="331"/>
    </row>
    <row r="30" customFormat="false" ht="14.4" hidden="false" customHeight="false" outlineLevel="0" collapsed="false">
      <c r="A30" s="272"/>
      <c r="B30" s="254"/>
      <c r="C30" s="260"/>
      <c r="D30" s="310" t="s">
        <v>598</v>
      </c>
      <c r="E30" s="330"/>
      <c r="F30" s="328"/>
    </row>
    <row r="31" customFormat="false" ht="14.4" hidden="false" customHeight="false" outlineLevel="0" collapsed="false">
      <c r="A31" s="336" t="n">
        <v>6</v>
      </c>
      <c r="B31" s="337" t="s">
        <v>136</v>
      </c>
      <c r="C31" s="263" t="s">
        <v>597</v>
      </c>
      <c r="D31" s="330"/>
      <c r="E31" s="330"/>
      <c r="F31" s="328"/>
    </row>
    <row r="32" customFormat="false" ht="14.4" hidden="false" customHeight="false" outlineLevel="0" collapsed="false">
      <c r="A32" s="272"/>
      <c r="B32" s="337" t="s">
        <v>355</v>
      </c>
      <c r="C32" s="255"/>
      <c r="D32" s="330"/>
      <c r="E32" s="330"/>
      <c r="F32" s="328"/>
    </row>
    <row r="33" customFormat="false" ht="14.4" hidden="false" customHeight="false" outlineLevel="0" collapsed="false">
      <c r="A33" s="272"/>
      <c r="B33" s="337"/>
      <c r="C33" s="255"/>
      <c r="D33" s="330"/>
      <c r="E33" s="263" t="s">
        <v>597</v>
      </c>
      <c r="F33" s="328"/>
    </row>
    <row r="34" customFormat="false" ht="14.4" hidden="false" customHeight="false" outlineLevel="0" collapsed="false">
      <c r="A34" s="272"/>
      <c r="B34" s="337"/>
      <c r="C34" s="255"/>
      <c r="D34" s="330"/>
      <c r="E34" s="328" t="s">
        <v>599</v>
      </c>
      <c r="F34" s="328"/>
    </row>
    <row r="35" customFormat="false" ht="14.4" hidden="false" customHeight="false" outlineLevel="0" collapsed="false">
      <c r="A35" s="336" t="n">
        <v>7</v>
      </c>
      <c r="B35" s="337" t="s">
        <v>114</v>
      </c>
      <c r="C35" s="261" t="s">
        <v>600</v>
      </c>
      <c r="D35" s="330"/>
      <c r="E35" s="328"/>
      <c r="F35" s="328"/>
    </row>
    <row r="36" customFormat="false" ht="14.4" hidden="false" customHeight="false" outlineLevel="0" collapsed="false">
      <c r="A36" s="272"/>
      <c r="B36" s="337"/>
      <c r="C36" s="262"/>
      <c r="D36" s="330"/>
      <c r="E36" s="328"/>
      <c r="F36" s="328"/>
    </row>
    <row r="37" customFormat="false" ht="14.4" hidden="false" customHeight="false" outlineLevel="0" collapsed="false">
      <c r="A37" s="272"/>
      <c r="B37" s="337"/>
      <c r="C37" s="260"/>
      <c r="D37" s="263" t="s">
        <v>601</v>
      </c>
      <c r="E37" s="328"/>
      <c r="F37" s="328"/>
    </row>
    <row r="38" customFormat="false" ht="14.4" hidden="false" customHeight="false" outlineLevel="0" collapsed="false">
      <c r="A38" s="272"/>
      <c r="B38" s="254"/>
      <c r="C38" s="260"/>
      <c r="D38" s="311" t="s">
        <v>602</v>
      </c>
      <c r="E38" s="328"/>
      <c r="F38" s="328"/>
    </row>
    <row r="39" customFormat="false" ht="14.4" hidden="false" customHeight="false" outlineLevel="0" collapsed="false">
      <c r="A39" s="336" t="n">
        <v>8</v>
      </c>
      <c r="B39" s="337" t="s">
        <v>136</v>
      </c>
      <c r="C39" s="263" t="s">
        <v>601</v>
      </c>
      <c r="D39" s="255"/>
      <c r="E39" s="255"/>
      <c r="F39" s="255"/>
    </row>
    <row r="40" customFormat="false" ht="14.4" hidden="false" customHeight="false" outlineLevel="0" collapsed="false">
      <c r="A40" s="272"/>
      <c r="B40" s="272"/>
      <c r="C40" s="255"/>
      <c r="D40" s="268"/>
      <c r="E40" s="255"/>
      <c r="F40" s="255"/>
    </row>
    <row r="41" customFormat="false" ht="15.6" hidden="false" customHeight="false" outlineLevel="0" collapsed="false">
      <c r="C41" s="17" t="s">
        <v>73</v>
      </c>
      <c r="E41" s="18" t="s">
        <v>74</v>
      </c>
    </row>
  </sheetData>
  <mergeCells count="7">
    <mergeCell ref="A1:F1"/>
    <mergeCell ref="A2:F2"/>
    <mergeCell ref="A3:F3"/>
    <mergeCell ref="A4:F4"/>
    <mergeCell ref="A5:N5"/>
    <mergeCell ref="A6:D6"/>
    <mergeCell ref="A7:D7"/>
  </mergeCells>
  <printOptions headings="false" gridLines="false" gridLinesSet="true" horizontalCentered="false" verticalCentered="false"/>
  <pageMargins left="0.25" right="0.236111111111111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13.8" zeroHeight="false" outlineLevelRow="0" outlineLevelCol="0"/>
  <cols>
    <col collapsed="false" customWidth="false" hidden="false" outlineLevel="0" max="1" min="1" style="199" width="8.66"/>
    <col collapsed="false" customWidth="true" hidden="false" outlineLevel="0" max="2" min="2" style="199" width="8.33"/>
    <col collapsed="false" customWidth="true" hidden="false" outlineLevel="0" max="3" min="3" style="199" width="24.87"/>
    <col collapsed="false" customWidth="true" hidden="false" outlineLevel="0" max="4" min="4" style="199" width="22.66"/>
    <col collapsed="false" customWidth="true" hidden="false" outlineLevel="0" max="5" min="5" style="199" width="20.55"/>
    <col collapsed="false" customWidth="true" hidden="false" outlineLevel="0" max="6" min="6" style="199" width="20.43"/>
    <col collapsed="false" customWidth="false" hidden="false" outlineLevel="0" max="257" min="7" style="199" width="8.66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26.25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27.75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8.2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3.8" hidden="false" customHeight="true" outlineLevel="0" collapsed="false">
      <c r="B7" s="250" t="s">
        <v>603</v>
      </c>
      <c r="C7" s="250"/>
      <c r="D7" s="250"/>
      <c r="E7" s="250"/>
      <c r="F7" s="250"/>
      <c r="G7" s="307"/>
      <c r="H7" s="307"/>
      <c r="I7" s="307"/>
      <c r="J7" s="307"/>
      <c r="K7" s="307"/>
      <c r="L7" s="307"/>
      <c r="M7" s="307"/>
      <c r="N7" s="307"/>
      <c r="O7" s="307"/>
    </row>
    <row r="8" customFormat="false" ht="13.8" hidden="false" customHeight="true" outlineLevel="0" collapsed="false">
      <c r="B8" s="251"/>
      <c r="C8" s="251"/>
      <c r="D8" s="251"/>
      <c r="E8" s="251"/>
      <c r="F8" s="251"/>
    </row>
    <row r="9" customFormat="false" ht="13.8" hidden="false" customHeight="false" outlineLevel="0" collapsed="false">
      <c r="B9" s="252"/>
      <c r="C9" s="247" t="s">
        <v>350</v>
      </c>
      <c r="D9" s="247" t="s">
        <v>351</v>
      </c>
      <c r="E9" s="247" t="s">
        <v>352</v>
      </c>
      <c r="F9" s="247" t="s">
        <v>369</v>
      </c>
    </row>
    <row r="10" customFormat="false" ht="15" hidden="false" customHeight="true" outlineLevel="0" collapsed="false">
      <c r="A10" s="338"/>
      <c r="B10" s="337" t="s">
        <v>176</v>
      </c>
      <c r="C10" s="255" t="s">
        <v>572</v>
      </c>
      <c r="D10" s="255"/>
      <c r="E10" s="255"/>
      <c r="F10" s="255"/>
    </row>
    <row r="11" customFormat="false" ht="15" hidden="false" customHeight="true" outlineLevel="0" collapsed="false">
      <c r="A11" s="339" t="n">
        <v>1</v>
      </c>
      <c r="B11" s="337" t="s">
        <v>114</v>
      </c>
      <c r="C11" s="261" t="s">
        <v>579</v>
      </c>
      <c r="D11" s="255" t="s">
        <v>572</v>
      </c>
      <c r="E11" s="255"/>
      <c r="F11" s="255"/>
    </row>
    <row r="12" customFormat="false" ht="15" hidden="false" customHeight="true" outlineLevel="0" collapsed="false">
      <c r="A12" s="272"/>
      <c r="B12" s="254" t="s">
        <v>114</v>
      </c>
      <c r="C12" s="255" t="s">
        <v>604</v>
      </c>
      <c r="D12" s="256" t="s">
        <v>579</v>
      </c>
      <c r="E12" s="255"/>
      <c r="F12" s="255"/>
    </row>
    <row r="13" customFormat="false" ht="15" hidden="false" customHeight="true" outlineLevel="0" collapsed="false">
      <c r="A13" s="340" t="s">
        <v>356</v>
      </c>
      <c r="B13" s="254" t="s">
        <v>114</v>
      </c>
      <c r="C13" s="255" t="s">
        <v>605</v>
      </c>
      <c r="D13" s="258" t="s">
        <v>606</v>
      </c>
      <c r="E13" s="255" t="s">
        <v>572</v>
      </c>
      <c r="F13" s="255"/>
    </row>
    <row r="14" customFormat="false" ht="15" hidden="false" customHeight="true" outlineLevel="0" collapsed="false">
      <c r="A14" s="272"/>
      <c r="B14" s="254" t="s">
        <v>114</v>
      </c>
      <c r="C14" s="259" t="s">
        <v>577</v>
      </c>
      <c r="D14" s="260"/>
      <c r="E14" s="255" t="s">
        <v>579</v>
      </c>
      <c r="F14" s="255"/>
    </row>
    <row r="15" customFormat="false" ht="15" hidden="false" customHeight="true" outlineLevel="0" collapsed="false">
      <c r="A15" s="340" t="s">
        <v>358</v>
      </c>
      <c r="B15" s="254" t="s">
        <v>114</v>
      </c>
      <c r="C15" s="261" t="s">
        <v>496</v>
      </c>
      <c r="D15" s="260" t="s">
        <v>577</v>
      </c>
      <c r="E15" s="262" t="s">
        <v>607</v>
      </c>
      <c r="F15" s="255"/>
    </row>
    <row r="16" customFormat="false" ht="15" hidden="false" customHeight="true" outlineLevel="0" collapsed="false">
      <c r="A16" s="272"/>
      <c r="B16" s="254" t="s">
        <v>114</v>
      </c>
      <c r="C16" s="262" t="s">
        <v>582</v>
      </c>
      <c r="D16" s="263" t="s">
        <v>496</v>
      </c>
      <c r="E16" s="260"/>
      <c r="F16" s="255"/>
    </row>
    <row r="17" customFormat="false" ht="15" hidden="false" customHeight="true" outlineLevel="0" collapsed="false">
      <c r="A17" s="340" t="s">
        <v>362</v>
      </c>
      <c r="B17" s="254" t="s">
        <v>151</v>
      </c>
      <c r="C17" s="263" t="s">
        <v>584</v>
      </c>
      <c r="D17" s="259" t="s">
        <v>608</v>
      </c>
      <c r="E17" s="260"/>
      <c r="F17" s="255" t="s">
        <v>572</v>
      </c>
    </row>
    <row r="18" customFormat="false" ht="14.4" hidden="false" customHeight="false" outlineLevel="0" collapsed="false">
      <c r="A18" s="272"/>
      <c r="B18" s="254" t="s">
        <v>114</v>
      </c>
      <c r="C18" s="265" t="s">
        <v>609</v>
      </c>
      <c r="D18" s="255"/>
      <c r="E18" s="260"/>
      <c r="F18" s="256" t="s">
        <v>579</v>
      </c>
    </row>
    <row r="19" customFormat="false" ht="14.4" hidden="false" customHeight="false" outlineLevel="0" collapsed="false">
      <c r="A19" s="340" t="s">
        <v>364</v>
      </c>
      <c r="B19" s="254" t="s">
        <v>114</v>
      </c>
      <c r="C19" s="261" t="s">
        <v>610</v>
      </c>
      <c r="D19" s="255" t="s">
        <v>575</v>
      </c>
      <c r="E19" s="260"/>
      <c r="F19" s="255" t="s">
        <v>611</v>
      </c>
    </row>
    <row r="20" customFormat="false" ht="14.4" hidden="false" customHeight="false" outlineLevel="0" collapsed="false">
      <c r="A20" s="272"/>
      <c r="B20" s="254" t="s">
        <v>151</v>
      </c>
      <c r="C20" s="255" t="s">
        <v>575</v>
      </c>
      <c r="D20" s="256" t="s">
        <v>573</v>
      </c>
      <c r="E20" s="260"/>
      <c r="F20" s="255"/>
    </row>
    <row r="21" customFormat="false" ht="14.4" hidden="false" customHeight="false" outlineLevel="0" collapsed="false">
      <c r="A21" s="340" t="s">
        <v>366</v>
      </c>
      <c r="B21" s="254" t="s">
        <v>151</v>
      </c>
      <c r="C21" s="261" t="s">
        <v>573</v>
      </c>
      <c r="D21" s="258" t="s">
        <v>612</v>
      </c>
      <c r="E21" s="260" t="s">
        <v>575</v>
      </c>
      <c r="F21" s="255"/>
    </row>
    <row r="22" customFormat="false" ht="14.4" hidden="false" customHeight="false" outlineLevel="0" collapsed="false">
      <c r="A22" s="272"/>
      <c r="B22" s="254" t="s">
        <v>114</v>
      </c>
      <c r="C22" s="265" t="s">
        <v>613</v>
      </c>
      <c r="D22" s="260"/>
      <c r="E22" s="263" t="s">
        <v>573</v>
      </c>
      <c r="F22" s="255"/>
    </row>
    <row r="23" customFormat="false" ht="14.4" hidden="false" customHeight="false" outlineLevel="0" collapsed="false">
      <c r="A23" s="340" t="s">
        <v>405</v>
      </c>
      <c r="B23" s="254" t="s">
        <v>114</v>
      </c>
      <c r="C23" s="261" t="s">
        <v>614</v>
      </c>
      <c r="D23" s="260" t="s">
        <v>586</v>
      </c>
      <c r="E23" s="255" t="s">
        <v>615</v>
      </c>
      <c r="F23" s="255"/>
    </row>
    <row r="24" customFormat="false" ht="14.4" hidden="false" customHeight="false" outlineLevel="0" collapsed="false">
      <c r="A24" s="272"/>
      <c r="B24" s="254" t="s">
        <v>136</v>
      </c>
      <c r="C24" s="260" t="s">
        <v>586</v>
      </c>
      <c r="D24" s="263" t="s">
        <v>341</v>
      </c>
      <c r="E24" s="255"/>
      <c r="F24" s="255"/>
    </row>
    <row r="25" customFormat="false" ht="14.4" hidden="false" customHeight="false" outlineLevel="0" collapsed="false">
      <c r="A25" s="340" t="s">
        <v>370</v>
      </c>
      <c r="B25" s="254" t="s">
        <v>151</v>
      </c>
      <c r="C25" s="263" t="s">
        <v>341</v>
      </c>
      <c r="D25" s="265" t="s">
        <v>616</v>
      </c>
      <c r="E25" s="255"/>
      <c r="F25" s="255"/>
    </row>
    <row r="27" customFormat="false" ht="15.6" hidden="false" customHeight="false" outlineLevel="0" collapsed="false">
      <c r="C27" s="17" t="s">
        <v>73</v>
      </c>
      <c r="E27" s="18" t="s">
        <v>74</v>
      </c>
    </row>
  </sheetData>
  <mergeCells count="8">
    <mergeCell ref="A1:F1"/>
    <mergeCell ref="A2:F2"/>
    <mergeCell ref="A3:F3"/>
    <mergeCell ref="A4:F4"/>
    <mergeCell ref="B5:P5"/>
    <mergeCell ref="B6:O6"/>
    <mergeCell ref="B7:F7"/>
    <mergeCell ref="B8:F8"/>
  </mergeCells>
  <printOptions headings="false" gridLines="false" gridLinesSet="true" horizontalCentered="false" verticalCentered="false"/>
  <pageMargins left="0.8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3.43359375" defaultRowHeight="20.25" zeroHeight="false" outlineLevelRow="0" outlineLevelCol="0"/>
  <cols>
    <col collapsed="false" customWidth="false" hidden="false" outlineLevel="0" max="1" min="1" style="199" width="13.43"/>
    <col collapsed="false" customWidth="true" hidden="false" outlineLevel="0" max="2" min="2" style="199" width="15.66"/>
    <col collapsed="false" customWidth="true" hidden="false" outlineLevel="0" max="3" min="3" style="199" width="23.55"/>
    <col collapsed="false" customWidth="true" hidden="false" outlineLevel="0" max="4" min="4" style="199" width="23.1"/>
    <col collapsed="false" customWidth="true" hidden="false" outlineLevel="0" max="5" min="5" style="199" width="21.66"/>
    <col collapsed="false" customWidth="true" hidden="false" outlineLevel="0" max="6" min="6" style="199" width="18.43"/>
    <col collapsed="false" customWidth="false" hidden="false" outlineLevel="0" max="257" min="7" style="199" width="13.43"/>
  </cols>
  <sheetData>
    <row r="1" customFormat="false" ht="20.2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0.2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customFormat="false" ht="20.25" hidden="false" customHeight="true" outlineLevel="0" collapsed="false">
      <c r="A3" s="117" t="s">
        <v>325</v>
      </c>
      <c r="B3" s="117"/>
      <c r="C3" s="117"/>
      <c r="D3" s="117"/>
      <c r="E3" s="117"/>
      <c r="F3" s="117"/>
    </row>
    <row r="4" customFormat="false" ht="20.25" hidden="false" customHeight="true" outlineLevel="0" collapsed="false">
      <c r="A4" s="117" t="s">
        <v>346</v>
      </c>
      <c r="B4" s="117"/>
      <c r="C4" s="117"/>
      <c r="D4" s="117"/>
      <c r="E4" s="117"/>
      <c r="F4" s="117"/>
    </row>
    <row r="5" customFormat="false" ht="20.25" hidden="false" customHeight="true" outlineLevel="0" collapsed="false">
      <c r="B5" s="140" t="s">
        <v>7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20.25" hidden="false" customHeight="true" outlineLevel="0" collapsed="false">
      <c r="B6" s="250" t="s">
        <v>617</v>
      </c>
      <c r="C6" s="250"/>
      <c r="D6" s="250"/>
      <c r="E6" s="250"/>
      <c r="F6" s="327"/>
    </row>
    <row r="7" customFormat="false" ht="20.25" hidden="false" customHeight="true" outlineLevel="0" collapsed="false">
      <c r="B7" s="251"/>
      <c r="C7" s="251"/>
      <c r="D7" s="251"/>
      <c r="E7" s="251"/>
    </row>
    <row r="8" customFormat="false" ht="20.25" hidden="false" customHeight="true" outlineLevel="0" collapsed="false">
      <c r="B8" s="252"/>
      <c r="C8" s="247" t="s">
        <v>350</v>
      </c>
      <c r="D8" s="247" t="s">
        <v>351</v>
      </c>
      <c r="E8" s="247" t="s">
        <v>352</v>
      </c>
      <c r="F8" s="247" t="s">
        <v>369</v>
      </c>
    </row>
    <row r="9" customFormat="false" ht="30" hidden="false" customHeight="true" outlineLevel="0" collapsed="false">
      <c r="A9" s="253"/>
      <c r="B9" s="254" t="s">
        <v>136</v>
      </c>
      <c r="C9" s="255" t="s">
        <v>595</v>
      </c>
      <c r="D9" s="255"/>
      <c r="E9" s="255"/>
      <c r="F9" s="255"/>
    </row>
    <row r="10" customFormat="false" ht="20.25" hidden="false" customHeight="true" outlineLevel="0" collapsed="false">
      <c r="A10" s="252" t="s">
        <v>353</v>
      </c>
      <c r="B10" s="254" t="s">
        <v>136</v>
      </c>
      <c r="C10" s="255" t="s">
        <v>565</v>
      </c>
      <c r="D10" s="255" t="s">
        <v>595</v>
      </c>
      <c r="E10" s="255"/>
      <c r="F10" s="255"/>
    </row>
    <row r="11" customFormat="false" ht="20.25" hidden="false" customHeight="true" outlineLevel="0" collapsed="false">
      <c r="A11" s="253"/>
      <c r="B11" s="254" t="s">
        <v>114</v>
      </c>
      <c r="C11" s="262" t="s">
        <v>600</v>
      </c>
      <c r="D11" s="255" t="s">
        <v>565</v>
      </c>
      <c r="E11" s="255"/>
      <c r="F11" s="255"/>
    </row>
    <row r="12" customFormat="false" ht="20.25" hidden="false" customHeight="true" outlineLevel="0" collapsed="false">
      <c r="A12" s="252" t="s">
        <v>356</v>
      </c>
      <c r="B12" s="254" t="s">
        <v>114</v>
      </c>
      <c r="C12" s="263" t="s">
        <v>590</v>
      </c>
      <c r="D12" s="258" t="s">
        <v>618</v>
      </c>
      <c r="E12" s="255"/>
      <c r="F12" s="255"/>
    </row>
    <row r="13" customFormat="false" ht="20.25" hidden="false" customHeight="true" outlineLevel="0" collapsed="false">
      <c r="A13" s="253"/>
      <c r="B13" s="254" t="s">
        <v>114</v>
      </c>
      <c r="C13" s="259" t="s">
        <v>594</v>
      </c>
      <c r="D13" s="260"/>
      <c r="E13" s="257" t="s">
        <v>591</v>
      </c>
      <c r="F13" s="255"/>
    </row>
    <row r="14" customFormat="false" ht="20.25" hidden="false" customHeight="true" outlineLevel="0" collapsed="false">
      <c r="A14" s="252" t="s">
        <v>358</v>
      </c>
      <c r="B14" s="254" t="s">
        <v>136</v>
      </c>
      <c r="C14" s="261" t="s">
        <v>601</v>
      </c>
      <c r="D14" s="260" t="s">
        <v>591</v>
      </c>
      <c r="E14" s="256" t="s">
        <v>342</v>
      </c>
      <c r="F14" s="255"/>
    </row>
    <row r="15" customFormat="false" ht="20.25" hidden="false" customHeight="true" outlineLevel="0" collapsed="false">
      <c r="A15" s="253"/>
      <c r="B15" s="254" t="s">
        <v>151</v>
      </c>
      <c r="C15" s="262" t="s">
        <v>591</v>
      </c>
      <c r="D15" s="263" t="s">
        <v>342</v>
      </c>
      <c r="E15" s="260" t="s">
        <v>619</v>
      </c>
      <c r="F15" s="255"/>
    </row>
    <row r="16" customFormat="false" ht="20.25" hidden="false" customHeight="true" outlineLevel="0" collapsed="false">
      <c r="A16" s="252" t="s">
        <v>362</v>
      </c>
      <c r="B16" s="254" t="s">
        <v>151</v>
      </c>
      <c r="C16" s="263" t="s">
        <v>342</v>
      </c>
      <c r="D16" s="259" t="s">
        <v>620</v>
      </c>
      <c r="E16" s="260"/>
      <c r="F16" s="255" t="s">
        <v>621</v>
      </c>
    </row>
    <row r="17" customFormat="false" ht="20.25" hidden="false" customHeight="true" outlineLevel="0" collapsed="false">
      <c r="A17" s="253"/>
      <c r="B17" s="254" t="s">
        <v>114</v>
      </c>
      <c r="C17" s="265" t="s">
        <v>502</v>
      </c>
      <c r="D17" s="255"/>
      <c r="E17" s="260"/>
      <c r="F17" s="256" t="s">
        <v>622</v>
      </c>
    </row>
    <row r="18" customFormat="false" ht="20.25" hidden="false" customHeight="true" outlineLevel="0" collapsed="false">
      <c r="A18" s="252" t="s">
        <v>364</v>
      </c>
      <c r="B18" s="254" t="s">
        <v>114</v>
      </c>
      <c r="C18" s="261" t="s">
        <v>515</v>
      </c>
      <c r="D18" s="255" t="s">
        <v>589</v>
      </c>
      <c r="E18" s="260"/>
      <c r="F18" s="255" t="s">
        <v>623</v>
      </c>
    </row>
    <row r="19" customFormat="false" ht="20.25" hidden="false" customHeight="true" outlineLevel="0" collapsed="false">
      <c r="A19" s="253"/>
      <c r="B19" s="254" t="s">
        <v>136</v>
      </c>
      <c r="C19" s="255" t="s">
        <v>589</v>
      </c>
      <c r="D19" s="256" t="s">
        <v>558</v>
      </c>
      <c r="E19" s="260"/>
      <c r="F19" s="255"/>
    </row>
    <row r="20" customFormat="false" ht="20.25" hidden="false" customHeight="true" outlineLevel="0" collapsed="false">
      <c r="A20" s="252" t="s">
        <v>366</v>
      </c>
      <c r="B20" s="254" t="s">
        <v>170</v>
      </c>
      <c r="C20" s="261" t="s">
        <v>558</v>
      </c>
      <c r="D20" s="258" t="s">
        <v>624</v>
      </c>
      <c r="E20" s="260" t="s">
        <v>621</v>
      </c>
      <c r="F20" s="255"/>
    </row>
    <row r="21" customFormat="false" ht="20.25" hidden="false" customHeight="true" outlineLevel="0" collapsed="false">
      <c r="A21" s="253"/>
      <c r="B21" s="254" t="s">
        <v>114</v>
      </c>
      <c r="C21" s="265" t="s">
        <v>625</v>
      </c>
      <c r="D21" s="260"/>
      <c r="E21" s="263" t="s">
        <v>622</v>
      </c>
      <c r="F21" s="255"/>
    </row>
    <row r="22" customFormat="false" ht="20.25" hidden="false" customHeight="true" outlineLevel="0" collapsed="false">
      <c r="A22" s="252" t="s">
        <v>405</v>
      </c>
      <c r="B22" s="254" t="s">
        <v>114</v>
      </c>
      <c r="C22" s="261" t="s">
        <v>626</v>
      </c>
      <c r="D22" s="260" t="s">
        <v>621</v>
      </c>
      <c r="E22" s="255" t="s">
        <v>529</v>
      </c>
      <c r="F22" s="255"/>
    </row>
    <row r="23" customFormat="false" ht="20.25" hidden="false" customHeight="true" outlineLevel="0" collapsed="false">
      <c r="A23" s="253"/>
      <c r="B23" s="254" t="s">
        <v>114</v>
      </c>
      <c r="C23" s="260" t="s">
        <v>621</v>
      </c>
      <c r="D23" s="263" t="s">
        <v>622</v>
      </c>
      <c r="E23" s="255"/>
      <c r="F23" s="255"/>
    </row>
    <row r="24" customFormat="false" ht="20.25" hidden="false" customHeight="true" outlineLevel="0" collapsed="false">
      <c r="A24" s="252" t="s">
        <v>370</v>
      </c>
      <c r="B24" s="254" t="s">
        <v>330</v>
      </c>
      <c r="C24" s="263" t="s">
        <v>622</v>
      </c>
      <c r="D24" s="265" t="s">
        <v>627</v>
      </c>
      <c r="E24" s="255"/>
      <c r="F24" s="255"/>
    </row>
    <row r="26" customFormat="false" ht="20.25" hidden="false" customHeight="true" outlineLevel="0" collapsed="false">
      <c r="C26" s="17" t="s">
        <v>73</v>
      </c>
      <c r="E26" s="18" t="s">
        <v>74</v>
      </c>
    </row>
  </sheetData>
  <mergeCells count="7">
    <mergeCell ref="A1:F1"/>
    <mergeCell ref="A2:F2"/>
    <mergeCell ref="A3:F3"/>
    <mergeCell ref="A4:F4"/>
    <mergeCell ref="B5:P5"/>
    <mergeCell ref="B6:E6"/>
    <mergeCell ref="B7:E7"/>
  </mergeCells>
  <printOptions headings="false" gridLines="false" gridLinesSet="true" horizontalCentered="false" verticalCentered="false"/>
  <pageMargins left="0.55" right="0.708333333333333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66015625" defaultRowHeight="13.8" zeroHeight="false" outlineLevelRow="0" outlineLevelCol="0"/>
  <cols>
    <col collapsed="false" customWidth="true" hidden="false" outlineLevel="0" max="1" min="1" style="199" width="7.1"/>
    <col collapsed="false" customWidth="true" hidden="false" outlineLevel="0" max="2" min="2" style="199" width="8.55"/>
    <col collapsed="false" customWidth="true" hidden="false" outlineLevel="0" max="3" min="3" style="199" width="24.43"/>
    <col collapsed="false" customWidth="true" hidden="false" outlineLevel="0" max="4" min="4" style="199" width="20.87"/>
    <col collapsed="false" customWidth="true" hidden="false" outlineLevel="0" max="5" min="5" style="199" width="20.66"/>
    <col collapsed="false" customWidth="true" hidden="false" outlineLevel="0" max="6" min="6" style="199" width="20.32"/>
    <col collapsed="false" customWidth="true" hidden="false" outlineLevel="0" max="7" min="7" style="199" width="20.66"/>
    <col collapsed="false" customWidth="false" hidden="false" outlineLevel="0" max="257" min="8" style="199" width="8.66"/>
  </cols>
  <sheetData>
    <row r="1" customFormat="false" ht="15.6" hidden="false" customHeight="true" outlineLevel="0" collapsed="false">
      <c r="A1" s="117" t="s">
        <v>497</v>
      </c>
      <c r="B1" s="117"/>
      <c r="C1" s="117"/>
      <c r="D1" s="117"/>
      <c r="E1" s="117"/>
      <c r="F1" s="117"/>
    </row>
    <row r="2" customFormat="false" ht="15.6" hidden="false" customHeight="true" outlineLevel="0" collapsed="false">
      <c r="A2" s="117" t="s">
        <v>325</v>
      </c>
      <c r="B2" s="117"/>
      <c r="C2" s="117"/>
      <c r="D2" s="117"/>
      <c r="E2" s="117"/>
      <c r="F2" s="117"/>
    </row>
    <row r="3" customFormat="false" ht="16.5" hidden="false" customHeight="true" outlineLevel="0" collapsed="false">
      <c r="A3" s="117" t="s">
        <v>346</v>
      </c>
      <c r="B3" s="117"/>
      <c r="C3" s="117"/>
      <c r="D3" s="117"/>
      <c r="E3" s="117"/>
      <c r="F3" s="117"/>
      <c r="G3" s="117"/>
    </row>
    <row r="4" customFormat="false" ht="17.25" hidden="false" customHeight="true" outlineLevel="0" collapsed="false">
      <c r="A4" s="140" t="s">
        <v>7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3.5" hidden="false" customHeight="true" outlineLevel="0" collapsed="false">
      <c r="A5" s="250" t="s">
        <v>628</v>
      </c>
      <c r="B5" s="250"/>
      <c r="C5" s="250"/>
      <c r="D5" s="250"/>
      <c r="E5" s="250"/>
      <c r="F5" s="250"/>
    </row>
    <row r="6" customFormat="false" ht="8.25" hidden="false" customHeight="true" outlineLevel="0" collapsed="false">
      <c r="A6" s="251"/>
      <c r="B6" s="251"/>
      <c r="C6" s="251"/>
      <c r="D6" s="251"/>
      <c r="E6" s="251"/>
      <c r="F6" s="251"/>
    </row>
    <row r="7" customFormat="false" ht="13.8" hidden="false" customHeight="false" outlineLevel="0" collapsed="false">
      <c r="A7" s="252"/>
      <c r="B7" s="247" t="s">
        <v>348</v>
      </c>
      <c r="C7" s="247" t="s">
        <v>456</v>
      </c>
      <c r="D7" s="247" t="s">
        <v>350</v>
      </c>
      <c r="E7" s="247" t="s">
        <v>351</v>
      </c>
      <c r="F7" s="247" t="s">
        <v>352</v>
      </c>
      <c r="G7" s="247" t="s">
        <v>369</v>
      </c>
    </row>
    <row r="8" customFormat="false" ht="14.4" hidden="false" customHeight="false" outlineLevel="0" collapsed="false">
      <c r="A8" s="253"/>
      <c r="B8" s="253" t="s">
        <v>176</v>
      </c>
      <c r="C8" s="255" t="s">
        <v>572</v>
      </c>
      <c r="D8" s="255"/>
      <c r="E8" s="255"/>
      <c r="F8" s="255"/>
      <c r="G8" s="255"/>
    </row>
    <row r="9" customFormat="false" ht="14.4" hidden="false" customHeight="false" outlineLevel="0" collapsed="false">
      <c r="A9" s="252" t="s">
        <v>353</v>
      </c>
      <c r="B9" s="252" t="s">
        <v>114</v>
      </c>
      <c r="C9" s="261" t="s">
        <v>594</v>
      </c>
      <c r="D9" s="255" t="s">
        <v>572</v>
      </c>
      <c r="E9" s="255"/>
      <c r="F9" s="255"/>
      <c r="G9" s="255"/>
    </row>
    <row r="10" customFormat="false" ht="14.4" hidden="false" customHeight="false" outlineLevel="0" collapsed="false">
      <c r="A10" s="253"/>
      <c r="B10" s="253" t="s">
        <v>355</v>
      </c>
      <c r="C10" s="262"/>
      <c r="D10" s="261" t="s">
        <v>594</v>
      </c>
      <c r="E10" s="255"/>
      <c r="F10" s="255"/>
      <c r="G10" s="255"/>
    </row>
    <row r="11" customFormat="false" ht="14.4" hidden="false" customHeight="false" outlineLevel="0" collapsed="false">
      <c r="A11" s="252" t="s">
        <v>356</v>
      </c>
      <c r="B11" s="252" t="s">
        <v>355</v>
      </c>
      <c r="C11" s="263" t="s">
        <v>458</v>
      </c>
      <c r="D11" s="262"/>
      <c r="E11" s="255" t="s">
        <v>572</v>
      </c>
      <c r="F11" s="255"/>
      <c r="G11" s="255"/>
    </row>
    <row r="12" customFormat="false" ht="14.4" hidden="false" customHeight="false" outlineLevel="0" collapsed="false">
      <c r="A12" s="253"/>
      <c r="B12" s="253" t="s">
        <v>114</v>
      </c>
      <c r="C12" s="255" t="s">
        <v>577</v>
      </c>
      <c r="D12" s="260"/>
      <c r="E12" s="261" t="s">
        <v>594</v>
      </c>
      <c r="F12" s="255"/>
      <c r="G12" s="255"/>
    </row>
    <row r="13" customFormat="false" ht="14.4" hidden="false" customHeight="false" outlineLevel="0" collapsed="false">
      <c r="A13" s="252" t="s">
        <v>358</v>
      </c>
      <c r="B13" s="252" t="s">
        <v>136</v>
      </c>
      <c r="C13" s="261" t="s">
        <v>601</v>
      </c>
      <c r="D13" s="255" t="s">
        <v>577</v>
      </c>
      <c r="E13" s="310" t="s">
        <v>629</v>
      </c>
      <c r="F13" s="328"/>
      <c r="G13" s="328"/>
    </row>
    <row r="14" customFormat="false" ht="14.4" hidden="false" customHeight="false" outlineLevel="0" collapsed="false">
      <c r="A14" s="253"/>
      <c r="B14" s="253" t="s">
        <v>151</v>
      </c>
      <c r="C14" s="262" t="s">
        <v>584</v>
      </c>
      <c r="D14" s="261" t="s">
        <v>601</v>
      </c>
      <c r="E14" s="329"/>
      <c r="F14" s="328"/>
      <c r="G14" s="328"/>
    </row>
    <row r="15" customFormat="false" ht="14.4" hidden="false" customHeight="false" outlineLevel="0" collapsed="false">
      <c r="A15" s="252" t="s">
        <v>362</v>
      </c>
      <c r="B15" s="252" t="s">
        <v>233</v>
      </c>
      <c r="C15" s="263" t="s">
        <v>547</v>
      </c>
      <c r="D15" s="255" t="s">
        <v>630</v>
      </c>
      <c r="E15" s="330"/>
      <c r="F15" s="255" t="s">
        <v>572</v>
      </c>
      <c r="G15" s="328"/>
    </row>
    <row r="16" customFormat="false" ht="14.4" hidden="false" customHeight="false" outlineLevel="0" collapsed="false">
      <c r="A16" s="253"/>
      <c r="B16" s="253" t="s">
        <v>151</v>
      </c>
      <c r="C16" s="255" t="s">
        <v>575</v>
      </c>
      <c r="D16" s="255"/>
      <c r="E16" s="330"/>
      <c r="F16" s="261" t="s">
        <v>594</v>
      </c>
      <c r="G16" s="328"/>
    </row>
    <row r="17" customFormat="false" ht="14.4" hidden="false" customHeight="false" outlineLevel="0" collapsed="false">
      <c r="A17" s="252" t="s">
        <v>364</v>
      </c>
      <c r="B17" s="252" t="s">
        <v>151</v>
      </c>
      <c r="C17" s="261" t="s">
        <v>550</v>
      </c>
      <c r="D17" s="255" t="s">
        <v>575</v>
      </c>
      <c r="E17" s="330"/>
      <c r="F17" s="317" t="s">
        <v>631</v>
      </c>
      <c r="G17" s="328"/>
    </row>
    <row r="18" customFormat="false" ht="14.4" hidden="false" customHeight="false" outlineLevel="0" collapsed="false">
      <c r="A18" s="253"/>
      <c r="B18" s="253"/>
      <c r="C18" s="262"/>
      <c r="D18" s="261" t="s">
        <v>550</v>
      </c>
      <c r="E18" s="330"/>
      <c r="F18" s="330"/>
      <c r="G18" s="328"/>
    </row>
    <row r="19" customFormat="false" ht="14.4" hidden="false" customHeight="false" outlineLevel="0" collapsed="false">
      <c r="A19" s="252" t="s">
        <v>366</v>
      </c>
      <c r="B19" s="252"/>
      <c r="C19" s="263" t="s">
        <v>458</v>
      </c>
      <c r="D19" s="262"/>
      <c r="E19" s="255" t="s">
        <v>575</v>
      </c>
      <c r="F19" s="329"/>
      <c r="G19" s="328"/>
    </row>
    <row r="20" customFormat="false" ht="14.4" hidden="false" customHeight="false" outlineLevel="0" collapsed="false">
      <c r="A20" s="253"/>
      <c r="B20" s="253" t="s">
        <v>136</v>
      </c>
      <c r="C20" s="255" t="s">
        <v>632</v>
      </c>
      <c r="D20" s="260"/>
      <c r="E20" s="261" t="s">
        <v>550</v>
      </c>
      <c r="F20" s="329"/>
      <c r="G20" s="328"/>
    </row>
    <row r="21" customFormat="false" ht="14.4" hidden="false" customHeight="false" outlineLevel="0" collapsed="false">
      <c r="A21" s="252" t="s">
        <v>405</v>
      </c>
      <c r="B21" s="341" t="s">
        <v>136</v>
      </c>
      <c r="C21" s="261" t="s">
        <v>595</v>
      </c>
      <c r="D21" s="271" t="s">
        <v>632</v>
      </c>
      <c r="E21" s="311" t="s">
        <v>633</v>
      </c>
      <c r="F21" s="330"/>
      <c r="G21" s="328"/>
    </row>
    <row r="22" customFormat="false" ht="14.4" hidden="false" customHeight="false" outlineLevel="0" collapsed="false">
      <c r="A22" s="253"/>
      <c r="B22" s="253"/>
      <c r="C22" s="262"/>
      <c r="D22" s="263" t="s">
        <v>595</v>
      </c>
      <c r="E22" s="328"/>
      <c r="G22" s="331"/>
    </row>
    <row r="23" customFormat="false" ht="13.5" hidden="false" customHeight="true" outlineLevel="0" collapsed="false">
      <c r="A23" s="252" t="s">
        <v>370</v>
      </c>
      <c r="B23" s="252"/>
      <c r="C23" s="263" t="s">
        <v>458</v>
      </c>
      <c r="D23" s="255"/>
      <c r="E23" s="328"/>
      <c r="G23" s="331" t="s">
        <v>573</v>
      </c>
    </row>
    <row r="24" customFormat="false" ht="12.75" hidden="false" customHeight="true" outlineLevel="0" collapsed="false">
      <c r="A24" s="253"/>
      <c r="B24" s="253" t="s">
        <v>158</v>
      </c>
      <c r="C24" s="255" t="s">
        <v>485</v>
      </c>
      <c r="D24" s="255"/>
      <c r="E24" s="342"/>
      <c r="G24" s="343" t="s">
        <v>591</v>
      </c>
    </row>
    <row r="25" customFormat="false" ht="12.75" hidden="false" customHeight="true" outlineLevel="0" collapsed="false">
      <c r="A25" s="252" t="s">
        <v>371</v>
      </c>
      <c r="B25" s="252" t="s">
        <v>136</v>
      </c>
      <c r="C25" s="261" t="s">
        <v>589</v>
      </c>
      <c r="D25" s="255" t="s">
        <v>485</v>
      </c>
      <c r="E25" s="328"/>
      <c r="G25" s="331" t="s">
        <v>634</v>
      </c>
    </row>
    <row r="26" customFormat="false" ht="14.4" hidden="false" customHeight="false" outlineLevel="0" collapsed="false">
      <c r="A26" s="253"/>
      <c r="B26" s="233"/>
      <c r="C26" s="258"/>
      <c r="D26" s="261" t="s">
        <v>589</v>
      </c>
      <c r="E26" s="328"/>
      <c r="F26" s="330"/>
      <c r="G26" s="328"/>
    </row>
    <row r="27" customFormat="false" ht="12.75" hidden="false" customHeight="true" outlineLevel="0" collapsed="false">
      <c r="A27" s="252" t="s">
        <v>373</v>
      </c>
      <c r="B27" s="340"/>
      <c r="C27" s="344" t="s">
        <v>458</v>
      </c>
      <c r="D27" s="262"/>
      <c r="E27" s="271" t="s">
        <v>341</v>
      </c>
      <c r="F27" s="342"/>
      <c r="G27" s="331"/>
    </row>
    <row r="28" customFormat="false" ht="14.4" hidden="false" customHeight="false" outlineLevel="0" collapsed="false">
      <c r="A28" s="253"/>
      <c r="B28" s="253" t="s">
        <v>151</v>
      </c>
      <c r="C28" s="271" t="s">
        <v>341</v>
      </c>
      <c r="D28" s="271"/>
      <c r="E28" s="256" t="s">
        <v>342</v>
      </c>
      <c r="F28" s="342"/>
      <c r="G28" s="331"/>
    </row>
    <row r="29" customFormat="false" ht="14.4" hidden="false" customHeight="false" outlineLevel="0" collapsed="false">
      <c r="A29" s="252" t="s">
        <v>376</v>
      </c>
      <c r="B29" s="252" t="s">
        <v>151</v>
      </c>
      <c r="C29" s="256" t="s">
        <v>342</v>
      </c>
      <c r="D29" s="271" t="s">
        <v>341</v>
      </c>
      <c r="E29" s="310" t="s">
        <v>635</v>
      </c>
      <c r="F29" s="330"/>
      <c r="G29" s="328"/>
    </row>
    <row r="30" customFormat="false" ht="14.4" hidden="false" customHeight="false" outlineLevel="0" collapsed="false">
      <c r="A30" s="253"/>
      <c r="B30" s="253"/>
      <c r="C30" s="262"/>
      <c r="D30" s="267" t="s">
        <v>342</v>
      </c>
      <c r="E30" s="330"/>
      <c r="F30" s="330"/>
      <c r="G30" s="328"/>
    </row>
    <row r="31" customFormat="false" ht="14.4" hidden="false" customHeight="false" outlineLevel="0" collapsed="false">
      <c r="A31" s="252" t="s">
        <v>378</v>
      </c>
      <c r="B31" s="252"/>
      <c r="C31" s="263" t="s">
        <v>458</v>
      </c>
      <c r="D31" s="255"/>
      <c r="E31" s="330"/>
      <c r="F31" s="266" t="s">
        <v>573</v>
      </c>
      <c r="G31" s="328"/>
    </row>
    <row r="32" customFormat="false" ht="14.4" hidden="false" customHeight="false" outlineLevel="0" collapsed="false">
      <c r="A32" s="253"/>
      <c r="B32" s="253" t="s">
        <v>151</v>
      </c>
      <c r="C32" s="255" t="s">
        <v>573</v>
      </c>
      <c r="D32" s="255"/>
      <c r="E32" s="330"/>
      <c r="F32" s="267" t="s">
        <v>591</v>
      </c>
      <c r="G32" s="328"/>
    </row>
    <row r="33" customFormat="false" ht="14.4" hidden="false" customHeight="false" outlineLevel="0" collapsed="false">
      <c r="A33" s="252" t="s">
        <v>380</v>
      </c>
      <c r="B33" s="252" t="s">
        <v>151</v>
      </c>
      <c r="C33" s="261" t="s">
        <v>591</v>
      </c>
      <c r="D33" s="255" t="s">
        <v>573</v>
      </c>
      <c r="E33" s="330"/>
      <c r="F33" s="328" t="s">
        <v>466</v>
      </c>
      <c r="G33" s="328"/>
    </row>
    <row r="34" customFormat="false" ht="14.4" hidden="false" customHeight="false" outlineLevel="0" collapsed="false">
      <c r="A34" s="253"/>
      <c r="B34" s="253"/>
      <c r="C34" s="262"/>
      <c r="D34" s="261" t="s">
        <v>591</v>
      </c>
      <c r="E34" s="330"/>
      <c r="F34" s="328"/>
      <c r="G34" s="328"/>
    </row>
    <row r="35" customFormat="false" ht="14.4" hidden="false" customHeight="false" outlineLevel="0" collapsed="false">
      <c r="A35" s="252" t="s">
        <v>382</v>
      </c>
      <c r="B35" s="252"/>
      <c r="C35" s="263" t="s">
        <v>458</v>
      </c>
      <c r="D35" s="258"/>
      <c r="E35" s="255" t="s">
        <v>573</v>
      </c>
      <c r="F35" s="345"/>
      <c r="G35" s="328"/>
    </row>
    <row r="36" customFormat="false" ht="14.4" hidden="false" customHeight="false" outlineLevel="0" collapsed="false">
      <c r="A36" s="253"/>
      <c r="B36" s="253"/>
      <c r="C36" s="255"/>
      <c r="D36" s="260"/>
      <c r="E36" s="261" t="s">
        <v>591</v>
      </c>
      <c r="F36" s="331"/>
      <c r="G36" s="328"/>
    </row>
    <row r="37" customFormat="false" ht="14.4" hidden="false" customHeight="false" outlineLevel="0" collapsed="false">
      <c r="A37" s="252" t="s">
        <v>385</v>
      </c>
      <c r="B37" s="252"/>
      <c r="C37" s="261" t="s">
        <v>458</v>
      </c>
      <c r="D37" s="86" t="s">
        <v>496</v>
      </c>
      <c r="E37" s="311" t="s">
        <v>636</v>
      </c>
      <c r="F37" s="328"/>
      <c r="G37" s="328"/>
    </row>
    <row r="38" customFormat="false" ht="14.4" hidden="false" customHeight="false" outlineLevel="0" collapsed="false">
      <c r="A38" s="253"/>
      <c r="B38" s="253" t="s">
        <v>114</v>
      </c>
      <c r="C38" s="86" t="s">
        <v>496</v>
      </c>
      <c r="D38" s="346" t="s">
        <v>621</v>
      </c>
      <c r="E38" s="255"/>
      <c r="F38" s="255"/>
      <c r="G38" s="255"/>
    </row>
    <row r="39" customFormat="false" ht="15.6" hidden="false" customHeight="false" outlineLevel="0" collapsed="false">
      <c r="A39" s="252" t="s">
        <v>388</v>
      </c>
      <c r="B39" s="252" t="s">
        <v>114</v>
      </c>
      <c r="C39" s="319" t="s">
        <v>621</v>
      </c>
      <c r="D39" s="255"/>
      <c r="E39" s="17" t="s">
        <v>73</v>
      </c>
      <c r="G39" s="18" t="s">
        <v>74</v>
      </c>
    </row>
  </sheetData>
  <mergeCells count="6">
    <mergeCell ref="A1:F1"/>
    <mergeCell ref="A2:F2"/>
    <mergeCell ref="A3:G3"/>
    <mergeCell ref="A4:O4"/>
    <mergeCell ref="A5:F5"/>
    <mergeCell ref="A6:F6"/>
  </mergeCells>
  <printOptions headings="false" gridLines="false" gridLinesSet="true" horizontalCentered="false" verticalCentered="false"/>
  <pageMargins left="0.809722222222222" right="0.236111111111111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11.99"/>
    <col collapsed="false" customWidth="true" hidden="false" outlineLevel="0" max="3" min="3" style="26" width="54.1"/>
    <col collapsed="false" customWidth="true" hidden="false" outlineLevel="0" max="4" min="4" style="26" width="12.43"/>
    <col collapsed="false" customWidth="true" hidden="false" outlineLevel="0" max="5" min="5" style="26" width="11.1"/>
    <col collapsed="false" customWidth="true" hidden="false" outlineLevel="0" max="6" min="6" style="26" width="15.1"/>
    <col collapsed="false" customWidth="true" hidden="false" outlineLevel="0" max="7" min="7" style="26" width="17.99"/>
    <col collapsed="false" customWidth="false" hidden="false" outlineLevel="0" max="257" min="8" style="26" width="9.1"/>
  </cols>
  <sheetData>
    <row r="1" customFormat="false" ht="42.75" hidden="false" customHeight="true" outlineLevel="0" collapsed="false">
      <c r="A1" s="27" t="s">
        <v>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9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30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3" hidden="false" customHeight="true" outlineLevel="0" collapsed="false">
      <c r="A4" s="29" t="s">
        <v>14</v>
      </c>
      <c r="B4" s="29"/>
      <c r="C4" s="29"/>
      <c r="D4" s="29"/>
      <c r="E4" s="29"/>
      <c r="F4" s="29"/>
      <c r="G4" s="29"/>
      <c r="H4" s="30"/>
      <c r="I4" s="30"/>
      <c r="J4" s="30"/>
      <c r="K4" s="30"/>
      <c r="L4" s="30"/>
      <c r="M4" s="30"/>
      <c r="N4" s="30"/>
    </row>
    <row r="5" customFormat="false" ht="18.75" hidden="false" customHeight="true" outlineLevel="0" collapsed="false">
      <c r="A5" s="28"/>
      <c r="B5" s="28"/>
      <c r="C5" s="2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5.5" hidden="false" customHeight="true" outlineLevel="0" collapsed="false">
      <c r="A6" s="32" t="s">
        <v>60</v>
      </c>
      <c r="B6" s="32"/>
      <c r="C6" s="32"/>
      <c r="D6" s="32"/>
      <c r="E6" s="32"/>
      <c r="F6" s="32"/>
      <c r="G6" s="32"/>
    </row>
    <row r="7" customFormat="false" ht="15.6" hidden="false" customHeight="true" outlineLevel="0" collapsed="false">
      <c r="A7" s="33" t="s">
        <v>61</v>
      </c>
      <c r="B7" s="33"/>
      <c r="C7" s="33"/>
      <c r="D7" s="33" t="s">
        <v>62</v>
      </c>
      <c r="E7" s="34" t="s">
        <v>63</v>
      </c>
      <c r="F7" s="34"/>
      <c r="G7" s="33" t="s">
        <v>62</v>
      </c>
    </row>
    <row r="8" customFormat="false" ht="15.6" hidden="false" customHeight="true" outlineLevel="0" collapsed="false">
      <c r="A8" s="35" t="s">
        <v>64</v>
      </c>
      <c r="B8" s="35"/>
      <c r="C8" s="35"/>
      <c r="D8" s="35" t="n">
        <v>97</v>
      </c>
      <c r="E8" s="35" t="s">
        <v>65</v>
      </c>
      <c r="F8" s="35"/>
      <c r="G8" s="36" t="n">
        <v>0</v>
      </c>
    </row>
    <row r="9" customFormat="false" ht="15.6" hidden="false" customHeight="true" outlineLevel="0" collapsed="false">
      <c r="A9" s="35"/>
      <c r="B9" s="35"/>
      <c r="C9" s="35"/>
      <c r="D9" s="35"/>
      <c r="E9" s="35" t="s">
        <v>66</v>
      </c>
      <c r="F9" s="35"/>
      <c r="G9" s="36" t="n">
        <v>6</v>
      </c>
    </row>
    <row r="10" customFormat="false" ht="15.6" hidden="false" customHeight="true" outlineLevel="0" collapsed="false">
      <c r="A10" s="35"/>
      <c r="B10" s="35"/>
      <c r="C10" s="35"/>
      <c r="D10" s="35"/>
      <c r="E10" s="35" t="n">
        <v>1</v>
      </c>
      <c r="F10" s="35"/>
      <c r="G10" s="36" t="n">
        <v>15</v>
      </c>
    </row>
    <row r="11" customFormat="false" ht="15.6" hidden="false" customHeight="true" outlineLevel="0" collapsed="false">
      <c r="A11" s="35" t="s">
        <v>67</v>
      </c>
      <c r="B11" s="35"/>
      <c r="C11" s="35"/>
      <c r="D11" s="35" t="n">
        <v>48</v>
      </c>
      <c r="E11" s="35" t="n">
        <v>2</v>
      </c>
      <c r="F11" s="35"/>
      <c r="G11" s="36" t="n">
        <v>9</v>
      </c>
    </row>
    <row r="12" customFormat="false" ht="15.6" hidden="false" customHeight="true" outlineLevel="0" collapsed="false">
      <c r="A12" s="35"/>
      <c r="B12" s="35"/>
      <c r="C12" s="35"/>
      <c r="D12" s="35"/>
      <c r="E12" s="35" t="n">
        <v>3</v>
      </c>
      <c r="F12" s="35"/>
      <c r="G12" s="36" t="n">
        <v>13</v>
      </c>
    </row>
    <row r="13" customFormat="false" ht="15.6" hidden="false" customHeight="true" outlineLevel="0" collapsed="false">
      <c r="A13" s="35"/>
      <c r="B13" s="35"/>
      <c r="C13" s="35"/>
      <c r="D13" s="35"/>
      <c r="E13" s="35" t="s">
        <v>68</v>
      </c>
      <c r="F13" s="35"/>
      <c r="G13" s="36" t="n">
        <v>8</v>
      </c>
    </row>
    <row r="14" customFormat="false" ht="15.6" hidden="false" customHeight="true" outlineLevel="0" collapsed="false">
      <c r="A14" s="35" t="s">
        <v>69</v>
      </c>
      <c r="B14" s="35"/>
      <c r="C14" s="35"/>
      <c r="D14" s="35" t="n">
        <v>49</v>
      </c>
      <c r="E14" s="35" t="s">
        <v>70</v>
      </c>
      <c r="F14" s="35"/>
      <c r="G14" s="36" t="n">
        <v>3</v>
      </c>
    </row>
    <row r="15" customFormat="false" ht="15.6" hidden="false" customHeight="true" outlineLevel="0" collapsed="false">
      <c r="A15" s="35"/>
      <c r="B15" s="35"/>
      <c r="C15" s="35"/>
      <c r="D15" s="35"/>
      <c r="E15" s="35" t="s">
        <v>71</v>
      </c>
      <c r="F15" s="35"/>
      <c r="G15" s="36" t="n">
        <v>4</v>
      </c>
    </row>
    <row r="16" customFormat="false" ht="15.6" hidden="false" customHeight="true" outlineLevel="0" collapsed="false">
      <c r="A16" s="35"/>
      <c r="B16" s="35"/>
      <c r="C16" s="35"/>
      <c r="D16" s="35"/>
      <c r="E16" s="35" t="s">
        <v>72</v>
      </c>
      <c r="F16" s="35"/>
      <c r="G16" s="36" t="n">
        <v>39</v>
      </c>
    </row>
    <row r="17" customFormat="false" ht="15.6" hidden="false" customHeight="true" outlineLevel="0" collapsed="false">
      <c r="A17" s="37" t="s">
        <v>14</v>
      </c>
      <c r="B17" s="37"/>
      <c r="C17" s="37"/>
      <c r="D17" s="37"/>
      <c r="E17" s="37"/>
      <c r="F17" s="37"/>
      <c r="G17" s="37"/>
    </row>
    <row r="18" customFormat="false" ht="33" hidden="false" customHeight="true" outlineLevel="0" collapsed="false">
      <c r="G18" s="38"/>
    </row>
    <row r="19" customFormat="false" ht="15" hidden="false" customHeight="true" outlineLevel="0" collapsed="false"/>
    <row r="20" customFormat="false" ht="15" hidden="false" customHeight="true" outlineLevel="0" collapsed="false">
      <c r="A20" s="39"/>
      <c r="B20" s="40"/>
      <c r="C20" s="41"/>
      <c r="D20" s="42"/>
      <c r="E20" s="43"/>
      <c r="F20" s="44"/>
    </row>
    <row r="21" customFormat="false" ht="15" hidden="false" customHeight="true" outlineLevel="0" collapsed="false">
      <c r="B21" s="45" t="s">
        <v>73</v>
      </c>
      <c r="C21" s="45"/>
      <c r="D21" s="46"/>
      <c r="F21" s="47" t="s">
        <v>74</v>
      </c>
      <c r="G21" s="4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2" customFormat="false" ht="23.25" hidden="false" customHeight="true" outlineLevel="0" collapsed="false"/>
    <row r="40" customFormat="false" ht="14.4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4.4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4.4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4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4.4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4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32">
    <mergeCell ref="A1:C1"/>
    <mergeCell ref="A2:N2"/>
    <mergeCell ref="A3:N3"/>
    <mergeCell ref="A4:G4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B21:C21"/>
    <mergeCell ref="F21:G21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840277777777778" right="0.196527777777778" top="0.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6.55"/>
    <col collapsed="false" customWidth="true" hidden="false" outlineLevel="0" max="2" min="2" style="48" width="35.66"/>
    <col collapsed="false" customWidth="true" hidden="false" outlineLevel="0" max="3" min="3" style="48" width="24.55"/>
    <col collapsed="false" customWidth="true" hidden="false" outlineLevel="0" max="4" min="4" style="48" width="14.66"/>
    <col collapsed="false" customWidth="true" hidden="false" outlineLevel="0" max="5" min="5" style="49" width="15.32"/>
    <col collapsed="false" customWidth="true" hidden="false" outlineLevel="0" max="6" min="6" style="48" width="25.43"/>
    <col collapsed="false" customWidth="false" hidden="false" outlineLevel="0" max="257" min="7" style="48" width="9.1"/>
  </cols>
  <sheetData>
    <row r="1" customFormat="false" ht="27.75" hidden="false" customHeight="true" outlineLevel="0" collapsed="false">
      <c r="A1" s="50" t="s">
        <v>0</v>
      </c>
      <c r="B1" s="50"/>
      <c r="C1" s="5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30" hidden="false" customHeight="true" outlineLevel="0" collapsed="false">
      <c r="A4" s="27" t="s">
        <v>14</v>
      </c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</row>
    <row r="5" customFormat="false" ht="3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27" t="s">
        <v>7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7.25" hidden="false" customHeight="true" outlineLevel="0" collapsed="false">
      <c r="A7" s="51" t="s">
        <v>76</v>
      </c>
      <c r="B7" s="51"/>
      <c r="C7" s="51"/>
      <c r="D7" s="51"/>
      <c r="E7" s="51"/>
      <c r="F7" s="51"/>
    </row>
    <row r="8" customFormat="false" ht="8.25" hidden="false" customHeight="true" outlineLevel="0" collapsed="false"/>
    <row r="9" customFormat="false" ht="15.6" hidden="false" customHeight="false" outlineLevel="0" collapsed="false">
      <c r="A9" s="52" t="s">
        <v>77</v>
      </c>
      <c r="B9" s="52" t="s">
        <v>78</v>
      </c>
      <c r="C9" s="52"/>
      <c r="D9" s="52" t="s">
        <v>79</v>
      </c>
      <c r="E9" s="53" t="s">
        <v>80</v>
      </c>
      <c r="F9" s="52" t="s">
        <v>81</v>
      </c>
    </row>
    <row r="10" customFormat="false" ht="15.6" hidden="false" customHeight="false" outlineLevel="0" collapsed="false">
      <c r="A10" s="54" t="n">
        <v>1</v>
      </c>
      <c r="B10" s="55" t="s">
        <v>82</v>
      </c>
      <c r="C10" s="56" t="s">
        <v>73</v>
      </c>
      <c r="D10" s="56" t="s">
        <v>83</v>
      </c>
      <c r="E10" s="56" t="s">
        <v>84</v>
      </c>
      <c r="F10" s="54" t="s">
        <v>85</v>
      </c>
    </row>
    <row r="11" customFormat="false" ht="15.6" hidden="false" customHeight="false" outlineLevel="0" collapsed="false">
      <c r="A11" s="54" t="n">
        <v>4</v>
      </c>
      <c r="B11" s="55" t="s">
        <v>86</v>
      </c>
      <c r="C11" s="56" t="s">
        <v>87</v>
      </c>
      <c r="D11" s="56" t="s">
        <v>83</v>
      </c>
      <c r="E11" s="56" t="s">
        <v>88</v>
      </c>
      <c r="F11" s="54" t="s">
        <v>89</v>
      </c>
    </row>
    <row r="12" customFormat="false" ht="15.6" hidden="false" customHeight="false" outlineLevel="0" collapsed="false">
      <c r="A12" s="54" t="n">
        <v>5</v>
      </c>
      <c r="B12" s="55" t="s">
        <v>90</v>
      </c>
      <c r="C12" s="56" t="s">
        <v>91</v>
      </c>
      <c r="D12" s="56" t="s">
        <v>92</v>
      </c>
      <c r="E12" s="56" t="s">
        <v>93</v>
      </c>
      <c r="F12" s="54" t="s">
        <v>94</v>
      </c>
    </row>
    <row r="13" customFormat="false" ht="15.6" hidden="false" customHeight="false" outlineLevel="0" collapsed="false">
      <c r="A13" s="54" t="n">
        <v>6</v>
      </c>
      <c r="B13" s="55" t="s">
        <v>95</v>
      </c>
      <c r="C13" s="56" t="s">
        <v>96</v>
      </c>
      <c r="D13" s="56" t="s">
        <v>92</v>
      </c>
      <c r="E13" s="56" t="s">
        <v>93</v>
      </c>
      <c r="F13" s="54" t="s">
        <v>94</v>
      </c>
    </row>
    <row r="14" customFormat="false" ht="15.6" hidden="false" customHeight="false" outlineLevel="0" collapsed="false">
      <c r="A14" s="54" t="n">
        <v>7</v>
      </c>
      <c r="B14" s="55" t="s">
        <v>97</v>
      </c>
      <c r="C14" s="56" t="s">
        <v>96</v>
      </c>
      <c r="D14" s="56" t="s">
        <v>92</v>
      </c>
      <c r="E14" s="56" t="s">
        <v>93</v>
      </c>
      <c r="F14" s="54" t="s">
        <v>94</v>
      </c>
    </row>
    <row r="15" customFormat="false" ht="15.6" hidden="false" customHeight="false" outlineLevel="0" collapsed="false">
      <c r="A15" s="54" t="n">
        <v>8</v>
      </c>
      <c r="B15" s="55" t="s">
        <v>98</v>
      </c>
      <c r="C15" s="56" t="s">
        <v>96</v>
      </c>
      <c r="D15" s="56" t="s">
        <v>92</v>
      </c>
      <c r="E15" s="56" t="s">
        <v>93</v>
      </c>
      <c r="F15" s="54" t="s">
        <v>94</v>
      </c>
    </row>
    <row r="16" customFormat="false" ht="15.6" hidden="false" customHeight="false" outlineLevel="0" collapsed="false">
      <c r="A16" s="54" t="n">
        <v>9</v>
      </c>
      <c r="B16" s="55" t="s">
        <v>99</v>
      </c>
      <c r="C16" s="56" t="s">
        <v>96</v>
      </c>
      <c r="D16" s="56" t="s">
        <v>92</v>
      </c>
      <c r="E16" s="56" t="s">
        <v>93</v>
      </c>
      <c r="F16" s="54" t="s">
        <v>94</v>
      </c>
    </row>
    <row r="17" customFormat="false" ht="15.6" hidden="false" customHeight="false" outlineLevel="0" collapsed="false">
      <c r="A17" s="54" t="n">
        <v>10</v>
      </c>
      <c r="B17" s="55" t="s">
        <v>100</v>
      </c>
      <c r="C17" s="56" t="s">
        <v>96</v>
      </c>
      <c r="D17" s="56" t="s">
        <v>92</v>
      </c>
      <c r="E17" s="56" t="s">
        <v>93</v>
      </c>
      <c r="F17" s="54" t="s">
        <v>94</v>
      </c>
    </row>
    <row r="18" customFormat="false" ht="15.6" hidden="false" customHeight="false" outlineLevel="0" collapsed="false">
      <c r="A18" s="54" t="n">
        <v>11</v>
      </c>
      <c r="B18" s="55" t="s">
        <v>101</v>
      </c>
      <c r="C18" s="56" t="s">
        <v>96</v>
      </c>
      <c r="D18" s="56" t="s">
        <v>92</v>
      </c>
      <c r="E18" s="56" t="s">
        <v>93</v>
      </c>
      <c r="F18" s="54" t="s">
        <v>94</v>
      </c>
    </row>
    <row r="19" customFormat="false" ht="15.6" hidden="false" customHeight="false" outlineLevel="0" collapsed="false">
      <c r="A19" s="54" t="n">
        <v>12</v>
      </c>
      <c r="B19" s="55" t="s">
        <v>102</v>
      </c>
      <c r="C19" s="56" t="s">
        <v>96</v>
      </c>
      <c r="D19" s="56" t="s">
        <v>92</v>
      </c>
      <c r="E19" s="56" t="s">
        <v>93</v>
      </c>
      <c r="F19" s="54" t="s">
        <v>94</v>
      </c>
    </row>
    <row r="20" customFormat="false" ht="15.6" hidden="false" customHeight="false" outlineLevel="0" collapsed="false">
      <c r="A20" s="54" t="n">
        <v>13</v>
      </c>
      <c r="B20" s="55" t="s">
        <v>103</v>
      </c>
      <c r="C20" s="56" t="s">
        <v>96</v>
      </c>
      <c r="D20" s="56" t="s">
        <v>92</v>
      </c>
      <c r="E20" s="56" t="s">
        <v>93</v>
      </c>
      <c r="F20" s="54" t="s">
        <v>94</v>
      </c>
    </row>
    <row r="21" customFormat="false" ht="15.6" hidden="false" customHeight="false" outlineLevel="0" collapsed="false">
      <c r="A21" s="54" t="n">
        <v>14</v>
      </c>
      <c r="B21" s="55" t="s">
        <v>104</v>
      </c>
      <c r="C21" s="56" t="s">
        <v>96</v>
      </c>
      <c r="D21" s="56" t="s">
        <v>92</v>
      </c>
      <c r="E21" s="56" t="s">
        <v>93</v>
      </c>
      <c r="F21" s="54" t="s">
        <v>94</v>
      </c>
    </row>
    <row r="22" customFormat="false" ht="15.6" hidden="false" customHeight="false" outlineLevel="0" collapsed="false">
      <c r="A22" s="54" t="n">
        <v>15</v>
      </c>
      <c r="B22" s="55" t="s">
        <v>105</v>
      </c>
      <c r="C22" s="56" t="s">
        <v>96</v>
      </c>
      <c r="D22" s="56" t="s">
        <v>92</v>
      </c>
      <c r="E22" s="56" t="s">
        <v>93</v>
      </c>
      <c r="F22" s="54" t="s">
        <v>94</v>
      </c>
    </row>
    <row r="24" customFormat="false" ht="15.6" hidden="false" customHeight="true" outlineLevel="0" collapsed="false">
      <c r="A24" s="57"/>
      <c r="B24" s="45" t="s">
        <v>73</v>
      </c>
      <c r="C24" s="45"/>
      <c r="D24" s="47" t="s">
        <v>74</v>
      </c>
      <c r="E24" s="47"/>
      <c r="F24" s="58"/>
    </row>
    <row r="25" customFormat="false" ht="15.6" hidden="false" customHeight="true" outlineLevel="0" collapsed="false">
      <c r="A25" s="57"/>
      <c r="B25" s="59"/>
      <c r="C25" s="59"/>
      <c r="D25" s="57"/>
      <c r="E25" s="57"/>
      <c r="F25" s="57"/>
    </row>
    <row r="39" customFormat="false" ht="15.6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6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6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5.6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5.6" hidden="false" customHeight="tru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5.6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16">
    <mergeCell ref="A1:C1"/>
    <mergeCell ref="A2:N2"/>
    <mergeCell ref="A3:N3"/>
    <mergeCell ref="A4:F4"/>
    <mergeCell ref="A5:N5"/>
    <mergeCell ref="A6:N6"/>
    <mergeCell ref="A7:F7"/>
    <mergeCell ref="B24:C24"/>
    <mergeCell ref="D24:E24"/>
    <mergeCell ref="B25:C25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9" activeCellId="0" sqref="A9:D9"/>
    </sheetView>
  </sheetViews>
  <sheetFormatPr defaultColWidth="9.1015625" defaultRowHeight="28.5" zeroHeight="false" outlineLevelRow="0" outlineLevelCol="0"/>
  <cols>
    <col collapsed="false" customWidth="true" hidden="false" outlineLevel="0" max="1" min="1" style="60" width="11.32"/>
    <col collapsed="false" customWidth="true" hidden="false" outlineLevel="0" max="2" min="2" style="60" width="15.55"/>
    <col collapsed="false" customWidth="true" hidden="false" outlineLevel="0" max="3" min="3" style="61" width="15.66"/>
    <col collapsed="false" customWidth="true" hidden="false" outlineLevel="0" max="4" min="4" style="61" width="16.43"/>
    <col collapsed="false" customWidth="true" hidden="false" outlineLevel="0" max="5" min="5" style="61" width="12.43"/>
    <col collapsed="false" customWidth="true" hidden="false" outlineLevel="0" max="6" min="6" style="61" width="16.99"/>
    <col collapsed="false" customWidth="false" hidden="false" outlineLevel="0" max="257" min="7" style="61" width="9.1"/>
  </cols>
  <sheetData>
    <row r="1" customFormat="false" ht="42.75" hidden="false" customHeight="true" outlineLevel="0" collapsed="false">
      <c r="A1" s="62" t="s">
        <v>0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9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30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63" hidden="false" customHeight="true" outlineLevel="0" collapsed="false">
      <c r="A4" s="64" t="s">
        <v>14</v>
      </c>
      <c r="B4" s="64"/>
      <c r="C4" s="64"/>
      <c r="D4" s="64"/>
      <c r="E4" s="64"/>
      <c r="F4" s="64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6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8.75" hidden="false" customHeight="true" outlineLevel="0" collapsed="false">
      <c r="A6" s="63"/>
      <c r="B6" s="63"/>
      <c r="C6" s="6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25.5" hidden="false" customHeight="true" outlineLevel="0" collapsed="false">
      <c r="A7" s="62" t="s">
        <v>7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6.5" hidden="false" customHeight="true" outlineLevel="0" collapsed="false">
      <c r="A8" s="67"/>
      <c r="B8" s="67"/>
      <c r="C8" s="67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</row>
    <row r="9" customFormat="false" ht="28.5" hidden="false" customHeight="true" outlineLevel="0" collapsed="false">
      <c r="A9" s="69" t="s">
        <v>106</v>
      </c>
      <c r="B9" s="69"/>
      <c r="C9" s="69"/>
      <c r="D9" s="69"/>
      <c r="E9" s="69"/>
      <c r="F9" s="69"/>
      <c r="G9" s="70"/>
      <c r="H9" s="70"/>
      <c r="I9" s="70"/>
      <c r="J9" s="70"/>
      <c r="K9" s="71"/>
      <c r="L9" s="71"/>
      <c r="M9" s="71"/>
      <c r="N9" s="71"/>
      <c r="O9" s="71"/>
    </row>
    <row r="10" customFormat="false" ht="28.5" hidden="false" customHeight="true" outlineLevel="0" collapsed="false">
      <c r="A10" s="72" t="s">
        <v>107</v>
      </c>
      <c r="B10" s="72" t="s">
        <v>108</v>
      </c>
      <c r="C10" s="72" t="s">
        <v>109</v>
      </c>
      <c r="D10" s="73" t="s">
        <v>110</v>
      </c>
      <c r="E10" s="73" t="s">
        <v>111</v>
      </c>
      <c r="F10" s="74" t="s">
        <v>81</v>
      </c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8.5" hidden="false" customHeight="true" outlineLevel="0" collapsed="false">
      <c r="A11" s="72"/>
      <c r="B11" s="72"/>
      <c r="C11" s="72"/>
      <c r="D11" s="73"/>
      <c r="E11" s="73"/>
      <c r="F11" s="74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28.5" hidden="false" customHeight="true" outlineLevel="0" collapsed="false">
      <c r="A12" s="75" t="n">
        <v>1</v>
      </c>
      <c r="B12" s="76" t="s">
        <v>112</v>
      </c>
      <c r="C12" s="76" t="s">
        <v>113</v>
      </c>
      <c r="D12" s="77" t="n">
        <v>2013</v>
      </c>
      <c r="E12" s="77" t="s">
        <v>72</v>
      </c>
      <c r="F12" s="77" t="s">
        <v>114</v>
      </c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8.5" hidden="false" customHeight="true" outlineLevel="0" collapsed="false">
      <c r="A13" s="75" t="n">
        <v>2</v>
      </c>
      <c r="B13" s="76" t="s">
        <v>112</v>
      </c>
      <c r="C13" s="76" t="s">
        <v>115</v>
      </c>
      <c r="D13" s="77" t="s">
        <v>116</v>
      </c>
      <c r="E13" s="77" t="s">
        <v>72</v>
      </c>
      <c r="F13" s="77" t="s">
        <v>114</v>
      </c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28.5" hidden="false" customHeight="true" outlineLevel="0" collapsed="false">
      <c r="A14" s="75" t="n">
        <v>3</v>
      </c>
      <c r="B14" s="78" t="s">
        <v>117</v>
      </c>
      <c r="C14" s="78" t="s">
        <v>118</v>
      </c>
      <c r="D14" s="77" t="n">
        <v>2006</v>
      </c>
      <c r="E14" s="77" t="s">
        <v>119</v>
      </c>
      <c r="F14" s="79" t="s">
        <v>114</v>
      </c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28.5" hidden="false" customHeight="true" outlineLevel="0" collapsed="false">
      <c r="A15" s="75" t="n">
        <v>4</v>
      </c>
      <c r="B15" s="78" t="s">
        <v>120</v>
      </c>
      <c r="C15" s="78" t="s">
        <v>121</v>
      </c>
      <c r="D15" s="77" t="s">
        <v>122</v>
      </c>
      <c r="E15" s="77" t="s">
        <v>72</v>
      </c>
      <c r="F15" s="77" t="s">
        <v>114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8.5" hidden="false" customHeight="true" outlineLevel="0" collapsed="false">
      <c r="A16" s="75" t="n">
        <v>5</v>
      </c>
      <c r="B16" s="80" t="s">
        <v>123</v>
      </c>
      <c r="C16" s="80" t="s">
        <v>124</v>
      </c>
      <c r="D16" s="77" t="s">
        <v>125</v>
      </c>
      <c r="E16" s="77" t="n">
        <v>1</v>
      </c>
      <c r="F16" s="81" t="s">
        <v>114</v>
      </c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8.5" hidden="false" customHeight="true" outlineLevel="0" collapsed="false">
      <c r="A17" s="75" t="n">
        <v>6</v>
      </c>
      <c r="B17" s="80" t="s">
        <v>126</v>
      </c>
      <c r="C17" s="80" t="s">
        <v>127</v>
      </c>
      <c r="D17" s="77" t="s">
        <v>128</v>
      </c>
      <c r="E17" s="77" t="n">
        <v>3</v>
      </c>
      <c r="F17" s="81" t="s">
        <v>114</v>
      </c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8.5" hidden="false" customHeight="true" outlineLevel="0" collapsed="false">
      <c r="A18" s="75" t="n">
        <v>7</v>
      </c>
      <c r="B18" s="82" t="s">
        <v>129</v>
      </c>
      <c r="C18" s="78" t="s">
        <v>130</v>
      </c>
      <c r="D18" s="77" t="s">
        <v>131</v>
      </c>
      <c r="E18" s="77" t="s">
        <v>119</v>
      </c>
      <c r="F18" s="79" t="s">
        <v>114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28.5" hidden="false" customHeight="true" outlineLevel="0" collapsed="false">
      <c r="A19" s="75" t="n">
        <v>8</v>
      </c>
      <c r="B19" s="76" t="s">
        <v>132</v>
      </c>
      <c r="C19" s="76" t="s">
        <v>133</v>
      </c>
      <c r="D19" s="77" t="s">
        <v>134</v>
      </c>
      <c r="E19" s="77" t="s">
        <v>135</v>
      </c>
      <c r="F19" s="77" t="s">
        <v>136</v>
      </c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28.5" hidden="false" customHeight="true" outlineLevel="0" collapsed="false">
      <c r="A20" s="75" t="n">
        <v>9</v>
      </c>
      <c r="B20" s="76" t="s">
        <v>137</v>
      </c>
      <c r="C20" s="76" t="s">
        <v>138</v>
      </c>
      <c r="D20" s="77" t="s">
        <v>122</v>
      </c>
      <c r="E20" s="77" t="s">
        <v>72</v>
      </c>
      <c r="F20" s="77" t="s">
        <v>136</v>
      </c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28.5" hidden="false" customHeight="true" outlineLevel="0" collapsed="false">
      <c r="A21" s="75" t="n">
        <v>10</v>
      </c>
      <c r="B21" s="76" t="s">
        <v>139</v>
      </c>
      <c r="C21" s="76" t="s">
        <v>140</v>
      </c>
      <c r="D21" s="77" t="s">
        <v>128</v>
      </c>
      <c r="E21" s="77" t="s">
        <v>72</v>
      </c>
      <c r="F21" s="81" t="s">
        <v>114</v>
      </c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28.5" hidden="false" customHeight="true" outlineLevel="0" collapsed="false">
      <c r="A22" s="75" t="n">
        <v>11</v>
      </c>
      <c r="B22" s="76" t="s">
        <v>139</v>
      </c>
      <c r="C22" s="76" t="s">
        <v>141</v>
      </c>
      <c r="D22" s="77" t="s">
        <v>134</v>
      </c>
      <c r="E22" s="77" t="s">
        <v>72</v>
      </c>
      <c r="F22" s="81" t="s">
        <v>114</v>
      </c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28.5" hidden="false" customHeight="true" outlineLevel="0" collapsed="false">
      <c r="A23" s="75" t="n">
        <v>12</v>
      </c>
      <c r="B23" s="76" t="s">
        <v>142</v>
      </c>
      <c r="C23" s="76" t="s">
        <v>143</v>
      </c>
      <c r="D23" s="77" t="s">
        <v>144</v>
      </c>
      <c r="E23" s="77" t="s">
        <v>72</v>
      </c>
      <c r="F23" s="77" t="s">
        <v>114</v>
      </c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28.5" hidden="false" customHeight="true" outlineLevel="0" collapsed="false">
      <c r="A24" s="75" t="n">
        <v>13</v>
      </c>
      <c r="B24" s="76" t="s">
        <v>145</v>
      </c>
      <c r="C24" s="76" t="s">
        <v>146</v>
      </c>
      <c r="D24" s="77" t="s">
        <v>128</v>
      </c>
      <c r="E24" s="77" t="s">
        <v>147</v>
      </c>
      <c r="F24" s="77" t="s">
        <v>114</v>
      </c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28.5" hidden="false" customHeight="true" outlineLevel="0" collapsed="false">
      <c r="A25" s="75" t="n">
        <v>14</v>
      </c>
      <c r="B25" s="76" t="s">
        <v>148</v>
      </c>
      <c r="C25" s="76" t="s">
        <v>141</v>
      </c>
      <c r="D25" s="77" t="s">
        <v>131</v>
      </c>
      <c r="E25" s="77" t="s">
        <v>72</v>
      </c>
      <c r="F25" s="77" t="s">
        <v>114</v>
      </c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28.5" hidden="false" customHeight="true" outlineLevel="0" collapsed="false">
      <c r="A26" s="75" t="n">
        <v>15</v>
      </c>
      <c r="B26" s="76" t="s">
        <v>149</v>
      </c>
      <c r="C26" s="76" t="s">
        <v>150</v>
      </c>
      <c r="D26" s="77" t="n">
        <v>2007</v>
      </c>
      <c r="E26" s="77" t="n">
        <v>1</v>
      </c>
      <c r="F26" s="77" t="s">
        <v>151</v>
      </c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8.5" hidden="false" customHeight="true" outlineLevel="0" collapsed="false">
      <c r="A27" s="75" t="n">
        <v>16</v>
      </c>
      <c r="B27" s="76" t="s">
        <v>152</v>
      </c>
      <c r="C27" s="76" t="s">
        <v>121</v>
      </c>
      <c r="D27" s="77" t="s">
        <v>122</v>
      </c>
      <c r="E27" s="77" t="s">
        <v>72</v>
      </c>
      <c r="F27" s="77" t="s">
        <v>114</v>
      </c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8.5" hidden="false" customHeight="true" outlineLevel="0" collapsed="false">
      <c r="A28" s="75" t="n">
        <v>17</v>
      </c>
      <c r="B28" s="76" t="s">
        <v>153</v>
      </c>
      <c r="C28" s="76" t="s">
        <v>140</v>
      </c>
      <c r="D28" s="77" t="s">
        <v>125</v>
      </c>
      <c r="E28" s="77" t="s">
        <v>154</v>
      </c>
      <c r="F28" s="77" t="s">
        <v>151</v>
      </c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28.5" hidden="false" customHeight="true" outlineLevel="0" collapsed="false">
      <c r="A29" s="75" t="n">
        <v>18</v>
      </c>
      <c r="B29" s="76" t="s">
        <v>155</v>
      </c>
      <c r="C29" s="76" t="s">
        <v>156</v>
      </c>
      <c r="D29" s="77" t="s">
        <v>122</v>
      </c>
      <c r="E29" s="77" t="s">
        <v>157</v>
      </c>
      <c r="F29" s="77" t="s">
        <v>158</v>
      </c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28.5" hidden="false" customHeight="true" outlineLevel="0" collapsed="false">
      <c r="A30" s="75" t="n">
        <v>19</v>
      </c>
      <c r="B30" s="76" t="s">
        <v>159</v>
      </c>
      <c r="C30" s="76" t="s">
        <v>143</v>
      </c>
      <c r="D30" s="77" t="s">
        <v>134</v>
      </c>
      <c r="E30" s="77" t="s">
        <v>160</v>
      </c>
      <c r="F30" s="77" t="s">
        <v>114</v>
      </c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28.5" hidden="false" customHeight="true" outlineLevel="0" collapsed="false">
      <c r="A31" s="75" t="n">
        <v>20</v>
      </c>
      <c r="B31" s="76" t="s">
        <v>161</v>
      </c>
      <c r="C31" s="76" t="s">
        <v>162</v>
      </c>
      <c r="D31" s="77" t="s">
        <v>131</v>
      </c>
      <c r="E31" s="77" t="s">
        <v>72</v>
      </c>
      <c r="F31" s="77" t="s">
        <v>114</v>
      </c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28.5" hidden="false" customHeight="true" outlineLevel="0" collapsed="false">
      <c r="A32" s="75" t="n">
        <v>21</v>
      </c>
      <c r="B32" s="82" t="s">
        <v>163</v>
      </c>
      <c r="C32" s="78" t="s">
        <v>164</v>
      </c>
      <c r="D32" s="77" t="s">
        <v>128</v>
      </c>
      <c r="E32" s="77" t="s">
        <v>119</v>
      </c>
      <c r="F32" s="79" t="s">
        <v>114</v>
      </c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28.5" hidden="false" customHeight="true" outlineLevel="0" collapsed="false">
      <c r="A33" s="75" t="n">
        <v>22</v>
      </c>
      <c r="B33" s="76" t="s">
        <v>165</v>
      </c>
      <c r="C33" s="76" t="s">
        <v>156</v>
      </c>
      <c r="D33" s="77" t="s">
        <v>128</v>
      </c>
      <c r="E33" s="77" t="s">
        <v>119</v>
      </c>
      <c r="F33" s="77" t="s">
        <v>136</v>
      </c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28.5" hidden="false" customHeight="true" outlineLevel="0" collapsed="false">
      <c r="A34" s="75" t="n">
        <v>23</v>
      </c>
      <c r="B34" s="76" t="s">
        <v>166</v>
      </c>
      <c r="C34" s="76" t="s">
        <v>167</v>
      </c>
      <c r="D34" s="77" t="s">
        <v>168</v>
      </c>
      <c r="E34" s="77" t="s">
        <v>157</v>
      </c>
      <c r="F34" s="77" t="s">
        <v>136</v>
      </c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28.5" hidden="false" customHeight="true" outlineLevel="0" collapsed="false">
      <c r="A35" s="75" t="n">
        <v>24</v>
      </c>
      <c r="B35" s="76" t="s">
        <v>169</v>
      </c>
      <c r="C35" s="76" t="s">
        <v>141</v>
      </c>
      <c r="D35" s="77" t="s">
        <v>168</v>
      </c>
      <c r="E35" s="77" t="s">
        <v>154</v>
      </c>
      <c r="F35" s="77" t="s">
        <v>170</v>
      </c>
      <c r="G35" s="71"/>
      <c r="H35" s="71"/>
      <c r="I35" s="71"/>
      <c r="J35" s="71"/>
      <c r="K35" s="71"/>
      <c r="L35" s="71"/>
      <c r="M35" s="71"/>
      <c r="N35" s="71"/>
      <c r="O35" s="71"/>
    </row>
    <row r="36" customFormat="false" ht="28.5" hidden="false" customHeight="true" outlineLevel="0" collapsed="false">
      <c r="A36" s="75" t="n">
        <v>25</v>
      </c>
      <c r="B36" s="76" t="s">
        <v>171</v>
      </c>
      <c r="C36" s="76" t="s">
        <v>146</v>
      </c>
      <c r="D36" s="77" t="s">
        <v>168</v>
      </c>
      <c r="E36" s="77" t="s">
        <v>72</v>
      </c>
      <c r="F36" s="77" t="s">
        <v>114</v>
      </c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28.5" hidden="false" customHeight="true" outlineLevel="0" collapsed="false">
      <c r="A37" s="75" t="n">
        <v>26</v>
      </c>
      <c r="B37" s="76" t="s">
        <v>172</v>
      </c>
      <c r="C37" s="76" t="s">
        <v>173</v>
      </c>
      <c r="D37" s="77" t="s">
        <v>116</v>
      </c>
      <c r="E37" s="77" t="s">
        <v>72</v>
      </c>
      <c r="F37" s="77" t="s">
        <v>114</v>
      </c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28.5" hidden="false" customHeight="true" outlineLevel="0" collapsed="false">
      <c r="A38" s="75" t="n">
        <v>27</v>
      </c>
      <c r="B38" s="76" t="s">
        <v>174</v>
      </c>
      <c r="C38" s="76" t="s">
        <v>175</v>
      </c>
      <c r="D38" s="77" t="s">
        <v>125</v>
      </c>
      <c r="E38" s="77" t="s">
        <v>66</v>
      </c>
      <c r="F38" s="77" t="s">
        <v>176</v>
      </c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28.5" hidden="false" customHeight="true" outlineLevel="0" collapsed="false">
      <c r="A39" s="75" t="n">
        <v>28</v>
      </c>
      <c r="B39" s="76" t="s">
        <v>177</v>
      </c>
      <c r="C39" s="76" t="s">
        <v>178</v>
      </c>
      <c r="D39" s="77" t="s">
        <v>134</v>
      </c>
      <c r="E39" s="77" t="s">
        <v>72</v>
      </c>
      <c r="F39" s="77" t="s">
        <v>114</v>
      </c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28.5" hidden="false" customHeight="true" outlineLevel="0" collapsed="false">
      <c r="A40" s="75" t="n">
        <v>29</v>
      </c>
      <c r="B40" s="76" t="s">
        <v>179</v>
      </c>
      <c r="C40" s="76" t="s">
        <v>175</v>
      </c>
      <c r="D40" s="77" t="s">
        <v>128</v>
      </c>
      <c r="E40" s="77" t="s">
        <v>72</v>
      </c>
      <c r="F40" s="77" t="s">
        <v>114</v>
      </c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28.5" hidden="false" customHeight="true" outlineLevel="0" collapsed="false">
      <c r="A41" s="75" t="n">
        <v>30</v>
      </c>
      <c r="B41" s="76" t="s">
        <v>180</v>
      </c>
      <c r="C41" s="76" t="s">
        <v>181</v>
      </c>
      <c r="D41" s="77" t="s">
        <v>131</v>
      </c>
      <c r="E41" s="77" t="s">
        <v>72</v>
      </c>
      <c r="F41" s="77" t="s">
        <v>114</v>
      </c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28.5" hidden="false" customHeight="true" outlineLevel="0" collapsed="false">
      <c r="A42" s="75" t="n">
        <v>31</v>
      </c>
      <c r="B42" s="76" t="s">
        <v>182</v>
      </c>
      <c r="C42" s="76" t="s">
        <v>183</v>
      </c>
      <c r="D42" s="77" t="s">
        <v>168</v>
      </c>
      <c r="E42" s="77" t="s">
        <v>157</v>
      </c>
      <c r="F42" s="77" t="s">
        <v>136</v>
      </c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28.5" hidden="false" customHeight="true" outlineLevel="0" collapsed="false">
      <c r="A43" s="75" t="n">
        <v>32</v>
      </c>
      <c r="B43" s="80" t="s">
        <v>184</v>
      </c>
      <c r="C43" s="80" t="s">
        <v>185</v>
      </c>
      <c r="D43" s="77" t="n">
        <v>2009</v>
      </c>
      <c r="E43" s="77" t="n">
        <v>3</v>
      </c>
      <c r="F43" s="81" t="s">
        <v>114</v>
      </c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28.5" hidden="false" customHeight="true" outlineLevel="0" collapsed="false">
      <c r="A44" s="75" t="n">
        <v>33</v>
      </c>
      <c r="B44" s="76" t="s">
        <v>186</v>
      </c>
      <c r="C44" s="76" t="s">
        <v>187</v>
      </c>
      <c r="D44" s="77" t="n">
        <v>2007</v>
      </c>
      <c r="E44" s="77" t="s">
        <v>66</v>
      </c>
      <c r="F44" s="77" t="s">
        <v>151</v>
      </c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28.5" hidden="false" customHeight="true" outlineLevel="0" collapsed="false">
      <c r="A45" s="75" t="n">
        <v>34</v>
      </c>
      <c r="B45" s="76" t="s">
        <v>188</v>
      </c>
      <c r="C45" s="76" t="s">
        <v>138</v>
      </c>
      <c r="D45" s="77" t="s">
        <v>131</v>
      </c>
      <c r="E45" s="77" t="s">
        <v>72</v>
      </c>
      <c r="F45" s="77" t="s">
        <v>114</v>
      </c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28.5" hidden="false" customHeight="true" outlineLevel="0" collapsed="false">
      <c r="A46" s="75" t="n">
        <v>35</v>
      </c>
      <c r="B46" s="76" t="s">
        <v>189</v>
      </c>
      <c r="C46" s="76" t="s">
        <v>190</v>
      </c>
      <c r="D46" s="77" t="s">
        <v>125</v>
      </c>
      <c r="E46" s="77" t="s">
        <v>72</v>
      </c>
      <c r="F46" s="77" t="s">
        <v>114</v>
      </c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28.5" hidden="false" customHeight="true" outlineLevel="0" collapsed="false">
      <c r="A47" s="75" t="n">
        <v>36</v>
      </c>
      <c r="B47" s="78" t="s">
        <v>191</v>
      </c>
      <c r="C47" s="78" t="s">
        <v>192</v>
      </c>
      <c r="D47" s="77" t="n">
        <v>2009</v>
      </c>
      <c r="E47" s="77" t="n">
        <v>2</v>
      </c>
      <c r="F47" s="79" t="s">
        <v>114</v>
      </c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28.5" hidden="false" customHeight="true" outlineLevel="0" collapsed="false">
      <c r="A48" s="75" t="n">
        <v>37</v>
      </c>
      <c r="B48" s="76" t="s">
        <v>193</v>
      </c>
      <c r="C48" s="76" t="s">
        <v>150</v>
      </c>
      <c r="D48" s="77" t="s">
        <v>131</v>
      </c>
      <c r="E48" s="77" t="s">
        <v>154</v>
      </c>
      <c r="F48" s="77" t="s">
        <v>170</v>
      </c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28.5" hidden="false" customHeight="true" outlineLevel="0" collapsed="false">
      <c r="A49" s="75" t="n">
        <v>38</v>
      </c>
      <c r="B49" s="76" t="s">
        <v>194</v>
      </c>
      <c r="C49" s="76" t="s">
        <v>195</v>
      </c>
      <c r="D49" s="77" t="s">
        <v>131</v>
      </c>
      <c r="E49" s="77" t="s">
        <v>72</v>
      </c>
      <c r="F49" s="77" t="s">
        <v>114</v>
      </c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28.5" hidden="false" customHeight="true" outlineLevel="0" collapsed="false">
      <c r="A50" s="75" t="n">
        <v>39</v>
      </c>
      <c r="B50" s="76" t="s">
        <v>196</v>
      </c>
      <c r="C50" s="76" t="s">
        <v>197</v>
      </c>
      <c r="D50" s="77" t="s">
        <v>122</v>
      </c>
      <c r="E50" s="77" t="s">
        <v>72</v>
      </c>
      <c r="F50" s="77" t="s">
        <v>114</v>
      </c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28.5" hidden="false" customHeight="true" outlineLevel="0" collapsed="false">
      <c r="A51" s="75" t="n">
        <v>40</v>
      </c>
      <c r="B51" s="76" t="s">
        <v>198</v>
      </c>
      <c r="C51" s="76" t="s">
        <v>138</v>
      </c>
      <c r="D51" s="77" t="s">
        <v>134</v>
      </c>
      <c r="E51" s="77" t="s">
        <v>72</v>
      </c>
      <c r="F51" s="77" t="s">
        <v>114</v>
      </c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28.5" hidden="false" customHeight="true" outlineLevel="0" collapsed="false">
      <c r="A52" s="75" t="n">
        <v>41</v>
      </c>
      <c r="B52" s="78" t="s">
        <v>199</v>
      </c>
      <c r="C52" s="78" t="s">
        <v>175</v>
      </c>
      <c r="D52" s="77" t="s">
        <v>131</v>
      </c>
      <c r="E52" s="77" t="n">
        <v>3</v>
      </c>
      <c r="F52" s="79" t="s">
        <v>114</v>
      </c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28.5" hidden="false" customHeight="true" outlineLevel="0" collapsed="false">
      <c r="A53" s="75" t="n">
        <v>42</v>
      </c>
      <c r="B53" s="76" t="s">
        <v>200</v>
      </c>
      <c r="C53" s="76" t="s">
        <v>201</v>
      </c>
      <c r="D53" s="77" t="s">
        <v>134</v>
      </c>
      <c r="E53" s="77" t="s">
        <v>157</v>
      </c>
      <c r="F53" s="77" t="s">
        <v>158</v>
      </c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28.5" hidden="false" customHeight="true" outlineLevel="0" collapsed="false">
      <c r="A54" s="75" t="n">
        <v>43</v>
      </c>
      <c r="B54" s="76" t="s">
        <v>202</v>
      </c>
      <c r="C54" s="76" t="s">
        <v>140</v>
      </c>
      <c r="D54" s="77" t="s">
        <v>134</v>
      </c>
      <c r="E54" s="77" t="s">
        <v>72</v>
      </c>
      <c r="F54" s="77" t="s">
        <v>136</v>
      </c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28.5" hidden="false" customHeight="true" outlineLevel="0" collapsed="false">
      <c r="A55" s="75" t="n">
        <v>44</v>
      </c>
      <c r="B55" s="76" t="s">
        <v>203</v>
      </c>
      <c r="C55" s="76" t="s">
        <v>162</v>
      </c>
      <c r="D55" s="77" t="s">
        <v>134</v>
      </c>
      <c r="E55" s="77" t="s">
        <v>147</v>
      </c>
      <c r="F55" s="77" t="s">
        <v>176</v>
      </c>
      <c r="G55" s="83"/>
      <c r="H55" s="84"/>
      <c r="I55" s="84"/>
      <c r="J55" s="84"/>
    </row>
    <row r="56" customFormat="false" ht="28.5" hidden="false" customHeight="true" outlineLevel="0" collapsed="false">
      <c r="A56" s="75" t="n">
        <v>45</v>
      </c>
      <c r="B56" s="76" t="s">
        <v>204</v>
      </c>
      <c r="C56" s="76" t="s">
        <v>127</v>
      </c>
      <c r="D56" s="77" t="s">
        <v>134</v>
      </c>
      <c r="E56" s="77" t="s">
        <v>154</v>
      </c>
      <c r="F56" s="79" t="s">
        <v>114</v>
      </c>
      <c r="G56" s="83"/>
      <c r="H56" s="85"/>
      <c r="I56" s="85"/>
      <c r="J56" s="85"/>
    </row>
    <row r="57" customFormat="false" ht="28.5" hidden="false" customHeight="true" outlineLevel="0" collapsed="false">
      <c r="A57" s="75" t="n">
        <v>46</v>
      </c>
      <c r="B57" s="76" t="s">
        <v>205</v>
      </c>
      <c r="C57" s="76" t="s">
        <v>206</v>
      </c>
      <c r="D57" s="77" t="s">
        <v>168</v>
      </c>
      <c r="E57" s="77" t="s">
        <v>119</v>
      </c>
      <c r="F57" s="77" t="s">
        <v>170</v>
      </c>
      <c r="G57" s="83"/>
      <c r="H57" s="85"/>
      <c r="I57" s="85"/>
      <c r="J57" s="85"/>
    </row>
    <row r="58" customFormat="false" ht="28.5" hidden="false" customHeight="true" outlineLevel="0" collapsed="false">
      <c r="A58" s="75" t="n">
        <v>47</v>
      </c>
      <c r="B58" s="76" t="s">
        <v>207</v>
      </c>
      <c r="C58" s="76" t="s">
        <v>208</v>
      </c>
      <c r="D58" s="77" t="n">
        <v>2007</v>
      </c>
      <c r="E58" s="77" t="s">
        <v>119</v>
      </c>
      <c r="F58" s="77" t="s">
        <v>151</v>
      </c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28.5" hidden="false" customHeight="true" outlineLevel="0" collapsed="false">
      <c r="A59" s="75" t="n">
        <v>48</v>
      </c>
      <c r="B59" s="76" t="s">
        <v>209</v>
      </c>
      <c r="C59" s="76" t="s">
        <v>210</v>
      </c>
      <c r="D59" s="77" t="s">
        <v>122</v>
      </c>
      <c r="E59" s="77" t="s">
        <v>72</v>
      </c>
      <c r="F59" s="77" t="s">
        <v>136</v>
      </c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28.5" hidden="false" customHeight="true" outlineLevel="0" collapsed="false">
      <c r="A60" s="61"/>
      <c r="B60" s="61"/>
    </row>
    <row r="61" customFormat="false" ht="28.5" hidden="false" customHeight="true" outlineLevel="0" collapsed="false">
      <c r="A61" s="61"/>
      <c r="B61" s="83" t="s">
        <v>73</v>
      </c>
      <c r="C61" s="83"/>
      <c r="D61" s="83" t="s">
        <v>74</v>
      </c>
      <c r="E61" s="83"/>
      <c r="F61" s="86"/>
    </row>
    <row r="62" customFormat="false" ht="28.5" hidden="false" customHeight="true" outlineLevel="0" collapsed="false">
      <c r="A62" s="61"/>
      <c r="B62" s="61"/>
    </row>
    <row r="63" customFormat="false" ht="28.5" hidden="false" customHeight="true" outlineLevel="0" collapsed="false">
      <c r="A63" s="61"/>
      <c r="B63" s="61"/>
    </row>
    <row r="64" customFormat="false" ht="28.5" hidden="false" customHeight="true" outlineLevel="0" collapsed="false">
      <c r="A64" s="61"/>
      <c r="B64" s="61"/>
    </row>
    <row r="65" customFormat="false" ht="28.5" hidden="false" customHeight="true" outlineLevel="0" collapsed="false">
      <c r="A65" s="61"/>
      <c r="B65" s="61"/>
    </row>
    <row r="66" customFormat="false" ht="28.5" hidden="false" customHeight="true" outlineLevel="0" collapsed="false">
      <c r="A66" s="61"/>
      <c r="B66" s="61"/>
    </row>
    <row r="67" customFormat="false" ht="28.5" hidden="false" customHeight="true" outlineLevel="0" collapsed="false">
      <c r="A67" s="61"/>
      <c r="B67" s="61"/>
    </row>
    <row r="68" customFormat="false" ht="28.5" hidden="false" customHeight="true" outlineLevel="0" collapsed="false">
      <c r="A68" s="61"/>
      <c r="B68" s="61"/>
    </row>
    <row r="69" customFormat="false" ht="28.5" hidden="false" customHeight="true" outlineLevel="0" collapsed="false">
      <c r="A69" s="61"/>
      <c r="B69" s="61"/>
    </row>
    <row r="70" customFormat="false" ht="28.5" hidden="false" customHeight="true" outlineLevel="0" collapsed="false">
      <c r="A70" s="61"/>
      <c r="B70" s="61"/>
    </row>
    <row r="71" customFormat="false" ht="28.5" hidden="false" customHeight="true" outlineLevel="0" collapsed="false">
      <c r="A71" s="61"/>
      <c r="B71" s="61"/>
    </row>
    <row r="72" customFormat="false" ht="28.5" hidden="false" customHeight="true" outlineLevel="0" collapsed="false">
      <c r="A72" s="61"/>
      <c r="B72" s="61"/>
    </row>
    <row r="73" customFormat="false" ht="28.5" hidden="false" customHeight="true" outlineLevel="0" collapsed="false">
      <c r="A73" s="61"/>
      <c r="B73" s="61"/>
    </row>
    <row r="74" customFormat="false" ht="28.5" hidden="false" customHeight="true" outlineLevel="0" collapsed="false">
      <c r="A74" s="61"/>
      <c r="B74" s="61"/>
    </row>
    <row r="75" customFormat="false" ht="28.5" hidden="false" customHeight="true" outlineLevel="0" collapsed="false">
      <c r="A75" s="61"/>
      <c r="B75" s="61"/>
    </row>
    <row r="76" customFormat="false" ht="28.5" hidden="false" customHeight="true" outlineLevel="0" collapsed="false">
      <c r="A76" s="61"/>
      <c r="B76" s="61"/>
    </row>
    <row r="77" customFormat="false" ht="28.5" hidden="false" customHeight="true" outlineLevel="0" collapsed="false">
      <c r="A77" s="61"/>
      <c r="B77" s="61"/>
    </row>
    <row r="78" customFormat="false" ht="28.5" hidden="false" customHeight="true" outlineLevel="0" collapsed="false">
      <c r="A78" s="61"/>
      <c r="B78" s="61"/>
    </row>
    <row r="79" customFormat="false" ht="28.5" hidden="false" customHeight="true" outlineLevel="0" collapsed="false">
      <c r="A79" s="61"/>
      <c r="B79" s="61"/>
    </row>
    <row r="80" customFormat="false" ht="28.5" hidden="false" customHeight="true" outlineLevel="0" collapsed="false">
      <c r="A80" s="61"/>
      <c r="B80" s="61"/>
    </row>
    <row r="81" customFormat="false" ht="28.5" hidden="false" customHeight="true" outlineLevel="0" collapsed="false">
      <c r="A81" s="61"/>
      <c r="B81" s="61"/>
    </row>
    <row r="82" customFormat="false" ht="28.5" hidden="false" customHeight="true" outlineLevel="0" collapsed="false">
      <c r="A82" s="61"/>
      <c r="B82" s="61"/>
    </row>
    <row r="83" customFormat="false" ht="28.5" hidden="false" customHeight="true" outlineLevel="0" collapsed="false">
      <c r="A83" s="61"/>
      <c r="B83" s="61"/>
    </row>
    <row r="84" customFormat="false" ht="28.5" hidden="false" customHeight="true" outlineLevel="0" collapsed="false">
      <c r="A84" s="61"/>
      <c r="B84" s="61"/>
    </row>
    <row r="85" customFormat="false" ht="28.5" hidden="false" customHeight="true" outlineLevel="0" collapsed="false">
      <c r="A85" s="61"/>
      <c r="B85" s="61"/>
    </row>
    <row r="86" customFormat="false" ht="28.5" hidden="false" customHeight="true" outlineLevel="0" collapsed="false">
      <c r="A86" s="61"/>
      <c r="B86" s="61"/>
    </row>
  </sheetData>
  <mergeCells count="13">
    <mergeCell ref="A1:C1"/>
    <mergeCell ref="A2:O2"/>
    <mergeCell ref="A3:O3"/>
    <mergeCell ref="A4:F4"/>
    <mergeCell ref="A7:O7"/>
    <mergeCell ref="A8:G8"/>
    <mergeCell ref="A9:D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459722222222222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015625" defaultRowHeight="81.75" zeroHeight="false" outlineLevelRow="0" outlineLevelCol="0"/>
  <cols>
    <col collapsed="false" customWidth="true" hidden="false" outlineLevel="0" max="1" min="1" style="87" width="8.87"/>
    <col collapsed="false" customWidth="true" hidden="false" outlineLevel="0" max="2" min="2" style="88" width="21.1"/>
    <col collapsed="false" customWidth="true" hidden="false" outlineLevel="0" max="3" min="3" style="88" width="16.88"/>
    <col collapsed="false" customWidth="true" hidden="false" outlineLevel="0" max="4" min="4" style="88" width="19.33"/>
    <col collapsed="false" customWidth="true" hidden="false" outlineLevel="0" max="5" min="5" style="88" width="16.1"/>
    <col collapsed="false" customWidth="true" hidden="false" outlineLevel="0" max="6" min="6" style="88" width="17.32"/>
    <col collapsed="false" customWidth="false" hidden="false" outlineLevel="0" max="257" min="7" style="88" width="9.1"/>
  </cols>
  <sheetData>
    <row r="1" customFormat="false" ht="24.75" hidden="false" customHeight="true" outlineLevel="0" collapsed="false">
      <c r="A1" s="64" t="s">
        <v>0</v>
      </c>
      <c r="B1" s="64"/>
      <c r="C1" s="64"/>
      <c r="D1" s="64"/>
      <c r="E1" s="64"/>
      <c r="F1" s="64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9.2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30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62.25" hidden="false" customHeight="true" outlineLevel="0" collapsed="false">
      <c r="A4" s="64" t="s">
        <v>14</v>
      </c>
      <c r="B4" s="64"/>
      <c r="C4" s="64"/>
      <c r="D4" s="64"/>
      <c r="E4" s="64"/>
      <c r="F4" s="64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5.5" hidden="false" customHeight="true" outlineLevel="0" collapsed="false">
      <c r="A5" s="62" t="s">
        <v>7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20.25" hidden="false" customHeight="true" outlineLevel="0" collapsed="false">
      <c r="A6" s="89" t="s">
        <v>211</v>
      </c>
      <c r="B6" s="89"/>
      <c r="C6" s="89"/>
      <c r="D6" s="89"/>
      <c r="E6" s="89"/>
      <c r="F6" s="89"/>
      <c r="G6" s="90"/>
      <c r="H6" s="90"/>
      <c r="I6" s="90"/>
      <c r="J6" s="91"/>
      <c r="K6" s="91"/>
      <c r="L6" s="91"/>
      <c r="M6" s="91"/>
      <c r="N6" s="91"/>
      <c r="O6" s="91"/>
    </row>
    <row r="7" customFormat="false" ht="26.25" hidden="false" customHeight="true" outlineLevel="0" collapsed="false">
      <c r="A7" s="75" t="s">
        <v>107</v>
      </c>
      <c r="B7" s="75" t="s">
        <v>212</v>
      </c>
      <c r="C7" s="92" t="s">
        <v>213</v>
      </c>
      <c r="D7" s="93" t="s">
        <v>110</v>
      </c>
      <c r="E7" s="93" t="s">
        <v>214</v>
      </c>
      <c r="F7" s="94" t="s">
        <v>215</v>
      </c>
      <c r="G7" s="91"/>
      <c r="H7" s="91"/>
      <c r="I7" s="91"/>
      <c r="J7" s="91"/>
      <c r="K7" s="91"/>
      <c r="L7" s="91"/>
      <c r="M7" s="91"/>
      <c r="N7" s="91"/>
      <c r="O7" s="91"/>
    </row>
    <row r="8" customFormat="false" ht="27" hidden="false" customHeight="true" outlineLevel="0" collapsed="false">
      <c r="A8" s="75"/>
      <c r="B8" s="75"/>
      <c r="C8" s="92"/>
      <c r="D8" s="93"/>
      <c r="E8" s="93"/>
      <c r="F8" s="94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27" hidden="false" customHeight="true" outlineLevel="0" collapsed="false">
      <c r="A9" s="75" t="n">
        <v>1</v>
      </c>
      <c r="B9" s="76" t="s">
        <v>216</v>
      </c>
      <c r="C9" s="95" t="s">
        <v>217</v>
      </c>
      <c r="D9" s="96" t="n">
        <v>2009</v>
      </c>
      <c r="E9" s="97" t="n">
        <v>1</v>
      </c>
      <c r="F9" s="98" t="s">
        <v>170</v>
      </c>
      <c r="G9" s="91"/>
      <c r="H9" s="91"/>
      <c r="I9" s="91"/>
      <c r="J9" s="91"/>
      <c r="K9" s="91"/>
      <c r="L9" s="91"/>
      <c r="M9" s="91"/>
      <c r="N9" s="91"/>
      <c r="O9" s="91"/>
    </row>
    <row r="10" customFormat="false" ht="27" hidden="false" customHeight="true" outlineLevel="0" collapsed="false">
      <c r="A10" s="75" t="n">
        <v>2</v>
      </c>
      <c r="B10" s="76" t="s">
        <v>218</v>
      </c>
      <c r="C10" s="95" t="s">
        <v>219</v>
      </c>
      <c r="D10" s="96" t="n">
        <v>2009</v>
      </c>
      <c r="E10" s="97" t="s">
        <v>154</v>
      </c>
      <c r="F10" s="98" t="s">
        <v>151</v>
      </c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27" hidden="false" customHeight="true" outlineLevel="0" collapsed="false">
      <c r="A11" s="75" t="n">
        <v>3</v>
      </c>
      <c r="B11" s="76" t="s">
        <v>220</v>
      </c>
      <c r="C11" s="95" t="s">
        <v>221</v>
      </c>
      <c r="D11" s="96" t="n">
        <v>2010</v>
      </c>
      <c r="E11" s="97" t="n">
        <v>3</v>
      </c>
      <c r="F11" s="98" t="s">
        <v>176</v>
      </c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27" hidden="false" customHeight="true" outlineLevel="0" collapsed="false">
      <c r="A12" s="75" t="n">
        <v>4</v>
      </c>
      <c r="B12" s="76" t="s">
        <v>222</v>
      </c>
      <c r="C12" s="95" t="s">
        <v>223</v>
      </c>
      <c r="D12" s="96" t="n">
        <v>2008</v>
      </c>
      <c r="E12" s="97" t="s">
        <v>154</v>
      </c>
      <c r="F12" s="98" t="s">
        <v>136</v>
      </c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27" hidden="false" customHeight="true" outlineLevel="0" collapsed="false">
      <c r="A13" s="75" t="n">
        <v>5</v>
      </c>
      <c r="B13" s="76" t="s">
        <v>224</v>
      </c>
      <c r="C13" s="95" t="s">
        <v>225</v>
      </c>
      <c r="D13" s="96" t="n">
        <v>2008</v>
      </c>
      <c r="E13" s="97" t="s">
        <v>66</v>
      </c>
      <c r="F13" s="98" t="s">
        <v>226</v>
      </c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27" hidden="false" customHeight="true" outlineLevel="0" collapsed="false">
      <c r="A14" s="75" t="n">
        <v>6</v>
      </c>
      <c r="B14" s="76" t="s">
        <v>227</v>
      </c>
      <c r="C14" s="95" t="s">
        <v>228</v>
      </c>
      <c r="D14" s="96" t="n">
        <v>2008</v>
      </c>
      <c r="E14" s="97" t="n">
        <v>3</v>
      </c>
      <c r="F14" s="98" t="s">
        <v>114</v>
      </c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27" hidden="false" customHeight="true" outlineLevel="0" collapsed="false">
      <c r="A15" s="75" t="n">
        <v>7</v>
      </c>
      <c r="B15" s="76" t="s">
        <v>229</v>
      </c>
      <c r="C15" s="95" t="s">
        <v>230</v>
      </c>
      <c r="D15" s="96" t="n">
        <v>2010</v>
      </c>
      <c r="E15" s="97" t="n">
        <v>2</v>
      </c>
      <c r="F15" s="98" t="s">
        <v>136</v>
      </c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27" hidden="false" customHeight="true" outlineLevel="0" collapsed="false">
      <c r="A16" s="75" t="n">
        <v>8</v>
      </c>
      <c r="B16" s="76" t="s">
        <v>231</v>
      </c>
      <c r="C16" s="95" t="s">
        <v>232</v>
      </c>
      <c r="D16" s="96" t="n">
        <v>2009</v>
      </c>
      <c r="E16" s="97" t="n">
        <v>3</v>
      </c>
      <c r="F16" s="98" t="s">
        <v>233</v>
      </c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27" hidden="false" customHeight="true" outlineLevel="0" collapsed="false">
      <c r="A17" s="75" t="n">
        <v>9</v>
      </c>
      <c r="B17" s="76" t="s">
        <v>234</v>
      </c>
      <c r="C17" s="95" t="s">
        <v>235</v>
      </c>
      <c r="D17" s="96" t="n">
        <v>2007</v>
      </c>
      <c r="E17" s="97" t="s">
        <v>72</v>
      </c>
      <c r="F17" s="98" t="s">
        <v>114</v>
      </c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27" hidden="false" customHeight="true" outlineLevel="0" collapsed="false">
      <c r="A18" s="75" t="n">
        <v>10</v>
      </c>
      <c r="B18" s="76" t="s">
        <v>236</v>
      </c>
      <c r="C18" s="95" t="s">
        <v>237</v>
      </c>
      <c r="D18" s="96" t="n">
        <v>2009</v>
      </c>
      <c r="E18" s="97" t="s">
        <v>72</v>
      </c>
      <c r="F18" s="98" t="s">
        <v>114</v>
      </c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27" hidden="false" customHeight="true" outlineLevel="0" collapsed="false">
      <c r="A19" s="75" t="n">
        <v>11</v>
      </c>
      <c r="B19" s="78" t="s">
        <v>238</v>
      </c>
      <c r="C19" s="99" t="s">
        <v>239</v>
      </c>
      <c r="D19" s="96" t="n">
        <v>2006</v>
      </c>
      <c r="E19" s="100" t="s">
        <v>66</v>
      </c>
      <c r="F19" s="79" t="s">
        <v>114</v>
      </c>
      <c r="G19" s="91"/>
      <c r="H19" s="91"/>
      <c r="I19" s="91"/>
      <c r="J19" s="91"/>
      <c r="K19" s="91"/>
      <c r="L19" s="91"/>
      <c r="M19" s="91"/>
      <c r="N19" s="91"/>
      <c r="O19" s="91"/>
    </row>
    <row r="20" customFormat="false" ht="27" hidden="false" customHeight="true" outlineLevel="0" collapsed="false">
      <c r="A20" s="75" t="n">
        <v>12</v>
      </c>
      <c r="B20" s="76" t="s">
        <v>240</v>
      </c>
      <c r="C20" s="95" t="s">
        <v>241</v>
      </c>
      <c r="D20" s="96" t="n">
        <v>2007</v>
      </c>
      <c r="E20" s="97" t="n">
        <v>3</v>
      </c>
      <c r="F20" s="98" t="s">
        <v>136</v>
      </c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27" hidden="false" customHeight="true" outlineLevel="0" collapsed="false">
      <c r="A21" s="75" t="n">
        <v>13</v>
      </c>
      <c r="B21" s="76" t="s">
        <v>242</v>
      </c>
      <c r="C21" s="95" t="s">
        <v>243</v>
      </c>
      <c r="D21" s="96" t="n">
        <v>2011</v>
      </c>
      <c r="E21" s="97" t="s">
        <v>72</v>
      </c>
      <c r="F21" s="98" t="s">
        <v>114</v>
      </c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27" hidden="false" customHeight="true" outlineLevel="0" collapsed="false">
      <c r="A22" s="75" t="n">
        <v>14</v>
      </c>
      <c r="B22" s="76" t="s">
        <v>244</v>
      </c>
      <c r="C22" s="95" t="s">
        <v>245</v>
      </c>
      <c r="D22" s="96" t="n">
        <v>2008</v>
      </c>
      <c r="E22" s="97" t="s">
        <v>154</v>
      </c>
      <c r="F22" s="98" t="s">
        <v>136</v>
      </c>
      <c r="G22" s="91"/>
      <c r="H22" s="91"/>
      <c r="I22" s="91"/>
      <c r="J22" s="91"/>
      <c r="K22" s="91"/>
      <c r="L22" s="91"/>
      <c r="M22" s="91"/>
      <c r="N22" s="91"/>
      <c r="O22" s="91"/>
    </row>
    <row r="23" customFormat="false" ht="27" hidden="false" customHeight="true" outlineLevel="0" collapsed="false">
      <c r="A23" s="75" t="n">
        <v>15</v>
      </c>
      <c r="B23" s="76" t="s">
        <v>246</v>
      </c>
      <c r="C23" s="95" t="s">
        <v>221</v>
      </c>
      <c r="D23" s="96" t="n">
        <v>2010</v>
      </c>
      <c r="E23" s="97" t="s">
        <v>72</v>
      </c>
      <c r="F23" s="98" t="s">
        <v>136</v>
      </c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27" hidden="false" customHeight="true" outlineLevel="0" collapsed="false">
      <c r="A24" s="75" t="n">
        <v>16</v>
      </c>
      <c r="B24" s="76" t="s">
        <v>247</v>
      </c>
      <c r="C24" s="95" t="s">
        <v>239</v>
      </c>
      <c r="D24" s="96" t="n">
        <v>2012</v>
      </c>
      <c r="E24" s="97" t="s">
        <v>72</v>
      </c>
      <c r="F24" s="98" t="s">
        <v>114</v>
      </c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27" hidden="false" customHeight="true" outlineLevel="0" collapsed="false">
      <c r="A25" s="75" t="n">
        <v>17</v>
      </c>
      <c r="B25" s="76" t="s">
        <v>248</v>
      </c>
      <c r="C25" s="95" t="s">
        <v>249</v>
      </c>
      <c r="D25" s="96" t="n">
        <v>2008</v>
      </c>
      <c r="E25" s="97" t="s">
        <v>72</v>
      </c>
      <c r="F25" s="98" t="s">
        <v>114</v>
      </c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27" hidden="false" customHeight="true" outlineLevel="0" collapsed="false">
      <c r="A26" s="75" t="n">
        <v>18</v>
      </c>
      <c r="B26" s="76" t="s">
        <v>250</v>
      </c>
      <c r="C26" s="95" t="s">
        <v>251</v>
      </c>
      <c r="D26" s="96" t="n">
        <v>2007</v>
      </c>
      <c r="E26" s="97" t="s">
        <v>66</v>
      </c>
      <c r="F26" s="98" t="s">
        <v>136</v>
      </c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27" hidden="false" customHeight="true" outlineLevel="0" collapsed="false">
      <c r="A27" s="75" t="n">
        <v>19</v>
      </c>
      <c r="B27" s="76" t="s">
        <v>252</v>
      </c>
      <c r="C27" s="95" t="s">
        <v>253</v>
      </c>
      <c r="D27" s="96" t="n">
        <v>2007</v>
      </c>
      <c r="E27" s="97" t="n">
        <v>2</v>
      </c>
      <c r="F27" s="98" t="s">
        <v>136</v>
      </c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27" hidden="false" customHeight="true" outlineLevel="0" collapsed="false">
      <c r="A28" s="75" t="n">
        <v>20</v>
      </c>
      <c r="B28" s="76" t="s">
        <v>252</v>
      </c>
      <c r="C28" s="95" t="s">
        <v>254</v>
      </c>
      <c r="D28" s="96" t="n">
        <v>2006</v>
      </c>
      <c r="E28" s="97" t="n">
        <v>2</v>
      </c>
      <c r="F28" s="98" t="s">
        <v>136</v>
      </c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27" hidden="false" customHeight="true" outlineLevel="0" collapsed="false">
      <c r="A29" s="75" t="n">
        <v>21</v>
      </c>
      <c r="B29" s="76" t="s">
        <v>255</v>
      </c>
      <c r="C29" s="95" t="s">
        <v>228</v>
      </c>
      <c r="D29" s="96" t="n">
        <v>2007</v>
      </c>
      <c r="E29" s="97" t="n">
        <v>1</v>
      </c>
      <c r="F29" s="98" t="s">
        <v>151</v>
      </c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27" hidden="false" customHeight="true" outlineLevel="0" collapsed="false">
      <c r="A30" s="75" t="n">
        <v>22</v>
      </c>
      <c r="B30" s="76" t="s">
        <v>256</v>
      </c>
      <c r="C30" s="95" t="s">
        <v>257</v>
      </c>
      <c r="D30" s="96" t="n">
        <v>2011</v>
      </c>
      <c r="E30" s="97" t="s">
        <v>72</v>
      </c>
      <c r="F30" s="98" t="s">
        <v>136</v>
      </c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27" hidden="false" customHeight="true" outlineLevel="0" collapsed="false">
      <c r="A31" s="75" t="n">
        <v>23</v>
      </c>
      <c r="B31" s="76" t="s">
        <v>258</v>
      </c>
      <c r="C31" s="95" t="s">
        <v>259</v>
      </c>
      <c r="D31" s="96" t="n">
        <v>2011</v>
      </c>
      <c r="E31" s="97" t="s">
        <v>260</v>
      </c>
      <c r="F31" s="98" t="s">
        <v>114</v>
      </c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27" hidden="false" customHeight="true" outlineLevel="0" collapsed="false">
      <c r="A32" s="75" t="n">
        <v>24</v>
      </c>
      <c r="B32" s="76" t="s">
        <v>261</v>
      </c>
      <c r="C32" s="95" t="s">
        <v>262</v>
      </c>
      <c r="D32" s="96" t="n">
        <v>2014</v>
      </c>
      <c r="E32" s="97" t="s">
        <v>72</v>
      </c>
      <c r="F32" s="98" t="s">
        <v>114</v>
      </c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27" hidden="false" customHeight="true" outlineLevel="0" collapsed="false">
      <c r="A33" s="75" t="n">
        <v>25</v>
      </c>
      <c r="B33" s="76" t="s">
        <v>263</v>
      </c>
      <c r="C33" s="95" t="s">
        <v>264</v>
      </c>
      <c r="D33" s="96" t="n">
        <v>2011</v>
      </c>
      <c r="E33" s="97" t="s">
        <v>160</v>
      </c>
      <c r="F33" s="98" t="s">
        <v>170</v>
      </c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27" hidden="false" customHeight="true" outlineLevel="0" collapsed="false">
      <c r="A34" s="75" t="n">
        <v>26</v>
      </c>
      <c r="B34" s="82" t="s">
        <v>265</v>
      </c>
      <c r="C34" s="101" t="s">
        <v>249</v>
      </c>
      <c r="D34" s="96" t="n">
        <v>2007</v>
      </c>
      <c r="E34" s="97" t="n">
        <v>1</v>
      </c>
      <c r="F34" s="79" t="s">
        <v>114</v>
      </c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27" hidden="false" customHeight="true" outlineLevel="0" collapsed="false">
      <c r="A35" s="75" t="n">
        <v>27</v>
      </c>
      <c r="B35" s="82" t="s">
        <v>266</v>
      </c>
      <c r="C35" s="102" t="s">
        <v>267</v>
      </c>
      <c r="D35" s="96" t="n">
        <v>2012</v>
      </c>
      <c r="E35" s="97" t="s">
        <v>72</v>
      </c>
      <c r="F35" s="98" t="s">
        <v>114</v>
      </c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27" hidden="false" customHeight="true" outlineLevel="0" collapsed="false">
      <c r="A36" s="75" t="n">
        <v>28</v>
      </c>
      <c r="B36" s="82" t="s">
        <v>268</v>
      </c>
      <c r="C36" s="102" t="s">
        <v>269</v>
      </c>
      <c r="D36" s="96" t="n">
        <v>2008</v>
      </c>
      <c r="E36" s="97" t="s">
        <v>72</v>
      </c>
      <c r="F36" s="98" t="s">
        <v>114</v>
      </c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27" hidden="false" customHeight="true" outlineLevel="0" collapsed="false">
      <c r="A37" s="75" t="n">
        <v>29</v>
      </c>
      <c r="B37" s="76" t="s">
        <v>270</v>
      </c>
      <c r="C37" s="95" t="s">
        <v>253</v>
      </c>
      <c r="D37" s="96" t="n">
        <v>2011</v>
      </c>
      <c r="E37" s="97" t="s">
        <v>72</v>
      </c>
      <c r="F37" s="98" t="s">
        <v>136</v>
      </c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27" hidden="false" customHeight="true" outlineLevel="0" collapsed="false">
      <c r="A38" s="75" t="n">
        <v>30</v>
      </c>
      <c r="B38" s="76" t="s">
        <v>271</v>
      </c>
      <c r="C38" s="95" t="s">
        <v>228</v>
      </c>
      <c r="D38" s="96" t="n">
        <v>2007</v>
      </c>
      <c r="E38" s="97" t="n">
        <v>1</v>
      </c>
      <c r="F38" s="98" t="s">
        <v>151</v>
      </c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27" hidden="false" customHeight="true" outlineLevel="0" collapsed="false">
      <c r="A39" s="75" t="n">
        <v>31</v>
      </c>
      <c r="B39" s="76" t="s">
        <v>272</v>
      </c>
      <c r="C39" s="95" t="s">
        <v>230</v>
      </c>
      <c r="D39" s="96" t="n">
        <v>2005</v>
      </c>
      <c r="E39" s="97" t="n">
        <v>1</v>
      </c>
      <c r="F39" s="98" t="s">
        <v>114</v>
      </c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27" hidden="false" customHeight="true" outlineLevel="0" collapsed="false">
      <c r="A40" s="75" t="n">
        <v>32</v>
      </c>
      <c r="B40" s="78" t="s">
        <v>273</v>
      </c>
      <c r="C40" s="103" t="s">
        <v>235</v>
      </c>
      <c r="D40" s="96" t="n">
        <v>2012</v>
      </c>
      <c r="E40" s="104" t="s">
        <v>154</v>
      </c>
      <c r="F40" s="79" t="s">
        <v>114</v>
      </c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27" hidden="false" customHeight="true" outlineLevel="0" collapsed="false">
      <c r="A41" s="75" t="n">
        <v>33</v>
      </c>
      <c r="B41" s="76" t="s">
        <v>274</v>
      </c>
      <c r="C41" s="95" t="s">
        <v>249</v>
      </c>
      <c r="D41" s="96" t="n">
        <v>2007</v>
      </c>
      <c r="E41" s="97" t="n">
        <v>1</v>
      </c>
      <c r="F41" s="98" t="s">
        <v>176</v>
      </c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27" hidden="false" customHeight="true" outlineLevel="0" collapsed="false">
      <c r="A42" s="75" t="n">
        <v>34</v>
      </c>
      <c r="B42" s="78" t="s">
        <v>275</v>
      </c>
      <c r="C42" s="78" t="s">
        <v>230</v>
      </c>
      <c r="D42" s="96" t="n">
        <v>2007</v>
      </c>
      <c r="E42" s="97" t="n">
        <v>1</v>
      </c>
      <c r="F42" s="79" t="s">
        <v>136</v>
      </c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27" hidden="false" customHeight="true" outlineLevel="0" collapsed="false">
      <c r="A43" s="75" t="n">
        <v>35</v>
      </c>
      <c r="B43" s="78" t="s">
        <v>276</v>
      </c>
      <c r="C43" s="105" t="s">
        <v>277</v>
      </c>
      <c r="D43" s="96" t="n">
        <v>2012</v>
      </c>
      <c r="E43" s="97" t="n">
        <v>3</v>
      </c>
      <c r="F43" s="106" t="s">
        <v>114</v>
      </c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27" hidden="false" customHeight="true" outlineLevel="0" collapsed="false">
      <c r="A44" s="75" t="n">
        <v>36</v>
      </c>
      <c r="B44" s="76" t="s">
        <v>278</v>
      </c>
      <c r="C44" s="95" t="s">
        <v>235</v>
      </c>
      <c r="D44" s="96" t="n">
        <v>2010</v>
      </c>
      <c r="E44" s="97" t="s">
        <v>72</v>
      </c>
      <c r="F44" s="98" t="s">
        <v>136</v>
      </c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27" hidden="false" customHeight="true" outlineLevel="0" collapsed="false">
      <c r="A45" s="75" t="n">
        <v>37</v>
      </c>
      <c r="B45" s="99" t="s">
        <v>279</v>
      </c>
      <c r="C45" s="99" t="s">
        <v>280</v>
      </c>
      <c r="D45" s="96" t="n">
        <v>2007</v>
      </c>
      <c r="E45" s="97" t="n">
        <v>3</v>
      </c>
      <c r="F45" s="107" t="s">
        <v>114</v>
      </c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27" hidden="false" customHeight="true" outlineLevel="0" collapsed="false">
      <c r="A46" s="75" t="n">
        <v>38</v>
      </c>
      <c r="B46" s="99" t="s">
        <v>281</v>
      </c>
      <c r="C46" s="99" t="s">
        <v>282</v>
      </c>
      <c r="D46" s="96" t="n">
        <v>2012</v>
      </c>
      <c r="E46" s="97" t="s">
        <v>260</v>
      </c>
      <c r="F46" s="107" t="s">
        <v>114</v>
      </c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27" hidden="false" customHeight="true" outlineLevel="0" collapsed="false">
      <c r="A47" s="75" t="n">
        <v>39</v>
      </c>
      <c r="B47" s="99" t="s">
        <v>281</v>
      </c>
      <c r="C47" s="99" t="s">
        <v>283</v>
      </c>
      <c r="D47" s="96" t="n">
        <v>2012</v>
      </c>
      <c r="E47" s="97" t="s">
        <v>260</v>
      </c>
      <c r="F47" s="107" t="s">
        <v>114</v>
      </c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27" hidden="false" customHeight="true" outlineLevel="0" collapsed="false">
      <c r="A48" s="75" t="n">
        <v>40</v>
      </c>
      <c r="B48" s="78" t="s">
        <v>284</v>
      </c>
      <c r="C48" s="103" t="s">
        <v>245</v>
      </c>
      <c r="D48" s="96" t="n">
        <v>2011</v>
      </c>
      <c r="E48" s="97" t="n">
        <v>2</v>
      </c>
      <c r="F48" s="79" t="s">
        <v>114</v>
      </c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27" hidden="false" customHeight="true" outlineLevel="0" collapsed="false">
      <c r="A49" s="75" t="n">
        <v>41</v>
      </c>
      <c r="B49" s="78" t="s">
        <v>285</v>
      </c>
      <c r="C49" s="103" t="s">
        <v>267</v>
      </c>
      <c r="D49" s="96" t="n">
        <v>2013</v>
      </c>
      <c r="E49" s="97" t="s">
        <v>72</v>
      </c>
      <c r="F49" s="79" t="s">
        <v>114</v>
      </c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27" hidden="false" customHeight="true" outlineLevel="0" collapsed="false">
      <c r="A50" s="75" t="n">
        <v>42</v>
      </c>
      <c r="B50" s="78" t="s">
        <v>286</v>
      </c>
      <c r="C50" s="103" t="s">
        <v>287</v>
      </c>
      <c r="D50" s="96" t="n">
        <v>2006</v>
      </c>
      <c r="E50" s="97" t="s">
        <v>72</v>
      </c>
      <c r="F50" s="79" t="s">
        <v>114</v>
      </c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27" hidden="false" customHeight="true" outlineLevel="0" collapsed="false">
      <c r="A51" s="75" t="n">
        <v>43</v>
      </c>
      <c r="B51" s="78" t="s">
        <v>288</v>
      </c>
      <c r="C51" s="103" t="s">
        <v>262</v>
      </c>
      <c r="D51" s="96" t="n">
        <v>2013</v>
      </c>
      <c r="E51" s="97" t="s">
        <v>72</v>
      </c>
      <c r="F51" s="79" t="s">
        <v>114</v>
      </c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27" hidden="false" customHeight="true" outlineLevel="0" collapsed="false">
      <c r="A52" s="75" t="n">
        <v>44</v>
      </c>
      <c r="B52" s="82" t="s">
        <v>289</v>
      </c>
      <c r="C52" s="101" t="s">
        <v>290</v>
      </c>
      <c r="D52" s="96" t="n">
        <v>2009</v>
      </c>
      <c r="E52" s="104" t="s">
        <v>291</v>
      </c>
      <c r="F52" s="79" t="s">
        <v>114</v>
      </c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27" hidden="false" customHeight="true" outlineLevel="0" collapsed="false">
      <c r="A53" s="75" t="n">
        <v>45</v>
      </c>
      <c r="B53" s="108" t="s">
        <v>292</v>
      </c>
      <c r="C53" s="109" t="s">
        <v>293</v>
      </c>
      <c r="D53" s="96" t="n">
        <v>2011</v>
      </c>
      <c r="E53" s="97" t="s">
        <v>72</v>
      </c>
      <c r="F53" s="79" t="s">
        <v>114</v>
      </c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27" hidden="false" customHeight="true" outlineLevel="0" collapsed="false">
      <c r="A54" s="75" t="n">
        <v>46</v>
      </c>
      <c r="B54" s="110" t="s">
        <v>294</v>
      </c>
      <c r="C54" s="99" t="s">
        <v>295</v>
      </c>
      <c r="D54" s="96" t="n">
        <v>2007</v>
      </c>
      <c r="E54" s="100" t="s">
        <v>66</v>
      </c>
      <c r="F54" s="79" t="s">
        <v>114</v>
      </c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27" hidden="false" customHeight="true" outlineLevel="0" collapsed="false">
      <c r="A55" s="75" t="n">
        <v>47</v>
      </c>
      <c r="B55" s="110" t="s">
        <v>296</v>
      </c>
      <c r="C55" s="99" t="s">
        <v>282</v>
      </c>
      <c r="D55" s="96" t="n">
        <v>2010</v>
      </c>
      <c r="E55" s="111" t="n">
        <v>3</v>
      </c>
      <c r="F55" s="79" t="s">
        <v>114</v>
      </c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27" hidden="false" customHeight="true" outlineLevel="0" collapsed="false">
      <c r="A56" s="75" t="n">
        <v>48</v>
      </c>
      <c r="B56" s="82" t="s">
        <v>297</v>
      </c>
      <c r="C56" s="78" t="s">
        <v>235</v>
      </c>
      <c r="D56" s="81" t="n">
        <v>2009</v>
      </c>
      <c r="E56" s="111" t="n">
        <v>3</v>
      </c>
      <c r="F56" s="79" t="s">
        <v>114</v>
      </c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30.75" hidden="false" customHeight="true" outlineLevel="0" collapsed="false">
      <c r="A57" s="75" t="n">
        <v>49</v>
      </c>
      <c r="B57" s="82" t="s">
        <v>298</v>
      </c>
      <c r="C57" s="78" t="s">
        <v>299</v>
      </c>
      <c r="D57" s="81" t="n">
        <v>2008</v>
      </c>
      <c r="E57" s="81" t="s">
        <v>72</v>
      </c>
      <c r="F57" s="79" t="s">
        <v>114</v>
      </c>
      <c r="G57" s="84"/>
      <c r="H57" s="84"/>
      <c r="I57" s="91"/>
      <c r="J57" s="91"/>
      <c r="K57" s="91"/>
      <c r="L57" s="91"/>
      <c r="M57" s="91"/>
      <c r="N57" s="91"/>
      <c r="O57" s="91"/>
    </row>
    <row r="58" customFormat="false" ht="44.25" hidden="false" customHeight="true" outlineLevel="0" collapsed="false">
      <c r="A58" s="112"/>
      <c r="B58" s="112" t="s">
        <v>73</v>
      </c>
      <c r="C58" s="112"/>
      <c r="D58" s="112"/>
      <c r="E58" s="112"/>
      <c r="F58" s="112" t="s">
        <v>74</v>
      </c>
      <c r="G58" s="84"/>
      <c r="H58" s="84"/>
      <c r="I58" s="113"/>
      <c r="J58" s="113"/>
      <c r="K58" s="113"/>
      <c r="L58" s="113"/>
      <c r="M58" s="113"/>
      <c r="N58" s="113"/>
      <c r="O58" s="113"/>
    </row>
    <row r="59" customFormat="false" ht="81.75" hidden="false" customHeight="true" outlineLevel="0" collapsed="false">
      <c r="A59" s="114"/>
      <c r="B59" s="114"/>
      <c r="C59" s="114"/>
      <c r="D59" s="115"/>
      <c r="E59" s="115"/>
      <c r="F59" s="115"/>
    </row>
  </sheetData>
  <mergeCells count="16">
    <mergeCell ref="A1:F1"/>
    <mergeCell ref="A2:F2"/>
    <mergeCell ref="G2:L2"/>
    <mergeCell ref="M2:O2"/>
    <mergeCell ref="A3:F3"/>
    <mergeCell ref="G3:L3"/>
    <mergeCell ref="M3:O3"/>
    <mergeCell ref="A4:F4"/>
    <mergeCell ref="A5:O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L40" activeCellId="0" sqref="L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6.66"/>
    <col collapsed="false" customWidth="true" hidden="false" outlineLevel="0" max="2" min="2" style="116" width="24.87"/>
    <col collapsed="false" customWidth="true" hidden="true" outlineLevel="0" max="3" min="3" style="116" width="12.66"/>
    <col collapsed="false" customWidth="true" hidden="false" outlineLevel="0" max="4" min="4" style="116" width="8.99"/>
    <col collapsed="false" customWidth="true" hidden="false" outlineLevel="0" max="5" min="5" style="116" width="2.66"/>
    <col collapsed="false" customWidth="true" hidden="false" outlineLevel="0" max="6" min="6" style="116" width="6.66"/>
    <col collapsed="false" customWidth="true" hidden="false" outlineLevel="0" max="7" min="7" style="116" width="26.43"/>
    <col collapsed="false" customWidth="true" hidden="true" outlineLevel="0" max="8" min="8" style="116" width="12.66"/>
    <col collapsed="false" customWidth="true" hidden="false" outlineLevel="0" max="9" min="9" style="116" width="8.99"/>
    <col collapsed="false" customWidth="true" hidden="false" outlineLevel="0" max="10" min="10" style="116" width="2.66"/>
    <col collapsed="false" customWidth="true" hidden="false" outlineLevel="0" max="11" min="11" style="116" width="6.66"/>
    <col collapsed="false" customWidth="true" hidden="false" outlineLevel="0" max="12" min="12" style="116" width="25.55"/>
    <col collapsed="false" customWidth="true" hidden="false" outlineLevel="0" max="13" min="13" style="116" width="12.66"/>
    <col collapsed="false" customWidth="false" hidden="false" outlineLevel="0" max="257" min="14" style="116" width="9.1"/>
  </cols>
  <sheetData>
    <row r="1" customFormat="false" ht="16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</row>
    <row r="2" customFormat="false" ht="29.2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9"/>
    </row>
    <row r="3" customFormat="false" ht="30.7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9"/>
    </row>
    <row r="4" customFormat="false" ht="31.5" hidden="false" customHeight="true" outlineLevel="0" collapsed="false">
      <c r="A4" s="117" t="s">
        <v>1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25.5" hidden="false" customHeight="true" outlineLevel="0" collapsed="false">
      <c r="A5" s="120" t="s">
        <v>300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3.8" hidden="false" customHeight="true" outlineLevel="0" collapsed="false">
      <c r="A6" s="121" t="s">
        <v>30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3.2" hidden="false" customHeight="true" outlineLevel="0" collapsed="false">
      <c r="A7" s="122" t="s">
        <v>302</v>
      </c>
      <c r="B7" s="122"/>
      <c r="C7" s="122"/>
      <c r="D7" s="122"/>
      <c r="E7" s="123"/>
      <c r="F7" s="122" t="s">
        <v>303</v>
      </c>
      <c r="G7" s="122"/>
      <c r="H7" s="122"/>
      <c r="I7" s="122"/>
      <c r="J7" s="123"/>
      <c r="K7" s="124" t="s">
        <v>304</v>
      </c>
      <c r="L7" s="124"/>
      <c r="M7" s="124"/>
      <c r="N7" s="125"/>
    </row>
    <row r="8" customFormat="false" ht="13.2" hidden="false" customHeight="false" outlineLevel="0" collapsed="false">
      <c r="A8" s="126" t="s">
        <v>305</v>
      </c>
      <c r="B8" s="127" t="s">
        <v>78</v>
      </c>
      <c r="C8" s="128"/>
      <c r="D8" s="122" t="s">
        <v>306</v>
      </c>
      <c r="E8" s="123"/>
      <c r="F8" s="129" t="s">
        <v>305</v>
      </c>
      <c r="G8" s="127" t="s">
        <v>78</v>
      </c>
      <c r="H8" s="128"/>
      <c r="I8" s="122" t="s">
        <v>306</v>
      </c>
      <c r="J8" s="123"/>
      <c r="K8" s="127" t="s">
        <v>305</v>
      </c>
      <c r="L8" s="127" t="s">
        <v>78</v>
      </c>
      <c r="M8" s="128" t="s">
        <v>307</v>
      </c>
    </row>
    <row r="9" customFormat="false" ht="13.2" hidden="false" customHeight="false" outlineLevel="0" collapsed="false">
      <c r="A9" s="130" t="s">
        <v>119</v>
      </c>
      <c r="B9" s="131" t="str">
        <f aca="false">'BS U13-Main Draw'!G24</f>
        <v>Занин Михаил </v>
      </c>
      <c r="D9" s="132" t="s">
        <v>158</v>
      </c>
      <c r="E9" s="123"/>
      <c r="F9" s="130" t="s">
        <v>119</v>
      </c>
      <c r="G9" s="133" t="str">
        <f aca="false">'GS U13-Main Draw'!G25</f>
        <v>Наумова Алина </v>
      </c>
      <c r="I9" s="132" t="s">
        <v>114</v>
      </c>
      <c r="J9" s="123"/>
      <c r="K9" s="134" t="s">
        <v>119</v>
      </c>
      <c r="L9" s="133" t="str">
        <f aca="false">'XD U13-Main Draw'!F24</f>
        <v>Шачнев Кирилл</v>
      </c>
      <c r="M9" s="132" t="s">
        <v>114</v>
      </c>
    </row>
    <row r="10" customFormat="false" ht="13.2" hidden="false" customHeight="false" outlineLevel="0" collapsed="false">
      <c r="A10" s="130" t="s">
        <v>157</v>
      </c>
      <c r="B10" s="133" t="str">
        <f aca="false">'BS U13-Main Draw'!G32</f>
        <v>Хлебников Александр</v>
      </c>
      <c r="D10" s="132" t="s">
        <v>136</v>
      </c>
      <c r="E10" s="123"/>
      <c r="F10" s="130" t="s">
        <v>157</v>
      </c>
      <c r="G10" s="133" t="str">
        <f aca="false">'GS U13-Main Draw'!F33</f>
        <v>Шачнева Виктория</v>
      </c>
      <c r="I10" s="132" t="s">
        <v>114</v>
      </c>
      <c r="J10" s="123"/>
      <c r="K10" s="134"/>
      <c r="L10" s="133" t="str">
        <f aca="false">'XD U13-Main Draw'!F25</f>
        <v>Шачнева Виктория</v>
      </c>
      <c r="M10" s="132" t="s">
        <v>114</v>
      </c>
    </row>
    <row r="11" customFormat="false" ht="13.2" hidden="false" customHeight="false" outlineLevel="0" collapsed="false">
      <c r="A11" s="130" t="s">
        <v>308</v>
      </c>
      <c r="B11" s="131" t="s">
        <v>309</v>
      </c>
      <c r="D11" s="132" t="s">
        <v>114</v>
      </c>
      <c r="E11" s="123"/>
      <c r="F11" s="130" t="s">
        <v>308</v>
      </c>
      <c r="G11" s="133" t="str">
        <f aca="false">'GS U13-Main Draw'!E21</f>
        <v>Мелешкова Серафима</v>
      </c>
      <c r="I11" s="132" t="s">
        <v>114</v>
      </c>
      <c r="J11" s="123"/>
      <c r="K11" s="134" t="s">
        <v>157</v>
      </c>
      <c r="L11" s="133" t="str">
        <f aca="false">'XD U13-Main Draw'!F16</f>
        <v>Занин Михаил</v>
      </c>
      <c r="M11" s="132" t="s">
        <v>158</v>
      </c>
    </row>
    <row r="12" customFormat="false" ht="13.2" hidden="false" customHeight="false" outlineLevel="0" collapsed="false">
      <c r="A12" s="130" t="s">
        <v>308</v>
      </c>
      <c r="B12" s="131" t="str">
        <f aca="false">'BS U13-Main Draw'!F20</f>
        <v>Горбиков Матвей</v>
      </c>
      <c r="D12" s="132" t="s">
        <v>136</v>
      </c>
      <c r="E12" s="123"/>
      <c r="F12" s="130" t="s">
        <v>308</v>
      </c>
      <c r="G12" s="133" t="str">
        <f aca="false">'GS U13-Main Draw'!E29</f>
        <v>Галанова Александра </v>
      </c>
      <c r="I12" s="132" t="s">
        <v>136</v>
      </c>
      <c r="J12" s="123"/>
      <c r="K12" s="134"/>
      <c r="L12" s="133" t="str">
        <f aca="false">'XD U13-Main Draw'!F17</f>
        <v>Мелешкова Серафима</v>
      </c>
      <c r="M12" s="132" t="s">
        <v>114</v>
      </c>
    </row>
    <row r="13" customFormat="false" ht="13.2" hidden="false" customHeight="false" outlineLevel="0" collapsed="false">
      <c r="A13" s="130" t="s">
        <v>310</v>
      </c>
      <c r="B13" s="131" t="s">
        <v>311</v>
      </c>
      <c r="D13" s="132" t="s">
        <v>136</v>
      </c>
      <c r="E13" s="123"/>
      <c r="F13" s="130" t="s">
        <v>310</v>
      </c>
      <c r="G13" s="133" t="str">
        <f aca="false">'GS U13-Main Draw'!D15</f>
        <v>Кистанова Екатерина</v>
      </c>
      <c r="I13" s="132" t="s">
        <v>170</v>
      </c>
      <c r="J13" s="123"/>
      <c r="K13" s="134" t="s">
        <v>308</v>
      </c>
      <c r="L13" s="133" t="s">
        <v>312</v>
      </c>
      <c r="M13" s="132" t="s">
        <v>136</v>
      </c>
    </row>
    <row r="14" customFormat="false" ht="13.2" hidden="false" customHeight="false" outlineLevel="0" collapsed="false">
      <c r="A14" s="130" t="s">
        <v>310</v>
      </c>
      <c r="B14" s="133" t="s">
        <v>313</v>
      </c>
      <c r="D14" s="132" t="s">
        <v>176</v>
      </c>
      <c r="E14" s="123"/>
      <c r="F14" s="130" t="s">
        <v>310</v>
      </c>
      <c r="G14" s="133" t="str">
        <f aca="false">'GS U13-Main Draw'!D19</f>
        <v>Кузнецова Мария</v>
      </c>
      <c r="I14" s="132" t="s">
        <v>114</v>
      </c>
      <c r="J14" s="123"/>
      <c r="K14" s="134"/>
      <c r="L14" s="133" t="s">
        <v>314</v>
      </c>
      <c r="M14" s="132" t="s">
        <v>136</v>
      </c>
    </row>
    <row r="15" customFormat="false" ht="13.2" hidden="false" customHeight="false" outlineLevel="0" collapsed="false">
      <c r="A15" s="130" t="s">
        <v>310</v>
      </c>
      <c r="B15" s="133" t="s">
        <v>315</v>
      </c>
      <c r="D15" s="132" t="s">
        <v>114</v>
      </c>
      <c r="E15" s="123"/>
      <c r="F15" s="130" t="s">
        <v>310</v>
      </c>
      <c r="G15" s="133" t="str">
        <f aca="false">'GS U13-Main Draw'!D31</f>
        <v>Золоторева Ева</v>
      </c>
      <c r="I15" s="132" t="s">
        <v>136</v>
      </c>
      <c r="J15" s="123"/>
      <c r="K15" s="134" t="s">
        <v>308</v>
      </c>
      <c r="L15" s="133" t="s">
        <v>316</v>
      </c>
      <c r="M15" s="132" t="s">
        <v>136</v>
      </c>
    </row>
    <row r="16" customFormat="false" ht="13.2" hidden="false" customHeight="false" outlineLevel="0" collapsed="false">
      <c r="A16" s="130" t="s">
        <v>310</v>
      </c>
      <c r="B16" s="133" t="s">
        <v>317</v>
      </c>
      <c r="D16" s="132" t="s">
        <v>114</v>
      </c>
      <c r="E16" s="123"/>
      <c r="F16" s="130" t="s">
        <v>310</v>
      </c>
      <c r="G16" s="133" t="str">
        <f aca="false">'GS U13-Main Draw'!D35</f>
        <v>Ким Алена </v>
      </c>
      <c r="I16" s="132" t="s">
        <v>114</v>
      </c>
      <c r="J16" s="123"/>
      <c r="K16" s="134"/>
      <c r="L16" s="133" t="s">
        <v>318</v>
      </c>
      <c r="M16" s="132" t="s">
        <v>136</v>
      </c>
    </row>
    <row r="17" customFormat="false" ht="13.2" hidden="false" customHeight="false" outlineLevel="0" collapsed="false">
      <c r="A17" s="130" t="s">
        <v>319</v>
      </c>
      <c r="B17" s="133" t="s">
        <v>320</v>
      </c>
      <c r="D17" s="132" t="s">
        <v>114</v>
      </c>
      <c r="E17" s="123"/>
      <c r="F17" s="130" t="s">
        <v>319</v>
      </c>
      <c r="G17" s="133" t="str">
        <f aca="false">'GS U13-Main Draw'!C12</f>
        <v>Минаева Мария</v>
      </c>
      <c r="I17" s="132" t="s">
        <v>136</v>
      </c>
      <c r="J17" s="123"/>
      <c r="K17" s="134" t="s">
        <v>310</v>
      </c>
      <c r="L17" s="133" t="str">
        <f aca="false">'XD U13-Main Draw'!D14</f>
        <v>Гаврилин Фёдор</v>
      </c>
      <c r="M17" s="132" t="s">
        <v>136</v>
      </c>
    </row>
    <row r="18" customFormat="false" ht="13.2" hidden="false" customHeight="false" outlineLevel="0" collapsed="false">
      <c r="A18" s="130" t="s">
        <v>319</v>
      </c>
      <c r="B18" s="133" t="s">
        <v>321</v>
      </c>
      <c r="C18" s="132"/>
      <c r="D18" s="132" t="s">
        <v>136</v>
      </c>
      <c r="E18" s="123"/>
      <c r="F18" s="130" t="s">
        <v>319</v>
      </c>
      <c r="G18" s="133" t="str">
        <f aca="false">'GS U13-Main Draw'!C14</f>
        <v>Калашникова Юлия </v>
      </c>
      <c r="I18" s="132" t="s">
        <v>114</v>
      </c>
      <c r="J18" s="123"/>
      <c r="K18" s="134"/>
      <c r="L18" s="133" t="str">
        <f aca="false">'XD U13-Main Draw'!C16</f>
        <v>Миняева Мария</v>
      </c>
      <c r="M18" s="132" t="s">
        <v>136</v>
      </c>
    </row>
    <row r="19" customFormat="false" ht="13.2" hidden="false" customHeight="false" outlineLevel="0" collapsed="false">
      <c r="A19" s="130" t="s">
        <v>319</v>
      </c>
      <c r="B19" s="133" t="str">
        <f aca="false">'BS U13-Main Draw'!D13</f>
        <v>Алмазов Тимофей</v>
      </c>
      <c r="D19" s="132" t="s">
        <v>114</v>
      </c>
      <c r="E19" s="123"/>
      <c r="F19" s="130" t="s">
        <v>319</v>
      </c>
      <c r="G19" s="133" t="str">
        <f aca="false">'GS U13-Main Draw'!C20</f>
        <v>Копейкина Евгения </v>
      </c>
      <c r="I19" s="132" t="s">
        <v>136</v>
      </c>
      <c r="J19" s="123"/>
      <c r="K19" s="134" t="s">
        <v>310</v>
      </c>
      <c r="L19" s="133" t="str">
        <f aca="false">'XD U13-Main Draw'!D22</f>
        <v>Гугель Арсений</v>
      </c>
      <c r="M19" s="132" t="s">
        <v>114</v>
      </c>
    </row>
    <row r="20" customFormat="false" ht="13.2" hidden="false" customHeight="false" outlineLevel="0" collapsed="false">
      <c r="A20" s="130" t="s">
        <v>319</v>
      </c>
      <c r="B20" s="133" t="str">
        <f aca="false">'BS U13-Main Draw'!D35</f>
        <v>Смирнов Анатолий </v>
      </c>
      <c r="C20" s="132"/>
      <c r="D20" s="132" t="s">
        <v>114</v>
      </c>
      <c r="E20" s="123"/>
      <c r="F20" s="130" t="s">
        <v>319</v>
      </c>
      <c r="G20" s="133" t="str">
        <f aca="false">'GS U13-Main Draw'!C22</f>
        <v>Кондратьева Кира </v>
      </c>
      <c r="I20" s="132" t="s">
        <v>114</v>
      </c>
      <c r="J20" s="123"/>
      <c r="K20" s="134"/>
      <c r="L20" s="133" t="str">
        <f aca="false">'XD U13-Main Draw'!D23</f>
        <v>Кузнецова Мария</v>
      </c>
      <c r="M20" s="132" t="s">
        <v>114</v>
      </c>
    </row>
    <row r="21" customFormat="false" ht="13.2" hidden="false" customHeight="false" outlineLevel="0" collapsed="false">
      <c r="A21" s="130" t="s">
        <v>319</v>
      </c>
      <c r="B21" s="133" t="str">
        <f aca="false">'BS U13-Main Draw'!D27</f>
        <v>Алмазов Евгений</v>
      </c>
      <c r="C21" s="132"/>
      <c r="D21" s="132" t="s">
        <v>114</v>
      </c>
      <c r="E21" s="123"/>
      <c r="F21" s="130" t="s">
        <v>319</v>
      </c>
      <c r="G21" s="133" t="str">
        <f aca="false">'GS U13-Main Draw'!C28</f>
        <v>Мищенко Яна </v>
      </c>
      <c r="I21" s="132" t="s">
        <v>114</v>
      </c>
      <c r="J21" s="123"/>
      <c r="K21" s="134" t="s">
        <v>310</v>
      </c>
      <c r="L21" s="133" t="str">
        <f aca="false">'XD U13-Main Draw'!D30</f>
        <v>Захаров Арсений</v>
      </c>
      <c r="M21" s="132" t="s">
        <v>114</v>
      </c>
    </row>
    <row r="22" customFormat="false" ht="13.2" hidden="false" customHeight="false" outlineLevel="0" collapsed="false">
      <c r="A22" s="130"/>
      <c r="B22" s="133"/>
      <c r="C22" s="132"/>
      <c r="D22" s="132"/>
      <c r="E22" s="123"/>
      <c r="F22" s="130" t="s">
        <v>319</v>
      </c>
      <c r="G22" s="133" t="str">
        <f aca="false">'GS U13-Main Draw'!C30</f>
        <v>Газизова Малика</v>
      </c>
      <c r="H22" s="132"/>
      <c r="I22" s="132" t="s">
        <v>114</v>
      </c>
      <c r="J22" s="123"/>
      <c r="K22" s="134"/>
      <c r="L22" s="133" t="str">
        <f aca="false">'XD U13-Main Draw'!D31</f>
        <v>Мищенко Виктория</v>
      </c>
      <c r="M22" s="132" t="s">
        <v>114</v>
      </c>
    </row>
    <row r="23" customFormat="false" ht="13.2" hidden="false" customHeight="false" outlineLevel="0" collapsed="false">
      <c r="A23" s="130"/>
      <c r="B23" s="133"/>
      <c r="C23" s="132"/>
      <c r="D23" s="132"/>
      <c r="E23" s="123"/>
      <c r="F23" s="130" t="s">
        <v>319</v>
      </c>
      <c r="G23" s="133" t="str">
        <f aca="false">'GS U13-Main Draw'!C36</f>
        <v>Мищенко Виктория</v>
      </c>
      <c r="H23" s="132"/>
      <c r="I23" s="132" t="s">
        <v>114</v>
      </c>
      <c r="J23" s="123"/>
      <c r="K23" s="134" t="s">
        <v>310</v>
      </c>
      <c r="L23" s="133" t="str">
        <f aca="false">'XD U13-Main Draw'!D34</f>
        <v>Тимохин Матвей</v>
      </c>
      <c r="M23" s="132" t="s">
        <v>114</v>
      </c>
    </row>
    <row r="24" customFormat="false" ht="13.2" hidden="false" customHeight="false" outlineLevel="0" collapsed="false">
      <c r="A24" s="130"/>
      <c r="B24" s="133"/>
      <c r="C24" s="132"/>
      <c r="D24" s="132"/>
      <c r="E24" s="123"/>
      <c r="F24" s="130" t="s">
        <v>319</v>
      </c>
      <c r="G24" s="133" t="str">
        <f aca="false">'GS U13-Main Draw'!C38</f>
        <v>Негаре Кира </v>
      </c>
      <c r="H24" s="132"/>
      <c r="I24" s="132" t="s">
        <v>114</v>
      </c>
      <c r="J24" s="123"/>
      <c r="K24" s="134"/>
      <c r="L24" s="133" t="str">
        <f aca="false">'XD U13-Main Draw'!D35</f>
        <v>Ким Алена</v>
      </c>
      <c r="M24" s="132" t="s">
        <v>114</v>
      </c>
    </row>
    <row r="25" customFormat="false" ht="13.2" hidden="false" customHeight="false" outlineLevel="0" collapsed="false">
      <c r="A25" s="130"/>
      <c r="B25" s="133"/>
      <c r="C25" s="132"/>
      <c r="D25" s="132"/>
      <c r="E25" s="123"/>
      <c r="F25" s="130"/>
      <c r="G25" s="133"/>
      <c r="H25" s="132"/>
      <c r="I25" s="132"/>
      <c r="J25" s="123"/>
      <c r="K25" s="134"/>
      <c r="L25" s="133"/>
      <c r="M25" s="132"/>
    </row>
    <row r="26" customFormat="false" ht="13.2" hidden="false" customHeight="true" outlineLevel="0" collapsed="false">
      <c r="A26" s="135" t="s">
        <v>322</v>
      </c>
      <c r="B26" s="135"/>
      <c r="C26" s="135"/>
      <c r="D26" s="135"/>
      <c r="E26" s="123"/>
      <c r="F26" s="135" t="s">
        <v>323</v>
      </c>
      <c r="G26" s="135"/>
      <c r="H26" s="135"/>
      <c r="I26" s="135"/>
      <c r="J26" s="123"/>
    </row>
    <row r="27" customFormat="false" ht="13.2" hidden="false" customHeight="false" outlineLevel="0" collapsed="false">
      <c r="A27" s="134" t="s">
        <v>119</v>
      </c>
      <c r="B27" s="133" t="str">
        <f aca="false">'BD U13-Main Draw'!F16</f>
        <v>Шачнев Кирилл</v>
      </c>
      <c r="D27" s="132" t="s">
        <v>114</v>
      </c>
      <c r="E27" s="123"/>
      <c r="F27" s="134" t="s">
        <v>119</v>
      </c>
      <c r="G27" s="133" t="str">
        <f aca="false">'GD U13-Main Draw'!F17</f>
        <v>Наумова Алина</v>
      </c>
      <c r="H27" s="132"/>
      <c r="I27" s="136" t="s">
        <v>114</v>
      </c>
      <c r="J27" s="123"/>
    </row>
    <row r="28" customFormat="false" ht="13.2" hidden="false" customHeight="false" outlineLevel="0" collapsed="false">
      <c r="A28" s="134"/>
      <c r="B28" s="133" t="str">
        <f aca="false">'BD U13-Main Draw'!F17</f>
        <v>Захаров Арсений</v>
      </c>
      <c r="D28" s="132" t="s">
        <v>114</v>
      </c>
      <c r="E28" s="123"/>
      <c r="F28" s="134"/>
      <c r="G28" s="133" t="str">
        <f aca="false">'GD U13-Main Draw'!F18</f>
        <v>Шачнева Виктория</v>
      </c>
      <c r="H28" s="132"/>
      <c r="I28" s="136" t="s">
        <v>114</v>
      </c>
      <c r="J28" s="123"/>
    </row>
    <row r="29" customFormat="false" ht="13.2" hidden="false" customHeight="false" outlineLevel="0" collapsed="false">
      <c r="A29" s="134" t="s">
        <v>157</v>
      </c>
      <c r="B29" s="133" t="str">
        <f aca="false">'BD U13-Main Draw'!E12</f>
        <v>Хлебников Александр</v>
      </c>
      <c r="D29" s="132" t="s">
        <v>136</v>
      </c>
      <c r="E29" s="123"/>
      <c r="F29" s="134" t="s">
        <v>157</v>
      </c>
      <c r="G29" s="133" t="str">
        <f aca="false">'GD U13-Main Draw'!E21</f>
        <v>Галанова Александра</v>
      </c>
      <c r="H29" s="132"/>
      <c r="I29" s="136" t="s">
        <v>136</v>
      </c>
      <c r="J29" s="123"/>
    </row>
    <row r="30" customFormat="false" ht="13.2" hidden="false" customHeight="false" outlineLevel="0" collapsed="false">
      <c r="A30" s="134"/>
      <c r="B30" s="133" t="str">
        <f aca="false">'BD U13-Main Draw'!E13</f>
        <v>Гаврилин Фёдор</v>
      </c>
      <c r="D30" s="132" t="s">
        <v>136</v>
      </c>
      <c r="E30" s="123"/>
      <c r="F30" s="134"/>
      <c r="G30" s="133" t="str">
        <f aca="false">'GD U13-Main Draw'!E22</f>
        <v>Золотарёва Ева</v>
      </c>
      <c r="H30" s="132"/>
      <c r="I30" s="136" t="s">
        <v>136</v>
      </c>
      <c r="J30" s="123"/>
    </row>
    <row r="31" customFormat="false" ht="13.2" hidden="false" customHeight="false" outlineLevel="0" collapsed="false">
      <c r="A31" s="134" t="s">
        <v>308</v>
      </c>
      <c r="B31" s="133" t="str">
        <f aca="false">'BD U13-Main Draw'!D14</f>
        <v>Шалимов Максим</v>
      </c>
      <c r="D31" s="132" t="s">
        <v>176</v>
      </c>
      <c r="E31" s="123"/>
      <c r="F31" s="134" t="s">
        <v>308</v>
      </c>
      <c r="G31" s="133" t="str">
        <f aca="false">'GD U13-Main Draw'!D15</f>
        <v>Кузнецова Мария</v>
      </c>
      <c r="H31" s="132"/>
      <c r="I31" s="136" t="s">
        <v>114</v>
      </c>
      <c r="J31" s="123"/>
    </row>
    <row r="32" customFormat="false" ht="13.2" hidden="false" customHeight="false" outlineLevel="0" collapsed="false">
      <c r="A32" s="134"/>
      <c r="B32" s="133" t="str">
        <f aca="false">'BD U13-Main Draw'!D15</f>
        <v> Алмазов Тимофей</v>
      </c>
      <c r="D32" s="132" t="s">
        <v>114</v>
      </c>
      <c r="E32" s="123"/>
      <c r="F32" s="134"/>
      <c r="G32" s="133" t="str">
        <f aca="false">'GD U13-Main Draw'!D16</f>
        <v>Ким  Алёна</v>
      </c>
      <c r="H32" s="132"/>
      <c r="I32" s="136" t="s">
        <v>114</v>
      </c>
      <c r="J32" s="123"/>
    </row>
    <row r="33" customFormat="false" ht="15.6" hidden="false" customHeight="true" outlineLevel="0" collapsed="false">
      <c r="A33" s="134" t="s">
        <v>308</v>
      </c>
      <c r="B33" s="133" t="str">
        <f aca="false">'BD U13-Main Draw'!D22</f>
        <v>Горбиков Матвей</v>
      </c>
      <c r="D33" s="132" t="s">
        <v>136</v>
      </c>
      <c r="E33" s="123"/>
      <c r="F33" s="134" t="s">
        <v>308</v>
      </c>
      <c r="G33" s="133" t="str">
        <f aca="false">'GD U13-Main Draw'!D23</f>
        <v>Мелешкова Серафима</v>
      </c>
      <c r="H33" s="132"/>
      <c r="I33" s="136" t="s">
        <v>114</v>
      </c>
      <c r="J33" s="123"/>
      <c r="K33" s="137" t="s">
        <v>324</v>
      </c>
      <c r="L33" s="137"/>
      <c r="M33" s="137"/>
    </row>
    <row r="34" customFormat="false" ht="13.2" hidden="false" customHeight="false" outlineLevel="0" collapsed="false">
      <c r="A34" s="134"/>
      <c r="B34" s="133" t="str">
        <f aca="false">'BD U13-Main Draw'!D23</f>
        <v>Юфкин Олег</v>
      </c>
      <c r="D34" s="132" t="s">
        <v>136</v>
      </c>
      <c r="E34" s="123"/>
      <c r="F34" s="134"/>
      <c r="G34" s="133" t="str">
        <f aca="false">'GD U13-Main Draw'!D24</f>
        <v>Кистанова Екатерина</v>
      </c>
      <c r="H34" s="132"/>
      <c r="I34" s="136" t="s">
        <v>170</v>
      </c>
      <c r="J34" s="123"/>
    </row>
    <row r="35" customFormat="false" ht="13.2" hidden="false" customHeight="false" outlineLevel="0" collapsed="false">
      <c r="A35" s="134" t="s">
        <v>310</v>
      </c>
      <c r="B35" s="133" t="str">
        <f aca="false">'BD U13-Main Draw'!C11</f>
        <v>Смирнов Анатолий</v>
      </c>
      <c r="D35" s="132" t="s">
        <v>114</v>
      </c>
      <c r="E35" s="123"/>
      <c r="F35" s="134" t="s">
        <v>310</v>
      </c>
      <c r="G35" s="133" t="str">
        <f aca="false">'GD U13-Main Draw'!C12</f>
        <v>Кондратьева Кира</v>
      </c>
      <c r="H35" s="132"/>
      <c r="I35" s="136" t="s">
        <v>114</v>
      </c>
      <c r="J35" s="123"/>
    </row>
    <row r="36" customFormat="false" ht="13.2" hidden="false" customHeight="false" outlineLevel="0" collapsed="false">
      <c r="A36" s="134"/>
      <c r="B36" s="133" t="str">
        <f aca="false">'BD U13-Main Draw'!C12</f>
        <v>Кнутов Василий</v>
      </c>
      <c r="D36" s="132" t="s">
        <v>114</v>
      </c>
      <c r="E36" s="123"/>
      <c r="F36" s="134"/>
      <c r="G36" s="133" t="str">
        <f aca="false">'GD U13-Main Draw'!C13</f>
        <v>Павлова Алёна</v>
      </c>
      <c r="H36" s="132"/>
      <c r="I36" s="136" t="s">
        <v>114</v>
      </c>
      <c r="J36" s="123"/>
    </row>
    <row r="37" customFormat="false" ht="13.2" hidden="false" customHeight="false" outlineLevel="0" collapsed="false">
      <c r="A37" s="134" t="s">
        <v>310</v>
      </c>
      <c r="B37" s="133" t="str">
        <f aca="false">'BD U13-Main Draw'!C15</f>
        <v>Тимохин Матвей</v>
      </c>
      <c r="C37" s="132"/>
      <c r="D37" s="136" t="s">
        <v>114</v>
      </c>
      <c r="E37" s="123"/>
      <c r="F37" s="134" t="s">
        <v>310</v>
      </c>
      <c r="G37" s="133" t="str">
        <f aca="false">'GD U13-Main Draw'!C20</f>
        <v>Мищенко Яна</v>
      </c>
      <c r="H37" s="132"/>
      <c r="I37" s="136" t="s">
        <v>114</v>
      </c>
      <c r="J37" s="123"/>
    </row>
    <row r="38" customFormat="false" ht="13.2" hidden="false" customHeight="false" outlineLevel="0" collapsed="false">
      <c r="A38" s="134"/>
      <c r="B38" s="133" t="str">
        <f aca="false">'BD U13-Main Draw'!C16</f>
        <v>Гугель Арсений</v>
      </c>
      <c r="C38" s="132"/>
      <c r="D38" s="136" t="s">
        <v>114</v>
      </c>
      <c r="E38" s="123"/>
      <c r="F38" s="134"/>
      <c r="G38" s="133" t="str">
        <f aca="false">'GD U13-Main Draw'!C21</f>
        <v>Мищенко Виктория</v>
      </c>
      <c r="H38" s="132"/>
      <c r="I38" s="136" t="s">
        <v>114</v>
      </c>
      <c r="J38" s="123"/>
    </row>
    <row r="39" customFormat="false" ht="13.2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2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8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3.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38"/>
      <c r="J42" s="139"/>
    </row>
    <row r="43" customFormat="false" ht="15.6" hidden="false" customHeight="false" outlineLevel="0" collapsed="false">
      <c r="K43" s="139"/>
      <c r="L43" s="139"/>
      <c r="M43" s="58"/>
    </row>
    <row r="44" customFormat="false" ht="15.6" hidden="false" customHeight="false" outlineLevel="0" collapsed="false">
      <c r="E44" s="42"/>
      <c r="F44" s="43"/>
      <c r="H44" s="42"/>
      <c r="K44" s="139"/>
      <c r="L44" s="139"/>
    </row>
    <row r="45" customFormat="false" ht="13.2" hidden="false" customHeight="false" outlineLevel="0" collapsed="false">
      <c r="K45" s="139"/>
      <c r="L45" s="139"/>
      <c r="M45" s="138"/>
    </row>
    <row r="46" customFormat="false" ht="13.2" hidden="false" customHeight="false" outlineLevel="0" collapsed="false">
      <c r="K46" s="139"/>
      <c r="L46" s="139"/>
      <c r="M46" s="138"/>
    </row>
  </sheetData>
  <mergeCells count="36">
    <mergeCell ref="A1:M1"/>
    <mergeCell ref="A2:M2"/>
    <mergeCell ref="A3:M3"/>
    <mergeCell ref="A4:M4"/>
    <mergeCell ref="A5:M5"/>
    <mergeCell ref="A6:M6"/>
    <mergeCell ref="A7:D7"/>
    <mergeCell ref="F7:I7"/>
    <mergeCell ref="K7:M7"/>
    <mergeCell ref="K9:K10"/>
    <mergeCell ref="K11:K12"/>
    <mergeCell ref="K13:K14"/>
    <mergeCell ref="K15:K16"/>
    <mergeCell ref="K17:K18"/>
    <mergeCell ref="K19:K20"/>
    <mergeCell ref="K21:K22"/>
    <mergeCell ref="K23:K24"/>
    <mergeCell ref="A26:D26"/>
    <mergeCell ref="F26:I26"/>
    <mergeCell ref="A27:A28"/>
    <mergeCell ref="F27:F28"/>
    <mergeCell ref="A29:A30"/>
    <mergeCell ref="F29:F30"/>
    <mergeCell ref="A31:A32"/>
    <mergeCell ref="F31:F32"/>
    <mergeCell ref="A33:A34"/>
    <mergeCell ref="F33:F34"/>
    <mergeCell ref="K33:M33"/>
    <mergeCell ref="A35:A36"/>
    <mergeCell ref="F35:F36"/>
    <mergeCell ref="A37:A38"/>
    <mergeCell ref="F37:F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6.66"/>
    <col collapsed="false" customWidth="true" hidden="false" outlineLevel="0" max="2" min="2" style="116" width="19.33"/>
    <col collapsed="false" customWidth="true" hidden="false" outlineLevel="0" max="3" min="3" style="116" width="11.32"/>
    <col collapsed="false" customWidth="true" hidden="false" outlineLevel="0" max="4" min="4" style="116" width="2.55"/>
    <col collapsed="false" customWidth="true" hidden="false" outlineLevel="0" max="5" min="5" style="116" width="2.66"/>
    <col collapsed="false" customWidth="true" hidden="false" outlineLevel="0" max="6" min="6" style="116" width="6.66"/>
    <col collapsed="false" customWidth="true" hidden="false" outlineLevel="0" max="7" min="7" style="116" width="19.33"/>
    <col collapsed="false" customWidth="true" hidden="false" outlineLevel="0" max="8" min="8" style="116" width="10.87"/>
    <col collapsed="false" customWidth="true" hidden="false" outlineLevel="0" max="10" min="9" style="116" width="2.66"/>
    <col collapsed="false" customWidth="true" hidden="false" outlineLevel="0" max="11" min="11" style="116" width="6.66"/>
    <col collapsed="false" customWidth="true" hidden="false" outlineLevel="0" max="12" min="12" style="116" width="20.32"/>
    <col collapsed="false" customWidth="true" hidden="false" outlineLevel="0" max="13" min="13" style="116" width="8.87"/>
    <col collapsed="false" customWidth="true" hidden="false" outlineLevel="0" max="14" min="14" style="116" width="8.99"/>
    <col collapsed="false" customWidth="false" hidden="false" outlineLevel="0" max="257" min="15" style="116" width="9.1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6.5" hidden="false" customHeight="true" outlineLevel="0" collapsed="false">
      <c r="A3" s="117" t="s">
        <v>32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30.75" hidden="false" customHeight="true" outlineLevel="0" collapsed="false">
      <c r="A4" s="117" t="s">
        <v>1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5.75" hidden="false" customHeight="true" outlineLevel="0" collapsed="false">
      <c r="A6" s="140" t="s">
        <v>7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5.5" hidden="false" customHeight="true" outlineLevel="0" collapsed="false">
      <c r="A7" s="120" t="s">
        <v>32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3.2" hidden="false" customHeight="true" outlineLevel="0" collapsed="false">
      <c r="A8" s="122" t="s">
        <v>327</v>
      </c>
      <c r="B8" s="122"/>
      <c r="C8" s="122"/>
      <c r="D8" s="141"/>
      <c r="E8" s="122" t="s">
        <v>328</v>
      </c>
      <c r="F8" s="122"/>
      <c r="G8" s="122"/>
      <c r="H8" s="122"/>
      <c r="J8" s="142" t="s">
        <v>329</v>
      </c>
      <c r="K8" s="142"/>
      <c r="L8" s="142"/>
      <c r="M8" s="142"/>
      <c r="N8" s="143"/>
    </row>
    <row r="9" customFormat="false" ht="13.2" hidden="false" customHeight="false" outlineLevel="0" collapsed="false">
      <c r="A9" s="144" t="s">
        <v>305</v>
      </c>
      <c r="B9" s="145" t="s">
        <v>78</v>
      </c>
      <c r="C9" s="146" t="s">
        <v>306</v>
      </c>
      <c r="E9" s="123"/>
      <c r="F9" s="129" t="s">
        <v>305</v>
      </c>
      <c r="G9" s="122" t="s">
        <v>78</v>
      </c>
      <c r="H9" s="128" t="s">
        <v>306</v>
      </c>
      <c r="I9" s="147"/>
      <c r="J9" s="123"/>
      <c r="K9" s="148" t="s">
        <v>305</v>
      </c>
      <c r="L9" s="146" t="s">
        <v>78</v>
      </c>
      <c r="M9" s="149" t="s">
        <v>306</v>
      </c>
    </row>
    <row r="10" customFormat="false" ht="13.2" hidden="false" customHeight="false" outlineLevel="0" collapsed="false">
      <c r="A10" s="130" t="s">
        <v>119</v>
      </c>
      <c r="B10" s="150" t="str">
        <f aca="false">'BS U15-Main Draw'!G26</f>
        <v>Тулеуов Нурислам</v>
      </c>
      <c r="C10" s="132" t="s">
        <v>158</v>
      </c>
      <c r="D10" s="151"/>
      <c r="E10" s="123"/>
      <c r="F10" s="130" t="s">
        <v>119</v>
      </c>
      <c r="G10" s="131" t="str">
        <f aca="false">'GS U15-Main Draw'!G25</f>
        <v>Баринова Устинья </v>
      </c>
      <c r="H10" s="152" t="s">
        <v>330</v>
      </c>
      <c r="I10" s="151"/>
      <c r="J10" s="123"/>
      <c r="K10" s="153" t="s">
        <v>119</v>
      </c>
      <c r="L10" s="133" t="str">
        <f aca="false">'XD U15-Main Draw'!G22</f>
        <v>Радаев Виктор</v>
      </c>
      <c r="M10" s="132" t="s">
        <v>114</v>
      </c>
    </row>
    <row r="11" customFormat="false" ht="13.2" hidden="false" customHeight="false" outlineLevel="0" collapsed="false">
      <c r="A11" s="130" t="s">
        <v>157</v>
      </c>
      <c r="B11" s="150" t="str">
        <f aca="false">'BS U15-Main Draw'!F18</f>
        <v>Катин Георгий </v>
      </c>
      <c r="C11" s="132" t="s">
        <v>136</v>
      </c>
      <c r="D11" s="151"/>
      <c r="E11" s="123"/>
      <c r="F11" s="130" t="s">
        <v>157</v>
      </c>
      <c r="G11" s="131" t="str">
        <f aca="false">'GS U15-Main Draw'!F33</f>
        <v>Байкова Эльза </v>
      </c>
      <c r="H11" s="132" t="s">
        <v>136</v>
      </c>
      <c r="I11" s="151"/>
      <c r="J11" s="123"/>
      <c r="K11" s="153"/>
      <c r="L11" s="133" t="str">
        <f aca="false">'XD U15-Main Draw'!G23</f>
        <v>Лямкина Полина</v>
      </c>
      <c r="M11" s="132" t="s">
        <v>136</v>
      </c>
    </row>
    <row r="12" customFormat="false" ht="13.2" hidden="false" customHeight="false" outlineLevel="0" collapsed="false">
      <c r="A12" s="130" t="s">
        <v>308</v>
      </c>
      <c r="B12" s="150" t="str">
        <f aca="false">'BS U15-Main Draw'!E22</f>
        <v>Диш Сергей</v>
      </c>
      <c r="C12" s="132" t="s">
        <v>114</v>
      </c>
      <c r="D12" s="151"/>
      <c r="E12" s="123"/>
      <c r="F12" s="130" t="s">
        <v>308</v>
      </c>
      <c r="G12" s="131" t="str">
        <f aca="false">'GS U15-Main Draw'!E21</f>
        <v>Лямкина Полина </v>
      </c>
      <c r="H12" s="132" t="s">
        <v>136</v>
      </c>
      <c r="I12" s="151"/>
      <c r="J12" s="123"/>
      <c r="K12" s="153" t="s">
        <v>157</v>
      </c>
      <c r="L12" s="133" t="str">
        <f aca="false">'XD U15-Main Draw'!F14</f>
        <v>Катин Георгий</v>
      </c>
      <c r="M12" s="132" t="s">
        <v>136</v>
      </c>
    </row>
    <row r="13" customFormat="false" ht="13.2" hidden="false" customHeight="false" outlineLevel="0" collapsed="false">
      <c r="A13" s="130" t="s">
        <v>308</v>
      </c>
      <c r="B13" s="150" t="str">
        <f aca="false">'BS U15-Main Draw'!E38</f>
        <v>Климентьев Артем</v>
      </c>
      <c r="C13" s="132" t="s">
        <v>114</v>
      </c>
      <c r="D13" s="151"/>
      <c r="E13" s="123"/>
      <c r="F13" s="130" t="s">
        <v>308</v>
      </c>
      <c r="G13" s="131" t="str">
        <f aca="false">'GS U15-Main Draw'!E29</f>
        <v>Копылова Анастасия</v>
      </c>
      <c r="H13" s="132" t="s">
        <v>151</v>
      </c>
      <c r="I13" s="151"/>
      <c r="J13" s="123"/>
      <c r="K13" s="153"/>
      <c r="L13" s="133" t="str">
        <f aca="false">'XD U15-Main Draw'!F15</f>
        <v>Байкова Эльза</v>
      </c>
      <c r="M13" s="132" t="s">
        <v>136</v>
      </c>
    </row>
    <row r="14" customFormat="false" ht="13.2" hidden="false" customHeight="false" outlineLevel="0" collapsed="false">
      <c r="A14" s="130" t="s">
        <v>310</v>
      </c>
      <c r="B14" s="150" t="str">
        <f aca="false">'BS U15-Main Draw'!D16</f>
        <v>Мелешков Демьян</v>
      </c>
      <c r="C14" s="132" t="s">
        <v>114</v>
      </c>
      <c r="D14" s="151"/>
      <c r="E14" s="123"/>
      <c r="F14" s="130" t="s">
        <v>310</v>
      </c>
      <c r="G14" s="131" t="s">
        <v>331</v>
      </c>
      <c r="H14" s="132" t="s">
        <v>136</v>
      </c>
      <c r="I14" s="151"/>
      <c r="J14" s="123"/>
      <c r="K14" s="153" t="s">
        <v>308</v>
      </c>
      <c r="L14" s="133" t="str">
        <f aca="false">'XD U15-Main Draw'!E26</f>
        <v>Легченко Елисей</v>
      </c>
      <c r="M14" s="132" t="s">
        <v>136</v>
      </c>
    </row>
    <row r="15" customFormat="false" ht="13.2" hidden="false" customHeight="false" outlineLevel="0" collapsed="false">
      <c r="A15" s="130" t="s">
        <v>310</v>
      </c>
      <c r="B15" s="150" t="str">
        <f aca="false">'BS U15-Main Draw'!D24</f>
        <v>Трисеев Егор </v>
      </c>
      <c r="C15" s="132" t="s">
        <v>114</v>
      </c>
      <c r="D15" s="151"/>
      <c r="E15" s="123"/>
      <c r="F15" s="130" t="s">
        <v>310</v>
      </c>
      <c r="G15" s="131" t="str">
        <f aca="false">'GS U15-Main Draw'!D19</f>
        <v>Башарина Анастасия</v>
      </c>
      <c r="H15" s="132" t="s">
        <v>170</v>
      </c>
      <c r="I15" s="151"/>
      <c r="J15" s="123"/>
      <c r="K15" s="153"/>
      <c r="L15" s="133" t="str">
        <f aca="false">'XD U15-Main Draw'!E27</f>
        <v>Берёзова Полина</v>
      </c>
      <c r="M15" s="132" t="s">
        <v>136</v>
      </c>
    </row>
    <row r="16" customFormat="false" ht="13.2" hidden="false" customHeight="false" outlineLevel="0" collapsed="false">
      <c r="A16" s="130" t="s">
        <v>310</v>
      </c>
      <c r="B16" s="150" t="str">
        <f aca="false">'BS U15-Main Draw'!D28</f>
        <v>Легченко Елисей</v>
      </c>
      <c r="C16" s="132" t="s">
        <v>136</v>
      </c>
      <c r="D16" s="151"/>
      <c r="E16" s="123"/>
      <c r="F16" s="130" t="s">
        <v>310</v>
      </c>
      <c r="G16" s="131" t="str">
        <f aca="false">'GS U15-Main Draw'!D27</f>
        <v>Боровкова Алёна </v>
      </c>
      <c r="H16" s="132" t="s">
        <v>233</v>
      </c>
      <c r="I16" s="151"/>
      <c r="J16" s="123"/>
      <c r="K16" s="153" t="s">
        <v>308</v>
      </c>
      <c r="L16" s="133" t="s">
        <v>332</v>
      </c>
      <c r="M16" s="132" t="s">
        <v>158</v>
      </c>
    </row>
    <row r="17" customFormat="false" ht="13.2" hidden="false" customHeight="false" outlineLevel="0" collapsed="false">
      <c r="A17" s="130" t="s">
        <v>310</v>
      </c>
      <c r="B17" s="150" t="str">
        <f aca="false">'BS U15-Main Draw'!D40</f>
        <v>Радаев Виктор</v>
      </c>
      <c r="C17" s="132" t="s">
        <v>114</v>
      </c>
      <c r="D17" s="151"/>
      <c r="E17" s="123"/>
      <c r="F17" s="130" t="s">
        <v>310</v>
      </c>
      <c r="G17" s="133" t="str">
        <f aca="false">'GS U15-Main Draw'!D35</f>
        <v>Родовская Руслана</v>
      </c>
      <c r="H17" s="132" t="s">
        <v>114</v>
      </c>
      <c r="I17" s="151"/>
      <c r="J17" s="123"/>
      <c r="K17" s="153"/>
      <c r="L17" s="133" t="s">
        <v>333</v>
      </c>
      <c r="M17" s="132" t="s">
        <v>114</v>
      </c>
    </row>
    <row r="18" customFormat="false" ht="13.2" hidden="false" customHeight="false" outlineLevel="0" collapsed="false">
      <c r="A18" s="154" t="s">
        <v>319</v>
      </c>
      <c r="B18" s="155" t="str">
        <f aca="false">'BS U15-Main Draw'!C17</f>
        <v>Лапшин Семен</v>
      </c>
      <c r="C18" s="132" t="s">
        <v>114</v>
      </c>
      <c r="D18" s="151"/>
      <c r="E18" s="123"/>
      <c r="F18" s="130" t="s">
        <v>319</v>
      </c>
      <c r="G18" s="133" t="str">
        <f aca="false">'GS U15-Main Draw'!C16</f>
        <v>Щипова Мария</v>
      </c>
      <c r="H18" s="132" t="s">
        <v>114</v>
      </c>
      <c r="I18" s="151"/>
      <c r="J18" s="123"/>
      <c r="K18" s="153" t="s">
        <v>310</v>
      </c>
      <c r="L18" s="133" t="str">
        <f aca="false">'XD U15-Main Draw'!D12</f>
        <v>Шашков Роман</v>
      </c>
      <c r="M18" s="132" t="s">
        <v>170</v>
      </c>
    </row>
    <row r="19" customFormat="false" ht="13.2" hidden="false" customHeight="false" outlineLevel="0" collapsed="false">
      <c r="A19" s="130" t="s">
        <v>319</v>
      </c>
      <c r="B19" s="133" t="str">
        <f aca="false">'BS U15-Main Draw'!C21</f>
        <v>Соколов Даниил</v>
      </c>
      <c r="C19" s="132" t="s">
        <v>170</v>
      </c>
      <c r="D19" s="151"/>
      <c r="E19" s="123"/>
      <c r="F19" s="130" t="s">
        <v>319</v>
      </c>
      <c r="G19" s="133" t="str">
        <f aca="false">'GS U15-Main Draw'!C20</f>
        <v>Акиньшина Милана </v>
      </c>
      <c r="H19" s="132" t="s">
        <v>114</v>
      </c>
      <c r="I19" s="151"/>
      <c r="J19" s="123"/>
      <c r="K19" s="153"/>
      <c r="L19" s="133" t="str">
        <f aca="false">'XD U15-Main Draw'!D13</f>
        <v>Акиньшина Милана</v>
      </c>
      <c r="M19" s="132" t="s">
        <v>170</v>
      </c>
    </row>
    <row r="20" customFormat="false" ht="13.2" hidden="false" customHeight="false" outlineLevel="0" collapsed="false">
      <c r="A20" s="130" t="s">
        <v>319</v>
      </c>
      <c r="B20" s="133" t="str">
        <f aca="false">'BS U15-Main Draw'!C31</f>
        <v>Шашков Роман</v>
      </c>
      <c r="C20" s="132" t="s">
        <v>170</v>
      </c>
      <c r="D20" s="151"/>
      <c r="E20" s="123"/>
      <c r="F20" s="130" t="s">
        <v>319</v>
      </c>
      <c r="G20" s="133" t="str">
        <f aca="false">'GS U15-Main Draw'!C22</f>
        <v>Ананьева Елизавета </v>
      </c>
      <c r="H20" s="132" t="s">
        <v>151</v>
      </c>
      <c r="I20" s="151"/>
      <c r="J20" s="123"/>
      <c r="K20" s="153" t="s">
        <v>310</v>
      </c>
      <c r="L20" s="133" t="str">
        <f aca="false">'XD U15-Main Draw'!D20</f>
        <v>Диш Сергей</v>
      </c>
      <c r="M20" s="132" t="s">
        <v>114</v>
      </c>
    </row>
    <row r="21" customFormat="false" ht="13.2" hidden="false" customHeight="false" outlineLevel="0" collapsed="false">
      <c r="A21" s="130" t="s">
        <v>319</v>
      </c>
      <c r="B21" s="133" t="str">
        <f aca="false">'BS U15-Main Draw'!C37</f>
        <v>Кистанов Владимир </v>
      </c>
      <c r="C21" s="156" t="s">
        <v>170</v>
      </c>
      <c r="D21" s="151"/>
      <c r="E21" s="123"/>
      <c r="F21" s="130" t="s">
        <v>319</v>
      </c>
      <c r="G21" s="133" t="str">
        <f aca="false">'GS U15-Main Draw'!C28</f>
        <v>Шувакина Анна</v>
      </c>
      <c r="H21" s="132" t="s">
        <v>114</v>
      </c>
      <c r="I21" s="151"/>
      <c r="J21" s="123"/>
      <c r="K21" s="153"/>
      <c r="L21" s="133" t="str">
        <f aca="false">'XD U15-Main Draw'!D21</f>
        <v>Родовская Руслана</v>
      </c>
      <c r="M21" s="132" t="s">
        <v>114</v>
      </c>
    </row>
    <row r="22" customFormat="false" ht="13.2" hidden="false" customHeight="false" outlineLevel="0" collapsed="false">
      <c r="A22" s="157"/>
      <c r="B22" s="158"/>
      <c r="C22" s="159"/>
      <c r="D22" s="151"/>
      <c r="E22" s="123"/>
      <c r="F22" s="130" t="s">
        <v>319</v>
      </c>
      <c r="G22" s="133" t="str">
        <f aca="false">'GS U15-Main Draw'!C32</f>
        <v>Коновалова Кристина</v>
      </c>
      <c r="H22" s="132" t="s">
        <v>114</v>
      </c>
      <c r="I22" s="151"/>
      <c r="J22" s="123"/>
      <c r="K22" s="153" t="s">
        <v>310</v>
      </c>
      <c r="L22" s="133" t="str">
        <f aca="false">'XD U15-Main Draw'!D28</f>
        <v>Мелешков Демьян</v>
      </c>
      <c r="M22" s="132" t="s">
        <v>114</v>
      </c>
    </row>
    <row r="23" customFormat="false" ht="13.2" hidden="false" customHeight="false" outlineLevel="0" collapsed="false">
      <c r="A23" s="157"/>
      <c r="B23" s="158"/>
      <c r="C23" s="159"/>
      <c r="D23" s="151"/>
      <c r="E23" s="123"/>
      <c r="F23" s="130" t="s">
        <v>319</v>
      </c>
      <c r="G23" s="133" t="str">
        <f aca="false">'GS U15-Main Draw'!C36</f>
        <v>Вахитова Альбина</v>
      </c>
      <c r="H23" s="132" t="s">
        <v>114</v>
      </c>
      <c r="I23" s="151"/>
      <c r="J23" s="123"/>
      <c r="K23" s="153"/>
      <c r="L23" s="133" t="str">
        <f aca="false">'XD U15-Main Draw'!D29</f>
        <v>Башарина Анастасия</v>
      </c>
      <c r="M23" s="132" t="s">
        <v>114</v>
      </c>
    </row>
    <row r="24" customFormat="false" ht="13.2" hidden="false" customHeight="true" outlineLevel="0" collapsed="false">
      <c r="A24" s="135" t="s">
        <v>334</v>
      </c>
      <c r="B24" s="135"/>
      <c r="C24" s="135"/>
      <c r="D24" s="160"/>
      <c r="E24" s="161"/>
      <c r="F24" s="162" t="s">
        <v>335</v>
      </c>
      <c r="G24" s="162"/>
      <c r="H24" s="162"/>
      <c r="I24" s="162"/>
      <c r="J24" s="123"/>
      <c r="K24" s="153" t="s">
        <v>310</v>
      </c>
      <c r="L24" s="133" t="str">
        <f aca="false">'XD U15-Main Draw'!D32</f>
        <v>Соколов Даниил</v>
      </c>
      <c r="M24" s="132" t="s">
        <v>170</v>
      </c>
    </row>
    <row r="25" customFormat="false" ht="13.2" hidden="false" customHeight="false" outlineLevel="0" collapsed="false">
      <c r="A25" s="163" t="s">
        <v>119</v>
      </c>
      <c r="B25" s="164" t="str">
        <f aca="false">'BD U15-Main Draw'!F16</f>
        <v>Диш Сергей</v>
      </c>
      <c r="C25" s="136" t="s">
        <v>114</v>
      </c>
      <c r="E25" s="123"/>
      <c r="F25" s="134" t="s">
        <v>119</v>
      </c>
      <c r="G25" s="133" t="str">
        <f aca="false">'GD U15-Main Draw'!F16</f>
        <v>Гайфуллина Алина</v>
      </c>
      <c r="H25" s="132" t="s">
        <v>136</v>
      </c>
      <c r="I25" s="138"/>
      <c r="J25" s="123"/>
      <c r="K25" s="153"/>
      <c r="L25" s="133" t="str">
        <f aca="false">'XD U15-Main Draw'!D33</f>
        <v>Гайфуллина Алина</v>
      </c>
      <c r="M25" s="132" t="s">
        <v>136</v>
      </c>
    </row>
    <row r="26" customFormat="false" ht="13.2" hidden="false" customHeight="false" outlineLevel="0" collapsed="false">
      <c r="A26" s="163"/>
      <c r="B26" s="133" t="str">
        <f aca="false">'BD U15-Main Draw'!F17</f>
        <v>Радаев Виктор</v>
      </c>
      <c r="C26" s="165" t="s">
        <v>114</v>
      </c>
      <c r="E26" s="166"/>
      <c r="F26" s="134"/>
      <c r="G26" s="133" t="str">
        <f aca="false">'GD U15-Main Draw'!F17</f>
        <v>Боровкова Алена</v>
      </c>
      <c r="H26" s="132" t="s">
        <v>233</v>
      </c>
      <c r="I26" s="138"/>
      <c r="J26" s="123"/>
      <c r="K26" s="153" t="s">
        <v>319</v>
      </c>
      <c r="L26" s="133" t="str">
        <f aca="false">'XD U15-Main Draw'!C13</f>
        <v>Климентьев Артем</v>
      </c>
      <c r="M26" s="132" t="s">
        <v>114</v>
      </c>
    </row>
    <row r="27" customFormat="false" ht="13.2" hidden="false" customHeight="false" outlineLevel="0" collapsed="false">
      <c r="A27" s="134" t="s">
        <v>157</v>
      </c>
      <c r="B27" s="133" t="str">
        <f aca="false">'BD U15-Main Draw'!E20</f>
        <v>Занин Михаил</v>
      </c>
      <c r="C27" s="136" t="s">
        <v>158</v>
      </c>
      <c r="E27" s="167"/>
      <c r="F27" s="134" t="s">
        <v>157</v>
      </c>
      <c r="G27" s="133" t="str">
        <f aca="false">'GD U15-Main Draw'!E20</f>
        <v>Шачнева Виктория</v>
      </c>
      <c r="H27" s="132" t="s">
        <v>114</v>
      </c>
      <c r="I27" s="138"/>
      <c r="J27" s="123"/>
      <c r="K27" s="153"/>
      <c r="L27" s="133" t="str">
        <f aca="false">'XD U15-Main Draw'!C14</f>
        <v>Шувакина Анна</v>
      </c>
      <c r="M27" s="132" t="s">
        <v>114</v>
      </c>
    </row>
    <row r="28" customFormat="false" ht="13.2" hidden="false" customHeight="false" outlineLevel="0" collapsed="false">
      <c r="A28" s="134"/>
      <c r="B28" s="133" t="str">
        <f aca="false">'BD U15-Main Draw'!E21</f>
        <v>Тулеуов Нурислам</v>
      </c>
      <c r="C28" s="136" t="s">
        <v>158</v>
      </c>
      <c r="E28" s="167"/>
      <c r="F28" s="134"/>
      <c r="G28" s="133" t="str">
        <f aca="false">'GD U15-Main Draw'!E21</f>
        <v>Наумова Алина</v>
      </c>
      <c r="H28" s="132" t="s">
        <v>114</v>
      </c>
      <c r="I28" s="138"/>
      <c r="J28" s="123"/>
      <c r="K28" s="153" t="s">
        <v>319</v>
      </c>
      <c r="L28" s="133" t="str">
        <f aca="false">'XD U15-Main Draw'!C21</f>
        <v>Лапшин Семён</v>
      </c>
      <c r="M28" s="132" t="s">
        <v>114</v>
      </c>
    </row>
    <row r="29" customFormat="false" ht="13.2" hidden="false" customHeight="false" outlineLevel="0" collapsed="false">
      <c r="A29" s="134" t="s">
        <v>308</v>
      </c>
      <c r="B29" s="133" t="str">
        <f aca="false">'BD U15-Main Draw'!D10</f>
        <v>Легченко Елисей</v>
      </c>
      <c r="C29" s="136" t="s">
        <v>136</v>
      </c>
      <c r="E29" s="167"/>
      <c r="F29" s="134" t="s">
        <v>308</v>
      </c>
      <c r="G29" s="133" t="str">
        <f aca="false">'GD U15-Main Draw'!D10</f>
        <v>Байкова Эльза </v>
      </c>
      <c r="H29" s="132" t="s">
        <v>136</v>
      </c>
      <c r="I29" s="138"/>
      <c r="J29" s="123"/>
      <c r="K29" s="153"/>
      <c r="L29" s="133" t="str">
        <f aca="false">'XD U15-Main Draw'!C22</f>
        <v>Кондратьева Кира</v>
      </c>
      <c r="M29" s="132" t="s">
        <v>114</v>
      </c>
    </row>
    <row r="30" customFormat="false" ht="13.2" hidden="false" customHeight="false" outlineLevel="0" collapsed="false">
      <c r="A30" s="134"/>
      <c r="B30" s="133" t="str">
        <f aca="false">'BD U15-Main Draw'!D11</f>
        <v>Катин  Георгий</v>
      </c>
      <c r="C30" s="136" t="s">
        <v>136</v>
      </c>
      <c r="E30" s="167"/>
      <c r="F30" s="134"/>
      <c r="G30" s="133" t="str">
        <f aca="false">'GD U15-Main Draw'!D11</f>
        <v>Лямкина Полина</v>
      </c>
      <c r="H30" s="132" t="s">
        <v>136</v>
      </c>
      <c r="I30" s="138"/>
      <c r="J30" s="123"/>
      <c r="K30" s="153" t="s">
        <v>319</v>
      </c>
      <c r="L30" s="133" t="str">
        <f aca="false">'XD U15-Main Draw'!C31</f>
        <v>Кистанов Владимир</v>
      </c>
      <c r="M30" s="132" t="s">
        <v>170</v>
      </c>
    </row>
    <row r="31" customFormat="false" ht="13.2" hidden="false" customHeight="false" outlineLevel="0" collapsed="false">
      <c r="A31" s="134" t="s">
        <v>308</v>
      </c>
      <c r="B31" s="133" t="str">
        <f aca="false">'BD U15-Main Draw'!D18</f>
        <v>Трисеев Егор</v>
      </c>
      <c r="C31" s="136" t="s">
        <v>114</v>
      </c>
      <c r="E31" s="167"/>
      <c r="F31" s="134" t="s">
        <v>308</v>
      </c>
      <c r="G31" s="133" t="str">
        <f aca="false">'GD U15-Main Draw'!D18</f>
        <v>Ананьева Елизавета</v>
      </c>
      <c r="H31" s="132" t="s">
        <v>151</v>
      </c>
      <c r="I31" s="138"/>
      <c r="J31" s="123"/>
      <c r="K31" s="153"/>
      <c r="L31" s="133" t="str">
        <f aca="false">'XD U15-Main Draw'!C32</f>
        <v>Коновалова Кристина</v>
      </c>
      <c r="M31" s="132" t="s">
        <v>114</v>
      </c>
    </row>
    <row r="32" customFormat="false" ht="13.2" hidden="false" customHeight="false" outlineLevel="0" collapsed="false">
      <c r="A32" s="134"/>
      <c r="B32" s="168" t="str">
        <f aca="false">'BD U15-Main Draw'!D19</f>
        <v>Мелешков Демьян</v>
      </c>
      <c r="C32" s="169" t="s">
        <v>114</v>
      </c>
      <c r="E32" s="167"/>
      <c r="F32" s="134"/>
      <c r="G32" s="133" t="str">
        <f aca="false">'GD U15-Main Draw'!D19</f>
        <v>Башарина Анастасия</v>
      </c>
      <c r="H32" s="132" t="s">
        <v>114</v>
      </c>
      <c r="I32" s="138"/>
      <c r="J32" s="170"/>
      <c r="K32" s="171"/>
      <c r="L32" s="158"/>
      <c r="M32" s="172"/>
    </row>
    <row r="33" customFormat="false" ht="13.2" hidden="false" customHeight="false" outlineLevel="0" collapsed="false">
      <c r="A33" s="130" t="s">
        <v>310</v>
      </c>
      <c r="B33" s="133" t="str">
        <f aca="false">'BD U15-Main Draw'!C11</f>
        <v>Лапшин Семен</v>
      </c>
      <c r="C33" s="136" t="s">
        <v>114</v>
      </c>
      <c r="E33" s="170"/>
      <c r="F33" s="130" t="s">
        <v>310</v>
      </c>
      <c r="G33" s="133" t="str">
        <f aca="false">'GD U15-Main Draw'!C11</f>
        <v>Григорьева Ксения</v>
      </c>
      <c r="H33" s="132" t="s">
        <v>114</v>
      </c>
      <c r="I33" s="138"/>
      <c r="J33" s="170"/>
      <c r="K33" s="171"/>
      <c r="L33" s="158"/>
      <c r="M33" s="172"/>
    </row>
    <row r="34" customFormat="false" ht="13.2" hidden="false" customHeight="false" outlineLevel="0" collapsed="false">
      <c r="A34" s="130"/>
      <c r="B34" s="133" t="str">
        <f aca="false">'BD U15-Main Draw'!C12</f>
        <v>Орлов Матвей</v>
      </c>
      <c r="C34" s="136" t="s">
        <v>114</v>
      </c>
      <c r="E34" s="170"/>
      <c r="F34" s="130"/>
      <c r="G34" s="133" t="str">
        <f aca="false">'GD U15-Main Draw'!C12</f>
        <v>Вахитова Альбина</v>
      </c>
      <c r="H34" s="132" t="s">
        <v>114</v>
      </c>
      <c r="I34" s="138"/>
      <c r="J34" s="170"/>
      <c r="K34" s="171"/>
      <c r="L34" s="158"/>
      <c r="M34" s="172"/>
    </row>
    <row r="35" customFormat="false" ht="13.2" hidden="false" customHeight="false" outlineLevel="0" collapsed="false">
      <c r="A35" s="130" t="s">
        <v>310</v>
      </c>
      <c r="B35" s="133" t="str">
        <f aca="false">'BD U15-Main Draw'!C13</f>
        <v>Кистанов Владимир</v>
      </c>
      <c r="C35" s="136" t="s">
        <v>170</v>
      </c>
      <c r="E35" s="170"/>
      <c r="F35" s="130" t="s">
        <v>310</v>
      </c>
      <c r="G35" s="133" t="str">
        <f aca="false">'GD U15-Main Draw'!C13</f>
        <v>Родовская Руслана</v>
      </c>
      <c r="H35" s="132" t="s">
        <v>114</v>
      </c>
      <c r="I35" s="138"/>
      <c r="J35" s="170"/>
      <c r="K35" s="171"/>
      <c r="L35" s="158"/>
      <c r="M35" s="172"/>
    </row>
    <row r="36" customFormat="false" ht="13.2" hidden="false" customHeight="false" outlineLevel="0" collapsed="false">
      <c r="A36" s="130" t="s">
        <v>310</v>
      </c>
      <c r="B36" s="123" t="str">
        <f aca="false">'BD U15-Main Draw'!C14</f>
        <v>Шашков Роман</v>
      </c>
      <c r="C36" s="136" t="s">
        <v>170</v>
      </c>
      <c r="D36" s="138"/>
      <c r="E36" s="139"/>
      <c r="F36" s="130" t="s">
        <v>310</v>
      </c>
      <c r="G36" s="123" t="str">
        <f aca="false">'GD U15-Main Draw'!C14</f>
        <v>Коновалова Кристина</v>
      </c>
      <c r="H36" s="136" t="s">
        <v>114</v>
      </c>
      <c r="I36" s="138"/>
      <c r="J36" s="139"/>
      <c r="K36" s="139"/>
      <c r="L36" s="139"/>
      <c r="M36" s="138"/>
      <c r="N36" s="138"/>
    </row>
    <row r="37" customFormat="false" ht="13.2" hidden="false" customHeight="false" outlineLevel="0" collapsed="false">
      <c r="A37" s="130" t="s">
        <v>310</v>
      </c>
      <c r="B37" s="123" t="str">
        <f aca="false">'BD U15-Main Draw'!C17</f>
        <v>Соколов Даниил</v>
      </c>
      <c r="C37" s="136" t="s">
        <v>170</v>
      </c>
      <c r="D37" s="138"/>
      <c r="E37" s="139"/>
      <c r="F37" s="130" t="s">
        <v>310</v>
      </c>
      <c r="G37" s="123" t="str">
        <f aca="false">'GD U15-Main Draw'!C17</f>
        <v>Щипова Мария</v>
      </c>
      <c r="H37" s="136" t="s">
        <v>114</v>
      </c>
      <c r="I37" s="138"/>
      <c r="J37" s="139"/>
      <c r="K37" s="139"/>
      <c r="L37" s="139"/>
      <c r="M37" s="138"/>
      <c r="N37" s="138"/>
    </row>
    <row r="38" customFormat="false" ht="13.2" hidden="false" customHeight="false" outlineLevel="0" collapsed="false">
      <c r="A38" s="130"/>
      <c r="B38" s="123" t="str">
        <f aca="false">'BD U15-Main Draw'!C18</f>
        <v>Сорокин Вячеслав</v>
      </c>
      <c r="C38" s="136" t="s">
        <v>114</v>
      </c>
      <c r="D38" s="138"/>
      <c r="E38" s="139"/>
      <c r="F38" s="130"/>
      <c r="G38" s="123" t="str">
        <f aca="false">'GD U15-Main Draw'!C18</f>
        <v>Лукина Ольга</v>
      </c>
      <c r="H38" s="136" t="s">
        <v>114</v>
      </c>
      <c r="I38" s="138"/>
      <c r="J38" s="139"/>
      <c r="K38" s="139"/>
      <c r="L38" s="139"/>
      <c r="M38" s="138"/>
      <c r="N38" s="138"/>
    </row>
    <row r="39" customFormat="false" ht="13.2" hidden="false" customHeight="false" outlineLevel="0" collapsed="false">
      <c r="A39" s="130" t="s">
        <v>310</v>
      </c>
      <c r="B39" s="123" t="str">
        <f aca="false">'BD U15-Main Draw'!C21</f>
        <v>Иванов Максим</v>
      </c>
      <c r="C39" s="136" t="s">
        <v>114</v>
      </c>
      <c r="D39" s="138"/>
      <c r="E39" s="139"/>
      <c r="F39" s="130" t="s">
        <v>310</v>
      </c>
      <c r="G39" s="123" t="str">
        <f aca="false">'GD U15-Main Draw'!C21</f>
        <v>Шувакина Анна</v>
      </c>
      <c r="H39" s="136" t="s">
        <v>114</v>
      </c>
      <c r="I39" s="138"/>
      <c r="J39" s="139"/>
      <c r="K39" s="139"/>
      <c r="L39" s="139"/>
      <c r="M39" s="138"/>
      <c r="N39" s="138"/>
    </row>
    <row r="40" customFormat="false" ht="13.2" hidden="false" customHeight="false" outlineLevel="0" collapsed="false">
      <c r="A40" s="130" t="s">
        <v>310</v>
      </c>
      <c r="B40" s="123" t="str">
        <f aca="false">'BD U15-Main Draw'!C22</f>
        <v>Дохин Владимир</v>
      </c>
      <c r="C40" s="136" t="s">
        <v>114</v>
      </c>
      <c r="D40" s="138"/>
      <c r="E40" s="139"/>
      <c r="F40" s="130" t="s">
        <v>310</v>
      </c>
      <c r="G40" s="123" t="str">
        <f aca="false">'GD U15-Main Draw'!C22</f>
        <v>Кулевец Екатериана</v>
      </c>
      <c r="H40" s="136" t="s">
        <v>114</v>
      </c>
      <c r="I40" s="138"/>
      <c r="J40" s="139"/>
      <c r="K40" s="139"/>
      <c r="L40" s="139"/>
      <c r="M40" s="138"/>
      <c r="N40" s="138"/>
    </row>
    <row r="42" customFormat="false" ht="15.6" hidden="false" customHeight="false" outlineLevel="0" collapsed="false">
      <c r="B42" s="17" t="s">
        <v>73</v>
      </c>
      <c r="F42" s="18" t="s">
        <v>74</v>
      </c>
    </row>
  </sheetData>
  <mergeCells count="42">
    <mergeCell ref="A1:M1"/>
    <mergeCell ref="A2:M2"/>
    <mergeCell ref="A3:M3"/>
    <mergeCell ref="N3:O3"/>
    <mergeCell ref="A4:M4"/>
    <mergeCell ref="N4:O4"/>
    <mergeCell ref="A5:O5"/>
    <mergeCell ref="A6:O6"/>
    <mergeCell ref="A7:N7"/>
    <mergeCell ref="A8:C8"/>
    <mergeCell ref="E8:H8"/>
    <mergeCell ref="J8:M8"/>
    <mergeCell ref="K10:K11"/>
    <mergeCell ref="K12:K13"/>
    <mergeCell ref="K14:K15"/>
    <mergeCell ref="K16:K17"/>
    <mergeCell ref="K18:K19"/>
    <mergeCell ref="K20:K21"/>
    <mergeCell ref="K22:K23"/>
    <mergeCell ref="A24:C24"/>
    <mergeCell ref="F24:I24"/>
    <mergeCell ref="K24:K25"/>
    <mergeCell ref="A25:A26"/>
    <mergeCell ref="F25:F26"/>
    <mergeCell ref="K26:K27"/>
    <mergeCell ref="A27:A28"/>
    <mergeCell ref="F27:F28"/>
    <mergeCell ref="K28:K29"/>
    <mergeCell ref="A29:A30"/>
    <mergeCell ref="F29:F30"/>
    <mergeCell ref="K30:K31"/>
    <mergeCell ref="A31:A32"/>
    <mergeCell ref="F31:F32"/>
    <mergeCell ref="K32:K33"/>
    <mergeCell ref="A33:A34"/>
    <mergeCell ref="F33:F34"/>
    <mergeCell ref="A35:A36"/>
    <mergeCell ref="F35:F36"/>
    <mergeCell ref="A37:A38"/>
    <mergeCell ref="F37:F38"/>
    <mergeCell ref="A39:A40"/>
    <mergeCell ref="F39:F4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6.66"/>
    <col collapsed="false" customWidth="true" hidden="false" outlineLevel="0" max="2" min="2" style="116" width="25.55"/>
    <col collapsed="false" customWidth="true" hidden="true" outlineLevel="0" max="3" min="3" style="116" width="11.66"/>
    <col collapsed="false" customWidth="true" hidden="false" outlineLevel="0" max="4" min="4" style="116" width="8.99"/>
    <col collapsed="false" customWidth="true" hidden="false" outlineLevel="0" max="5" min="5" style="116" width="2.66"/>
    <col collapsed="false" customWidth="true" hidden="false" outlineLevel="0" max="6" min="6" style="116" width="6.66"/>
    <col collapsed="false" customWidth="true" hidden="false" outlineLevel="0" max="7" min="7" style="116" width="25.55"/>
    <col collapsed="false" customWidth="true" hidden="true" outlineLevel="0" max="8" min="8" style="116" width="0.33"/>
    <col collapsed="false" customWidth="true" hidden="false" outlineLevel="0" max="9" min="9" style="116" width="11.87"/>
    <col collapsed="false" customWidth="true" hidden="false" outlineLevel="0" max="10" min="10" style="116" width="2.66"/>
    <col collapsed="false" customWidth="true" hidden="false" outlineLevel="0" max="11" min="11" style="116" width="6.66"/>
    <col collapsed="false" customWidth="true" hidden="false" outlineLevel="0" max="12" min="12" style="116" width="25.55"/>
    <col collapsed="false" customWidth="true" hidden="false" outlineLevel="0" max="13" min="13" style="116" width="10.99"/>
    <col collapsed="false" customWidth="false" hidden="false" outlineLevel="0" max="257" min="14" style="116" width="9.1"/>
  </cols>
  <sheetData>
    <row r="1" customFormat="false" ht="15.6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.6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5.6" hidden="false" customHeight="true" outlineLevel="0" collapsed="false">
      <c r="A3" s="117" t="s">
        <v>32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5.6" hidden="false" customHeight="true" outlineLevel="0" collapsed="false">
      <c r="A4" s="117" t="s">
        <v>1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4.25" hidden="false" customHeight="true" outlineLevel="0" collapsed="false">
      <c r="A5" s="140" t="s">
        <v>7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1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3.5" hidden="false" customHeight="true" outlineLevel="0" collapsed="false">
      <c r="A7" s="120" t="s">
        <v>33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5" hidden="false" customHeight="true" outlineLevel="0" collapsed="false">
      <c r="A8" s="122" t="s">
        <v>337</v>
      </c>
      <c r="B8" s="122"/>
      <c r="C8" s="122"/>
      <c r="D8" s="122"/>
      <c r="E8" s="123"/>
      <c r="F8" s="122" t="s">
        <v>338</v>
      </c>
      <c r="G8" s="122"/>
      <c r="H8" s="122"/>
      <c r="I8" s="122"/>
      <c r="J8" s="123"/>
      <c r="K8" s="124" t="s">
        <v>339</v>
      </c>
      <c r="L8" s="124"/>
      <c r="M8" s="124"/>
      <c r="N8" s="125"/>
    </row>
    <row r="9" customFormat="false" ht="15" hidden="false" customHeight="true" outlineLevel="0" collapsed="false">
      <c r="A9" s="127" t="s">
        <v>305</v>
      </c>
      <c r="B9" s="127" t="s">
        <v>78</v>
      </c>
      <c r="C9" s="128" t="s">
        <v>340</v>
      </c>
      <c r="D9" s="122" t="s">
        <v>306</v>
      </c>
      <c r="E9" s="123"/>
      <c r="F9" s="122" t="s">
        <v>305</v>
      </c>
      <c r="G9" s="127" t="s">
        <v>78</v>
      </c>
      <c r="H9" s="128"/>
      <c r="I9" s="122" t="s">
        <v>306</v>
      </c>
      <c r="J9" s="123"/>
      <c r="K9" s="122" t="s">
        <v>305</v>
      </c>
      <c r="L9" s="127" t="s">
        <v>78</v>
      </c>
      <c r="M9" s="122" t="s">
        <v>306</v>
      </c>
    </row>
    <row r="10" customFormat="false" ht="13.2" hidden="false" customHeight="false" outlineLevel="0" collapsed="false">
      <c r="A10" s="174" t="n">
        <v>1</v>
      </c>
      <c r="B10" s="133" t="str">
        <f aca="false">'BS U17-Main Draw'!G23</f>
        <v>Козырев Егор</v>
      </c>
      <c r="C10" s="132"/>
      <c r="D10" s="174" t="s">
        <v>176</v>
      </c>
      <c r="E10" s="133"/>
      <c r="F10" s="174" t="n">
        <v>1</v>
      </c>
      <c r="G10" s="131" t="str">
        <f aca="false">'GS U17-Main Draw'!F26</f>
        <v>Жаринова Анастасия</v>
      </c>
      <c r="H10" s="132"/>
      <c r="I10" s="174" t="s">
        <v>151</v>
      </c>
      <c r="J10" s="123"/>
      <c r="K10" s="134" t="s">
        <v>119</v>
      </c>
      <c r="L10" s="131" t="str">
        <f aca="false">'XD U17-Main Draw'!G23</f>
        <v>Осипов Дмитрий</v>
      </c>
      <c r="M10" s="132" t="s">
        <v>151</v>
      </c>
    </row>
    <row r="11" customFormat="false" ht="13.2" hidden="false" customHeight="false" outlineLevel="0" collapsed="false">
      <c r="A11" s="174" t="n">
        <v>2</v>
      </c>
      <c r="B11" s="133" t="str">
        <f aca="false">'BS U17-Main Draw'!F31</f>
        <v>Шестопалов Артемий</v>
      </c>
      <c r="C11" s="132"/>
      <c r="D11" s="174" t="s">
        <v>151</v>
      </c>
      <c r="E11" s="133"/>
      <c r="F11" s="174" t="n">
        <v>2</v>
      </c>
      <c r="G11" s="131" t="str">
        <f aca="false">'GS U17-Main Draw'!E33</f>
        <v>Березова Полина</v>
      </c>
      <c r="I11" s="174" t="s">
        <v>136</v>
      </c>
      <c r="J11" s="123"/>
      <c r="K11" s="134"/>
      <c r="L11" s="131" t="str">
        <f aca="false">'XD U17-Main Draw'!G24</f>
        <v>Жаринова Анастасия</v>
      </c>
      <c r="M11" s="132" t="s">
        <v>151</v>
      </c>
    </row>
    <row r="12" customFormat="false" ht="13.2" hidden="false" customHeight="false" outlineLevel="0" collapsed="false">
      <c r="A12" s="174" t="s">
        <v>308</v>
      </c>
      <c r="B12" s="131" t="str">
        <f aca="false">'BS U17-Main Draw'!E19</f>
        <v>Дулин Даниил</v>
      </c>
      <c r="C12" s="132"/>
      <c r="D12" s="174" t="s">
        <v>151</v>
      </c>
      <c r="E12" s="133"/>
      <c r="F12" s="174" t="s">
        <v>308</v>
      </c>
      <c r="G12" s="133" t="str">
        <f aca="false">'GS U17-Main Draw'!D13</f>
        <v>Егорова Евгения</v>
      </c>
      <c r="H12" s="132"/>
      <c r="I12" s="174" t="s">
        <v>136</v>
      </c>
      <c r="J12" s="123"/>
      <c r="K12" s="134" t="s">
        <v>157</v>
      </c>
      <c r="L12" s="133" t="str">
        <f aca="false">'XD U17-Main Draw'!F15</f>
        <v>Козырев Егор</v>
      </c>
      <c r="M12" s="132" t="s">
        <v>176</v>
      </c>
    </row>
    <row r="13" customFormat="false" ht="13.2" hidden="false" customHeight="false" outlineLevel="0" collapsed="false">
      <c r="A13" s="174" t="s">
        <v>308</v>
      </c>
      <c r="B13" s="131" t="str">
        <f aca="false">'BS U17-Main Draw'!E35</f>
        <v>Калистратов Михаил</v>
      </c>
      <c r="C13" s="132"/>
      <c r="D13" s="174" t="s">
        <v>136</v>
      </c>
      <c r="E13" s="133"/>
      <c r="F13" s="174" t="s">
        <v>308</v>
      </c>
      <c r="G13" s="133" t="str">
        <f aca="false">'GS U17-Main Draw'!D37</f>
        <v>Гаврилина Варвара</v>
      </c>
      <c r="H13" s="132"/>
      <c r="I13" s="174" t="s">
        <v>136</v>
      </c>
      <c r="J13" s="123"/>
      <c r="K13" s="134"/>
      <c r="L13" s="133" t="str">
        <f aca="false">'XD U17-Main Draw'!F16</f>
        <v>Сорокина Карина</v>
      </c>
      <c r="M13" s="132" t="s">
        <v>114</v>
      </c>
    </row>
    <row r="14" customFormat="false" ht="13.2" hidden="false" customHeight="false" outlineLevel="0" collapsed="false">
      <c r="A14" s="174" t="s">
        <v>310</v>
      </c>
      <c r="B14" s="133" t="str">
        <f aca="false">'BS U17-Main Draw'!D13</f>
        <v>Осипов Дмитрий</v>
      </c>
      <c r="C14" s="132"/>
      <c r="D14" s="174" t="s">
        <v>151</v>
      </c>
      <c r="E14" s="133"/>
      <c r="F14" s="130" t="s">
        <v>310</v>
      </c>
      <c r="G14" s="133" t="str">
        <f aca="false">'GS U17-Main Draw'!C15</f>
        <v>Митрофанова Елена</v>
      </c>
      <c r="H14" s="132"/>
      <c r="I14" s="174" t="s">
        <v>114</v>
      </c>
      <c r="J14" s="123"/>
      <c r="K14" s="134" t="s">
        <v>308</v>
      </c>
      <c r="L14" s="133" t="s">
        <v>341</v>
      </c>
      <c r="M14" s="132" t="s">
        <v>151</v>
      </c>
    </row>
    <row r="15" customFormat="false" ht="13.2" hidden="false" customHeight="false" outlineLevel="0" collapsed="false">
      <c r="A15" s="174" t="s">
        <v>310</v>
      </c>
      <c r="B15" s="133" t="str">
        <f aca="false">'BS U17-Main Draw'!D21</f>
        <v>Бакаляр Глеб</v>
      </c>
      <c r="C15" s="132"/>
      <c r="D15" s="174" t="s">
        <v>114</v>
      </c>
      <c r="E15" s="133"/>
      <c r="F15" s="130" t="s">
        <v>310</v>
      </c>
      <c r="G15" s="133" t="str">
        <f aca="false">'GS U17-Main Draw'!C23</f>
        <v>Сорокина Карина</v>
      </c>
      <c r="H15" s="132"/>
      <c r="I15" s="174" t="s">
        <v>114</v>
      </c>
      <c r="J15" s="123"/>
      <c r="K15" s="134"/>
      <c r="L15" s="133" t="s">
        <v>342</v>
      </c>
      <c r="M15" s="132" t="s">
        <v>151</v>
      </c>
    </row>
    <row r="16" customFormat="false" ht="12.75" hidden="false" customHeight="true" outlineLevel="0" collapsed="false">
      <c r="A16" s="174" t="s">
        <v>310</v>
      </c>
      <c r="B16" s="133" t="str">
        <f aca="false">'BS U17-Main Draw'!D25</f>
        <v>Артемов Андрей</v>
      </c>
      <c r="C16" s="132"/>
      <c r="D16" s="175" t="s">
        <v>114</v>
      </c>
      <c r="E16" s="133"/>
      <c r="F16" s="130" t="s">
        <v>310</v>
      </c>
      <c r="G16" s="133" t="str">
        <f aca="false">'GS U17-Main Draw'!C27</f>
        <v>Егорова Клавдия</v>
      </c>
      <c r="H16" s="132"/>
      <c r="I16" s="174" t="s">
        <v>136</v>
      </c>
      <c r="J16" s="123"/>
      <c r="K16" s="176" t="s">
        <v>308</v>
      </c>
      <c r="L16" s="133" t="str">
        <f aca="false">'XD U17-Main Draw'!E19</f>
        <v>Дулин Даниил</v>
      </c>
      <c r="M16" s="132" t="s">
        <v>151</v>
      </c>
    </row>
    <row r="17" customFormat="false" ht="12.75" hidden="false" customHeight="true" outlineLevel="0" collapsed="false">
      <c r="A17" s="174" t="s">
        <v>310</v>
      </c>
      <c r="B17" s="177" t="str">
        <f aca="false">'BS U17-Main Draw'!D33</f>
        <v>Ельчанинов Александр</v>
      </c>
      <c r="C17" s="178"/>
      <c r="D17" s="174" t="s">
        <v>151</v>
      </c>
      <c r="E17" s="179"/>
      <c r="F17" s="130" t="s">
        <v>310</v>
      </c>
      <c r="G17" s="133" t="str">
        <f aca="false">'GS U17-Main Draw'!C35</f>
        <v>Князькина Ксения</v>
      </c>
      <c r="H17" s="132"/>
      <c r="I17" s="174" t="s">
        <v>114</v>
      </c>
      <c r="J17" s="123"/>
      <c r="K17" s="176"/>
      <c r="L17" s="133" t="str">
        <f aca="false">'XD U17-Main Draw'!E20</f>
        <v>Ананьева Елизавета</v>
      </c>
      <c r="M17" s="132" t="s">
        <v>151</v>
      </c>
    </row>
    <row r="18" customFormat="false" ht="12.75" hidden="false" customHeight="true" outlineLevel="0" collapsed="false">
      <c r="A18" s="130" t="s">
        <v>319</v>
      </c>
      <c r="B18" s="177" t="str">
        <f aca="false">'BS U17-Main Draw'!C32</f>
        <v>Бомко Кирилл</v>
      </c>
      <c r="C18" s="178"/>
      <c r="D18" s="174" t="s">
        <v>114</v>
      </c>
      <c r="E18" s="179"/>
      <c r="F18" s="174"/>
      <c r="G18" s="133"/>
      <c r="H18" s="132"/>
      <c r="I18" s="174"/>
      <c r="J18" s="167"/>
      <c r="K18" s="134" t="s">
        <v>310</v>
      </c>
      <c r="L18" s="179" t="str">
        <f aca="false">'XD U17-Main Draw'!D13</f>
        <v>Бакаляр Глеб</v>
      </c>
      <c r="M18" s="132" t="s">
        <v>114</v>
      </c>
    </row>
    <row r="19" customFormat="false" ht="12.75" hidden="false" customHeight="true" outlineLevel="0" collapsed="false">
      <c r="A19" s="130"/>
      <c r="B19" s="177"/>
      <c r="C19" s="178"/>
      <c r="D19" s="174"/>
      <c r="E19" s="179"/>
      <c r="F19" s="174"/>
      <c r="G19" s="133"/>
      <c r="H19" s="132"/>
      <c r="I19" s="174"/>
      <c r="J19" s="167"/>
      <c r="K19" s="134"/>
      <c r="L19" s="179" t="str">
        <f aca="false">'XD U17-Main Draw'!C13</f>
        <v>Гаврилина Варвара</v>
      </c>
      <c r="M19" s="132" t="s">
        <v>136</v>
      </c>
    </row>
    <row r="20" customFormat="false" ht="12.75" hidden="false" customHeight="true" outlineLevel="0" collapsed="false">
      <c r="A20" s="130"/>
      <c r="B20" s="177"/>
      <c r="C20" s="178"/>
      <c r="D20" s="174"/>
      <c r="E20" s="179"/>
      <c r="F20" s="174"/>
      <c r="G20" s="133"/>
      <c r="H20" s="132"/>
      <c r="I20" s="174"/>
      <c r="J20" s="167"/>
      <c r="K20" s="134" t="s">
        <v>310</v>
      </c>
      <c r="L20" s="179" t="str">
        <f aca="false">'XD U17-Main Draw'!D21</f>
        <v>Калистратов  Михаил</v>
      </c>
      <c r="M20" s="132" t="s">
        <v>136</v>
      </c>
    </row>
    <row r="21" customFormat="false" ht="12.75" hidden="false" customHeight="true" outlineLevel="0" collapsed="false">
      <c r="A21" s="130"/>
      <c r="B21" s="177"/>
      <c r="C21" s="178"/>
      <c r="D21" s="174"/>
      <c r="E21" s="179"/>
      <c r="F21" s="174"/>
      <c r="G21" s="133"/>
      <c r="H21" s="132"/>
      <c r="I21" s="174"/>
      <c r="J21" s="167"/>
      <c r="K21" s="134"/>
      <c r="L21" s="179" t="str">
        <f aca="false">'XD U17-Main Draw'!D22</f>
        <v>Егорова Клавдия</v>
      </c>
      <c r="M21" s="132" t="s">
        <v>136</v>
      </c>
    </row>
    <row r="22" customFormat="false" ht="12.75" hidden="false" customHeight="true" outlineLevel="0" collapsed="false">
      <c r="A22" s="130"/>
      <c r="B22" s="177"/>
      <c r="C22" s="178"/>
      <c r="D22" s="174"/>
      <c r="E22" s="179"/>
      <c r="F22" s="174"/>
      <c r="G22" s="133"/>
      <c r="H22" s="132"/>
      <c r="I22" s="174"/>
      <c r="J22" s="167"/>
      <c r="K22" s="134" t="s">
        <v>310</v>
      </c>
      <c r="L22" s="179" t="str">
        <f aca="false">'XD U17-Main Draw'!D25</f>
        <v>Тулеуов Нурислам</v>
      </c>
      <c r="M22" s="132" t="s">
        <v>158</v>
      </c>
    </row>
    <row r="23" customFormat="false" ht="12.75" hidden="false" customHeight="true" outlineLevel="0" collapsed="false">
      <c r="A23" s="174"/>
      <c r="B23" s="135" t="s">
        <v>343</v>
      </c>
      <c r="C23" s="135"/>
      <c r="D23" s="135"/>
      <c r="E23" s="135"/>
      <c r="F23" s="174"/>
      <c r="G23" s="133"/>
      <c r="H23" s="132"/>
      <c r="I23" s="174"/>
      <c r="J23" s="167"/>
      <c r="K23" s="134"/>
      <c r="L23" s="179" t="str">
        <f aca="false">'XD U17-Main Draw'!D26</f>
        <v>Егорова Евгения</v>
      </c>
      <c r="M23" s="132" t="s">
        <v>136</v>
      </c>
    </row>
    <row r="24" customFormat="false" ht="12.75" hidden="false" customHeight="true" outlineLevel="0" collapsed="false">
      <c r="A24" s="174"/>
      <c r="B24" s="180"/>
      <c r="C24" s="181"/>
      <c r="D24" s="181"/>
      <c r="E24" s="182"/>
      <c r="F24" s="174"/>
      <c r="G24" s="177"/>
      <c r="H24" s="178"/>
      <c r="I24" s="183"/>
      <c r="J24" s="184"/>
      <c r="K24" s="134" t="s">
        <v>310</v>
      </c>
      <c r="L24" s="179" t="str">
        <f aca="false">'XD U17-Main Draw'!D37</f>
        <v>Радаев Виктор</v>
      </c>
      <c r="M24" s="132" t="s">
        <v>114</v>
      </c>
    </row>
    <row r="25" customFormat="false" ht="12.75" hidden="false" customHeight="true" outlineLevel="0" collapsed="false">
      <c r="A25" s="174"/>
      <c r="B25" s="180"/>
      <c r="C25" s="181"/>
      <c r="D25" s="181"/>
      <c r="E25" s="182"/>
      <c r="F25" s="174"/>
      <c r="G25" s="177"/>
      <c r="H25" s="178"/>
      <c r="I25" s="183"/>
      <c r="J25" s="184"/>
      <c r="K25" s="134"/>
      <c r="L25" s="179" t="str">
        <f aca="false">'XD U17-Main Draw'!D38</f>
        <v>Витман Вероника</v>
      </c>
      <c r="M25" s="132" t="s">
        <v>114</v>
      </c>
    </row>
    <row r="26" customFormat="false" ht="13.2" hidden="false" customHeight="true" outlineLevel="0" collapsed="false">
      <c r="A26" s="174"/>
      <c r="B26" s="133"/>
      <c r="C26" s="132"/>
      <c r="D26" s="174"/>
      <c r="E26" s="133"/>
      <c r="F26" s="174"/>
      <c r="G26" s="180" t="s">
        <v>344</v>
      </c>
      <c r="H26" s="180"/>
      <c r="I26" s="180"/>
      <c r="J26" s="180"/>
      <c r="K26" s="134" t="s">
        <v>319</v>
      </c>
      <c r="L26" s="133" t="str">
        <f aca="false">'XD U17-Main Draw'!C14</f>
        <v>Ельчанинов Александр</v>
      </c>
      <c r="M26" s="132" t="s">
        <v>151</v>
      </c>
    </row>
    <row r="27" customFormat="false" ht="11.25" hidden="false" customHeight="true" outlineLevel="0" collapsed="false">
      <c r="A27" s="134" t="s">
        <v>119</v>
      </c>
      <c r="B27" s="133" t="str">
        <f aca="false">'BD U17-Main Draw'!F17</f>
        <v>Козырев Егор</v>
      </c>
      <c r="D27" s="132" t="s">
        <v>176</v>
      </c>
      <c r="E27" s="133"/>
      <c r="F27" s="134" t="s">
        <v>119</v>
      </c>
      <c r="G27" s="133" t="str">
        <f aca="false">'GD U17-Main Draw'!F16</f>
        <v>Витман Вероника</v>
      </c>
      <c r="H27" s="132" t="s">
        <v>114</v>
      </c>
      <c r="I27" s="136" t="s">
        <v>114</v>
      </c>
      <c r="J27" s="167"/>
      <c r="K27" s="134"/>
      <c r="L27" s="133" t="str">
        <f aca="false">'XD U17-Main Draw'!C15</f>
        <v>Боровкова Алёна</v>
      </c>
      <c r="M27" s="132" t="s">
        <v>233</v>
      </c>
    </row>
    <row r="28" customFormat="false" ht="13.2" hidden="false" customHeight="false" outlineLevel="0" collapsed="false">
      <c r="A28" s="134"/>
      <c r="B28" s="133" t="str">
        <f aca="false">'BD U17-Main Draw'!F18</f>
        <v>Артемов Андрей</v>
      </c>
      <c r="D28" s="132" t="s">
        <v>114</v>
      </c>
      <c r="E28" s="133"/>
      <c r="F28" s="134"/>
      <c r="G28" s="133" t="str">
        <f aca="false">'GD U17-Main Draw'!F17</f>
        <v>Баринова Устинья</v>
      </c>
      <c r="H28" s="132" t="s">
        <v>136</v>
      </c>
      <c r="I28" s="185" t="s">
        <v>330</v>
      </c>
      <c r="J28" s="123"/>
      <c r="K28" s="171"/>
      <c r="L28" s="158"/>
      <c r="M28" s="172"/>
    </row>
    <row r="29" customFormat="false" ht="13.2" hidden="false" customHeight="false" outlineLevel="0" collapsed="false">
      <c r="A29" s="134" t="s">
        <v>157</v>
      </c>
      <c r="B29" s="133" t="str">
        <f aca="false">'BD U17-Main Draw'!E21</f>
        <v>Дулин Даниил</v>
      </c>
      <c r="D29" s="132" t="s">
        <v>151</v>
      </c>
      <c r="E29" s="133"/>
      <c r="F29" s="134" t="s">
        <v>157</v>
      </c>
      <c r="G29" s="133" t="str">
        <f aca="false">'GD U17-Main Draw'!E13</f>
        <v>Жаринова Анастасия</v>
      </c>
      <c r="H29" s="132" t="s">
        <v>114</v>
      </c>
      <c r="I29" s="136" t="s">
        <v>151</v>
      </c>
      <c r="J29" s="123"/>
      <c r="K29" s="171"/>
      <c r="L29" s="186"/>
      <c r="M29" s="186"/>
    </row>
    <row r="30" customFormat="false" ht="13.2" hidden="false" customHeight="false" outlineLevel="0" collapsed="false">
      <c r="A30" s="134"/>
      <c r="B30" s="133" t="str">
        <f aca="false">'BD U17-Main Draw'!E22</f>
        <v>Осипов Дмитрий</v>
      </c>
      <c r="D30" s="132" t="s">
        <v>151</v>
      </c>
      <c r="E30" s="133"/>
      <c r="F30" s="134"/>
      <c r="G30" s="133" t="str">
        <f aca="false">'GD U17-Main Draw'!E14</f>
        <v>Копылова Анастасия</v>
      </c>
      <c r="H30" s="132" t="s">
        <v>345</v>
      </c>
      <c r="I30" s="136" t="s">
        <v>151</v>
      </c>
      <c r="J30" s="123"/>
      <c r="K30" s="171"/>
      <c r="L30" s="186"/>
      <c r="M30" s="186"/>
    </row>
    <row r="31" customFormat="false" ht="13.2" hidden="false" customHeight="false" outlineLevel="0" collapsed="false">
      <c r="A31" s="134" t="s">
        <v>308</v>
      </c>
      <c r="B31" s="133" t="str">
        <f aca="false">'BD U17-Main Draw'!D15</f>
        <v>Бакаляр Глеб</v>
      </c>
      <c r="D31" s="132" t="s">
        <v>114</v>
      </c>
      <c r="E31" s="133"/>
      <c r="F31" s="134" t="s">
        <v>308</v>
      </c>
      <c r="G31" s="133" t="str">
        <f aca="false">'GD U17-Main Draw'!D10</f>
        <v>Егорова Клавдия</v>
      </c>
      <c r="H31" s="132" t="s">
        <v>114</v>
      </c>
      <c r="I31" s="136" t="s">
        <v>136</v>
      </c>
      <c r="J31" s="123"/>
      <c r="K31" s="171"/>
      <c r="L31" s="186"/>
      <c r="M31" s="186"/>
    </row>
    <row r="32" customFormat="false" ht="13.2" hidden="false" customHeight="false" outlineLevel="0" collapsed="false">
      <c r="A32" s="134"/>
      <c r="B32" s="168" t="str">
        <f aca="false">'BD U17-Main Draw'!D16</f>
        <v>Радаев Виктор</v>
      </c>
      <c r="D32" s="132" t="s">
        <v>114</v>
      </c>
      <c r="E32" s="133"/>
      <c r="F32" s="134"/>
      <c r="G32" s="133" t="str">
        <f aca="false">'GD U17-Main Draw'!D11</f>
        <v>Берёзова Полина</v>
      </c>
      <c r="H32" s="132" t="s">
        <v>114</v>
      </c>
      <c r="I32" s="136" t="s">
        <v>136</v>
      </c>
      <c r="J32" s="123"/>
      <c r="K32" s="171"/>
      <c r="L32" s="186"/>
      <c r="M32" s="186"/>
    </row>
    <row r="33" customFormat="false" ht="13.2" hidden="false" customHeight="false" outlineLevel="0" collapsed="false">
      <c r="A33" s="187" t="s">
        <v>308</v>
      </c>
      <c r="B33" s="168" t="str">
        <f aca="false">'BD U17-Main Draw'!D23</f>
        <v>Калистратов Михаил</v>
      </c>
      <c r="C33" s="188"/>
      <c r="D33" s="132" t="s">
        <v>136</v>
      </c>
      <c r="E33" s="133"/>
      <c r="F33" s="134" t="s">
        <v>308</v>
      </c>
      <c r="G33" s="133" t="str">
        <f aca="false">'GD U17-Main Draw'!D18</f>
        <v>Егорова Евгения</v>
      </c>
      <c r="H33" s="132" t="s">
        <v>114</v>
      </c>
      <c r="I33" s="136" t="s">
        <v>136</v>
      </c>
      <c r="J33" s="123"/>
      <c r="K33" s="171"/>
      <c r="L33" s="186"/>
      <c r="M33" s="186"/>
    </row>
    <row r="34" customFormat="false" ht="13.2" hidden="false" customHeight="false" outlineLevel="0" collapsed="false">
      <c r="A34" s="187"/>
      <c r="B34" s="168" t="str">
        <f aca="false">'BD U17-Main Draw'!C25</f>
        <v>Шестопалов Артемий</v>
      </c>
      <c r="C34" s="159"/>
      <c r="D34" s="132" t="s">
        <v>151</v>
      </c>
      <c r="E34" s="168"/>
      <c r="F34" s="134"/>
      <c r="G34" s="168" t="str">
        <f aca="false">'GD U17-Main Draw'!D19</f>
        <v>Акиньшина Милана</v>
      </c>
      <c r="H34" s="156" t="s">
        <v>114</v>
      </c>
      <c r="I34" s="169" t="s">
        <v>170</v>
      </c>
      <c r="J34" s="189"/>
      <c r="K34" s="171"/>
      <c r="L34" s="186"/>
      <c r="M34" s="186"/>
    </row>
    <row r="35" customFormat="false" ht="13.2" hidden="false" customHeight="false" outlineLevel="0" collapsed="false">
      <c r="A35" s="187" t="s">
        <v>310</v>
      </c>
      <c r="B35" s="123" t="str">
        <f aca="false">'BD U17-Main Draw'!C12</f>
        <v>Гусев Артем</v>
      </c>
      <c r="C35" s="136"/>
      <c r="D35" s="132" t="s">
        <v>114</v>
      </c>
      <c r="E35" s="123"/>
      <c r="F35" s="187" t="s">
        <v>310</v>
      </c>
      <c r="G35" s="123" t="str">
        <f aca="false">'GD U17-Main Draw'!C11</f>
        <v>Князькина Ксения</v>
      </c>
      <c r="H35" s="136"/>
      <c r="I35" s="169" t="s">
        <v>114</v>
      </c>
      <c r="J35" s="123"/>
      <c r="K35" s="171"/>
      <c r="L35" s="170"/>
      <c r="M35" s="190"/>
    </row>
    <row r="36" customFormat="false" ht="15.6" hidden="false" customHeight="false" outlineLevel="0" collapsed="false">
      <c r="A36" s="187"/>
      <c r="B36" s="123" t="str">
        <f aca="false">'BD U17-Main Draw'!C13</f>
        <v>Калиниченко Богдан</v>
      </c>
      <c r="C36" s="191"/>
      <c r="D36" s="132" t="s">
        <v>114</v>
      </c>
      <c r="E36" s="191"/>
      <c r="F36" s="187"/>
      <c r="G36" s="123" t="str">
        <f aca="false">'GD U17-Main Draw'!C12</f>
        <v>Митрофанова Елена</v>
      </c>
      <c r="H36" s="191"/>
      <c r="I36" s="169" t="s">
        <v>114</v>
      </c>
      <c r="J36" s="191"/>
      <c r="K36" s="171"/>
      <c r="L36" s="170"/>
      <c r="M36" s="192"/>
    </row>
    <row r="37" customFormat="false" ht="15.6" hidden="false" customHeight="false" outlineLevel="0" collapsed="false">
      <c r="A37" s="187" t="s">
        <v>310</v>
      </c>
      <c r="B37" s="123" t="str">
        <f aca="false">'BD U17-Main Draw'!C16</f>
        <v>Бомко Кирилл</v>
      </c>
      <c r="C37" s="191"/>
      <c r="D37" s="132" t="s">
        <v>114</v>
      </c>
      <c r="E37" s="191"/>
      <c r="F37" s="187" t="s">
        <v>310</v>
      </c>
      <c r="G37" s="123" t="str">
        <f aca="false">'GD U17-Main Draw'!C13</f>
        <v>Сорокина Карина</v>
      </c>
      <c r="H37" s="191"/>
      <c r="I37" s="169" t="s">
        <v>114</v>
      </c>
      <c r="J37" s="191"/>
      <c r="K37" s="171"/>
      <c r="L37" s="170"/>
      <c r="M37" s="192"/>
    </row>
    <row r="38" customFormat="false" ht="15.6" hidden="false" customHeight="false" outlineLevel="0" collapsed="false">
      <c r="A38" s="187"/>
      <c r="B38" s="123" t="str">
        <f aca="false">'BD U17-Main Draw'!C17</f>
        <v>Ельчанинов Александр</v>
      </c>
      <c r="C38" s="191"/>
      <c r="D38" s="132" t="s">
        <v>151</v>
      </c>
      <c r="E38" s="191"/>
      <c r="F38" s="187"/>
      <c r="G38" s="123" t="str">
        <f aca="false">'GD U17-Main Draw'!C14</f>
        <v>Гаврилина Варвара</v>
      </c>
      <c r="H38" s="191"/>
      <c r="I38" s="169" t="s">
        <v>136</v>
      </c>
      <c r="J38" s="191"/>
      <c r="K38" s="170"/>
      <c r="L38" s="170"/>
      <c r="M38" s="192"/>
    </row>
    <row r="39" customFormat="false" ht="15.6" hidden="false" customHeight="false" outlineLevel="0" collapsed="false">
      <c r="A39" s="187" t="s">
        <v>310</v>
      </c>
      <c r="B39" s="123" t="str">
        <f aca="false">'BD U17-Main Draw'!C22</f>
        <v>Косин Егор</v>
      </c>
      <c r="C39" s="52"/>
      <c r="D39" s="132" t="s">
        <v>114</v>
      </c>
      <c r="E39" s="193"/>
      <c r="F39" s="187" t="s">
        <v>310</v>
      </c>
      <c r="G39" s="123" t="str">
        <f aca="false">'GD U17-Main Draw'!C17</f>
        <v>Щипова Мария</v>
      </c>
      <c r="H39" s="193"/>
      <c r="I39" s="169" t="s">
        <v>114</v>
      </c>
      <c r="J39" s="191"/>
      <c r="K39" s="139"/>
      <c r="L39" s="139"/>
    </row>
    <row r="40" customFormat="false" ht="13.2" hidden="false" customHeight="false" outlineLevel="0" collapsed="false">
      <c r="A40" s="187"/>
      <c r="B40" s="123" t="str">
        <f aca="false">'BD U17-Main Draw'!C23</f>
        <v>Гришин Александр</v>
      </c>
      <c r="C40" s="191"/>
      <c r="D40" s="132" t="s">
        <v>114</v>
      </c>
      <c r="E40" s="191"/>
      <c r="F40" s="187"/>
      <c r="G40" s="123" t="str">
        <f aca="false">'GD U17-Main Draw'!C18</f>
        <v>Шувакина Анна</v>
      </c>
      <c r="H40" s="191"/>
      <c r="I40" s="169" t="s">
        <v>114</v>
      </c>
      <c r="J40" s="191"/>
      <c r="K40" s="139"/>
      <c r="L40" s="139"/>
      <c r="M40" s="138"/>
    </row>
    <row r="41" customFormat="false" ht="13.2" hidden="false" customHeight="false" outlineLevel="0" collapsed="false">
      <c r="B41" s="194"/>
      <c r="C41" s="194"/>
      <c r="D41" s="194"/>
      <c r="E41" s="195"/>
      <c r="F41" s="187" t="s">
        <v>310</v>
      </c>
      <c r="G41" s="123" t="str">
        <f aca="false">'GD U17-Main Draw'!C21</f>
        <v>Борисенкова Мария</v>
      </c>
      <c r="I41" s="169" t="s">
        <v>114</v>
      </c>
      <c r="J41" s="191"/>
      <c r="K41" s="139"/>
      <c r="L41" s="139"/>
      <c r="M41" s="138"/>
    </row>
    <row r="42" customFormat="false" ht="13.2" hidden="false" customHeight="false" outlineLevel="0" collapsed="false">
      <c r="F42" s="187"/>
      <c r="G42" s="123" t="str">
        <f aca="false">'GD U17-Main Draw'!C22</f>
        <v>Некрасова Марина</v>
      </c>
      <c r="I42" s="169" t="s">
        <v>114</v>
      </c>
      <c r="J42" s="191"/>
    </row>
    <row r="43" customFormat="false" ht="13.2" hidden="false" customHeight="false" outlineLevel="0" collapsed="false">
      <c r="G43" s="170"/>
    </row>
    <row r="46" customFormat="false" ht="18" hidden="false" customHeight="false" outlineLevel="0" collapsed="false">
      <c r="B46" s="196" t="s">
        <v>73</v>
      </c>
      <c r="C46" s="196"/>
      <c r="D46" s="196"/>
      <c r="E46" s="197"/>
      <c r="F46" s="197"/>
      <c r="G46" s="198" t="s">
        <v>74</v>
      </c>
    </row>
  </sheetData>
  <mergeCells count="41">
    <mergeCell ref="A1:M1"/>
    <mergeCell ref="A2:M2"/>
    <mergeCell ref="A3:M3"/>
    <mergeCell ref="A4:M4"/>
    <mergeCell ref="A5:N5"/>
    <mergeCell ref="A6:M6"/>
    <mergeCell ref="A7:M7"/>
    <mergeCell ref="A8:D8"/>
    <mergeCell ref="F8:I8"/>
    <mergeCell ref="K8:M8"/>
    <mergeCell ref="K10:K11"/>
    <mergeCell ref="K12:K13"/>
    <mergeCell ref="K14:K15"/>
    <mergeCell ref="K16:K17"/>
    <mergeCell ref="K18:K19"/>
    <mergeCell ref="K20:K21"/>
    <mergeCell ref="K22:K23"/>
    <mergeCell ref="B23:E23"/>
    <mergeCell ref="K24:K25"/>
    <mergeCell ref="G26:J26"/>
    <mergeCell ref="K26:K27"/>
    <mergeCell ref="A27:A28"/>
    <mergeCell ref="F27:F28"/>
    <mergeCell ref="K28:K29"/>
    <mergeCell ref="A29:A30"/>
    <mergeCell ref="F29:F30"/>
    <mergeCell ref="K30:K31"/>
    <mergeCell ref="A31:A32"/>
    <mergeCell ref="F31:F32"/>
    <mergeCell ref="K32:K33"/>
    <mergeCell ref="A33:A34"/>
    <mergeCell ref="F33:F34"/>
    <mergeCell ref="K34:K35"/>
    <mergeCell ref="A35:A36"/>
    <mergeCell ref="F35:F36"/>
    <mergeCell ref="K36:K37"/>
    <mergeCell ref="A37:A38"/>
    <mergeCell ref="F37:F38"/>
    <mergeCell ref="A39:A40"/>
    <mergeCell ref="F39:F40"/>
    <mergeCell ref="F41:F4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USEr</cp:lastModifiedBy>
  <cp:lastPrinted>2022-10-24T08:31:56Z</cp:lastPrinted>
  <dcterms:modified xsi:type="dcterms:W3CDTF">2022-10-25T18:22:25Z</dcterms:modified>
  <cp:revision>0</cp:revision>
  <dc:subject/>
  <dc:title/>
</cp:coreProperties>
</file>