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статистика" sheetId="2" state="visible" r:id="rId3"/>
    <sheet name="список судейской коллегии" sheetId="3" state="visible" r:id="rId4"/>
    <sheet name="список участников (юноши)" sheetId="4" state="visible" r:id="rId5"/>
    <sheet name="список участниов (девушки)" sheetId="5" state="visible" r:id="rId6"/>
    <sheet name="расписание" sheetId="6" state="visible" r:id="rId7"/>
    <sheet name="призовой фонд" sheetId="7" state="visible" r:id="rId8"/>
    <sheet name="BS U13" sheetId="8" state="visible" r:id="rId9"/>
    <sheet name="BS U15" sheetId="9" state="visible" r:id="rId10"/>
    <sheet name="BS U17" sheetId="10" state="visible" r:id="rId11"/>
    <sheet name="BS U19" sheetId="11" state="visible" r:id="rId12"/>
    <sheet name="GS U13" sheetId="12" state="visible" r:id="rId13"/>
    <sheet name="GS U15" sheetId="13" state="visible" r:id="rId14"/>
    <sheet name="GS U17" sheetId="14" state="visible" r:id="rId15"/>
    <sheet name="GS U19 " sheetId="15" state="visible" r:id="rId16"/>
    <sheet name="BD U13" sheetId="16" state="visible" r:id="rId17"/>
    <sheet name="BD U15" sheetId="17" state="visible" r:id="rId18"/>
    <sheet name="BD U17" sheetId="18" state="visible" r:id="rId19"/>
    <sheet name="BD U19" sheetId="19" state="visible" r:id="rId20"/>
    <sheet name="WD U13" sheetId="20" state="visible" r:id="rId21"/>
    <sheet name="WD U15" sheetId="21" state="visible" r:id="rId22"/>
    <sheet name="WD U17" sheetId="22" state="visible" r:id="rId23"/>
    <sheet name="WD U19" sheetId="23" state="visible" r:id="rId24"/>
    <sheet name="XD U13" sheetId="24" state="visible" r:id="rId25"/>
    <sheet name="XD U15" sheetId="25" state="visible" r:id="rId26"/>
    <sheet name="XD U17" sheetId="26" state="visible" r:id="rId27"/>
    <sheet name="XD U19" sheetId="27" state="visible" r:id="rId28"/>
    <sheet name="СУ места до 13 лет" sheetId="28" state="visible" r:id="rId29"/>
    <sheet name="СУ места до 15 лет " sheetId="29" state="visible" r:id="rId30"/>
    <sheet name="СУ места до 17 лет " sheetId="30" state="visible" r:id="rId31"/>
    <sheet name="СУ места до 19 лет " sheetId="31" state="visible" r:id="rId32"/>
  </sheets>
  <definedNames>
    <definedName function="false" hidden="false" localSheetId="15" name="_xlnm.Print_Area" vbProcedure="false">'BD U13'!$A$1:$H$79</definedName>
    <definedName function="false" hidden="false" localSheetId="16" name="_xlnm.Print_Area" vbProcedure="false">'BD U15'!$A$1:$G$47</definedName>
    <definedName function="false" hidden="false" localSheetId="17" name="_xlnm.Print_Area" vbProcedure="false">'BD U17'!$A$1:$G$31</definedName>
    <definedName function="false" hidden="false" localSheetId="18" name="_xlnm.Print_Area" vbProcedure="false">'BD U19'!$A$1:$G$31</definedName>
    <definedName function="false" hidden="false" localSheetId="7" name="_xlnm.Print_Area" vbProcedure="false">'BS U13'!$A$1:$I$271</definedName>
    <definedName function="false" hidden="false" localSheetId="8" name="_xlnm.Print_Area" vbProcedure="false">'BS U15'!$A$1:$H$120</definedName>
    <definedName function="false" hidden="false" localSheetId="9" name="_xlnm.Print_Area" vbProcedure="false">'BS U17'!$A$1:$G$78</definedName>
    <definedName function="false" hidden="false" localSheetId="10" name="_xlnm.Print_Area" vbProcedure="false">'BS U19'!$A$1:$G$32</definedName>
    <definedName function="false" hidden="false" localSheetId="11" name="_xlnm.Print_Area" vbProcedure="false">'GS U13'!$A$1:$I$210</definedName>
    <definedName function="false" hidden="false" localSheetId="12" name="_xlnm.Print_Area" vbProcedure="false">'GS U15'!$A$1:$I$135</definedName>
    <definedName function="false" hidden="false" localSheetId="13" name="_xlnm.Print_Area" vbProcedure="false">'GS U17'!$A$1:$G$78</definedName>
    <definedName function="false" hidden="false" localSheetId="14" name="_xlnm.Print_Area" vbProcedure="false">'GS U19 '!$A$1:$G$76</definedName>
    <definedName function="false" hidden="false" localSheetId="19" name="_xlnm.Print_Area" vbProcedure="false">'WD U13'!$A$1:$G$49</definedName>
    <definedName function="false" hidden="false" localSheetId="20" name="_xlnm.Print_Area" vbProcedure="false">'WD U15'!$A$1:$G$47</definedName>
    <definedName function="false" hidden="false" localSheetId="21" name="_xlnm.Print_Area" vbProcedure="false">'WD U17'!$A$1:$G$47</definedName>
    <definedName function="false" hidden="false" localSheetId="22" name="_xlnm.Print_Area" vbProcedure="false">'WD U19'!$A$1:$G$33</definedName>
    <definedName function="false" hidden="false" localSheetId="23" name="_xlnm.Print_Area" vbProcedure="false">'XD U13'!$A$1:$I$145</definedName>
    <definedName function="false" hidden="false" localSheetId="24" name="_xlnm.Print_Area" vbProcedure="false">'XD U15'!$A$1:$H$80</definedName>
    <definedName function="false" hidden="false" localSheetId="25" name="_xlnm.Print_Area" vbProcedure="false">'XD U17'!$A$1:$G$50</definedName>
    <definedName function="false" hidden="false" localSheetId="26" name="_xlnm.Print_Area" vbProcedure="false">'XD U19'!$A$1:$G$50</definedName>
    <definedName function="false" hidden="true" localSheetId="3" name="_xlnm._FilterDatabase" vbProcedure="false">'список участников (юноши)'!$A$7:$L$101</definedName>
    <definedName function="false" hidden="true" localSheetId="4" name="_xlnm._FilterDatabase" vbProcedure="false">'список участниов (девушки)'!$A$7:$I$98</definedName>
    <definedName function="false" hidden="false" localSheetId="27" name="_xlnm.Print_Area" vbProcedure="false">'СУ места до 13 лет'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7" uniqueCount="1474">
  <si>
    <t xml:space="preserve">ОСОО "Национальная федерация бадминтона России"</t>
  </si>
  <si>
    <t xml:space="preserve">ОО "Федерация бадминтона Новосибирской области"</t>
  </si>
  <si>
    <t xml:space="preserve">ОТЧЕТ</t>
  </si>
  <si>
    <t xml:space="preserve">Главной судейской коллегии о проведении</t>
  </si>
  <si>
    <t xml:space="preserve">Всероссийских юниорских и юношеских соревнований </t>
  </si>
  <si>
    <t xml:space="preserve">по бадминтону</t>
  </si>
  <si>
    <t xml:space="preserve">"Сибирский волан"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г. Бердск</t>
  </si>
  <si>
    <t xml:space="preserve">13-18 февраля 2022 года</t>
  </si>
  <si>
    <t xml:space="preserve">Всероссийские юниорские и юношеские соревнования по бадминтону "Сибирский волан" </t>
  </si>
  <si>
    <t xml:space="preserve">Всероссийская юниорская и юношеская серия YONEX Гран-при, этап первенств России по бадминтону 2022 года</t>
  </si>
  <si>
    <t xml:space="preserve">г. Бердск, 13-18 февраля 2022 г.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МС</t>
  </si>
  <si>
    <t xml:space="preserve">КМС</t>
  </si>
  <si>
    <t xml:space="preserve">Количество мужчин</t>
  </si>
  <si>
    <t xml:space="preserve">1 юн.</t>
  </si>
  <si>
    <t xml:space="preserve">Количество женщин</t>
  </si>
  <si>
    <t xml:space="preserve">2 юн.</t>
  </si>
  <si>
    <t xml:space="preserve">3 юн.</t>
  </si>
  <si>
    <t xml:space="preserve">б/р</t>
  </si>
  <si>
    <t xml:space="preserve">Регионы: 13</t>
  </si>
  <si>
    <t xml:space="preserve">Муниципальные образования: 17</t>
  </si>
  <si>
    <t xml:space="preserve">№ п/п</t>
  </si>
  <si>
    <t xml:space="preserve">Обозначение</t>
  </si>
  <si>
    <t xml:space="preserve">Наименование</t>
  </si>
  <si>
    <t xml:space="preserve">Количество участников</t>
  </si>
  <si>
    <t xml:space="preserve">АМО</t>
  </si>
  <si>
    <t xml:space="preserve">Амурская область</t>
  </si>
  <si>
    <t xml:space="preserve">г. Благовещенск</t>
  </si>
  <si>
    <t xml:space="preserve">с. Ключи </t>
  </si>
  <si>
    <t xml:space="preserve">с. Новотроицкое</t>
  </si>
  <si>
    <t xml:space="preserve">АТК</t>
  </si>
  <si>
    <t xml:space="preserve">Алтайский край</t>
  </si>
  <si>
    <t xml:space="preserve">г. Руцовск</t>
  </si>
  <si>
    <t xml:space="preserve">ЗБК</t>
  </si>
  <si>
    <t xml:space="preserve">Забайкальский край</t>
  </si>
  <si>
    <t xml:space="preserve">г. Чита</t>
  </si>
  <si>
    <t xml:space="preserve">МГО</t>
  </si>
  <si>
    <t xml:space="preserve">Магаданская область</t>
  </si>
  <si>
    <t xml:space="preserve">г. Магадан</t>
  </si>
  <si>
    <t xml:space="preserve">МСК</t>
  </si>
  <si>
    <t xml:space="preserve">Москва</t>
  </si>
  <si>
    <t xml:space="preserve">г. Москва</t>
  </si>
  <si>
    <t xml:space="preserve">МСО</t>
  </si>
  <si>
    <t xml:space="preserve">Московская область</t>
  </si>
  <si>
    <t xml:space="preserve">г. Одинцово</t>
  </si>
  <si>
    <t xml:space="preserve">НГО</t>
  </si>
  <si>
    <t xml:space="preserve">Нижегородская область</t>
  </si>
  <si>
    <t xml:space="preserve">г. Нижний Новгород</t>
  </si>
  <si>
    <t xml:space="preserve">НСО</t>
  </si>
  <si>
    <t xml:space="preserve">Новосибирская область</t>
  </si>
  <si>
    <t xml:space="preserve">г. Новосибирск</t>
  </si>
  <si>
    <t xml:space="preserve">ОМО</t>
  </si>
  <si>
    <t xml:space="preserve">Омская область</t>
  </si>
  <si>
    <t xml:space="preserve">г. Омск</t>
  </si>
  <si>
    <t xml:space="preserve">ОРО</t>
  </si>
  <si>
    <t xml:space="preserve">Орловская область</t>
  </si>
  <si>
    <t xml:space="preserve">г. Орёл</t>
  </si>
  <si>
    <t xml:space="preserve">ПРК</t>
  </si>
  <si>
    <t xml:space="preserve">Пермский край</t>
  </si>
  <si>
    <t xml:space="preserve">г. Пермь</t>
  </si>
  <si>
    <t xml:space="preserve">СВО</t>
  </si>
  <si>
    <t xml:space="preserve">Свердловская область</t>
  </si>
  <si>
    <t xml:space="preserve">г. Екатеринбург</t>
  </si>
  <si>
    <t xml:space="preserve">г. Камышлов</t>
  </si>
  <si>
    <t xml:space="preserve">ТТР</t>
  </si>
  <si>
    <t xml:space="preserve">Республика Татарстан</t>
  </si>
  <si>
    <t xml:space="preserve">Богатые Сабы</t>
  </si>
  <si>
    <t xml:space="preserve">Главный судья                                                    И.Б. Чащина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Чащина И.Б.</t>
  </si>
  <si>
    <t xml:space="preserve">Главный судья</t>
  </si>
  <si>
    <t xml:space="preserve">ВК</t>
  </si>
  <si>
    <t xml:space="preserve">Новосибирск</t>
  </si>
  <si>
    <t xml:space="preserve">Титаренко А.А.</t>
  </si>
  <si>
    <t xml:space="preserve">Зам. Главного судьи </t>
  </si>
  <si>
    <t xml:space="preserve">Артеменко А.А.</t>
  </si>
  <si>
    <t xml:space="preserve">Кожевникова А.В.</t>
  </si>
  <si>
    <t xml:space="preserve">Главный секретарь</t>
  </si>
  <si>
    <t xml:space="preserve">Кожевникова Т.Б.</t>
  </si>
  <si>
    <t xml:space="preserve">Зам. Главного секретаря </t>
  </si>
  <si>
    <t xml:space="preserve">Бадамшин М.О.</t>
  </si>
  <si>
    <t xml:space="preserve">Судья на вышке</t>
  </si>
  <si>
    <t xml:space="preserve">Омск</t>
  </si>
  <si>
    <t xml:space="preserve">Краснова Е.О.</t>
  </si>
  <si>
    <t xml:space="preserve">Зверева Т.В.</t>
  </si>
  <si>
    <t xml:space="preserve">Колосова Г.И.</t>
  </si>
  <si>
    <t xml:space="preserve">Леонов В.А.</t>
  </si>
  <si>
    <t xml:space="preserve">Африна С.И.</t>
  </si>
  <si>
    <t xml:space="preserve">Мамадаримова А.М.</t>
  </si>
  <si>
    <t xml:space="preserve">Загребельный Н.А.</t>
  </si>
  <si>
    <t xml:space="preserve">Соколовский Л.В.</t>
  </si>
  <si>
    <t xml:space="preserve">Кирсанова А.П.</t>
  </si>
  <si>
    <t xml:space="preserve">Левенец И.А.</t>
  </si>
  <si>
    <t xml:space="preserve">Судья на линии</t>
  </si>
  <si>
    <t xml:space="preserve">Мамадаримова К.М.</t>
  </si>
  <si>
    <t xml:space="preserve">И.Б. Чащина</t>
  </si>
  <si>
    <t xml:space="preserve">г. Бердск (НСО), 13-18 февраля 2022 г.</t>
  </si>
  <si>
    <t xml:space="preserve">Список участников. Юноши</t>
  </si>
  <si>
    <t xml:space="preserve">ID - номер</t>
  </si>
  <si>
    <t xml:space="preserve">Дата
рождения</t>
  </si>
  <si>
    <t xml:space="preserve">Звание,
разряд</t>
  </si>
  <si>
    <t xml:space="preserve">Спортивная организация</t>
  </si>
  <si>
    <t xml:space="preserve">Муниципальное
образование</t>
  </si>
  <si>
    <t xml:space="preserve">Личный тренер</t>
  </si>
  <si>
    <t xml:space="preserve">юниоры до 19 лет</t>
  </si>
  <si>
    <t xml:space="preserve">YSGP-10112</t>
  </si>
  <si>
    <t xml:space="preserve">Вальдер Марк Алексеевич</t>
  </si>
  <si>
    <t xml:space="preserve">БУ г. Омска «СШОР № 3»</t>
  </si>
  <si>
    <t xml:space="preserve">Бадамшин М.О., Васильева А.Е.</t>
  </si>
  <si>
    <t xml:space="preserve">YSGP-10258</t>
  </si>
  <si>
    <t xml:space="preserve">Вервекин Дмитрий Константинович</t>
  </si>
  <si>
    <t xml:space="preserve">МБУ СП "СШ "Юбилейный" </t>
  </si>
  <si>
    <t xml:space="preserve">г. Рубцовск</t>
  </si>
  <si>
    <t xml:space="preserve">Зайцева Н.Г</t>
  </si>
  <si>
    <t xml:space="preserve">YSGP-10201</t>
  </si>
  <si>
    <t xml:space="preserve">Зайцев Александр Николаевич</t>
  </si>
  <si>
    <t xml:space="preserve">YSGP-10237</t>
  </si>
  <si>
    <t xml:space="preserve">Камаев Артем Наильевич</t>
  </si>
  <si>
    <t xml:space="preserve">МБУ СШОР г. Новосибирска "ЦИВС"</t>
  </si>
  <si>
    <t xml:space="preserve">Чащина И.Б. Бессмертная Ю.В.</t>
  </si>
  <si>
    <t xml:space="preserve">YSGP-10749</t>
  </si>
  <si>
    <t xml:space="preserve">Кокшин Савелий Денисович </t>
  </si>
  <si>
    <t xml:space="preserve">МБУ СШ «Виктория»</t>
  </si>
  <si>
    <t xml:space="preserve">Коркина К.Е., Ерпалова А.А.</t>
  </si>
  <si>
    <t xml:space="preserve">YSGP-10119</t>
  </si>
  <si>
    <t xml:space="preserve">Мамзов Денис Андреевич</t>
  </si>
  <si>
    <t xml:space="preserve">Зверева Т.В., Зверева Е.С.</t>
  </si>
  <si>
    <t xml:space="preserve">YSGP-10411</t>
  </si>
  <si>
    <t xml:space="preserve">Паршин Тимофей Денисович</t>
  </si>
  <si>
    <t xml:space="preserve">YSGP-10869</t>
  </si>
  <si>
    <t xml:space="preserve">Химич Александр Александрович</t>
  </si>
  <si>
    <t xml:space="preserve">юноши до 17 лет</t>
  </si>
  <si>
    <t xml:space="preserve">YSGP-10778</t>
  </si>
  <si>
    <t xml:space="preserve">Белов Кирилл Дмитриевич</t>
  </si>
  <si>
    <t xml:space="preserve">YSGP-10874</t>
  </si>
  <si>
    <t xml:space="preserve">Гражданов Александр Павлович</t>
  </si>
  <si>
    <t xml:space="preserve">YSGP-10784</t>
  </si>
  <si>
    <t xml:space="preserve">Дмитриченко Игорь Витальевич</t>
  </si>
  <si>
    <t xml:space="preserve">YSGP-12272</t>
  </si>
  <si>
    <t xml:space="preserve">Добкин Роман Александрович</t>
  </si>
  <si>
    <t xml:space="preserve">ООО "Территория спорта"</t>
  </si>
  <si>
    <t xml:space="preserve">Медведев В.А., Медведева А.В.</t>
  </si>
  <si>
    <t xml:space="preserve">YSGP-10635</t>
  </si>
  <si>
    <t xml:space="preserve">Ефремов Роман Максимович</t>
  </si>
  <si>
    <t xml:space="preserve">Бадамшин М.О., Васильева А.Е., Краснова Е.О.</t>
  </si>
  <si>
    <t xml:space="preserve">YSGP-10404</t>
  </si>
  <si>
    <t xml:space="preserve">Зверев Максим Алексеевич</t>
  </si>
  <si>
    <t xml:space="preserve">YSGP-11895</t>
  </si>
  <si>
    <t xml:space="preserve">Колобов Владислав Андреевич</t>
  </si>
  <si>
    <t xml:space="preserve">YSGP-10963</t>
  </si>
  <si>
    <t xml:space="preserve">Копылов Андрей Романович</t>
  </si>
  <si>
    <t xml:space="preserve">YSGP-11304</t>
  </si>
  <si>
    <t xml:space="preserve">Панкрац Алексей Юрьевич</t>
  </si>
  <si>
    <t xml:space="preserve">YSGP-10308</t>
  </si>
  <si>
    <t xml:space="preserve">Соколовский Борис Владимирович</t>
  </si>
  <si>
    <t xml:space="preserve">YSGP-10433</t>
  </si>
  <si>
    <t xml:space="preserve">Шумаков Михаил Владимирович</t>
  </si>
  <si>
    <t xml:space="preserve">YSGP-10980</t>
  </si>
  <si>
    <t xml:space="preserve">Ющенко Константин Вячеславович</t>
  </si>
  <si>
    <t xml:space="preserve">юноши до 15 лет</t>
  </si>
  <si>
    <t xml:space="preserve">YSGP-10358</t>
  </si>
  <si>
    <t xml:space="preserve">Абрамов Никита Михайлович</t>
  </si>
  <si>
    <t xml:space="preserve">ГБУ СШОР по бадминтону</t>
  </si>
  <si>
    <t xml:space="preserve">Гуреева Ю.В.,Горохов М.А.</t>
  </si>
  <si>
    <t xml:space="preserve">YSGP-11933</t>
  </si>
  <si>
    <t xml:space="preserve">Алемасов Тимур Андреевич</t>
  </si>
  <si>
    <t xml:space="preserve">YSGP-11297</t>
  </si>
  <si>
    <t xml:space="preserve">Барановский Степан Александрович</t>
  </si>
  <si>
    <t xml:space="preserve">МБУ СШ «Авангард»</t>
  </si>
  <si>
    <t xml:space="preserve">YSGP-10973</t>
  </si>
  <si>
    <t xml:space="preserve">Барсуков Константин Антонович</t>
  </si>
  <si>
    <t xml:space="preserve">Евлахов Э.М. Крупадёров А.Г.</t>
  </si>
  <si>
    <t xml:space="preserve">Бондарев Кирилл Алексеевич</t>
  </si>
  <si>
    <t xml:space="preserve">АНО СБК «АМУР» </t>
  </si>
  <si>
    <t xml:space="preserve">Цакун И.Л</t>
  </si>
  <si>
    <t xml:space="preserve">YSGP-11937</t>
  </si>
  <si>
    <t xml:space="preserve">Бурлаченко Арсений Викторович</t>
  </si>
  <si>
    <t xml:space="preserve">Краснова Е.О., Краснов С.В.</t>
  </si>
  <si>
    <t xml:space="preserve">YSGP-12380</t>
  </si>
  <si>
    <t xml:space="preserve">Вебер Ярослав Владиславович</t>
  </si>
  <si>
    <t xml:space="preserve">YSGP-10979</t>
  </si>
  <si>
    <t xml:space="preserve">Данилин Константин Сергеевич</t>
  </si>
  <si>
    <t xml:space="preserve">YSGP-10158</t>
  </si>
  <si>
    <t xml:space="preserve">Иванов Алексей Александрович</t>
  </si>
  <si>
    <t xml:space="preserve">Иванов А.Е., Чуланов С.А.</t>
  </si>
  <si>
    <t xml:space="preserve">YSGP-11182</t>
  </si>
  <si>
    <t xml:space="preserve">Калинин Георгий Евгеньевич</t>
  </si>
  <si>
    <t xml:space="preserve">Краснова Е.О., Васильева А.Е.</t>
  </si>
  <si>
    <t xml:space="preserve">YSGP-10981</t>
  </si>
  <si>
    <t xml:space="preserve">Карауланов Андрей Ярославович</t>
  </si>
  <si>
    <t xml:space="preserve">Каштанов Данил Васильевич</t>
  </si>
  <si>
    <t xml:space="preserve">АНО СБК «АМУР»</t>
  </si>
  <si>
    <t xml:space="preserve">с.Новотроицкое</t>
  </si>
  <si>
    <t xml:space="preserve">Борисенко Н.Н</t>
  </si>
  <si>
    <t xml:space="preserve">YSGP-11298</t>
  </si>
  <si>
    <t xml:space="preserve">Коробейников Роман Сергеевич</t>
  </si>
  <si>
    <t xml:space="preserve">Котельников Иван Алексеевич </t>
  </si>
  <si>
    <t xml:space="preserve">г. Благовещенск </t>
  </si>
  <si>
    <t xml:space="preserve"> Рябович Е.А</t>
  </si>
  <si>
    <t xml:space="preserve">YSGP-10871</t>
  </si>
  <si>
    <t xml:space="preserve">Лебедев Кирилл Олегович</t>
  </si>
  <si>
    <t xml:space="preserve">YSGP-10982</t>
  </si>
  <si>
    <t xml:space="preserve">Леонов Андрей Владимирович</t>
  </si>
  <si>
    <t xml:space="preserve">YSGP-10261</t>
  </si>
  <si>
    <t xml:space="preserve">Милёхин Егор Александрович</t>
  </si>
  <si>
    <t xml:space="preserve">YSGP-11896</t>
  </si>
  <si>
    <t xml:space="preserve">Москаленко Глеб Эдуардович</t>
  </si>
  <si>
    <t xml:space="preserve">Клементьев А.И.</t>
  </si>
  <si>
    <t xml:space="preserve">Некрасов Алексей Вадимович</t>
  </si>
  <si>
    <t xml:space="preserve">Понизов Иван Викторович</t>
  </si>
  <si>
    <t xml:space="preserve">Рябович Е.А</t>
  </si>
  <si>
    <t xml:space="preserve">YSGP-10697</t>
  </si>
  <si>
    <t xml:space="preserve">Порядин Фёдор Михайлович </t>
  </si>
  <si>
    <t xml:space="preserve">YSGP-12814</t>
  </si>
  <si>
    <t xml:space="preserve">Синицин Максим Денисович</t>
  </si>
  <si>
    <t xml:space="preserve">YSGP-10872</t>
  </si>
  <si>
    <t xml:space="preserve">Скибо Матвей Сергеевич</t>
  </si>
  <si>
    <t xml:space="preserve">Сно Алекандр Дмитриевич</t>
  </si>
  <si>
    <t xml:space="preserve">СШОР "ЦСКА"</t>
  </si>
  <si>
    <t xml:space="preserve">Дубовенко Е.Ю.</t>
  </si>
  <si>
    <t xml:space="preserve">YSGP-10793</t>
  </si>
  <si>
    <t xml:space="preserve">Степанов Никита Игоревич</t>
  </si>
  <si>
    <t xml:space="preserve">Омская Федерация Бадминтона </t>
  </si>
  <si>
    <t xml:space="preserve">Степанов И.Ю</t>
  </si>
  <si>
    <t xml:space="preserve">YSGP-10180</t>
  </si>
  <si>
    <t xml:space="preserve">Суляев Лука Сергеевич</t>
  </si>
  <si>
    <t xml:space="preserve">YSGP-10972</t>
  </si>
  <si>
    <t xml:space="preserve">Фалалеев Леонид Алексеевич</t>
  </si>
  <si>
    <t xml:space="preserve">YSGP-11399</t>
  </si>
  <si>
    <t xml:space="preserve">Шнайдер Илья Александрович</t>
  </si>
  <si>
    <t xml:space="preserve">YSGP-11400</t>
  </si>
  <si>
    <t xml:space="preserve">Якубов Матвей Станиславович</t>
  </si>
  <si>
    <t xml:space="preserve">мальчики до 13 лет</t>
  </si>
  <si>
    <t xml:space="preserve">YSGP-12382</t>
  </si>
  <si>
    <t xml:space="preserve">Абель Максим Алексеевич</t>
  </si>
  <si>
    <t xml:space="preserve">YSGP-11935</t>
  </si>
  <si>
    <t xml:space="preserve">Асанов Георгий Валентинович</t>
  </si>
  <si>
    <t xml:space="preserve">YSGP-12518</t>
  </si>
  <si>
    <t xml:space="preserve">Бирюков Никита Станиславович</t>
  </si>
  <si>
    <t xml:space="preserve">МБУ СШ «Факел»</t>
  </si>
  <si>
    <t xml:space="preserve">Иванов И.П., Иванова А.Г.</t>
  </si>
  <si>
    <t xml:space="preserve">YSGP-12674</t>
  </si>
  <si>
    <t xml:space="preserve">Васин Арсений Станиславович</t>
  </si>
  <si>
    <t xml:space="preserve">YSGP-12807</t>
  </si>
  <si>
    <t xml:space="preserve">Гайтоненко Савелий Дмитриевич</t>
  </si>
  <si>
    <t xml:space="preserve">Зубрилов Е.В.</t>
  </si>
  <si>
    <t xml:space="preserve">YSGP-11992</t>
  </si>
  <si>
    <t xml:space="preserve">Гарнев Федор Александрович</t>
  </si>
  <si>
    <t xml:space="preserve">YSGP-12379</t>
  </si>
  <si>
    <t xml:space="preserve">Добровольский Вадим Александрович</t>
  </si>
  <si>
    <t xml:space="preserve">Дубровин Николай Александрович</t>
  </si>
  <si>
    <t xml:space="preserve">Егоров Елисей Васильевич</t>
  </si>
  <si>
    <t xml:space="preserve">YSGP-11984</t>
  </si>
  <si>
    <t xml:space="preserve">Ельчининов Владислав Викторович</t>
  </si>
  <si>
    <t xml:space="preserve">Загрядский Александр Дмитриевич</t>
  </si>
  <si>
    <t xml:space="preserve">YSGP-12808</t>
  </si>
  <si>
    <t xml:space="preserve">Иванищев Ярослав Сергеевич</t>
  </si>
  <si>
    <t xml:space="preserve">YSGP-11889</t>
  </si>
  <si>
    <t xml:space="preserve">Исавнин Тимофей Ильич</t>
  </si>
  <si>
    <t xml:space="preserve">Каштанов Вадим Васильевич</t>
  </si>
  <si>
    <t xml:space="preserve">YSGP-10967</t>
  </si>
  <si>
    <t xml:space="preserve">Киселев Кирилл Михайлович</t>
  </si>
  <si>
    <t xml:space="preserve">YSGP-11303</t>
  </si>
  <si>
    <t xml:space="preserve">Князев Степан Алексеевич</t>
  </si>
  <si>
    <t xml:space="preserve">YSGP-12809</t>
  </si>
  <si>
    <t xml:space="preserve">Кочетков Егор Алексеевич</t>
  </si>
  <si>
    <t xml:space="preserve">YSGP-10966</t>
  </si>
  <si>
    <t xml:space="preserve">Кочуров Семен Александрович</t>
  </si>
  <si>
    <t xml:space="preserve">Лопатин Дмитрий Максимович</t>
  </si>
  <si>
    <t xml:space="preserve">ГУДО "Забайкальсий краевой центр физической культуры и спорта"</t>
  </si>
  <si>
    <t xml:space="preserve">Епринцев А.Н.</t>
  </si>
  <si>
    <t xml:space="preserve">YSGP-12812</t>
  </si>
  <si>
    <t xml:space="preserve">Матусев Николай Сергеевич</t>
  </si>
  <si>
    <t xml:space="preserve">YSGP-12096</t>
  </si>
  <si>
    <t xml:space="preserve">Мунин Ярослав Егорович</t>
  </si>
  <si>
    <t xml:space="preserve">YSGP-12977</t>
  </si>
  <si>
    <t xml:space="preserve">Насакин Семен Сергеевич</t>
  </si>
  <si>
    <t xml:space="preserve">YSGP-11884</t>
  </si>
  <si>
    <t xml:space="preserve">Насонов Дмитрий Михайлович</t>
  </si>
  <si>
    <t xml:space="preserve">МАУ ДО «ДЮСШ» Камышловского городского округа</t>
  </si>
  <si>
    <t xml:space="preserve">Черкасских С.А.</t>
  </si>
  <si>
    <t xml:space="preserve">YSGP-12736</t>
  </si>
  <si>
    <t xml:space="preserve">Никитин Артемий Александрович </t>
  </si>
  <si>
    <t xml:space="preserve">YSGP-11988</t>
  </si>
  <si>
    <t xml:space="preserve">Панин Дмитрий Витальевич</t>
  </si>
  <si>
    <t xml:space="preserve">YSGP-12813</t>
  </si>
  <si>
    <t xml:space="preserve">Пономарев Глеб Егорович</t>
  </si>
  <si>
    <t xml:space="preserve">Прохоров Матвей Николаевич </t>
  </si>
  <si>
    <t xml:space="preserve"> Орехова И.В</t>
  </si>
  <si>
    <t xml:space="preserve">Ромошов Сергей Владимирович</t>
  </si>
  <si>
    <t xml:space="preserve">YSGP-12385</t>
  </si>
  <si>
    <t xml:space="preserve">Рыбочкин Артём Евгеньевич</t>
  </si>
  <si>
    <t xml:space="preserve">YSGP-12517</t>
  </si>
  <si>
    <t xml:space="preserve">Смолин Роман Константинович</t>
  </si>
  <si>
    <t xml:space="preserve">YSGP-12511</t>
  </si>
  <si>
    <t xml:space="preserve">Спиричев Владимир Алексеевич</t>
  </si>
  <si>
    <t xml:space="preserve">YSGP-11880</t>
  </si>
  <si>
    <t xml:space="preserve">Тимонов Георгий Андреевич</t>
  </si>
  <si>
    <t xml:space="preserve">YSGP-11887</t>
  </si>
  <si>
    <t xml:space="preserve">Турыгин Савелий Сергеевич</t>
  </si>
  <si>
    <t xml:space="preserve">Гладких А.В.</t>
  </si>
  <si>
    <t xml:space="preserve">YSGP-12383</t>
  </si>
  <si>
    <t xml:space="preserve">Федоров Кирилл Константинович</t>
  </si>
  <si>
    <t xml:space="preserve">YSGP-12384</t>
  </si>
  <si>
    <t xml:space="preserve">Федотов Михаил Романович</t>
  </si>
  <si>
    <t xml:space="preserve">YSGP-10970</t>
  </si>
  <si>
    <t xml:space="preserve">Фролов Михаил Иванович</t>
  </si>
  <si>
    <t xml:space="preserve">Черногубов Алексей Дмитриевич</t>
  </si>
  <si>
    <t xml:space="preserve">YSGP-11888</t>
  </si>
  <si>
    <t xml:space="preserve">Шарков Матвей Александрович</t>
  </si>
  <si>
    <t xml:space="preserve">Юльков Андрей Андреевич</t>
  </si>
  <si>
    <t xml:space="preserve">Тартынов Дмитрий Антонович</t>
  </si>
  <si>
    <t xml:space="preserve">всего</t>
  </si>
  <si>
    <t xml:space="preserve">Главный удья</t>
  </si>
  <si>
    <t xml:space="preserve">Список участников. Деушки</t>
  </si>
  <si>
    <t xml:space="preserve">юниорки до 19 лет</t>
  </si>
  <si>
    <t xml:space="preserve">YSGP-20940</t>
  </si>
  <si>
    <t xml:space="preserve">Волегова Екатерина Петровна</t>
  </si>
  <si>
    <t xml:space="preserve">YSGP-20169</t>
  </si>
  <si>
    <t xml:space="preserve">Калашникова Алёна Евгеньевна</t>
  </si>
  <si>
    <t xml:space="preserve">YSGP-21026</t>
  </si>
  <si>
    <t xml:space="preserve">Куликова Наталья Юрьевна</t>
  </si>
  <si>
    <t xml:space="preserve">YSGP-12213</t>
  </si>
  <si>
    <t xml:space="preserve">Моцная Анастасия Васильевна </t>
  </si>
  <si>
    <t xml:space="preserve">Васильев А.О </t>
  </si>
  <si>
    <t xml:space="preserve">YSGP-20596</t>
  </si>
  <si>
    <t xml:space="preserve">Орлова Марина Викторовна</t>
  </si>
  <si>
    <t xml:space="preserve">YSGP-21032</t>
  </si>
  <si>
    <t xml:space="preserve">Пономарёва Александра Евгеньевна</t>
  </si>
  <si>
    <t xml:space="preserve">YSGP-20522</t>
  </si>
  <si>
    <t xml:space="preserve">Чекалдина Арина Андреевна</t>
  </si>
  <si>
    <t xml:space="preserve">девушки до 17 лет</t>
  </si>
  <si>
    <t xml:space="preserve">YSGP-20484</t>
  </si>
  <si>
    <t xml:space="preserve">Алексеева Екатерина Дмитриевна</t>
  </si>
  <si>
    <t xml:space="preserve">YSGP-12392</t>
  </si>
  <si>
    <t xml:space="preserve">Барсукова Светлана Антоновна</t>
  </si>
  <si>
    <t xml:space="preserve">YSGP-20044</t>
  </si>
  <si>
    <t xml:space="preserve">Вавилова Софья Андреевна</t>
  </si>
  <si>
    <t xml:space="preserve">МАУ СШОР Кировского района г. Перми</t>
  </si>
  <si>
    <t xml:space="preserve">Шимко Е.М.</t>
  </si>
  <si>
    <t xml:space="preserve">YSGP-20194</t>
  </si>
  <si>
    <t xml:space="preserve">Грейлих Лика Павловна</t>
  </si>
  <si>
    <t xml:space="preserve">YSGP-20422</t>
  </si>
  <si>
    <t xml:space="preserve">Данилова Кристина Алексеевна</t>
  </si>
  <si>
    <t xml:space="preserve">YSGP-20531</t>
  </si>
  <si>
    <t xml:space="preserve">Дурнева Вероника Сергеевнав</t>
  </si>
  <si>
    <t xml:space="preserve">Дядькова Юлия Евгеньевна</t>
  </si>
  <si>
    <t xml:space="preserve">YSGP-20554</t>
  </si>
  <si>
    <t xml:space="preserve">Елькина София Ивановна</t>
  </si>
  <si>
    <t xml:space="preserve">YSGP-20416</t>
  </si>
  <si>
    <t xml:space="preserve">Ефремова Марьяна Олеговна</t>
  </si>
  <si>
    <t xml:space="preserve">МБУ СШ "Одинцово"</t>
  </si>
  <si>
    <t xml:space="preserve"> г. Одинцово</t>
  </si>
  <si>
    <t xml:space="preserve">Костромцова Ж.Я.</t>
  </si>
  <si>
    <t xml:space="preserve">YSGP-20128</t>
  </si>
  <si>
    <t xml:space="preserve">Жекина Дарья Дмитриевна</t>
  </si>
  <si>
    <t xml:space="preserve">Пономарев А.М.</t>
  </si>
  <si>
    <t xml:space="preserve">YSGP-20759</t>
  </si>
  <si>
    <t xml:space="preserve">Клопова Полина Сергеевна</t>
  </si>
  <si>
    <t xml:space="preserve">YSGP-20675</t>
  </si>
  <si>
    <t xml:space="preserve">Ляуфер Алина Евгеньевна</t>
  </si>
  <si>
    <t xml:space="preserve">YSGP-20849</t>
  </si>
  <si>
    <t xml:space="preserve">Мальцева Анастасия Евгеньевна</t>
  </si>
  <si>
    <t xml:space="preserve">YSGP-20846</t>
  </si>
  <si>
    <t xml:space="preserve">Напалкова Анна Андреевна</t>
  </si>
  <si>
    <t xml:space="preserve">YSGP-11961</t>
  </si>
  <si>
    <t xml:space="preserve">Пискулина Александра Сергеевна</t>
  </si>
  <si>
    <t xml:space="preserve">YSGP-20172</t>
  </si>
  <si>
    <t xml:space="preserve">Родионова Александра Владимировна</t>
  </si>
  <si>
    <t xml:space="preserve">YSGP-20306</t>
  </si>
  <si>
    <t xml:space="preserve">Савельева Александра Дмитриевна</t>
  </si>
  <si>
    <t xml:space="preserve">YSGP-20258</t>
  </si>
  <si>
    <t xml:space="preserve">Соколова Анна Арсеньевна</t>
  </si>
  <si>
    <t xml:space="preserve">Царькова Софья Ильична</t>
  </si>
  <si>
    <t xml:space="preserve">Гейт М, Епринцев А.Н.</t>
  </si>
  <si>
    <t xml:space="preserve">YSGP-20138</t>
  </si>
  <si>
    <t xml:space="preserve">Щередина Полина Игоревна</t>
  </si>
  <si>
    <t xml:space="preserve">девушки до 15 лет</t>
  </si>
  <si>
    <t xml:space="preserve">YSGP-20225</t>
  </si>
  <si>
    <t xml:space="preserve">Ахметшина Амина</t>
  </si>
  <si>
    <t xml:space="preserve">Федерация бадминтона Орловской области </t>
  </si>
  <si>
    <t xml:space="preserve">г. Орел</t>
  </si>
  <si>
    <t xml:space="preserve">Сорокина В. А. </t>
  </si>
  <si>
    <t xml:space="preserve">YSGP-12212</t>
  </si>
  <si>
    <t xml:space="preserve">Баранова Диана Валерьевна</t>
  </si>
  <si>
    <t xml:space="preserve">Васильев А.О</t>
  </si>
  <si>
    <t xml:space="preserve">YSGP-21075</t>
  </si>
  <si>
    <t xml:space="preserve">Батырова Софья Александровна</t>
  </si>
  <si>
    <t xml:space="preserve">YSGP-20818</t>
  </si>
  <si>
    <t xml:space="preserve">Бурцева Елизавета Денисовна</t>
  </si>
  <si>
    <t xml:space="preserve">Черкасских С.А., Гладких А.В.</t>
  </si>
  <si>
    <t xml:space="preserve">Го Ксения Яньевна</t>
  </si>
  <si>
    <t xml:space="preserve">Орехова И.В</t>
  </si>
  <si>
    <t xml:space="preserve">YSGP-12797</t>
  </si>
  <si>
    <t xml:space="preserve">Дерксен София Павловна</t>
  </si>
  <si>
    <t xml:space="preserve">YSGP-20736</t>
  </si>
  <si>
    <t xml:space="preserve">Иващенко Алена Алексеевна</t>
  </si>
  <si>
    <t xml:space="preserve">МБУ "СШ "САБА-АРЕНА" Сабинского муниципального района Республики Татарстан</t>
  </si>
  <si>
    <t xml:space="preserve">Зарипова Г.Х</t>
  </si>
  <si>
    <t xml:space="preserve">YSGP-11951</t>
  </si>
  <si>
    <t xml:space="preserve">Исавнина Александра Ильинична</t>
  </si>
  <si>
    <t xml:space="preserve">YSGP-20941</t>
  </si>
  <si>
    <t xml:space="preserve">Клопова София Сергеевна</t>
  </si>
  <si>
    <t xml:space="preserve">YSGP-11959</t>
  </si>
  <si>
    <t xml:space="preserve">Князева Елизавета Алексеевна</t>
  </si>
  <si>
    <t xml:space="preserve">Корякина Екатерина Сергеевна</t>
  </si>
  <si>
    <t xml:space="preserve">YSGP-12519</t>
  </si>
  <si>
    <t xml:space="preserve">Нечаева Софья Александровна</t>
  </si>
  <si>
    <t xml:space="preserve">YSGP-20942</t>
  </si>
  <si>
    <t xml:space="preserve">Осадчая Мария Алексеевна</t>
  </si>
  <si>
    <t xml:space="preserve">Побежимова Екатерина Викторовна</t>
  </si>
  <si>
    <t xml:space="preserve">YSGP-11183</t>
  </si>
  <si>
    <t xml:space="preserve">Пономарева Виктория Андреевна</t>
  </si>
  <si>
    <t xml:space="preserve">Пяткова Анастасия Максимовна</t>
  </si>
  <si>
    <t xml:space="preserve">YSGP-21056</t>
  </si>
  <si>
    <t xml:space="preserve">Серикова Мария Александровна</t>
  </si>
  <si>
    <t xml:space="preserve">YSGP-20668</t>
  </si>
  <si>
    <t xml:space="preserve">Солодовникова Александра Александровна</t>
  </si>
  <si>
    <t xml:space="preserve">YSGP-20126</t>
  </si>
  <si>
    <t xml:space="preserve">Сыпко Софья Борисовна</t>
  </si>
  <si>
    <t xml:space="preserve">Чумак Ксения Александровна </t>
  </si>
  <si>
    <t xml:space="preserve">Орехова И.В </t>
  </si>
  <si>
    <t xml:space="preserve">Щербинина Ангелина Владимировна</t>
  </si>
  <si>
    <t xml:space="preserve">С.Ключи </t>
  </si>
  <si>
    <t xml:space="preserve">YSGP-21089</t>
  </si>
  <si>
    <t xml:space="preserve">Яковенко Ксения Александровна</t>
  </si>
  <si>
    <t xml:space="preserve">YSGP-11955</t>
  </si>
  <si>
    <t xml:space="preserve">Ясинская Ксения Витальевна</t>
  </si>
  <si>
    <t xml:space="preserve">девочки до 13 лет</t>
  </si>
  <si>
    <t xml:space="preserve">Азаркова Ирина Дмитриевна</t>
  </si>
  <si>
    <t xml:space="preserve">YSGP-12512</t>
  </si>
  <si>
    <t xml:space="preserve">Азаркова Светлана Дмитриевна</t>
  </si>
  <si>
    <t xml:space="preserve">YSGP-12795</t>
  </si>
  <si>
    <t xml:space="preserve">Ананьева Варвара Андреевна</t>
  </si>
  <si>
    <t xml:space="preserve">YSGP-12397</t>
  </si>
  <si>
    <t xml:space="preserve">Бадмогоряева Виктория Игоревна</t>
  </si>
  <si>
    <t xml:space="preserve">Ваулина Елизавета Владимировна</t>
  </si>
  <si>
    <t xml:space="preserve">Ващенко Анастасия Александровна</t>
  </si>
  <si>
    <t xml:space="preserve">YSGP-12395</t>
  </si>
  <si>
    <t xml:space="preserve">Воронкова Ева Игоревна</t>
  </si>
  <si>
    <t xml:space="preserve">YSGP-12796</t>
  </si>
  <si>
    <t xml:space="preserve">Голова Анна Ивановна</t>
  </si>
  <si>
    <t xml:space="preserve">Головина Мария Дмитриевна</t>
  </si>
  <si>
    <t xml:space="preserve">Гомон Дарья Сергеевна</t>
  </si>
  <si>
    <t xml:space="preserve">Горновая Алиса Эдуардовна</t>
  </si>
  <si>
    <t xml:space="preserve">YSGP-21044</t>
  </si>
  <si>
    <t xml:space="preserve">Грейлих Ева Павловна</t>
  </si>
  <si>
    <t xml:space="preserve">Денина Злата Евгеньевна</t>
  </si>
  <si>
    <t xml:space="preserve">Денисенко Мария Ивановна</t>
  </si>
  <si>
    <t xml:space="preserve">YSGP-11177</t>
  </si>
  <si>
    <t xml:space="preserve">Дивавина Мария Дмитриевна</t>
  </si>
  <si>
    <t xml:space="preserve">МАУ СШ «Росток»</t>
  </si>
  <si>
    <t xml:space="preserve">Созонов А.В., Зубрилов Е.В.</t>
  </si>
  <si>
    <t xml:space="preserve">Ершова Элина Дмитриевна</t>
  </si>
  <si>
    <t xml:space="preserve">YSGP-12094</t>
  </si>
  <si>
    <t xml:space="preserve">Жукова Анна Георгиевна</t>
  </si>
  <si>
    <t xml:space="preserve">YSGP-12521</t>
  </si>
  <si>
    <t xml:space="preserve">Иванова Мария Игоревна</t>
  </si>
  <si>
    <t xml:space="preserve">YSGP-11605</t>
  </si>
  <si>
    <t xml:space="preserve">Иволина Милана Анатольевна</t>
  </si>
  <si>
    <t xml:space="preserve">YSGP-12394</t>
  </si>
  <si>
    <t xml:space="preserve">Кадермас Арина Максимовна</t>
  </si>
  <si>
    <t xml:space="preserve">YSGP-12798</t>
  </si>
  <si>
    <t xml:space="preserve">Киселева Лидия Михайловна</t>
  </si>
  <si>
    <t xml:space="preserve">YSGP-11882</t>
  </si>
  <si>
    <t xml:space="preserve">Клюева Ирина Максимовна</t>
  </si>
  <si>
    <t xml:space="preserve">Липина Ульяна Алексеевна</t>
  </si>
  <si>
    <t xml:space="preserve">Машевская Софья Владиславовна</t>
  </si>
  <si>
    <t xml:space="preserve">YSGP-12801</t>
  </si>
  <si>
    <t xml:space="preserve">Миллер Арина Павловна</t>
  </si>
  <si>
    <t xml:space="preserve">Мужельских Полина Александровна</t>
  </si>
  <si>
    <t xml:space="preserve">Николаева Ксения Константиновна </t>
  </si>
  <si>
    <t xml:space="preserve"> 14.07.2010</t>
  </si>
  <si>
    <t xml:space="preserve"> Васильев А.О</t>
  </si>
  <si>
    <t xml:space="preserve">YSGP-12396</t>
  </si>
  <si>
    <t xml:space="preserve">Пичканова Мария Александровна</t>
  </si>
  <si>
    <t xml:space="preserve">YSGP-21040</t>
  </si>
  <si>
    <t xml:space="preserve">Полешова Арина Анатольевна</t>
  </si>
  <si>
    <t xml:space="preserve">YSGP-12522</t>
  </si>
  <si>
    <t xml:space="preserve">Семухина Алиса Денисовна</t>
  </si>
  <si>
    <t xml:space="preserve">YSGP-11883</t>
  </si>
  <si>
    <t xml:space="preserve">Соловьева Кира Алексеевна</t>
  </si>
  <si>
    <t xml:space="preserve">YSGP-12516</t>
  </si>
  <si>
    <t xml:space="preserve">Сутормина Эвелина Алексеевна</t>
  </si>
  <si>
    <t xml:space="preserve">YSGP-12805</t>
  </si>
  <si>
    <t xml:space="preserve">Тайкешева Амина Дияровна</t>
  </si>
  <si>
    <t xml:space="preserve">YSGP-21038</t>
  </si>
  <si>
    <t xml:space="preserve">Филимонова Варвара Александровна</t>
  </si>
  <si>
    <t xml:space="preserve">YSGP-12393</t>
  </si>
  <si>
    <t xml:space="preserve">Чернышкова Дарья Вадимовна</t>
  </si>
  <si>
    <t xml:space="preserve">YSGP-12720</t>
  </si>
  <si>
    <t xml:space="preserve">Шадрина Мария Ивановна</t>
  </si>
  <si>
    <t xml:space="preserve">РСОО "Федерация бадминтона Новосибирской области"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13 февраля, воскресенье</t>
  </si>
  <si>
    <t xml:space="preserve">ЦСК "Вега"</t>
  </si>
  <si>
    <t xml:space="preserve">Приезд участников</t>
  </si>
  <si>
    <t xml:space="preserve">18.00-20.00</t>
  </si>
  <si>
    <t xml:space="preserve">Опробование зала</t>
  </si>
  <si>
    <t xml:space="preserve">18:00-20:00</t>
  </si>
  <si>
    <t xml:space="preserve">Работа Мандатной комиссии, прием именных заявок</t>
  </si>
  <si>
    <t xml:space="preserve">20:00</t>
  </si>
  <si>
    <t xml:space="preserve">Совещание для представителей и тренеров</t>
  </si>
  <si>
    <t xml:space="preserve">14 февраля, понедельник</t>
  </si>
  <si>
    <t xml:space="preserve">10:00</t>
  </si>
  <si>
    <t xml:space="preserve">Мужской одиночный разряд до 15 лет, до 17 лет, игры до 1/4 финала</t>
  </si>
  <si>
    <t xml:space="preserve">11:00</t>
  </si>
  <si>
    <t xml:space="preserve">Женский одиночный разряд до 15 лет, до 17 лет, игры до 1/4 финала</t>
  </si>
  <si>
    <t xml:space="preserve">12:00</t>
  </si>
  <si>
    <t xml:space="preserve">Мужской одиночный разряд до 13 лет, игры до 1/8</t>
  </si>
  <si>
    <t xml:space="preserve">13:00</t>
  </si>
  <si>
    <t xml:space="preserve">Мужской одиночный разряд, женский одиночный разрд до 19 лет, игры до 1/4 финала</t>
  </si>
  <si>
    <t xml:space="preserve">14:00</t>
  </si>
  <si>
    <t xml:space="preserve">Женский одиночный разряд до 13 лет, игры до 1/8</t>
  </si>
  <si>
    <t xml:space="preserve">15 февраля, вторник</t>
  </si>
  <si>
    <t xml:space="preserve">Мужской одиночный разряд, женский одиночный разряд до 13 лет, 1/4 финала</t>
  </si>
  <si>
    <t xml:space="preserve">Мужской одиночный разряд, женский одиночный разряд до 13 ле, игры за 17, 33 места</t>
  </si>
  <si>
    <t xml:space="preserve">Мужской парный разряд, женский парный разряд  до 15 лет, до 17 лет, до финалов</t>
  </si>
  <si>
    <t xml:space="preserve">Мужской парный разряд, женский парный разряд до 13 лет, игры до 1/4 финала,                                                                 мужкой, женский одиночный разряд до 15, до 17 лет, игры за места</t>
  </si>
  <si>
    <t xml:space="preserve">16:00</t>
  </si>
  <si>
    <t xml:space="preserve">Мужской парный разряд, женский парный разряд до 19 лет, игры до финалов</t>
  </si>
  <si>
    <t xml:space="preserve">16 февраля, среда</t>
  </si>
  <si>
    <t xml:space="preserve">Смешанный парный разряд до 13 лет, игры до финала,                                                                                                        мужской и женский одиночный разряд до 13 лет, игры за места</t>
  </si>
  <si>
    <t xml:space="preserve">Смешанный парный разряд до 15 лет игры до финала</t>
  </si>
  <si>
    <t xml:space="preserve">Смешанный парный разряд до 17 лет, игры до финала</t>
  </si>
  <si>
    <t xml:space="preserve">Смешанный парный разряд до 19 лет, игры до финала</t>
  </si>
  <si>
    <t xml:space="preserve">Одиночные, парные, сешанный разряды до 13 лет, 1/2 финала,                                                                                                                                                               мужской и женский одиночные разряды до 15, 17, 19 лет, 1/2 финала</t>
  </si>
  <si>
    <t xml:space="preserve">17 февраля, четверг</t>
  </si>
  <si>
    <t xml:space="preserve">Финальные игры во всех разрядах и возрастах</t>
  </si>
  <si>
    <t xml:space="preserve">15:00</t>
  </si>
  <si>
    <t xml:space="preserve">Награждение победителей и призеров</t>
  </si>
  <si>
    <t xml:space="preserve">18 февраля, пятница</t>
  </si>
  <si>
    <t xml:space="preserve">Отъезд участников соревнований</t>
  </si>
  <si>
    <t xml:space="preserve">Распределение призового фонда</t>
  </si>
  <si>
    <t xml:space="preserve">до 19 лет (2004 - 2005 г.р.)</t>
  </si>
  <si>
    <t xml:space="preserve">1 место</t>
  </si>
  <si>
    <t xml:space="preserve">2 место</t>
  </si>
  <si>
    <t xml:space="preserve">3 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До 17 лет (2006-2007 г.р.)</t>
  </si>
  <si>
    <t xml:space="preserve">До 15 лет (2008-2009 г.р.)</t>
  </si>
  <si>
    <t xml:space="preserve">До 13 лет (2010-2013 г.р.)</t>
  </si>
  <si>
    <t xml:space="preserve">Всего: </t>
  </si>
  <si>
    <t xml:space="preserve">135 200 руб.</t>
  </si>
  <si>
    <t xml:space="preserve">наградная продукция</t>
  </si>
  <si>
    <t xml:space="preserve">26368 руб. </t>
  </si>
  <si>
    <t xml:space="preserve">Всероссийские юниорские и юношеские соревнования по бадминтну "Сибиркий волан" </t>
  </si>
  <si>
    <t xml:space="preserve">Мужской одиночный разряд. Возрастная группа до 13 лет</t>
  </si>
  <si>
    <t xml:space="preserve">Club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НСО </t>
  </si>
  <si>
    <t xml:space="preserve">Тимофей Исавнин [1] </t>
  </si>
  <si>
    <t xml:space="preserve">2 </t>
  </si>
  <si>
    <t xml:space="preserve">Никита Бирюков </t>
  </si>
  <si>
    <t xml:space="preserve">3 </t>
  </si>
  <si>
    <t xml:space="preserve">СВО </t>
  </si>
  <si>
    <t xml:space="preserve">21-14 21-17  </t>
  </si>
  <si>
    <t xml:space="preserve">4 </t>
  </si>
  <si>
    <t xml:space="preserve">5 </t>
  </si>
  <si>
    <t xml:space="preserve">МГО </t>
  </si>
  <si>
    <t xml:space="preserve">Арсений Васин </t>
  </si>
  <si>
    <t xml:space="preserve">21-9 21-14  </t>
  </si>
  <si>
    <t xml:space="preserve">6 </t>
  </si>
  <si>
    <t xml:space="preserve">7 </t>
  </si>
  <si>
    <t xml:space="preserve">АМО </t>
  </si>
  <si>
    <t xml:space="preserve">Вадим Каштанов </t>
  </si>
  <si>
    <t xml:space="preserve">21-12 12-21 21-13  </t>
  </si>
  <si>
    <t xml:space="preserve">8 </t>
  </si>
  <si>
    <t xml:space="preserve">9 </t>
  </si>
  <si>
    <t xml:space="preserve">ОМО </t>
  </si>
  <si>
    <t xml:space="preserve">Михаил Федотов [5/8] </t>
  </si>
  <si>
    <t xml:space="preserve">21-11 21-10  </t>
  </si>
  <si>
    <t xml:space="preserve">10 </t>
  </si>
  <si>
    <t xml:space="preserve">11 </t>
  </si>
  <si>
    <t xml:space="preserve">Егор Кочетков </t>
  </si>
  <si>
    <t xml:space="preserve">21-7 21-3  </t>
  </si>
  <si>
    <t xml:space="preserve">12 </t>
  </si>
  <si>
    <t xml:space="preserve">13 </t>
  </si>
  <si>
    <t xml:space="preserve">АТК </t>
  </si>
  <si>
    <t xml:space="preserve">Николай Матусев </t>
  </si>
  <si>
    <t xml:space="preserve">21-17 21-12  </t>
  </si>
  <si>
    <t xml:space="preserve">14 </t>
  </si>
  <si>
    <t xml:space="preserve">Георгий Тимонов </t>
  </si>
  <si>
    <t xml:space="preserve">15 </t>
  </si>
  <si>
    <t xml:space="preserve">Артемий Никитин </t>
  </si>
  <si>
    <t xml:space="preserve">21-12 21-10  </t>
  </si>
  <si>
    <t xml:space="preserve">16 </t>
  </si>
  <si>
    <t xml:space="preserve">21-8 21-4  </t>
  </si>
  <si>
    <t xml:space="preserve">Дмитрий Насонов [3/4] </t>
  </si>
  <si>
    <t xml:space="preserve">17 </t>
  </si>
  <si>
    <t xml:space="preserve">21-12 21-18  </t>
  </si>
  <si>
    <t xml:space="preserve">18 </t>
  </si>
  <si>
    <t xml:space="preserve">19 </t>
  </si>
  <si>
    <t xml:space="preserve">Александр Загрядский </t>
  </si>
  <si>
    <t xml:space="preserve">21-4 21-8  </t>
  </si>
  <si>
    <t xml:space="preserve">20 </t>
  </si>
  <si>
    <t xml:space="preserve">21 </t>
  </si>
  <si>
    <t xml:space="preserve">Федор Гарнев </t>
  </si>
  <si>
    <t xml:space="preserve">21-10 21-3  </t>
  </si>
  <si>
    <t xml:space="preserve">22 </t>
  </si>
  <si>
    <t xml:space="preserve">Дмитрий Панин </t>
  </si>
  <si>
    <t xml:space="preserve">23 </t>
  </si>
  <si>
    <t xml:space="preserve">21-2 21-4  </t>
  </si>
  <si>
    <t xml:space="preserve">24 </t>
  </si>
  <si>
    <t xml:space="preserve">Ярослав Иванищев </t>
  </si>
  <si>
    <t xml:space="preserve">21-8 21-6  </t>
  </si>
  <si>
    <t xml:space="preserve">25 </t>
  </si>
  <si>
    <t xml:space="preserve">Михаил Фролов [5/8] </t>
  </si>
  <si>
    <t xml:space="preserve">21-10 23-21  </t>
  </si>
  <si>
    <t xml:space="preserve">26 </t>
  </si>
  <si>
    <t xml:space="preserve">27 </t>
  </si>
  <si>
    <t xml:space="preserve">ЗБК </t>
  </si>
  <si>
    <t xml:space="preserve">Дмитрий Лопатин </t>
  </si>
  <si>
    <t xml:space="preserve">21-9 21-6  </t>
  </si>
  <si>
    <t xml:space="preserve">28 </t>
  </si>
  <si>
    <t xml:space="preserve">Роман Смолин </t>
  </si>
  <si>
    <t xml:space="preserve">29 </t>
  </si>
  <si>
    <t xml:space="preserve">Матвей Прохоров </t>
  </si>
  <si>
    <t xml:space="preserve">21-14 22-20  </t>
  </si>
  <si>
    <t xml:space="preserve">30 </t>
  </si>
  <si>
    <t xml:space="preserve">31 </t>
  </si>
  <si>
    <t xml:space="preserve">21-6 21-3  </t>
  </si>
  <si>
    <t xml:space="preserve">32 </t>
  </si>
  <si>
    <t xml:space="preserve">Кирилл Федоров </t>
  </si>
  <si>
    <t xml:space="preserve">22-20 19-21 21-14  </t>
  </si>
  <si>
    <t xml:space="preserve">Георгий Асанов [2] </t>
  </si>
  <si>
    <t xml:space="preserve">33 </t>
  </si>
  <si>
    <t xml:space="preserve">Елисей Егоров </t>
  </si>
  <si>
    <t xml:space="preserve">21-13 21-15  </t>
  </si>
  <si>
    <t xml:space="preserve">Андрей Юльков </t>
  </si>
  <si>
    <t xml:space="preserve">34 </t>
  </si>
  <si>
    <t xml:space="preserve">21-5 21-9  </t>
  </si>
  <si>
    <t xml:space="preserve">Матвей Шарков </t>
  </si>
  <si>
    <t xml:space="preserve">35 </t>
  </si>
  <si>
    <t xml:space="preserve">36 </t>
  </si>
  <si>
    <t xml:space="preserve">Кирилл Киселев [5/8] </t>
  </si>
  <si>
    <t xml:space="preserve">37 </t>
  </si>
  <si>
    <t xml:space="preserve">21-3 21-7  </t>
  </si>
  <si>
    <t xml:space="preserve">Савелий Гайтаненко </t>
  </si>
  <si>
    <t xml:space="preserve">38 </t>
  </si>
  <si>
    <t xml:space="preserve">39 </t>
  </si>
  <si>
    <t xml:space="preserve">21-7 21-5  </t>
  </si>
  <si>
    <t xml:space="preserve">40 </t>
  </si>
  <si>
    <t xml:space="preserve">Артем Рыбочкин [3/4] </t>
  </si>
  <si>
    <t xml:space="preserve">41 </t>
  </si>
  <si>
    <t xml:space="preserve">Николай Дубровин </t>
  </si>
  <si>
    <t xml:space="preserve">21-14 21-18  </t>
  </si>
  <si>
    <t xml:space="preserve">42 </t>
  </si>
  <si>
    <t xml:space="preserve">Владимир Спиричев </t>
  </si>
  <si>
    <t xml:space="preserve">21-9 17-21 21-3  </t>
  </si>
  <si>
    <t xml:space="preserve">Степан Князев </t>
  </si>
  <si>
    <t xml:space="preserve">43 </t>
  </si>
  <si>
    <t xml:space="preserve">44 </t>
  </si>
  <si>
    <t xml:space="preserve">45 </t>
  </si>
  <si>
    <t xml:space="preserve">21-10 21-11  </t>
  </si>
  <si>
    <t xml:space="preserve">Максим Абель </t>
  </si>
  <si>
    <t xml:space="preserve">46 </t>
  </si>
  <si>
    <t xml:space="preserve">47 </t>
  </si>
  <si>
    <t xml:space="preserve">21-5 21-10  </t>
  </si>
  <si>
    <t xml:space="preserve">48 </t>
  </si>
  <si>
    <t xml:space="preserve">49 </t>
  </si>
  <si>
    <t xml:space="preserve">Владислав Ельчининов </t>
  </si>
  <si>
    <t xml:space="preserve">21-6 21-16  </t>
  </si>
  <si>
    <t xml:space="preserve">Семен Насакин </t>
  </si>
  <si>
    <t xml:space="preserve">50 </t>
  </si>
  <si>
    <t xml:space="preserve">21-5 21-7  </t>
  </si>
  <si>
    <t xml:space="preserve">Семен Кочуров </t>
  </si>
  <si>
    <t xml:space="preserve">51 </t>
  </si>
  <si>
    <t xml:space="preserve">21-13 21-16  </t>
  </si>
  <si>
    <t xml:space="preserve">52 </t>
  </si>
  <si>
    <t xml:space="preserve">Вадим Добровольский </t>
  </si>
  <si>
    <t xml:space="preserve">53 </t>
  </si>
  <si>
    <t xml:space="preserve">21-13 21-4  </t>
  </si>
  <si>
    <t xml:space="preserve">54 </t>
  </si>
  <si>
    <t xml:space="preserve">55 </t>
  </si>
  <si>
    <t xml:space="preserve">21-17 17-21 21-10  </t>
  </si>
  <si>
    <t xml:space="preserve">Ярослав Мунин [5/8] </t>
  </si>
  <si>
    <t xml:space="preserve">56 </t>
  </si>
  <si>
    <t xml:space="preserve">57 </t>
  </si>
  <si>
    <t xml:space="preserve">21-12 21-11  </t>
  </si>
  <si>
    <t xml:space="preserve">Сергей Ромашов </t>
  </si>
  <si>
    <t xml:space="preserve">58 </t>
  </si>
  <si>
    <t xml:space="preserve">Савелий Турыгин </t>
  </si>
  <si>
    <t xml:space="preserve">59 </t>
  </si>
  <si>
    <t xml:space="preserve">21-18 21-6  </t>
  </si>
  <si>
    <t xml:space="preserve">60 </t>
  </si>
  <si>
    <t xml:space="preserve">61 </t>
  </si>
  <si>
    <t xml:space="preserve">21-7 21-6  </t>
  </si>
  <si>
    <t xml:space="preserve">Глеб Пономарев </t>
  </si>
  <si>
    <t xml:space="preserve">62 </t>
  </si>
  <si>
    <t xml:space="preserve">63 </t>
  </si>
  <si>
    <t xml:space="preserve">64 </t>
  </si>
  <si>
    <t xml:space="preserve">за 9 место</t>
  </si>
  <si>
    <t xml:space="preserve">21-8 15-21 22-20  </t>
  </si>
  <si>
    <t xml:space="preserve">21-9 21-13  </t>
  </si>
  <si>
    <t xml:space="preserve">за 17 место</t>
  </si>
  <si>
    <t xml:space="preserve">21-11 21-4  </t>
  </si>
  <si>
    <t xml:space="preserve">21-6 21-11  </t>
  </si>
  <si>
    <t xml:space="preserve">21-10 21-5  </t>
  </si>
  <si>
    <t xml:space="preserve">21-18 21-18  </t>
  </si>
  <si>
    <t xml:space="preserve">21-9 21-18  </t>
  </si>
  <si>
    <t xml:space="preserve">21-13 21-10  </t>
  </si>
  <si>
    <t xml:space="preserve">21-19 21-8  </t>
  </si>
  <si>
    <t xml:space="preserve">21-7 21-7  </t>
  </si>
  <si>
    <t xml:space="preserve">21-7 21-13  </t>
  </si>
  <si>
    <t xml:space="preserve">21-11 21-18  </t>
  </si>
  <si>
    <t xml:space="preserve">21-5 21-3  </t>
  </si>
  <si>
    <t xml:space="preserve">21-10 21-6  </t>
  </si>
  <si>
    <t xml:space="preserve">за 33 место</t>
  </si>
  <si>
    <t xml:space="preserve">21-6 21-7  </t>
  </si>
  <si>
    <t xml:space="preserve">21-8 21-11  </t>
  </si>
  <si>
    <t xml:space="preserve">21-4 21-0  </t>
  </si>
  <si>
    <t xml:space="preserve">Мужской одиночный разряд. Возрастная группа до 15 лет</t>
  </si>
  <si>
    <t xml:space="preserve">BS U15-Main Draw</t>
  </si>
  <si>
    <t xml:space="preserve">МСГ </t>
  </si>
  <si>
    <t xml:space="preserve">Александр Сно [1] </t>
  </si>
  <si>
    <t xml:space="preserve">Андрей Карауланов </t>
  </si>
  <si>
    <t xml:space="preserve">21-13 21-8  </t>
  </si>
  <si>
    <t xml:space="preserve">Георгий Калинин </t>
  </si>
  <si>
    <t xml:space="preserve">21-12 19-21 21-12  </t>
  </si>
  <si>
    <t xml:space="preserve">Леонид Фалалеев </t>
  </si>
  <si>
    <t xml:space="preserve">21-7 21-9  </t>
  </si>
  <si>
    <t xml:space="preserve">Bye 5 </t>
  </si>
  <si>
    <t xml:space="preserve">Кирилл Бондарев </t>
  </si>
  <si>
    <t xml:space="preserve">22-20 21-16  </t>
  </si>
  <si>
    <t xml:space="preserve">Степан Барановский </t>
  </si>
  <si>
    <t xml:space="preserve">21-14 21-6  </t>
  </si>
  <si>
    <t xml:space="preserve">Константин Барсуков [3/4] </t>
  </si>
  <si>
    <t xml:space="preserve">Никита Степанов </t>
  </si>
  <si>
    <t xml:space="preserve">19-21 21-14 21-14  </t>
  </si>
  <si>
    <t xml:space="preserve">Максим Синицин </t>
  </si>
  <si>
    <t xml:space="preserve">21-4 21-7  </t>
  </si>
  <si>
    <t xml:space="preserve">Никита Абрамов </t>
  </si>
  <si>
    <t xml:space="preserve">НГО </t>
  </si>
  <si>
    <t xml:space="preserve">21-17 19-21 21-15  </t>
  </si>
  <si>
    <t xml:space="preserve">Арсений Бурлаченко </t>
  </si>
  <si>
    <t xml:space="preserve">21-11 21-13  </t>
  </si>
  <si>
    <t xml:space="preserve">Федор Порядин </t>
  </si>
  <si>
    <t xml:space="preserve">17-21 21-19 21-15  </t>
  </si>
  <si>
    <t xml:space="preserve">Данил Каштанов </t>
  </si>
  <si>
    <t xml:space="preserve">Глеб Москаленко </t>
  </si>
  <si>
    <t xml:space="preserve">21-19 21-19  </t>
  </si>
  <si>
    <t xml:space="preserve">Иван Котельников </t>
  </si>
  <si>
    <t xml:space="preserve">Андрей Леонов </t>
  </si>
  <si>
    <t xml:space="preserve">Ярослав Вебер </t>
  </si>
  <si>
    <t xml:space="preserve">21-16 21-17  </t>
  </si>
  <si>
    <t xml:space="preserve">26-24 22-20  </t>
  </si>
  <si>
    <t xml:space="preserve">Матвей Скибо [3/4] </t>
  </si>
  <si>
    <t xml:space="preserve">Роман Коробейников </t>
  </si>
  <si>
    <t xml:space="preserve">21-12 21-15  </t>
  </si>
  <si>
    <t xml:space="preserve">Кирилл Лебедев </t>
  </si>
  <si>
    <t xml:space="preserve">21-17 18-21 21-17  </t>
  </si>
  <si>
    <t xml:space="preserve">Дмитрий Тартынов </t>
  </si>
  <si>
    <t xml:space="preserve">21-6 21-9  </t>
  </si>
  <si>
    <t xml:space="preserve">21-2 21-2  </t>
  </si>
  <si>
    <t xml:space="preserve">Лука Суляев </t>
  </si>
  <si>
    <t xml:space="preserve">21-17 21-15  </t>
  </si>
  <si>
    <t xml:space="preserve">Алексей Некрасов </t>
  </si>
  <si>
    <t xml:space="preserve">21-5 21-2  </t>
  </si>
  <si>
    <t xml:space="preserve">21-10 21-9  </t>
  </si>
  <si>
    <t xml:space="preserve">Илья Шнайдер </t>
  </si>
  <si>
    <t xml:space="preserve">Матвей Якубов </t>
  </si>
  <si>
    <t xml:space="preserve">23-21 21-17  </t>
  </si>
  <si>
    <t xml:space="preserve">Иван Понизов </t>
  </si>
  <si>
    <t xml:space="preserve">21-10 15-21 21-16  </t>
  </si>
  <si>
    <t xml:space="preserve">Егор Милехин [2] </t>
  </si>
  <si>
    <t xml:space="preserve">Bye </t>
  </si>
  <si>
    <t xml:space="preserve">21-11 16-21 21-6  </t>
  </si>
  <si>
    <t xml:space="preserve">21-17 21-18  </t>
  </si>
  <si>
    <t xml:space="preserve">21-14 21-10  </t>
  </si>
  <si>
    <t xml:space="preserve">21-18 21-12  </t>
  </si>
  <si>
    <t xml:space="preserve">21-13 21-12  </t>
  </si>
  <si>
    <t xml:space="preserve">21-8 21-3  </t>
  </si>
  <si>
    <t xml:space="preserve">21-15 18-21 21-18  </t>
  </si>
  <si>
    <t xml:space="preserve">21-15 21-15  </t>
  </si>
  <si>
    <t xml:space="preserve">21-8 21-8  </t>
  </si>
  <si>
    <t xml:space="preserve">Мужской одиночный разряд. Возрастная группа до 17 лет</t>
  </si>
  <si>
    <t xml:space="preserve">Алексей Иванов [1] </t>
  </si>
  <si>
    <t xml:space="preserve">Кирилл Белов </t>
  </si>
  <si>
    <t xml:space="preserve">21-3 21-5  </t>
  </si>
  <si>
    <t xml:space="preserve">Алексей Черногубов </t>
  </si>
  <si>
    <t xml:space="preserve">Владислав Колобов </t>
  </si>
  <si>
    <t xml:space="preserve">21-6 21-8  </t>
  </si>
  <si>
    <t xml:space="preserve">Михаил Шумаков [3/4] </t>
  </si>
  <si>
    <t xml:space="preserve">Алексей Панкрац </t>
  </si>
  <si>
    <t xml:space="preserve">21-8 21-5  </t>
  </si>
  <si>
    <t xml:space="preserve">Александр Гражданов </t>
  </si>
  <si>
    <t xml:space="preserve">21-9 21-10  </t>
  </si>
  <si>
    <t xml:space="preserve">Тимур Алемасов </t>
  </si>
  <si>
    <t xml:space="preserve">Роман Добкин </t>
  </si>
  <si>
    <t xml:space="preserve">21-15 21-9  </t>
  </si>
  <si>
    <t xml:space="preserve">Андрей Копылов </t>
  </si>
  <si>
    <t xml:space="preserve">21-17 21-13  </t>
  </si>
  <si>
    <t xml:space="preserve">Борис Соколовский [3/4] </t>
  </si>
  <si>
    <t xml:space="preserve">Игорь Дмитриченко </t>
  </si>
  <si>
    <t xml:space="preserve">21-8 21-9  </t>
  </si>
  <si>
    <t xml:space="preserve">21-16 21-12  </t>
  </si>
  <si>
    <t xml:space="preserve">Константин Ющенко </t>
  </si>
  <si>
    <t xml:space="preserve">21-15 21-19  </t>
  </si>
  <si>
    <t xml:space="preserve">Константин Данилин </t>
  </si>
  <si>
    <t xml:space="preserve">Максим Зверев </t>
  </si>
  <si>
    <t xml:space="preserve">21-17 21-17  </t>
  </si>
  <si>
    <t xml:space="preserve">Роман Ефремов [2] </t>
  </si>
  <si>
    <t xml:space="preserve">18-21 21-16 21-19  </t>
  </si>
  <si>
    <t xml:space="preserve">21-11 21-11  </t>
  </si>
  <si>
    <t xml:space="preserve">21-9 21-11  </t>
  </si>
  <si>
    <t xml:space="preserve">21-10 21-13  </t>
  </si>
  <si>
    <t xml:space="preserve">21-15 21-8  </t>
  </si>
  <si>
    <t xml:space="preserve">Мужской одиночный разряд. Возрастная группа до 19 лет</t>
  </si>
  <si>
    <t xml:space="preserve">Марк Вальдер [1] </t>
  </si>
  <si>
    <t xml:space="preserve">Дмитрий Вервекин </t>
  </si>
  <si>
    <t xml:space="preserve">Денис Мамзов </t>
  </si>
  <si>
    <t xml:space="preserve">13-21 22-20 21-19  </t>
  </si>
  <si>
    <t xml:space="preserve">Савелий Кокшин </t>
  </si>
  <si>
    <t xml:space="preserve">21-9 21-8  </t>
  </si>
  <si>
    <t xml:space="preserve">Артем Камаев </t>
  </si>
  <si>
    <t xml:space="preserve">19-21 21-6 22-20  </t>
  </si>
  <si>
    <t xml:space="preserve">Александр Зайцев </t>
  </si>
  <si>
    <t xml:space="preserve">21-13 21-13  </t>
  </si>
  <si>
    <t xml:space="preserve">Александр Химич [2] </t>
  </si>
  <si>
    <t xml:space="preserve">Тимофей Паршин </t>
  </si>
  <si>
    <t xml:space="preserve">21-18 4-21 21-15  </t>
  </si>
  <si>
    <t xml:space="preserve">Женский одиночный разряд. Возрастная группа до 13 лет</t>
  </si>
  <si>
    <t xml:space="preserve">Мария Дивавина [1] </t>
  </si>
  <si>
    <t xml:space="preserve">Мария Денисенко </t>
  </si>
  <si>
    <t xml:space="preserve">Дарья Гомон </t>
  </si>
  <si>
    <t xml:space="preserve">21-1 21-2  </t>
  </si>
  <si>
    <t xml:space="preserve">Полина Мужельских </t>
  </si>
  <si>
    <t xml:space="preserve">21-19 21-12  </t>
  </si>
  <si>
    <t xml:space="preserve">Дарья Чернышкова [5/8] </t>
  </si>
  <si>
    <t xml:space="preserve">Ева Грейлих </t>
  </si>
  <si>
    <t xml:space="preserve">21-9 21-5  </t>
  </si>
  <si>
    <t xml:space="preserve">Алиса Семухина </t>
  </si>
  <si>
    <t xml:space="preserve">Эвелина Сутормина </t>
  </si>
  <si>
    <t xml:space="preserve">17-21 21-12 21-18  </t>
  </si>
  <si>
    <t xml:space="preserve">Лидия Киселева </t>
  </si>
  <si>
    <t xml:space="preserve">21-5 21-6  </t>
  </si>
  <si>
    <t xml:space="preserve">21-2 21-16  </t>
  </si>
  <si>
    <t xml:space="preserve">Арина Миллер [3/4] </t>
  </si>
  <si>
    <t xml:space="preserve">21-10 21-8  </t>
  </si>
  <si>
    <t xml:space="preserve">Анна Голова </t>
  </si>
  <si>
    <t xml:space="preserve">Мария Головина </t>
  </si>
  <si>
    <t xml:space="preserve">Ульяна Липина </t>
  </si>
  <si>
    <t xml:space="preserve">21-4 21-14  </t>
  </si>
  <si>
    <t xml:space="preserve">21-17 21-14  </t>
  </si>
  <si>
    <t xml:space="preserve">Арина Полешова [5/8] </t>
  </si>
  <si>
    <t xml:space="preserve">21-3 21-4  </t>
  </si>
  <si>
    <t xml:space="preserve">Кира Соловьева </t>
  </si>
  <si>
    <t xml:space="preserve">Ксения Николаева </t>
  </si>
  <si>
    <t xml:space="preserve">Элина Ершова </t>
  </si>
  <si>
    <t xml:space="preserve">21-2 21-5  </t>
  </si>
  <si>
    <t xml:space="preserve">Амина Тайкешева </t>
  </si>
  <si>
    <t xml:space="preserve">21-12 21-13  </t>
  </si>
  <si>
    <t xml:space="preserve">Злата Денина </t>
  </si>
  <si>
    <t xml:space="preserve">21-8 21-15  </t>
  </si>
  <si>
    <t xml:space="preserve">Ирина Клюева </t>
  </si>
  <si>
    <t xml:space="preserve">21-3 21-3  </t>
  </si>
  <si>
    <t xml:space="preserve">Мария Пичканова </t>
  </si>
  <si>
    <t xml:space="preserve">21-4 21-1  </t>
  </si>
  <si>
    <t xml:space="preserve">Варвара Филимонова </t>
  </si>
  <si>
    <t xml:space="preserve">21-18 21-14  </t>
  </si>
  <si>
    <t xml:space="preserve">Арина Кадермас [5/8] </t>
  </si>
  <si>
    <t xml:space="preserve">Мария Шадрина [3/4] </t>
  </si>
  <si>
    <t xml:space="preserve">21-18 16-21 21-17  </t>
  </si>
  <si>
    <t xml:space="preserve">Анна Жукова </t>
  </si>
  <si>
    <t xml:space="preserve">21-3 21-1  </t>
  </si>
  <si>
    <t xml:space="preserve">Ева Воронкова </t>
  </si>
  <si>
    <t xml:space="preserve">21-13 21-7  </t>
  </si>
  <si>
    <t xml:space="preserve">Анастасия Ващенко </t>
  </si>
  <si>
    <t xml:space="preserve">Светлана Азаркова </t>
  </si>
  <si>
    <t xml:space="preserve">21-18 21-17  </t>
  </si>
  <si>
    <t xml:space="preserve">Елизавета Ваулина </t>
  </si>
  <si>
    <t xml:space="preserve">21-5 21-12  </t>
  </si>
  <si>
    <t xml:space="preserve">Софья Машевская </t>
  </si>
  <si>
    <t xml:space="preserve">Мария Иванова [5/8] </t>
  </si>
  <si>
    <t xml:space="preserve">Виктория Бадмогоряева </t>
  </si>
  <si>
    <t xml:space="preserve">22-20 21-11  </t>
  </si>
  <si>
    <t xml:space="preserve">Ирина Азаркова </t>
  </si>
  <si>
    <t xml:space="preserve">Варвара Ананьева </t>
  </si>
  <si>
    <t xml:space="preserve">Милана Иволина [2] </t>
  </si>
  <si>
    <t xml:space="preserve">Алиса Горновая </t>
  </si>
  <si>
    <t xml:space="preserve">21-15 21-5  </t>
  </si>
  <si>
    <t xml:space="preserve">20-22 21-10 21-19  </t>
  </si>
  <si>
    <t xml:space="preserve">21-11 21-14  </t>
  </si>
  <si>
    <t xml:space="preserve">21-11 21-6  </t>
  </si>
  <si>
    <t xml:space="preserve">21-4 21-2  </t>
  </si>
  <si>
    <t xml:space="preserve">21-5 21-4  </t>
  </si>
  <si>
    <t xml:space="preserve">21-5 21-1  </t>
  </si>
  <si>
    <t xml:space="preserve">17 место</t>
  </si>
  <si>
    <t xml:space="preserve">23-21 21-14  </t>
  </si>
  <si>
    <t xml:space="preserve">21-10 21-12  </t>
  </si>
  <si>
    <t xml:space="preserve">21-14 21-12  </t>
  </si>
  <si>
    <t xml:space="preserve">21-11 21-7  </t>
  </si>
  <si>
    <t xml:space="preserve">21-6 21-5  </t>
  </si>
  <si>
    <t xml:space="preserve">33 место</t>
  </si>
  <si>
    <t xml:space="preserve">Женский одиночный разряд. Возрастная группа до 15 лет</t>
  </si>
  <si>
    <t xml:space="preserve">ТТР </t>
  </si>
  <si>
    <t xml:space="preserve">Алена Иващенко [1] </t>
  </si>
  <si>
    <t xml:space="preserve">Елизавета Князева </t>
  </si>
  <si>
    <t xml:space="preserve">Мария Серикова </t>
  </si>
  <si>
    <t xml:space="preserve">Ксения Го </t>
  </si>
  <si>
    <t xml:space="preserve">21-9 21-9  </t>
  </si>
  <si>
    <t xml:space="preserve">София Дерксен </t>
  </si>
  <si>
    <t xml:space="preserve">Софья Батырова </t>
  </si>
  <si>
    <t xml:space="preserve">Мария Осадчая [3/4] </t>
  </si>
  <si>
    <t xml:space="preserve">Ксения Ясинская </t>
  </si>
  <si>
    <t xml:space="preserve">21-4 21-3  </t>
  </si>
  <si>
    <t xml:space="preserve">Анастасия Пяткова </t>
  </si>
  <si>
    <t xml:space="preserve">21-7 21-15  </t>
  </si>
  <si>
    <t xml:space="preserve">21-19 21-6  </t>
  </si>
  <si>
    <t xml:space="preserve">Диана Баранова </t>
  </si>
  <si>
    <t xml:space="preserve">Ксения Яковенко </t>
  </si>
  <si>
    <t xml:space="preserve">Амина Ахметшина </t>
  </si>
  <si>
    <t xml:space="preserve">Александра Исавнина </t>
  </si>
  <si>
    <t xml:space="preserve">21-6 21-12  </t>
  </si>
  <si>
    <t xml:space="preserve">Софья Нечаева </t>
  </si>
  <si>
    <t xml:space="preserve">21-10 21-17  </t>
  </si>
  <si>
    <t xml:space="preserve">ОРО </t>
  </si>
  <si>
    <t xml:space="preserve">Екатерина Побежимова </t>
  </si>
  <si>
    <t xml:space="preserve">21-14 21-3  </t>
  </si>
  <si>
    <t xml:space="preserve">Ксения Чумак </t>
  </si>
  <si>
    <t xml:space="preserve">София Клопова [3/4] </t>
  </si>
  <si>
    <t xml:space="preserve">21-6 21-4  </t>
  </si>
  <si>
    <t xml:space="preserve">Ангелина Щербинина </t>
  </si>
  <si>
    <t xml:space="preserve">Екатерина Корякина </t>
  </si>
  <si>
    <t xml:space="preserve">21-9 21-16  </t>
  </si>
  <si>
    <t xml:space="preserve">Виктория Пономарева </t>
  </si>
  <si>
    <t xml:space="preserve">21-17 21-7  </t>
  </si>
  <si>
    <t xml:space="preserve">Елизавета Бурцева [2] </t>
  </si>
  <si>
    <t xml:space="preserve">21-8 21-19  </t>
  </si>
  <si>
    <t xml:space="preserve">Александра Солодовникова </t>
  </si>
  <si>
    <t xml:space="preserve">18-21 21-17 21-18  </t>
  </si>
  <si>
    <t xml:space="preserve">21-10 21-10  </t>
  </si>
  <si>
    <t xml:space="preserve">21-0 21-10  </t>
  </si>
  <si>
    <t xml:space="preserve">21-12 21-14  </t>
  </si>
  <si>
    <t xml:space="preserve">9 место</t>
  </si>
  <si>
    <t xml:space="preserve">21-18 21-5  </t>
  </si>
  <si>
    <t xml:space="preserve">22-20 21-14  </t>
  </si>
  <si>
    <t xml:space="preserve">21-16 21-11  </t>
  </si>
  <si>
    <t xml:space="preserve">21-11 21-0  </t>
  </si>
  <si>
    <t xml:space="preserve">21-2 21-6  </t>
  </si>
  <si>
    <t xml:space="preserve">21-11 21-5  </t>
  </si>
  <si>
    <t xml:space="preserve">Женский одиночный разряд. Возрастная группа до 17 лет</t>
  </si>
  <si>
    <t xml:space="preserve">МСО </t>
  </si>
  <si>
    <t xml:space="preserve">Марьяна Ефремова [1] </t>
  </si>
  <si>
    <t xml:space="preserve">Софья Царькова </t>
  </si>
  <si>
    <t xml:space="preserve">Екатерина Алексеева </t>
  </si>
  <si>
    <t xml:space="preserve">Анна Напалкова </t>
  </si>
  <si>
    <t xml:space="preserve">Лика Грейлих [3/4] </t>
  </si>
  <si>
    <t xml:space="preserve">Алина Ляуфер </t>
  </si>
  <si>
    <t xml:space="preserve">София Елькина </t>
  </si>
  <si>
    <t xml:space="preserve">21-7 21-19  </t>
  </si>
  <si>
    <t xml:space="preserve">Полина Клопова </t>
  </si>
  <si>
    <t xml:space="preserve">ПРК </t>
  </si>
  <si>
    <t xml:space="preserve">Анна Соколова </t>
  </si>
  <si>
    <t xml:space="preserve">Александра Пискулина </t>
  </si>
  <si>
    <t xml:space="preserve">21-4 21-5  </t>
  </si>
  <si>
    <t xml:space="preserve">Анастасия Мальцева </t>
  </si>
  <si>
    <t xml:space="preserve">21-16 21-13  </t>
  </si>
  <si>
    <t xml:space="preserve">Александра Родионова [3/4] </t>
  </si>
  <si>
    <t xml:space="preserve">21-18 21-13  </t>
  </si>
  <si>
    <t xml:space="preserve">Светлана Барсукова </t>
  </si>
  <si>
    <t xml:space="preserve">13-21 21-11 21-11  </t>
  </si>
  <si>
    <t xml:space="preserve">Юлия Дядькова </t>
  </si>
  <si>
    <t xml:space="preserve">Александра Савельева [2] </t>
  </si>
  <si>
    <t xml:space="preserve">Вероника Дурнева </t>
  </si>
  <si>
    <t xml:space="preserve">21-4 21-6  </t>
  </si>
  <si>
    <t xml:space="preserve">21-3 21-14  </t>
  </si>
  <si>
    <t xml:space="preserve">21-12 21-7  </t>
  </si>
  <si>
    <t xml:space="preserve">21-16 21-16  </t>
  </si>
  <si>
    <t xml:space="preserve">21-7 21-10  </t>
  </si>
  <si>
    <t xml:space="preserve">11-21 21-15 21-11  </t>
  </si>
  <si>
    <t xml:space="preserve">Женский одиночный разряд. Возрастная группа до 19 лет</t>
  </si>
  <si>
    <t xml:space="preserve">Софья Вавилова [1] </t>
  </si>
  <si>
    <t xml:space="preserve">Наталья Куликова </t>
  </si>
  <si>
    <t xml:space="preserve">21-17 21-16  </t>
  </si>
  <si>
    <t xml:space="preserve">Алена Калашникова </t>
  </si>
  <si>
    <t xml:space="preserve">21-13 21-9  </t>
  </si>
  <si>
    <t xml:space="preserve">Кристина Данилова </t>
  </si>
  <si>
    <t xml:space="preserve">Полина Щередина </t>
  </si>
  <si>
    <t xml:space="preserve">21-19 21-17  </t>
  </si>
  <si>
    <t xml:space="preserve">Анастасия Моцная </t>
  </si>
  <si>
    <t xml:space="preserve">Софья Сыпко [2] </t>
  </si>
  <si>
    <t xml:space="preserve">Александра Пономарева </t>
  </si>
  <si>
    <t xml:space="preserve">19-21 22-20 21-15</t>
  </si>
  <si>
    <t xml:space="preserve">Екатерина Волегова </t>
  </si>
  <si>
    <t xml:space="preserve">Дарья Жекина </t>
  </si>
  <si>
    <t xml:space="preserve">Марина Орлова </t>
  </si>
  <si>
    <t xml:space="preserve">21-17 21-11  </t>
  </si>
  <si>
    <t xml:space="preserve">Арина Чекалдина </t>
  </si>
  <si>
    <t xml:space="preserve">18-21 21-13 22-20  </t>
  </si>
  <si>
    <t xml:space="preserve">Мужской парный разряд. Возрастная группа до 13 лет</t>
  </si>
  <si>
    <t xml:space="preserve">Георгий Асанов [1] </t>
  </si>
  <si>
    <t xml:space="preserve">Дмитрий Насонов </t>
  </si>
  <si>
    <t xml:space="preserve">15-21 21-15 21-11  </t>
  </si>
  <si>
    <t xml:space="preserve">Тимофей Исавнин [3/4] </t>
  </si>
  <si>
    <t xml:space="preserve">Кирилл Киселев </t>
  </si>
  <si>
    <t xml:space="preserve">18-21 21-18 21-15  </t>
  </si>
  <si>
    <t xml:space="preserve">21-15 21-13  </t>
  </si>
  <si>
    <t xml:space="preserve">Михаил Фролов </t>
  </si>
  <si>
    <t xml:space="preserve">21-5 21-8  </t>
  </si>
  <si>
    <t xml:space="preserve">21-15 21-10  </t>
  </si>
  <si>
    <t xml:space="preserve">Никита Бирюков [3/4] </t>
  </si>
  <si>
    <t xml:space="preserve">21-16 21-10  </t>
  </si>
  <si>
    <t xml:space="preserve">18-21 21-18 21-8  </t>
  </si>
  <si>
    <t xml:space="preserve">Артем Рыбочкин [2] </t>
  </si>
  <si>
    <t xml:space="preserve">Михаил Федотов </t>
  </si>
  <si>
    <t xml:space="preserve">21-12 21-5  </t>
  </si>
  <si>
    <t xml:space="preserve">Мужской парный разряд. Возрастная группа до 15 лет</t>
  </si>
  <si>
    <t xml:space="preserve">Константин Барсуков [1] </t>
  </si>
  <si>
    <t xml:space="preserve">21-6 21-14  </t>
  </si>
  <si>
    <t xml:space="preserve">21-8 21-7  </t>
  </si>
  <si>
    <t xml:space="preserve">21-16 21-15  </t>
  </si>
  <si>
    <t xml:space="preserve">Федор Порядин [2] </t>
  </si>
  <si>
    <t xml:space="preserve">Матвей Скибо </t>
  </si>
  <si>
    <t xml:space="preserve">23-21 19-21 21-14  </t>
  </si>
  <si>
    <t xml:space="preserve">21-11 21-12  </t>
  </si>
  <si>
    <t xml:space="preserve">18-21 21-16 21-11  </t>
  </si>
  <si>
    <t xml:space="preserve">Мужской парный разряд. Возрастная группа до 17 лет</t>
  </si>
  <si>
    <t xml:space="preserve">Егор Милехин </t>
  </si>
  <si>
    <t xml:space="preserve">Ярослав Мунин </t>
  </si>
  <si>
    <t xml:space="preserve">21-7 21-2  </t>
  </si>
  <si>
    <t xml:space="preserve">Михаил Шумаков </t>
  </si>
  <si>
    <t xml:space="preserve">Александр Сно [2] </t>
  </si>
  <si>
    <t xml:space="preserve">Мужской парный разряд. Возрастная группа до 19 лет</t>
  </si>
  <si>
    <t xml:space="preserve">Роман Ефремов </t>
  </si>
  <si>
    <t xml:space="preserve">Борис Соколовский </t>
  </si>
  <si>
    <t xml:space="preserve">21-19 21-15  </t>
  </si>
  <si>
    <t xml:space="preserve">21-11 14-21 21-13  </t>
  </si>
  <si>
    <t xml:space="preserve">Денис Мамзов [2] </t>
  </si>
  <si>
    <t xml:space="preserve">21-19 15-21 21-19  </t>
  </si>
  <si>
    <t xml:space="preserve">Александр Химич </t>
  </si>
  <si>
    <t xml:space="preserve">Женский парный разряд. Возрастная группа до 13 лет</t>
  </si>
  <si>
    <t xml:space="preserve">Мария Шадрина </t>
  </si>
  <si>
    <t xml:space="preserve">21-18 21-10  </t>
  </si>
  <si>
    <t xml:space="preserve">Арина Полешова [3/4] </t>
  </si>
  <si>
    <t xml:space="preserve">Мария Иванова </t>
  </si>
  <si>
    <t xml:space="preserve">21-13 21-14  </t>
  </si>
  <si>
    <t xml:space="preserve">21-4 21-4  </t>
  </si>
  <si>
    <t xml:space="preserve">19-21 21-19 21-7  </t>
  </si>
  <si>
    <t xml:space="preserve">21-10 21-15  </t>
  </si>
  <si>
    <t xml:space="preserve">21-2 21-3  </t>
  </si>
  <si>
    <t xml:space="preserve">Виктория Бадмогоряева [3/4] </t>
  </si>
  <si>
    <t xml:space="preserve">20-22 21-18 21-16  </t>
  </si>
  <si>
    <t xml:space="preserve">Арина Миллер </t>
  </si>
  <si>
    <t xml:space="preserve">21-14 8-21 21-7  </t>
  </si>
  <si>
    <t xml:space="preserve">22-20 21-10  </t>
  </si>
  <si>
    <t xml:space="preserve">Арина Кадермас </t>
  </si>
  <si>
    <t xml:space="preserve">Женский парный разряд. Возрастная группа до 15 лет</t>
  </si>
  <si>
    <t xml:space="preserve">Амина Ахметшина [1] </t>
  </si>
  <si>
    <t xml:space="preserve">Алена Иващенко </t>
  </si>
  <si>
    <t xml:space="preserve">Мария Осадчая </t>
  </si>
  <si>
    <t xml:space="preserve">21-4 21-15  </t>
  </si>
  <si>
    <t xml:space="preserve">21-11 21-15  </t>
  </si>
  <si>
    <t xml:space="preserve">14-21 21-15 21-16  </t>
  </si>
  <si>
    <t xml:space="preserve">Дарья Чернышкова </t>
  </si>
  <si>
    <t xml:space="preserve">21-8 21-18  </t>
  </si>
  <si>
    <t xml:space="preserve">21-14 19-21 21-12  </t>
  </si>
  <si>
    <t xml:space="preserve">София Клопова </t>
  </si>
  <si>
    <t xml:space="preserve">Софья Батырова [2] </t>
  </si>
  <si>
    <t xml:space="preserve">Елизавета Бурцева </t>
  </si>
  <si>
    <t xml:space="preserve">Женский парный разряд. Возрастная группа до 17 лет</t>
  </si>
  <si>
    <t xml:space="preserve">Лика Грейлих [1] </t>
  </si>
  <si>
    <t xml:space="preserve">Софья Сыпко </t>
  </si>
  <si>
    <t xml:space="preserve">21-9 21-4  </t>
  </si>
  <si>
    <t xml:space="preserve">Марьяна Ефремова </t>
  </si>
  <si>
    <t xml:space="preserve">21-9 21-7  </t>
  </si>
  <si>
    <t xml:space="preserve">Александра Родионова </t>
  </si>
  <si>
    <t xml:space="preserve">21-16 21-9  </t>
  </si>
  <si>
    <t xml:space="preserve">21-6 21-6  </t>
  </si>
  <si>
    <t xml:space="preserve">Женский парный разряд. Возрастная группа до 19 лет</t>
  </si>
  <si>
    <t xml:space="preserve">21-8 21-10  </t>
  </si>
  <si>
    <t xml:space="preserve">18-21 23-21 21-14  </t>
  </si>
  <si>
    <t xml:space="preserve">Кристина Данилова [2] </t>
  </si>
  <si>
    <t xml:space="preserve">21-14 21-16  </t>
  </si>
  <si>
    <t xml:space="preserve">Смешанный парный разряд. Возрастная группа до 13 лет</t>
  </si>
  <si>
    <t xml:space="preserve">Дмитрий Насонов [1] </t>
  </si>
  <si>
    <t xml:space="preserve">Мария Дивавина </t>
  </si>
  <si>
    <t xml:space="preserve">21-11 21-9  </t>
  </si>
  <si>
    <t xml:space="preserve">Арина Полешова </t>
  </si>
  <si>
    <t xml:space="preserve">21-12 21-6  </t>
  </si>
  <si>
    <t xml:space="preserve">21-17 21-8  </t>
  </si>
  <si>
    <t xml:space="preserve">21-11 11-21 21-14  </t>
  </si>
  <si>
    <t xml:space="preserve">21-15 21-11  </t>
  </si>
  <si>
    <t xml:space="preserve">21-17 27-25  </t>
  </si>
  <si>
    <t xml:space="preserve">21-18 18-21 21-10  </t>
  </si>
  <si>
    <t xml:space="preserve">Артем Рыбочкин [5/8] </t>
  </si>
  <si>
    <t xml:space="preserve">25-27 21-16 21-11  </t>
  </si>
  <si>
    <t xml:space="preserve">Ярослав Мунин [3/4] </t>
  </si>
  <si>
    <t xml:space="preserve">Никита Бирюков [5/8] </t>
  </si>
  <si>
    <t xml:space="preserve">21-13 21-19  </t>
  </si>
  <si>
    <t xml:space="preserve">21-12 21-9  </t>
  </si>
  <si>
    <t xml:space="preserve">21-12 21-17  </t>
  </si>
  <si>
    <t xml:space="preserve">Милана Иволина </t>
  </si>
  <si>
    <t xml:space="preserve">Смешанный парный разряд. Возрастная группа до 15 лет</t>
  </si>
  <si>
    <t xml:space="preserve">Федор Порядин [3/4] </t>
  </si>
  <si>
    <t xml:space="preserve">21-14 21-15  </t>
  </si>
  <si>
    <t xml:space="preserve">21-16 19-21 21-19  </t>
  </si>
  <si>
    <t xml:space="preserve">21-11 21-19  </t>
  </si>
  <si>
    <t xml:space="preserve">21-18 21-15  </t>
  </si>
  <si>
    <t xml:space="preserve">21-12 7-21 21-6  </t>
  </si>
  <si>
    <t xml:space="preserve">21-15 21-14  </t>
  </si>
  <si>
    <t xml:space="preserve">Ярослав Вебер [3/4] </t>
  </si>
  <si>
    <t xml:space="preserve">15-21 21-17 21-14  </t>
  </si>
  <si>
    <t xml:space="preserve">21-4 21-10  </t>
  </si>
  <si>
    <t xml:space="preserve">Константин Барсуков [2] </t>
  </si>
  <si>
    <t xml:space="preserve">21-18 21-11  </t>
  </si>
  <si>
    <t xml:space="preserve">21-17 13-21 21-17  </t>
  </si>
  <si>
    <t xml:space="preserve">21-5 21-11  </t>
  </si>
  <si>
    <t xml:space="preserve">Смешанный парный разряд. Возрастная группа до 17 лет</t>
  </si>
  <si>
    <t xml:space="preserve">21-3 21-11  </t>
  </si>
  <si>
    <t xml:space="preserve">21-8 21-1  </t>
  </si>
  <si>
    <t xml:space="preserve">Никита Абрамов [3/4] </t>
  </si>
  <si>
    <t xml:space="preserve">Александра Савельева </t>
  </si>
  <si>
    <t xml:space="preserve">21-17 21-10  </t>
  </si>
  <si>
    <t xml:space="preserve">21-14 15-21 21-13  </t>
  </si>
  <si>
    <t xml:space="preserve"> Кристина Данилова </t>
  </si>
  <si>
    <t xml:space="preserve">21-10 21-15</t>
  </si>
  <si>
    <t xml:space="preserve">Егор Милехин [3/4] </t>
  </si>
  <si>
    <t xml:space="preserve">Лика Грейлих </t>
  </si>
  <si>
    <t xml:space="preserve">21-19 21-13  </t>
  </si>
  <si>
    <t xml:space="preserve">Борис Соколовский [2] </t>
  </si>
  <si>
    <t xml:space="preserve">Софья Вавилова </t>
  </si>
  <si>
    <t xml:space="preserve">21-14 17-21 21-18  </t>
  </si>
  <si>
    <t xml:space="preserve">Смешанный парный разряд. Возрастная группа до 19 лет</t>
  </si>
  <si>
    <t xml:space="preserve">17-21 21-18 21-16  </t>
  </si>
  <si>
    <t xml:space="preserve">21-6 21-10  </t>
  </si>
  <si>
    <t xml:space="preserve">21-18 11-21 21-12</t>
  </si>
  <si>
    <t xml:space="preserve">9-21 21-17 21-17  </t>
  </si>
  <si>
    <t xml:space="preserve">Всероссийские юниорские и юношеские соревнования по бадминтону "Сибирсий волан" </t>
  </si>
  <si>
    <t xml:space="preserve">Список участников согласно занятых мест</t>
  </si>
  <si>
    <t xml:space="preserve">Возрастная группа до 13 лет</t>
  </si>
  <si>
    <t xml:space="preserve">Мужской одиночный разряд (BS U13)</t>
  </si>
  <si>
    <t xml:space="preserve">Женский одиночный разряд (GS U13)</t>
  </si>
  <si>
    <t xml:space="preserve">Смешанный парный разряд (XD U13)</t>
  </si>
  <si>
    <t xml:space="preserve">Место</t>
  </si>
  <si>
    <t xml:space="preserve">Субъект</t>
  </si>
  <si>
    <t xml:space="preserve">1</t>
  </si>
  <si>
    <t xml:space="preserve">Асанов Георгий </t>
  </si>
  <si>
    <t xml:space="preserve">Дивавина Мария</t>
  </si>
  <si>
    <t xml:space="preserve">Насонов Дмитрий</t>
  </si>
  <si>
    <t xml:space="preserve">2</t>
  </si>
  <si>
    <t xml:space="preserve">Насонов Дмитрий </t>
  </si>
  <si>
    <t xml:space="preserve">Шадрина Мария</t>
  </si>
  <si>
    <t xml:space="preserve">3/4</t>
  </si>
  <si>
    <t xml:space="preserve">Рыбочкин Артем</t>
  </si>
  <si>
    <t xml:space="preserve">Поляшова Арина</t>
  </si>
  <si>
    <t xml:space="preserve">Бирюков Никита</t>
  </si>
  <si>
    <t xml:space="preserve">Иванова Мария</t>
  </si>
  <si>
    <t xml:space="preserve">5/8</t>
  </si>
  <si>
    <t xml:space="preserve">Добровольский Вадим</t>
  </si>
  <si>
    <t xml:space="preserve">Иволина Милана</t>
  </si>
  <si>
    <t xml:space="preserve">Мунин Ярослав</t>
  </si>
  <si>
    <t xml:space="preserve">Киселев Кирилл</t>
  </si>
  <si>
    <t xml:space="preserve">Денина Злата</t>
  </si>
  <si>
    <t xml:space="preserve">Жукова Анна</t>
  </si>
  <si>
    <t xml:space="preserve">Смолин Роман</t>
  </si>
  <si>
    <t xml:space="preserve">Головина Мария</t>
  </si>
  <si>
    <t xml:space="preserve">Федотов Михаил</t>
  </si>
  <si>
    <t xml:space="preserve">Семухина Алиса</t>
  </si>
  <si>
    <t xml:space="preserve">9/16</t>
  </si>
  <si>
    <t xml:space="preserve">Турыгин Савелий</t>
  </si>
  <si>
    <t xml:space="preserve">Азаркова Ирина</t>
  </si>
  <si>
    <t xml:space="preserve">Панин Дмитрий</t>
  </si>
  <si>
    <t xml:space="preserve">Кочуров Семен</t>
  </si>
  <si>
    <t xml:space="preserve">Азаркова Светлана</t>
  </si>
  <si>
    <t xml:space="preserve">Князев Степан</t>
  </si>
  <si>
    <t xml:space="preserve">Шарков Матвей</t>
  </si>
  <si>
    <t xml:space="preserve">Филимонова Варвара</t>
  </si>
  <si>
    <t xml:space="preserve">Соловьева Кира</t>
  </si>
  <si>
    <t xml:space="preserve">Фролов Михаил</t>
  </si>
  <si>
    <t xml:space="preserve">Николаева Ксения</t>
  </si>
  <si>
    <t xml:space="preserve">Исавнин Тимофей </t>
  </si>
  <si>
    <t xml:space="preserve">Миллер Арина</t>
  </si>
  <si>
    <t xml:space="preserve">Грейлих Ева </t>
  </si>
  <si>
    <t xml:space="preserve">Тимонов Георгий</t>
  </si>
  <si>
    <t xml:space="preserve">Грейлих Ева</t>
  </si>
  <si>
    <t xml:space="preserve">Фролов Михаил </t>
  </si>
  <si>
    <t xml:space="preserve">Васин Арсений</t>
  </si>
  <si>
    <t xml:space="preserve">Гомон Дарья</t>
  </si>
  <si>
    <t xml:space="preserve">Полешова Арина </t>
  </si>
  <si>
    <t xml:space="preserve">17</t>
  </si>
  <si>
    <t xml:space="preserve">Исавнин Тимофей</t>
  </si>
  <si>
    <t xml:space="preserve">Бадмогоряева Виктория</t>
  </si>
  <si>
    <t xml:space="preserve">18</t>
  </si>
  <si>
    <t xml:space="preserve">Сутормина Эвелина</t>
  </si>
  <si>
    <t xml:space="preserve">Иволина Милана </t>
  </si>
  <si>
    <t xml:space="preserve">19/20</t>
  </si>
  <si>
    <t xml:space="preserve">Гайтаненко Савелий</t>
  </si>
  <si>
    <t xml:space="preserve">19</t>
  </si>
  <si>
    <t xml:space="preserve">Пичканова Мария</t>
  </si>
  <si>
    <t xml:space="preserve">Загрядский Александр </t>
  </si>
  <si>
    <t xml:space="preserve">Прохоров Матвей</t>
  </si>
  <si>
    <t xml:space="preserve">Денина Злата </t>
  </si>
  <si>
    <t xml:space="preserve">21/24</t>
  </si>
  <si>
    <t xml:space="preserve">Ромашов Сергей</t>
  </si>
  <si>
    <t xml:space="preserve">Горновая Алиса</t>
  </si>
  <si>
    <t xml:space="preserve">Добровольский Вадим </t>
  </si>
  <si>
    <t xml:space="preserve">Дубровин Николай</t>
  </si>
  <si>
    <t xml:space="preserve">Воронкова Ева</t>
  </si>
  <si>
    <t xml:space="preserve">Головина Мария </t>
  </si>
  <si>
    <t xml:space="preserve">Загрядский Александр</t>
  </si>
  <si>
    <t xml:space="preserve">Липина Ульяна</t>
  </si>
  <si>
    <t xml:space="preserve">Рыбочкин Артем </t>
  </si>
  <si>
    <t xml:space="preserve">Матусев Николай</t>
  </si>
  <si>
    <t xml:space="preserve">Мужельских Полина</t>
  </si>
  <si>
    <t xml:space="preserve">Чернышкова Дарья </t>
  </si>
  <si>
    <t xml:space="preserve">25/32</t>
  </si>
  <si>
    <t xml:space="preserve">Пономарев Глеб</t>
  </si>
  <si>
    <t xml:space="preserve">Ананьева Варвара</t>
  </si>
  <si>
    <t xml:space="preserve">Насакин Семен</t>
  </si>
  <si>
    <t xml:space="preserve">Машевская Софья</t>
  </si>
  <si>
    <t xml:space="preserve">Кадермас Арина </t>
  </si>
  <si>
    <t xml:space="preserve">Абель Максим</t>
  </si>
  <si>
    <t xml:space="preserve">YSGP-12389</t>
  </si>
  <si>
    <t xml:space="preserve">Ващенко Анастасия</t>
  </si>
  <si>
    <t xml:space="preserve">Насакин Семен </t>
  </si>
  <si>
    <t xml:space="preserve">Юльков Андрей</t>
  </si>
  <si>
    <t xml:space="preserve">Кадермас Арина</t>
  </si>
  <si>
    <t xml:space="preserve">Гомон Дарья </t>
  </si>
  <si>
    <t xml:space="preserve">Лопатин Дмитрий</t>
  </si>
  <si>
    <t xml:space="preserve">Тайкешева Амина</t>
  </si>
  <si>
    <t xml:space="preserve">Князев Степан </t>
  </si>
  <si>
    <t xml:space="preserve">Гарнев Федор</t>
  </si>
  <si>
    <t xml:space="preserve">Голова Анна</t>
  </si>
  <si>
    <t xml:space="preserve">Воронкова Ева </t>
  </si>
  <si>
    <t xml:space="preserve">Кочетков Егор</t>
  </si>
  <si>
    <t xml:space="preserve">Чернышкова Дарья</t>
  </si>
  <si>
    <t xml:space="preserve">Гайтаненко Савелий </t>
  </si>
  <si>
    <t xml:space="preserve">Каштанов Вадим</t>
  </si>
  <si>
    <t xml:space="preserve">Денисенко Мария</t>
  </si>
  <si>
    <t xml:space="preserve">Мужельских Полина </t>
  </si>
  <si>
    <t xml:space="preserve">33</t>
  </si>
  <si>
    <t xml:space="preserve">Федоров Кирилл</t>
  </si>
  <si>
    <t xml:space="preserve">Клюева Ирина</t>
  </si>
  <si>
    <t xml:space="preserve">17/32</t>
  </si>
  <si>
    <t xml:space="preserve">Иванищев Ярослав </t>
  </si>
  <si>
    <t xml:space="preserve">34</t>
  </si>
  <si>
    <t xml:space="preserve">Спиричев Владимир</t>
  </si>
  <si>
    <t xml:space="preserve">Киселева Лидия </t>
  </si>
  <si>
    <t xml:space="preserve">Машевская Софья </t>
  </si>
  <si>
    <t xml:space="preserve">35/36</t>
  </si>
  <si>
    <t xml:space="preserve">Ельчининов Владислав</t>
  </si>
  <si>
    <t xml:space="preserve">Ваулина Елизавета</t>
  </si>
  <si>
    <t xml:space="preserve">Егоров Елисей </t>
  </si>
  <si>
    <t xml:space="preserve">Никитин Артемий</t>
  </si>
  <si>
    <t xml:space="preserve">Ершова Элина</t>
  </si>
  <si>
    <t xml:space="preserve">Ершова Элина </t>
  </si>
  <si>
    <t xml:space="preserve">37</t>
  </si>
  <si>
    <t xml:space="preserve">Егоров Елисей</t>
  </si>
  <si>
    <t xml:space="preserve">Мужской парный разряд (BD U13)</t>
  </si>
  <si>
    <t xml:space="preserve">Киселев Кирилл </t>
  </si>
  <si>
    <t xml:space="preserve">38</t>
  </si>
  <si>
    <t xml:space="preserve">Иванищев Ярослав</t>
  </si>
  <si>
    <t xml:space="preserve">Асанов Георгий</t>
  </si>
  <si>
    <t xml:space="preserve">Бадмогоряева Виктория </t>
  </si>
  <si>
    <t xml:space="preserve">Женский парный разряд (GD U13)</t>
  </si>
  <si>
    <t xml:space="preserve">Каштанов Вадим </t>
  </si>
  <si>
    <t xml:space="preserve">Азаркова Светлана </t>
  </si>
  <si>
    <t xml:space="preserve">Прохоров Матвей </t>
  </si>
  <si>
    <t xml:space="preserve">Николаева Ксения </t>
  </si>
  <si>
    <t xml:space="preserve">Лопатин Дмитрий </t>
  </si>
  <si>
    <t xml:space="preserve">Федоров Михаил</t>
  </si>
  <si>
    <t xml:space="preserve">Липина Ульяна </t>
  </si>
  <si>
    <t xml:space="preserve">Матусев Николай </t>
  </si>
  <si>
    <t xml:space="preserve">Ананьева Варвара </t>
  </si>
  <si>
    <t xml:space="preserve">Дубровин Николай </t>
  </si>
  <si>
    <t xml:space="preserve">Спиричев Владимир </t>
  </si>
  <si>
    <t xml:space="preserve">Миллер Арина </t>
  </si>
  <si>
    <t xml:space="preserve">Ромашов Сергей </t>
  </si>
  <si>
    <t xml:space="preserve">Горновая Алиса </t>
  </si>
  <si>
    <t xml:space="preserve">Шарков Матвей </t>
  </si>
  <si>
    <t xml:space="preserve">Гарнев Федор </t>
  </si>
  <si>
    <t xml:space="preserve">Пичканова Мария </t>
  </si>
  <si>
    <t xml:space="preserve">Денисенко Мария </t>
  </si>
  <si>
    <t xml:space="preserve">Клюева Ирина </t>
  </si>
  <si>
    <t xml:space="preserve">Киселева Лидия</t>
  </si>
  <si>
    <t xml:space="preserve">Ващенко Анастасия </t>
  </si>
  <si>
    <t xml:space="preserve">Тайкешива Амина </t>
  </si>
  <si>
    <t xml:space="preserve">Панин Дмитрий </t>
  </si>
  <si>
    <t xml:space="preserve">Васин Арсений </t>
  </si>
  <si>
    <t xml:space="preserve">Полешова Арина</t>
  </si>
  <si>
    <t xml:space="preserve">Сутормина Эвелина </t>
  </si>
  <si>
    <t xml:space="preserve">Филимонова Варвара </t>
  </si>
  <si>
    <t xml:space="preserve">Никитин Артемий </t>
  </si>
  <si>
    <t xml:space="preserve">Юльков Андрей </t>
  </si>
  <si>
    <t xml:space="preserve">Ваулина Елизавета </t>
  </si>
  <si>
    <t xml:space="preserve">Тимонов Георгий </t>
  </si>
  <si>
    <t xml:space="preserve">33/37</t>
  </si>
  <si>
    <t xml:space="preserve">Ващенко Анастсия </t>
  </si>
  <si>
    <t xml:space="preserve">17/18</t>
  </si>
  <si>
    <t xml:space="preserve">Возрастная группа до 15 лет</t>
  </si>
  <si>
    <t xml:space="preserve">Мужской одиночный разряд (BS U15)</t>
  </si>
  <si>
    <t xml:space="preserve">Женский одиночный разряд (GS U15)</t>
  </si>
  <si>
    <t xml:space="preserve">Смешанный парный разряд (XD U15)</t>
  </si>
  <si>
    <t xml:space="preserve">Сно Александр</t>
  </si>
  <si>
    <t xml:space="preserve">МСГ</t>
  </si>
  <si>
    <t xml:space="preserve">Суляев Лука</t>
  </si>
  <si>
    <t xml:space="preserve">Батырова Софья</t>
  </si>
  <si>
    <t xml:space="preserve">Иващенко Алена</t>
  </si>
  <si>
    <t xml:space="preserve">Скибо Матвей</t>
  </si>
  <si>
    <t xml:space="preserve">Бурцева Елизавета</t>
  </si>
  <si>
    <t xml:space="preserve">Барсуков Константин</t>
  </si>
  <si>
    <t xml:space="preserve">Абрамов Никита</t>
  </si>
  <si>
    <t xml:space="preserve">Осадчая Мария</t>
  </si>
  <si>
    <t xml:space="preserve">Милехин Егор</t>
  </si>
  <si>
    <t xml:space="preserve">Серикова Мария</t>
  </si>
  <si>
    <t xml:space="preserve">Вебер Ярослав</t>
  </si>
  <si>
    <t xml:space="preserve">Леонов Андрей</t>
  </si>
  <si>
    <t xml:space="preserve">Пономарева Виктория </t>
  </si>
  <si>
    <t xml:space="preserve">Клопова София</t>
  </si>
  <si>
    <t xml:space="preserve">Порядин Федор </t>
  </si>
  <si>
    <t xml:space="preserve">Бондарев Кирилл</t>
  </si>
  <si>
    <t xml:space="preserve">Понизов Иван</t>
  </si>
  <si>
    <t xml:space="preserve">Щербиниа Ангелина</t>
  </si>
  <si>
    <t xml:space="preserve">Леонов Андрей </t>
  </si>
  <si>
    <t xml:space="preserve">Шнайдер Илья</t>
  </si>
  <si>
    <t xml:space="preserve">Нечаева Софья</t>
  </si>
  <si>
    <t xml:space="preserve">Коробейников Роман</t>
  </si>
  <si>
    <t xml:space="preserve">Яковенко Ксения</t>
  </si>
  <si>
    <t xml:space="preserve">Фалалеев Леонид</t>
  </si>
  <si>
    <t xml:space="preserve">Москаленко Глеб</t>
  </si>
  <si>
    <t xml:space="preserve">Го Ксения</t>
  </si>
  <si>
    <t xml:space="preserve">Исавнина Александра</t>
  </si>
  <si>
    <t xml:space="preserve">Порядин Федор</t>
  </si>
  <si>
    <t xml:space="preserve">Солодовникова Александра</t>
  </si>
  <si>
    <t xml:space="preserve">Степанов Никита</t>
  </si>
  <si>
    <t xml:space="preserve">Чумак Ксения</t>
  </si>
  <si>
    <t xml:space="preserve">Пономарева Виктория</t>
  </si>
  <si>
    <t xml:space="preserve">Ясинская Ксения</t>
  </si>
  <si>
    <t xml:space="preserve">Степанов Никита </t>
  </si>
  <si>
    <t xml:space="preserve">Калинин Георгий</t>
  </si>
  <si>
    <t xml:space="preserve">Князева Елизавеа</t>
  </si>
  <si>
    <t xml:space="preserve">Карауланов Андрей</t>
  </si>
  <si>
    <t xml:space="preserve">Дерксен София</t>
  </si>
  <si>
    <t xml:space="preserve">Якубов Матвей</t>
  </si>
  <si>
    <t xml:space="preserve">Корякина Екатерина</t>
  </si>
  <si>
    <t xml:space="preserve">Бурланченко Арсений</t>
  </si>
  <si>
    <t xml:space="preserve">20/22</t>
  </si>
  <si>
    <t xml:space="preserve">Баранова Диана</t>
  </si>
  <si>
    <t xml:space="preserve">Некрасов Алексей</t>
  </si>
  <si>
    <t xml:space="preserve">Побежимова Екатерина</t>
  </si>
  <si>
    <t xml:space="preserve">Барановский Степан</t>
  </si>
  <si>
    <t xml:space="preserve">Лебедев Кирилл</t>
  </si>
  <si>
    <t xml:space="preserve">Пяткова Анасасия</t>
  </si>
  <si>
    <t xml:space="preserve">Синицын Максим</t>
  </si>
  <si>
    <t xml:space="preserve">Мужской парный разряд (BD U15)</t>
  </si>
  <si>
    <t xml:space="preserve">25/27</t>
  </si>
  <si>
    <t xml:space="preserve">Тартынов Дмитрий</t>
  </si>
  <si>
    <t xml:space="preserve">25/28</t>
  </si>
  <si>
    <t xml:space="preserve">Котельников Иван</t>
  </si>
  <si>
    <t xml:space="preserve">25/29</t>
  </si>
  <si>
    <t xml:space="preserve">Каштанов Данил</t>
  </si>
  <si>
    <t xml:space="preserve">Женский парный разряд (GD U15)</t>
  </si>
  <si>
    <t xml:space="preserve">Щербинина Ангелина</t>
  </si>
  <si>
    <t xml:space="preserve">Князева Елизавета </t>
  </si>
  <si>
    <t xml:space="preserve">17/20</t>
  </si>
  <si>
    <t xml:space="preserve">Синицин Максим</t>
  </si>
  <si>
    <t xml:space="preserve">Бурлаченко Арсений</t>
  </si>
  <si>
    <t xml:space="preserve">Пяткова Анастасия</t>
  </si>
  <si>
    <t xml:space="preserve">9/11</t>
  </si>
  <si>
    <t xml:space="preserve">Князева Елизавета</t>
  </si>
  <si>
    <t xml:space="preserve">Никоаева Ксения</t>
  </si>
  <si>
    <t xml:space="preserve">Возрастная группа до 17 лет</t>
  </si>
  <si>
    <t xml:space="preserve">Мужской одиночный разряд (BS U17)</t>
  </si>
  <si>
    <t xml:space="preserve">Женский одиночный разряд (GS U17)</t>
  </si>
  <si>
    <t xml:space="preserve">Смешанный парный разряд (XD U17)</t>
  </si>
  <si>
    <t xml:space="preserve">Иванов Алексей</t>
  </si>
  <si>
    <t xml:space="preserve">Грейлих Лика</t>
  </si>
  <si>
    <t xml:space="preserve">Соколовский Борис</t>
  </si>
  <si>
    <t xml:space="preserve">Соколова Анна</t>
  </si>
  <si>
    <t xml:space="preserve">Данилова Кристина</t>
  </si>
  <si>
    <t xml:space="preserve">Зверев Максим</t>
  </si>
  <si>
    <t xml:space="preserve">Савельева Александра</t>
  </si>
  <si>
    <t xml:space="preserve">Шумаков Михаил</t>
  </si>
  <si>
    <t xml:space="preserve">Ефремова Марьяна</t>
  </si>
  <si>
    <t xml:space="preserve">Вавилова Софья</t>
  </si>
  <si>
    <t xml:space="preserve">Данилин Константин</t>
  </si>
  <si>
    <t xml:space="preserve">Барсукова Светлана</t>
  </si>
  <si>
    <t xml:space="preserve">Добкин Роман</t>
  </si>
  <si>
    <t xml:space="preserve">Родионова Александра</t>
  </si>
  <si>
    <t xml:space="preserve">Гражданов Александр</t>
  </si>
  <si>
    <t xml:space="preserve">Елькина София</t>
  </si>
  <si>
    <t xml:space="preserve">Колобов Владислав</t>
  </si>
  <si>
    <t xml:space="preserve">Алексеева Екатерина</t>
  </si>
  <si>
    <t xml:space="preserve">Ефремов Роман</t>
  </si>
  <si>
    <t xml:space="preserve">Дурнева Вероника</t>
  </si>
  <si>
    <t xml:space="preserve">Белов Кирилл </t>
  </si>
  <si>
    <t xml:space="preserve">Ляуфер Алина</t>
  </si>
  <si>
    <t xml:space="preserve">Мальцева Анастасия</t>
  </si>
  <si>
    <t xml:space="preserve">Дмитриченко Игорь</t>
  </si>
  <si>
    <t xml:space="preserve">Панкрац Алексей</t>
  </si>
  <si>
    <t xml:space="preserve">Царькова Софья</t>
  </si>
  <si>
    <t xml:space="preserve">Ющенко Константин</t>
  </si>
  <si>
    <t xml:space="preserve">Дядькова Юлия</t>
  </si>
  <si>
    <t xml:space="preserve">Абрамов Никита </t>
  </si>
  <si>
    <t xml:space="preserve">Копылов Андрей</t>
  </si>
  <si>
    <t xml:space="preserve">Пискулина Александра</t>
  </si>
  <si>
    <t xml:space="preserve">Алемасов Тимур</t>
  </si>
  <si>
    <t xml:space="preserve">Клопова Полина</t>
  </si>
  <si>
    <t xml:space="preserve">Черногубов Алексей</t>
  </si>
  <si>
    <t xml:space="preserve">Напалкова Анна</t>
  </si>
  <si>
    <t xml:space="preserve">Женский парный разряд (GD U17)</t>
  </si>
  <si>
    <t xml:space="preserve">Мужской парный разряд (BD U17)</t>
  </si>
  <si>
    <t xml:space="preserve">Сыпко Софья</t>
  </si>
  <si>
    <t xml:space="preserve">Соколова Анна </t>
  </si>
  <si>
    <t xml:space="preserve">Белов Кирилл</t>
  </si>
  <si>
    <t xml:space="preserve">Мальцеа Анастасия</t>
  </si>
  <si>
    <t xml:space="preserve">9</t>
  </si>
  <si>
    <t xml:space="preserve">Возрастная группа до 19 лет</t>
  </si>
  <si>
    <t xml:space="preserve">Мужской одиночный разряд (BS U19)</t>
  </si>
  <si>
    <t xml:space="preserve">Женский одиночный разряд (GS U19)</t>
  </si>
  <si>
    <t xml:space="preserve">Смешанный парный разряд (XD U19)</t>
  </si>
  <si>
    <t xml:space="preserve">Мамзов Денис</t>
  </si>
  <si>
    <t xml:space="preserve">Химич Александр</t>
  </si>
  <si>
    <t xml:space="preserve">Зайцев Александр </t>
  </si>
  <si>
    <t xml:space="preserve">Жекина Дарья</t>
  </si>
  <si>
    <t xml:space="preserve">Вальдер Марк </t>
  </si>
  <si>
    <t xml:space="preserve">Паршин Тимофей</t>
  </si>
  <si>
    <t xml:space="preserve">Чекалдина Арина </t>
  </si>
  <si>
    <t xml:space="preserve">Химич Александр </t>
  </si>
  <si>
    <t xml:space="preserve">Камаев Артем</t>
  </si>
  <si>
    <t xml:space="preserve">Волегова Екатерина</t>
  </si>
  <si>
    <t xml:space="preserve">Щередина Полина</t>
  </si>
  <si>
    <t xml:space="preserve">Кокшин Савелий</t>
  </si>
  <si>
    <t xml:space="preserve">Зайцев Александр</t>
  </si>
  <si>
    <t xml:space="preserve">Вервекин Дмитрий</t>
  </si>
  <si>
    <t xml:space="preserve">Калашникова Алена</t>
  </si>
  <si>
    <t xml:space="preserve">Чекалдина Арина</t>
  </si>
  <si>
    <t xml:space="preserve">Женский парный разряд (GD U19)</t>
  </si>
  <si>
    <t xml:space="preserve">9/12</t>
  </si>
  <si>
    <t xml:space="preserve">Куликова Наталья</t>
  </si>
  <si>
    <t xml:space="preserve">Орлова Марина</t>
  </si>
  <si>
    <t xml:space="preserve">Пономарева Александра</t>
  </si>
  <si>
    <t xml:space="preserve">Моцная Анастасия</t>
  </si>
  <si>
    <t xml:space="preserve">Мужской парный разряд (BD U19)</t>
  </si>
  <si>
    <t xml:space="preserve">Кошкин Савелий</t>
  </si>
  <si>
    <t xml:space="preserve">Вальдер Марк</t>
  </si>
  <si>
    <t xml:space="preserve">Бурлаченко Арсений </t>
  </si>
  <si>
    <t xml:space="preserve">Вервекин Дмитрий </t>
  </si>
  <si>
    <t xml:space="preserve">5</t>
  </si>
  <si>
    <t xml:space="preserve">6</t>
  </si>
  <si>
    <t xml:space="preserve">Куликова Наталь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General"/>
    <numFmt numFmtId="169" formatCode="#,##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1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name val="Calibri"/>
      <family val="2"/>
    </font>
    <font>
      <sz val="13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 2" xfId="21"/>
    <cellStyle name="Обычный 2 3" xfId="22"/>
    <cellStyle name="Обычный 2 4 2" xfId="23"/>
    <cellStyle name="Обычный 2 4 2 2" xfId="24"/>
    <cellStyle name="Обычный 3" xfId="25"/>
    <cellStyle name="Обычный 3 2" xfId="26"/>
    <cellStyle name="Обычный 4 2 2" xfId="27"/>
    <cellStyle name="Обычный 4 2 2 2" xfId="28"/>
    <cellStyle name="Обычный 5 5 2" xfId="29"/>
    <cellStyle name="Обычный 8" xfId="3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200</xdr:colOff>
      <xdr:row>4</xdr:row>
      <xdr:rowOff>18720</xdr:rowOff>
    </xdr:from>
    <xdr:to>
      <xdr:col>1</xdr:col>
      <xdr:colOff>916920</xdr:colOff>
      <xdr:row>9</xdr:row>
      <xdr:rowOff>756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826200" y="961560"/>
          <a:ext cx="1509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6480</xdr:colOff>
      <xdr:row>9</xdr:row>
      <xdr:rowOff>28080</xdr:rowOff>
    </xdr:to>
    <xdr:pic>
      <xdr:nvPicPr>
        <xdr:cNvPr id="1" name="Рисунок 4" descr="лого.jpg"/>
        <xdr:cNvPicPr/>
      </xdr:nvPicPr>
      <xdr:blipFill>
        <a:blip r:embed="rId2"/>
        <a:stretch/>
      </xdr:blipFill>
      <xdr:spPr>
        <a:xfrm>
          <a:off x="4418280" y="942840"/>
          <a:ext cx="8164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85"/>
    <col collapsed="false" customWidth="true" hidden="false" outlineLevel="0" max="3" min="3" style="0" width="21.7"/>
    <col collapsed="false" customWidth="true" hidden="false" outlineLevel="0" max="4" min="4" style="0" width="21.42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20.25" hidden="false" customHeight="true" outlineLevel="0" collapsed="false">
      <c r="A3" s="1" t="s">
        <v>1</v>
      </c>
      <c r="B3" s="1"/>
      <c r="C3" s="1"/>
      <c r="D3" s="1"/>
      <c r="E3" s="1"/>
    </row>
    <row r="4" customFormat="false" ht="18.75" hidden="false" customHeight="false" outlineLevel="0" collapsed="false">
      <c r="A4" s="2"/>
      <c r="B4" s="3"/>
      <c r="C4" s="3"/>
      <c r="D4" s="3"/>
    </row>
    <row r="5" customFormat="false" ht="18.75" hidden="false" customHeight="false" outlineLevel="0" collapsed="false">
      <c r="A5" s="2"/>
      <c r="B5" s="3"/>
      <c r="C5" s="3"/>
      <c r="D5" s="3"/>
    </row>
    <row r="6" customFormat="false" ht="1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3"/>
      <c r="B9" s="3"/>
      <c r="C9" s="3"/>
      <c r="D9" s="3"/>
    </row>
    <row r="10" customFormat="false" ht="15" hidden="false" customHeight="false" outlineLevel="0" collapsed="false">
      <c r="A10" s="3"/>
      <c r="B10" s="3"/>
      <c r="C10" s="3"/>
      <c r="D10" s="3"/>
    </row>
    <row r="11" customFormat="false" ht="1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3"/>
      <c r="B12" s="3"/>
      <c r="C12" s="3"/>
      <c r="D12" s="3"/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53.25" hidden="false" customHeight="true" outlineLevel="0" collapsed="false">
      <c r="A14" s="3"/>
      <c r="B14" s="3"/>
      <c r="C14" s="3"/>
      <c r="D14" s="3"/>
    </row>
    <row r="15" customFormat="false" ht="34.5" hidden="false" customHeight="true" outlineLevel="0" collapsed="false">
      <c r="A15" s="4" t="s">
        <v>2</v>
      </c>
      <c r="B15" s="4"/>
      <c r="C15" s="4"/>
      <c r="D15" s="4"/>
      <c r="E15" s="4"/>
    </row>
    <row r="16" customFormat="false" ht="22.5" hidden="false" customHeight="true" outlineLevel="0" collapsed="false">
      <c r="A16" s="5" t="s">
        <v>3</v>
      </c>
      <c r="B16" s="5"/>
      <c r="C16" s="5"/>
      <c r="D16" s="5"/>
      <c r="E16" s="5"/>
    </row>
    <row r="17" customFormat="false" ht="20.25" hidden="false" customHeight="true" outlineLevel="0" collapsed="false">
      <c r="A17" s="6" t="s">
        <v>4</v>
      </c>
      <c r="B17" s="6"/>
      <c r="C17" s="6"/>
      <c r="D17" s="6"/>
      <c r="E17" s="6"/>
    </row>
    <row r="18" customFormat="false" ht="20.25" hidden="false" customHeight="true" outlineLevel="0" collapsed="false">
      <c r="A18" s="5" t="s">
        <v>5</v>
      </c>
      <c r="B18" s="5"/>
      <c r="C18" s="5"/>
      <c r="D18" s="5"/>
      <c r="E18" s="5"/>
    </row>
    <row r="19" customFormat="false" ht="25.5" hidden="false" customHeight="true" outlineLevel="0" collapsed="false">
      <c r="A19" s="7" t="s">
        <v>6</v>
      </c>
      <c r="B19" s="7"/>
      <c r="C19" s="7"/>
      <c r="D19" s="7"/>
      <c r="E19" s="7"/>
    </row>
    <row r="20" customFormat="false" ht="18.75" hidden="false" customHeight="false" outlineLevel="0" collapsed="false">
      <c r="A20" s="8"/>
      <c r="B20" s="8"/>
      <c r="C20" s="8"/>
      <c r="D20" s="3"/>
    </row>
    <row r="21" customFormat="false" ht="22.5" hidden="false" customHeight="true" outlineLevel="0" collapsed="false">
      <c r="A21" s="1" t="s">
        <v>7</v>
      </c>
      <c r="B21" s="1"/>
      <c r="C21" s="1"/>
      <c r="D21" s="1"/>
      <c r="E21" s="1"/>
    </row>
    <row r="22" customFormat="false" ht="22.5" hidden="false" customHeight="true" outlineLevel="0" collapsed="false">
      <c r="A22" s="1" t="s">
        <v>8</v>
      </c>
      <c r="B22" s="1"/>
      <c r="C22" s="1"/>
      <c r="D22" s="1"/>
      <c r="E22" s="1"/>
    </row>
    <row r="23" customFormat="false" ht="22.5" hidden="false" customHeight="true" outlineLevel="0" collapsed="false">
      <c r="A23" s="1" t="s">
        <v>9</v>
      </c>
      <c r="B23" s="1"/>
      <c r="C23" s="1"/>
      <c r="D23" s="1"/>
      <c r="E23" s="1"/>
    </row>
    <row r="24" customFormat="false" ht="22.5" hidden="false" customHeight="true" outlineLevel="0" collapsed="false">
      <c r="A24" s="1" t="s">
        <v>10</v>
      </c>
      <c r="B24" s="1"/>
      <c r="C24" s="1"/>
      <c r="D24" s="1"/>
      <c r="E24" s="1"/>
    </row>
    <row r="25" customFormat="false" ht="22.5" hidden="false" customHeight="true" outlineLevel="0" collapsed="false">
      <c r="A25" s="9"/>
      <c r="B25" s="9"/>
      <c r="C25" s="9"/>
      <c r="D25" s="3"/>
    </row>
    <row r="26" customFormat="false" ht="15" hidden="false" customHeight="false" outlineLevel="0" collapsed="false">
      <c r="A26" s="3"/>
      <c r="B26" s="3"/>
      <c r="C26" s="3"/>
      <c r="D26" s="3"/>
    </row>
    <row r="27" customFormat="false" ht="15" hidden="false" customHeight="false" outlineLevel="0" collapsed="false">
      <c r="A27" s="3"/>
      <c r="B27" s="3"/>
      <c r="C27" s="3"/>
      <c r="D27" s="3"/>
    </row>
    <row r="28" customFormat="false" ht="15" hidden="false" customHeight="false" outlineLevel="0" collapsed="false">
      <c r="A28" s="3"/>
      <c r="B28" s="3"/>
      <c r="C28" s="3"/>
      <c r="D28" s="3"/>
    </row>
    <row r="29" customFormat="false" ht="15" hidden="false" customHeight="true" outlineLevel="0" collapsed="false">
      <c r="A29" s="9" t="s">
        <v>11</v>
      </c>
      <c r="B29" s="9"/>
      <c r="C29" s="9"/>
      <c r="D29" s="9"/>
      <c r="E29" s="9"/>
    </row>
    <row r="30" customFormat="false" ht="15" hidden="false" customHeight="true" outlineLevel="0" collapsed="false">
      <c r="A30" s="10"/>
      <c r="B30" s="10"/>
      <c r="C30" s="10"/>
      <c r="D30" s="10"/>
      <c r="E30" s="11"/>
    </row>
    <row r="31" customFormat="false" ht="31.5" hidden="false" customHeight="true" outlineLevel="0" collapsed="false">
      <c r="A31" s="9" t="s">
        <v>12</v>
      </c>
      <c r="B31" s="9"/>
      <c r="C31" s="9"/>
      <c r="D31" s="9"/>
      <c r="E31" s="9"/>
    </row>
    <row r="32" customFormat="false" ht="15" hidden="false" customHeight="true" outlineLevel="0" collapsed="false">
      <c r="A32" s="12"/>
      <c r="B32" s="12"/>
      <c r="C32" s="12"/>
      <c r="D32" s="12"/>
    </row>
    <row r="33" customFormat="false" ht="15" hidden="false" customHeight="true" outlineLevel="0" collapsed="false">
      <c r="A33" s="12"/>
      <c r="B33" s="12"/>
      <c r="C33" s="12"/>
      <c r="D33" s="12"/>
    </row>
    <row r="34" customFormat="false" ht="15" hidden="false" customHeight="true" outlineLevel="0" collapsed="false">
      <c r="A34" s="12"/>
      <c r="B34" s="12"/>
      <c r="C34" s="12"/>
      <c r="D34" s="12"/>
    </row>
    <row r="35" customFormat="false" ht="18.75" hidden="false" customHeight="false" outlineLevel="0" collapsed="false">
      <c r="A35" s="2"/>
      <c r="B35" s="3"/>
      <c r="C35" s="3"/>
      <c r="D35" s="3"/>
    </row>
  </sheetData>
  <mergeCells count="14">
    <mergeCell ref="A2:E2"/>
    <mergeCell ref="A3:E3"/>
    <mergeCell ref="A15:E15"/>
    <mergeCell ref="A16:E16"/>
    <mergeCell ref="A17:E17"/>
    <mergeCell ref="A18:E18"/>
    <mergeCell ref="A19:E19"/>
    <mergeCell ref="A21:E21"/>
    <mergeCell ref="A22:E22"/>
    <mergeCell ref="A23:E23"/>
    <mergeCell ref="A24:E24"/>
    <mergeCell ref="A25:C25"/>
    <mergeCell ref="A29:E29"/>
    <mergeCell ref="A31:E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7"/>
    <col collapsed="false" customWidth="false" hidden="false" outlineLevel="0" max="2" min="2" style="180" width="9.14"/>
    <col collapsed="false" customWidth="true" hidden="false" outlineLevel="0" max="3" min="3" style="180" width="27.14"/>
    <col collapsed="false" customWidth="true" hidden="false" outlineLevel="0" max="4" min="4" style="180" width="25.99"/>
    <col collapsed="false" customWidth="true" hidden="false" outlineLevel="0" max="5" min="5" style="180" width="23.7"/>
    <col collapsed="false" customWidth="true" hidden="false" outlineLevel="0" max="6" min="6" style="180" width="24.13"/>
    <col collapsed="false" customWidth="true" hidden="false" outlineLevel="0" max="7" min="7" style="180" width="23.7"/>
    <col collapsed="false" customWidth="true" hidden="false" outlineLevel="0" max="8" min="8" style="180" width="23.56"/>
    <col collapsed="false" customWidth="true" hidden="false" outlineLevel="0" max="9" min="9" style="180" width="20.7"/>
    <col collapsed="false" customWidth="false" hidden="false" outlineLevel="0" max="257" min="10" style="180" width="9.14"/>
  </cols>
  <sheetData>
    <row r="1" customFormat="false" ht="1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</row>
    <row r="2" customFormat="false" ht="1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2"/>
      <c r="I2" s="182"/>
      <c r="J2" s="182"/>
      <c r="K2" s="182"/>
      <c r="L2" s="182"/>
      <c r="M2" s="182"/>
    </row>
    <row r="3" customFormat="false" ht="18.75" hidden="false" customHeight="true" outlineLevel="0" collapsed="false">
      <c r="A3" s="183" t="s">
        <v>569</v>
      </c>
      <c r="B3" s="183"/>
      <c r="C3" s="183"/>
      <c r="D3" s="183"/>
      <c r="E3" s="183"/>
      <c r="F3" s="183"/>
      <c r="G3" s="183"/>
      <c r="H3" s="184"/>
      <c r="I3" s="184"/>
      <c r="J3" s="184"/>
      <c r="K3" s="184"/>
      <c r="L3" s="184"/>
      <c r="M3" s="184"/>
    </row>
    <row r="4" customFormat="false" ht="15" hidden="false" customHeight="true" outlineLevel="0" collapsed="false">
      <c r="A4" s="185" t="s">
        <v>14</v>
      </c>
      <c r="B4" s="185"/>
      <c r="C4" s="185"/>
      <c r="D4" s="185"/>
      <c r="E4" s="185"/>
      <c r="F4" s="185"/>
      <c r="G4" s="185"/>
      <c r="H4" s="186"/>
      <c r="I4" s="186"/>
      <c r="J4" s="186"/>
      <c r="K4" s="186"/>
      <c r="L4" s="186"/>
      <c r="M4" s="186"/>
    </row>
    <row r="5" customFormat="false" ht="15" hidden="false" customHeight="true" outlineLevel="0" collapsed="false">
      <c r="A5" s="187" t="s">
        <v>15</v>
      </c>
      <c r="B5" s="187"/>
      <c r="C5" s="187"/>
      <c r="D5" s="187"/>
      <c r="E5" s="187"/>
      <c r="F5" s="187"/>
      <c r="G5" s="187"/>
      <c r="H5" s="188"/>
      <c r="I5" s="188"/>
      <c r="J5" s="188"/>
      <c r="K5" s="188"/>
      <c r="L5" s="188"/>
      <c r="M5" s="188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</row>
    <row r="7" customFormat="false" ht="15" hidden="false" customHeight="true" outlineLevel="0" collapsed="false">
      <c r="A7" s="190" t="s">
        <v>807</v>
      </c>
      <c r="B7" s="190"/>
      <c r="C7" s="190"/>
      <c r="D7" s="190"/>
      <c r="E7" s="190"/>
      <c r="F7" s="190"/>
      <c r="G7" s="190"/>
      <c r="H7" s="202"/>
      <c r="I7" s="202"/>
      <c r="J7" s="202"/>
      <c r="K7" s="202"/>
      <c r="L7" s="202"/>
      <c r="M7" s="202"/>
    </row>
    <row r="9" customFormat="false" ht="20.25" hidden="false" customHeight="false" outlineLevel="0" collapsed="false">
      <c r="A9" s="203"/>
    </row>
    <row r="11" customFormat="false" ht="15" hidden="false" customHeight="false" outlineLevel="0" collapsed="false">
      <c r="A11" s="191" t="s">
        <v>580</v>
      </c>
      <c r="B11" s="191" t="s">
        <v>764</v>
      </c>
      <c r="C11" s="192" t="s">
        <v>808</v>
      </c>
      <c r="D11" s="194" t="s">
        <v>579</v>
      </c>
      <c r="E11" s="195"/>
      <c r="F11" s="195"/>
      <c r="G11" s="195"/>
    </row>
    <row r="12" customFormat="false" ht="15" hidden="false" customHeight="false" outlineLevel="0" collapsed="false">
      <c r="A12" s="193"/>
      <c r="B12" s="193" t="s">
        <v>579</v>
      </c>
      <c r="C12" s="193" t="s">
        <v>579</v>
      </c>
      <c r="D12" s="192" t="s">
        <v>808</v>
      </c>
      <c r="E12" s="195"/>
      <c r="F12" s="195"/>
      <c r="G12" s="195"/>
    </row>
    <row r="13" customFormat="false" ht="15" hidden="false" customHeight="false" outlineLevel="0" collapsed="false">
      <c r="A13" s="191" t="s">
        <v>583</v>
      </c>
      <c r="B13" s="191" t="s">
        <v>581</v>
      </c>
      <c r="C13" s="191" t="s">
        <v>809</v>
      </c>
      <c r="D13" s="193" t="s">
        <v>810</v>
      </c>
      <c r="E13" s="194" t="s">
        <v>579</v>
      </c>
      <c r="F13" s="195"/>
      <c r="G13" s="195"/>
    </row>
    <row r="14" customFormat="false" ht="15" hidden="false" customHeight="false" outlineLevel="0" collapsed="false">
      <c r="A14" s="193"/>
      <c r="B14" s="193" t="s">
        <v>579</v>
      </c>
      <c r="C14" s="195" t="s">
        <v>579</v>
      </c>
      <c r="D14" s="193" t="s">
        <v>579</v>
      </c>
      <c r="E14" s="192" t="s">
        <v>808</v>
      </c>
      <c r="F14" s="195"/>
      <c r="G14" s="195"/>
    </row>
    <row r="15" customFormat="false" ht="15" hidden="false" customHeight="false" outlineLevel="0" collapsed="false">
      <c r="A15" s="191" t="s">
        <v>585</v>
      </c>
      <c r="B15" s="191" t="s">
        <v>581</v>
      </c>
      <c r="C15" s="196" t="s">
        <v>811</v>
      </c>
      <c r="D15" s="193" t="s">
        <v>579</v>
      </c>
      <c r="E15" s="193" t="s">
        <v>696</v>
      </c>
      <c r="F15" s="195"/>
      <c r="G15" s="195"/>
    </row>
    <row r="16" customFormat="false" ht="15" hidden="false" customHeight="false" outlineLevel="0" collapsed="false">
      <c r="A16" s="193"/>
      <c r="B16" s="193" t="s">
        <v>579</v>
      </c>
      <c r="C16" s="193" t="s">
        <v>579</v>
      </c>
      <c r="D16" s="191" t="s">
        <v>812</v>
      </c>
      <c r="E16" s="193" t="s">
        <v>579</v>
      </c>
      <c r="F16" s="195"/>
      <c r="G16" s="195"/>
    </row>
    <row r="17" customFormat="false" ht="15" hidden="false" customHeight="false" outlineLevel="0" collapsed="false">
      <c r="A17" s="191" t="s">
        <v>588</v>
      </c>
      <c r="B17" s="191" t="s">
        <v>586</v>
      </c>
      <c r="C17" s="191" t="s">
        <v>812</v>
      </c>
      <c r="D17" s="195" t="s">
        <v>813</v>
      </c>
      <c r="E17" s="193"/>
      <c r="F17" s="194" t="s">
        <v>579</v>
      </c>
      <c r="G17" s="195"/>
    </row>
    <row r="18" customFormat="false" ht="15" hidden="false" customHeight="false" outlineLevel="0" collapsed="false">
      <c r="A18" s="193"/>
      <c r="B18" s="193" t="s">
        <v>579</v>
      </c>
      <c r="C18" s="194" t="s">
        <v>579</v>
      </c>
      <c r="D18" s="195" t="s">
        <v>579</v>
      </c>
      <c r="E18" s="193"/>
      <c r="F18" s="192" t="s">
        <v>808</v>
      </c>
      <c r="G18" s="195"/>
    </row>
    <row r="19" customFormat="false" ht="15" hidden="false" customHeight="false" outlineLevel="0" collapsed="false">
      <c r="A19" s="191" t="s">
        <v>589</v>
      </c>
      <c r="B19" s="191" t="s">
        <v>581</v>
      </c>
      <c r="C19" s="192" t="s">
        <v>814</v>
      </c>
      <c r="D19" s="194" t="s">
        <v>579</v>
      </c>
      <c r="E19" s="193"/>
      <c r="F19" s="193" t="s">
        <v>611</v>
      </c>
      <c r="G19" s="195"/>
    </row>
    <row r="20" customFormat="false" ht="15" hidden="false" customHeight="false" outlineLevel="0" collapsed="false">
      <c r="A20" s="193"/>
      <c r="B20" s="193" t="s">
        <v>579</v>
      </c>
      <c r="C20" s="193" t="s">
        <v>579</v>
      </c>
      <c r="D20" s="192" t="s">
        <v>814</v>
      </c>
      <c r="E20" s="193"/>
      <c r="F20" s="193" t="s">
        <v>579</v>
      </c>
      <c r="G20" s="195"/>
    </row>
    <row r="21" customFormat="false" ht="15" hidden="false" customHeight="false" outlineLevel="0" collapsed="false">
      <c r="A21" s="191" t="s">
        <v>593</v>
      </c>
      <c r="B21" s="191" t="s">
        <v>581</v>
      </c>
      <c r="C21" s="191" t="s">
        <v>815</v>
      </c>
      <c r="D21" s="193" t="s">
        <v>816</v>
      </c>
      <c r="E21" s="197" t="s">
        <v>579</v>
      </c>
      <c r="F21" s="193"/>
      <c r="G21" s="195"/>
    </row>
    <row r="22" customFormat="false" ht="29.25" hidden="false" customHeight="false" outlineLevel="0" collapsed="false">
      <c r="A22" s="193"/>
      <c r="B22" s="193" t="s">
        <v>579</v>
      </c>
      <c r="C22" s="195" t="s">
        <v>579</v>
      </c>
      <c r="D22" s="193" t="s">
        <v>579</v>
      </c>
      <c r="E22" s="198" t="s">
        <v>814</v>
      </c>
      <c r="F22" s="193"/>
      <c r="G22" s="195"/>
    </row>
    <row r="23" customFormat="false" ht="15" hidden="false" customHeight="false" outlineLevel="0" collapsed="false">
      <c r="A23" s="191" t="s">
        <v>594</v>
      </c>
      <c r="B23" s="191" t="s">
        <v>586</v>
      </c>
      <c r="C23" s="196" t="s">
        <v>817</v>
      </c>
      <c r="D23" s="193" t="s">
        <v>579</v>
      </c>
      <c r="E23" s="195" t="s">
        <v>818</v>
      </c>
      <c r="F23" s="193"/>
      <c r="G23" s="195"/>
    </row>
    <row r="24" customFormat="false" ht="15" hidden="false" customHeight="false" outlineLevel="0" collapsed="false">
      <c r="A24" s="193"/>
      <c r="B24" s="193" t="s">
        <v>579</v>
      </c>
      <c r="C24" s="193" t="s">
        <v>579</v>
      </c>
      <c r="D24" s="191" t="s">
        <v>817</v>
      </c>
      <c r="E24" s="195" t="s">
        <v>579</v>
      </c>
      <c r="F24" s="193"/>
      <c r="G24" s="195"/>
    </row>
    <row r="25" customFormat="false" ht="15" hidden="false" customHeight="false" outlineLevel="0" collapsed="false">
      <c r="A25" s="191" t="s">
        <v>598</v>
      </c>
      <c r="B25" s="191" t="s">
        <v>581</v>
      </c>
      <c r="C25" s="191" t="s">
        <v>819</v>
      </c>
      <c r="D25" s="195" t="s">
        <v>606</v>
      </c>
      <c r="E25" s="195"/>
      <c r="F25" s="193"/>
      <c r="G25" s="194" t="s">
        <v>579</v>
      </c>
    </row>
    <row r="26" customFormat="false" ht="15" hidden="false" customHeight="false" outlineLevel="0" collapsed="false">
      <c r="A26" s="193"/>
      <c r="B26" s="193" t="s">
        <v>579</v>
      </c>
      <c r="C26" s="195" t="s">
        <v>579</v>
      </c>
      <c r="D26" s="195" t="s">
        <v>579</v>
      </c>
      <c r="E26" s="195"/>
      <c r="F26" s="193"/>
      <c r="G26" s="192" t="s">
        <v>808</v>
      </c>
    </row>
    <row r="27" customFormat="false" ht="15" hidden="false" customHeight="false" outlineLevel="0" collapsed="false">
      <c r="A27" s="191" t="s">
        <v>599</v>
      </c>
      <c r="B27" s="191" t="s">
        <v>590</v>
      </c>
      <c r="C27" s="196" t="s">
        <v>820</v>
      </c>
      <c r="D27" s="195" t="s">
        <v>579</v>
      </c>
      <c r="E27" s="195"/>
      <c r="F27" s="193"/>
      <c r="G27" s="195" t="s">
        <v>821</v>
      </c>
    </row>
    <row r="28" customFormat="false" ht="15" hidden="false" customHeight="false" outlineLevel="0" collapsed="false">
      <c r="A28" s="193"/>
      <c r="B28" s="193" t="s">
        <v>579</v>
      </c>
      <c r="C28" s="193" t="s">
        <v>579</v>
      </c>
      <c r="D28" s="196" t="s">
        <v>820</v>
      </c>
      <c r="E28" s="195"/>
      <c r="F28" s="193"/>
      <c r="G28" s="195" t="s">
        <v>579</v>
      </c>
    </row>
    <row r="29" customFormat="false" ht="15" hidden="false" customHeight="false" outlineLevel="0" collapsed="false">
      <c r="A29" s="191" t="s">
        <v>603</v>
      </c>
      <c r="B29" s="191" t="s">
        <v>581</v>
      </c>
      <c r="C29" s="191" t="s">
        <v>822</v>
      </c>
      <c r="D29" s="193" t="s">
        <v>823</v>
      </c>
      <c r="E29" s="194" t="s">
        <v>579</v>
      </c>
      <c r="F29" s="193"/>
      <c r="G29" s="195"/>
    </row>
    <row r="30" customFormat="false" ht="29.25" hidden="false" customHeight="false" outlineLevel="0" collapsed="false">
      <c r="A30" s="193"/>
      <c r="B30" s="193" t="s">
        <v>579</v>
      </c>
      <c r="C30" s="195" t="s">
        <v>579</v>
      </c>
      <c r="D30" s="193" t="s">
        <v>579</v>
      </c>
      <c r="E30" s="192" t="s">
        <v>824</v>
      </c>
      <c r="F30" s="193"/>
      <c r="G30" s="195"/>
    </row>
    <row r="31" customFormat="false" ht="15" hidden="false" customHeight="false" outlineLevel="0" collapsed="false">
      <c r="A31" s="191" t="s">
        <v>604</v>
      </c>
      <c r="B31" s="191" t="s">
        <v>586</v>
      </c>
      <c r="C31" s="196" t="s">
        <v>825</v>
      </c>
      <c r="D31" s="197" t="s">
        <v>579</v>
      </c>
      <c r="E31" s="193" t="s">
        <v>826</v>
      </c>
      <c r="F31" s="193"/>
      <c r="G31" s="195"/>
    </row>
    <row r="32" customFormat="false" ht="29.25" hidden="false" customHeight="false" outlineLevel="0" collapsed="false">
      <c r="A32" s="193"/>
      <c r="B32" s="193" t="s">
        <v>579</v>
      </c>
      <c r="C32" s="197" t="s">
        <v>579</v>
      </c>
      <c r="D32" s="198" t="s">
        <v>824</v>
      </c>
      <c r="E32" s="193" t="s">
        <v>579</v>
      </c>
      <c r="F32" s="193"/>
      <c r="G32" s="195"/>
    </row>
    <row r="33" customFormat="false" ht="15" hidden="false" customHeight="false" outlineLevel="0" collapsed="false">
      <c r="A33" s="191" t="s">
        <v>607</v>
      </c>
      <c r="B33" s="191" t="s">
        <v>581</v>
      </c>
      <c r="C33" s="198" t="s">
        <v>824</v>
      </c>
      <c r="D33" s="195" t="s">
        <v>827</v>
      </c>
      <c r="E33" s="193"/>
      <c r="F33" s="197" t="s">
        <v>579</v>
      </c>
      <c r="G33" s="195"/>
    </row>
    <row r="34" customFormat="false" ht="29.25" hidden="false" customHeight="false" outlineLevel="0" collapsed="false">
      <c r="A34" s="193"/>
      <c r="B34" s="193" t="s">
        <v>579</v>
      </c>
      <c r="C34" s="195" t="s">
        <v>579</v>
      </c>
      <c r="D34" s="195" t="s">
        <v>579</v>
      </c>
      <c r="E34" s="193"/>
      <c r="F34" s="198" t="s">
        <v>824</v>
      </c>
      <c r="G34" s="195"/>
    </row>
    <row r="35" customFormat="false" ht="15" hidden="false" customHeight="false" outlineLevel="0" collapsed="false">
      <c r="A35" s="191" t="s">
        <v>608</v>
      </c>
      <c r="B35" s="191" t="s">
        <v>581</v>
      </c>
      <c r="C35" s="196" t="s">
        <v>828</v>
      </c>
      <c r="D35" s="195" t="s">
        <v>579</v>
      </c>
      <c r="E35" s="193"/>
      <c r="F35" s="195" t="s">
        <v>829</v>
      </c>
      <c r="G35" s="195"/>
    </row>
    <row r="36" customFormat="false" ht="15" hidden="false" customHeight="false" outlineLevel="0" collapsed="false">
      <c r="A36" s="193"/>
      <c r="B36" s="193" t="s">
        <v>579</v>
      </c>
      <c r="C36" s="193" t="s">
        <v>579</v>
      </c>
      <c r="D36" s="196" t="s">
        <v>830</v>
      </c>
      <c r="E36" s="193"/>
      <c r="F36" s="195" t="s">
        <v>579</v>
      </c>
      <c r="G36" s="195"/>
    </row>
    <row r="37" customFormat="false" ht="15" hidden="false" customHeight="false" outlineLevel="0" collapsed="false">
      <c r="A37" s="191" t="s">
        <v>612</v>
      </c>
      <c r="B37" s="191" t="s">
        <v>581</v>
      </c>
      <c r="C37" s="191" t="s">
        <v>830</v>
      </c>
      <c r="D37" s="193" t="s">
        <v>734</v>
      </c>
      <c r="E37" s="193" t="s">
        <v>579</v>
      </c>
      <c r="F37" s="195"/>
      <c r="G37" s="195"/>
    </row>
    <row r="38" customFormat="false" ht="15" hidden="false" customHeight="false" outlineLevel="0" collapsed="false">
      <c r="A38" s="193"/>
      <c r="B38" s="193" t="s">
        <v>579</v>
      </c>
      <c r="C38" s="195" t="s">
        <v>579</v>
      </c>
      <c r="D38" s="193" t="s">
        <v>579</v>
      </c>
      <c r="E38" s="191" t="s">
        <v>831</v>
      </c>
      <c r="F38" s="195"/>
      <c r="G38" s="195"/>
    </row>
    <row r="39" customFormat="false" ht="15" hidden="false" customHeight="false" outlineLevel="0" collapsed="false">
      <c r="A39" s="191" t="s">
        <v>614</v>
      </c>
      <c r="B39" s="191" t="s">
        <v>581</v>
      </c>
      <c r="C39" s="196" t="s">
        <v>831</v>
      </c>
      <c r="D39" s="193" t="s">
        <v>579</v>
      </c>
      <c r="E39" s="195" t="s">
        <v>832</v>
      </c>
      <c r="F39" s="195"/>
      <c r="G39" s="195"/>
    </row>
    <row r="40" customFormat="false" ht="15" hidden="false" customHeight="false" outlineLevel="0" collapsed="false">
      <c r="A40" s="193"/>
      <c r="B40" s="193" t="s">
        <v>579</v>
      </c>
      <c r="C40" s="197" t="s">
        <v>579</v>
      </c>
      <c r="D40" s="191" t="s">
        <v>831</v>
      </c>
      <c r="E40" s="195" t="s">
        <v>579</v>
      </c>
      <c r="F40" s="195"/>
      <c r="G40" s="195"/>
    </row>
    <row r="41" customFormat="false" ht="15" hidden="false" customHeight="false" outlineLevel="0" collapsed="false">
      <c r="A41" s="191" t="s">
        <v>617</v>
      </c>
      <c r="B41" s="191" t="s">
        <v>600</v>
      </c>
      <c r="C41" s="198" t="s">
        <v>833</v>
      </c>
      <c r="D41" s="195" t="s">
        <v>834</v>
      </c>
      <c r="E41" s="195"/>
      <c r="F41" s="195"/>
      <c r="G41" s="195"/>
    </row>
    <row r="42" customFormat="false" ht="15" hidden="false" customHeight="false" outlineLevel="0" collapsed="false">
      <c r="A42" s="195"/>
      <c r="B42" s="195" t="s">
        <v>579</v>
      </c>
      <c r="C42" s="195"/>
      <c r="D42" s="195" t="s">
        <v>579</v>
      </c>
      <c r="E42" s="195"/>
      <c r="F42" s="194" t="s">
        <v>579</v>
      </c>
      <c r="G42" s="195"/>
    </row>
    <row r="43" customFormat="false" ht="29.25" hidden="false" customHeight="false" outlineLevel="0" collapsed="false">
      <c r="A43" s="195"/>
      <c r="B43" s="195" t="s">
        <v>579</v>
      </c>
      <c r="C43" s="195"/>
      <c r="D43" s="195"/>
      <c r="E43" s="194" t="s">
        <v>556</v>
      </c>
      <c r="F43" s="192" t="s">
        <v>814</v>
      </c>
      <c r="G43" s="195" t="s">
        <v>579</v>
      </c>
    </row>
    <row r="44" customFormat="false" ht="15" hidden="false" customHeight="false" outlineLevel="0" collapsed="false">
      <c r="A44" s="195"/>
      <c r="B44" s="195" t="s">
        <v>579</v>
      </c>
      <c r="C44" s="195"/>
      <c r="D44" s="195"/>
      <c r="E44" s="195"/>
      <c r="F44" s="200" t="s">
        <v>579</v>
      </c>
      <c r="G44" s="200" t="s">
        <v>579</v>
      </c>
    </row>
    <row r="45" customFormat="false" ht="15" hidden="false" customHeight="false" outlineLevel="0" collapsed="false">
      <c r="A45" s="195"/>
      <c r="B45" s="195" t="s">
        <v>579</v>
      </c>
      <c r="C45" s="195"/>
      <c r="D45" s="195"/>
      <c r="E45" s="195"/>
      <c r="F45" s="196" t="s">
        <v>831</v>
      </c>
      <c r="G45" s="200" t="s">
        <v>579</v>
      </c>
    </row>
    <row r="46" customFormat="false" ht="15" hidden="false" customHeight="false" outlineLevel="0" collapsed="false">
      <c r="A46" s="195"/>
      <c r="B46" s="195" t="s">
        <v>579</v>
      </c>
      <c r="C46" s="195"/>
      <c r="D46" s="195"/>
      <c r="E46" s="195"/>
      <c r="F46" s="195"/>
      <c r="G46" s="195" t="s">
        <v>579</v>
      </c>
    </row>
    <row r="48" customFormat="false" ht="29.25" hidden="false" customHeight="false" outlineLevel="0" collapsed="false">
      <c r="A48" s="195" t="s">
        <v>579</v>
      </c>
      <c r="B48" s="194" t="s">
        <v>723</v>
      </c>
      <c r="C48" s="196" t="s">
        <v>809</v>
      </c>
      <c r="D48" s="195" t="s">
        <v>579</v>
      </c>
      <c r="E48" s="195"/>
      <c r="F48" s="195"/>
    </row>
    <row r="49" customFormat="false" ht="15" hidden="false" customHeight="false" outlineLevel="0" collapsed="false">
      <c r="A49" s="195" t="s">
        <v>579</v>
      </c>
      <c r="B49" s="195"/>
      <c r="C49" s="193" t="s">
        <v>579</v>
      </c>
      <c r="D49" s="196" t="s">
        <v>809</v>
      </c>
      <c r="E49" s="195"/>
      <c r="F49" s="195"/>
    </row>
    <row r="50" customFormat="false" ht="15" hidden="false" customHeight="false" outlineLevel="0" collapsed="false">
      <c r="A50" s="195" t="s">
        <v>579</v>
      </c>
      <c r="B50" s="195"/>
      <c r="C50" s="191" t="s">
        <v>811</v>
      </c>
      <c r="D50" s="193" t="s">
        <v>806</v>
      </c>
      <c r="E50" s="195" t="s">
        <v>579</v>
      </c>
      <c r="F50" s="195"/>
    </row>
    <row r="51" customFormat="false" ht="15" hidden="false" customHeight="false" outlineLevel="0" collapsed="false">
      <c r="A51" s="195" t="s">
        <v>579</v>
      </c>
      <c r="B51" s="195"/>
      <c r="C51" s="195" t="s">
        <v>579</v>
      </c>
      <c r="D51" s="193" t="s">
        <v>579</v>
      </c>
      <c r="E51" s="196" t="s">
        <v>809</v>
      </c>
      <c r="F51" s="195"/>
    </row>
    <row r="52" customFormat="false" ht="15" hidden="false" customHeight="false" outlineLevel="0" collapsed="false">
      <c r="A52" s="195" t="s">
        <v>579</v>
      </c>
      <c r="B52" s="195"/>
      <c r="C52" s="196" t="s">
        <v>815</v>
      </c>
      <c r="D52" s="193" t="s">
        <v>579</v>
      </c>
      <c r="E52" s="193" t="s">
        <v>835</v>
      </c>
      <c r="F52" s="195"/>
    </row>
    <row r="53" customFormat="false" ht="15" hidden="false" customHeight="false" outlineLevel="0" collapsed="false">
      <c r="A53" s="195" t="s">
        <v>579</v>
      </c>
      <c r="B53" s="195"/>
      <c r="C53" s="193" t="s">
        <v>579</v>
      </c>
      <c r="D53" s="191" t="s">
        <v>815</v>
      </c>
      <c r="E53" s="193" t="s">
        <v>579</v>
      </c>
      <c r="F53" s="195"/>
    </row>
    <row r="54" customFormat="false" ht="15" hidden="false" customHeight="false" outlineLevel="0" collapsed="false">
      <c r="A54" s="195" t="s">
        <v>579</v>
      </c>
      <c r="B54" s="195"/>
      <c r="C54" s="191" t="s">
        <v>819</v>
      </c>
      <c r="D54" s="195" t="s">
        <v>836</v>
      </c>
      <c r="E54" s="193"/>
      <c r="F54" s="194" t="s">
        <v>579</v>
      </c>
    </row>
    <row r="55" customFormat="false" ht="15" hidden="false" customHeight="false" outlineLevel="0" collapsed="false">
      <c r="A55" s="195" t="s">
        <v>579</v>
      </c>
      <c r="B55" s="195"/>
      <c r="C55" s="195" t="s">
        <v>579</v>
      </c>
      <c r="D55" s="195" t="s">
        <v>579</v>
      </c>
      <c r="E55" s="193"/>
      <c r="F55" s="192" t="s">
        <v>833</v>
      </c>
    </row>
    <row r="56" customFormat="false" ht="15" hidden="false" customHeight="false" outlineLevel="0" collapsed="false">
      <c r="A56" s="195" t="s">
        <v>579</v>
      </c>
      <c r="B56" s="195"/>
      <c r="C56" s="196" t="s">
        <v>822</v>
      </c>
      <c r="D56" s="195" t="s">
        <v>579</v>
      </c>
      <c r="E56" s="193"/>
      <c r="F56" s="195" t="s">
        <v>837</v>
      </c>
    </row>
    <row r="57" customFormat="false" ht="15" hidden="false" customHeight="false" outlineLevel="0" collapsed="false">
      <c r="A57" s="195" t="s">
        <v>579</v>
      </c>
      <c r="B57" s="195"/>
      <c r="C57" s="193" t="s">
        <v>579</v>
      </c>
      <c r="D57" s="196" t="s">
        <v>825</v>
      </c>
      <c r="E57" s="193"/>
      <c r="F57" s="195" t="s">
        <v>579</v>
      </c>
    </row>
    <row r="58" customFormat="false" ht="15" hidden="false" customHeight="false" outlineLevel="0" collapsed="false">
      <c r="A58" s="195" t="s">
        <v>579</v>
      </c>
      <c r="B58" s="195"/>
      <c r="C58" s="191" t="s">
        <v>825</v>
      </c>
      <c r="D58" s="193" t="s">
        <v>741</v>
      </c>
      <c r="E58" s="197" t="s">
        <v>579</v>
      </c>
      <c r="F58" s="195"/>
    </row>
    <row r="59" customFormat="false" ht="15" hidden="false" customHeight="false" outlineLevel="0" collapsed="false">
      <c r="A59" s="195" t="s">
        <v>579</v>
      </c>
      <c r="B59" s="195"/>
      <c r="C59" s="195" t="s">
        <v>579</v>
      </c>
      <c r="D59" s="193" t="s">
        <v>579</v>
      </c>
      <c r="E59" s="198" t="s">
        <v>833</v>
      </c>
      <c r="F59" s="195"/>
    </row>
    <row r="60" customFormat="false" ht="15" hidden="false" customHeight="false" outlineLevel="0" collapsed="false">
      <c r="A60" s="195" t="s">
        <v>579</v>
      </c>
      <c r="B60" s="195"/>
      <c r="C60" s="196" t="s">
        <v>828</v>
      </c>
      <c r="D60" s="197" t="s">
        <v>579</v>
      </c>
      <c r="E60" s="195" t="s">
        <v>838</v>
      </c>
      <c r="F60" s="195"/>
    </row>
    <row r="61" customFormat="false" ht="15" hidden="false" customHeight="false" outlineLevel="0" collapsed="false">
      <c r="A61" s="195" t="s">
        <v>579</v>
      </c>
      <c r="B61" s="195"/>
      <c r="C61" s="197" t="s">
        <v>579</v>
      </c>
      <c r="D61" s="198" t="s">
        <v>833</v>
      </c>
      <c r="E61" s="195" t="s">
        <v>579</v>
      </c>
      <c r="F61" s="195"/>
    </row>
    <row r="62" customFormat="false" ht="15" hidden="false" customHeight="false" outlineLevel="0" collapsed="false">
      <c r="A62" s="195" t="s">
        <v>579</v>
      </c>
      <c r="B62" s="195"/>
      <c r="C62" s="198" t="s">
        <v>833</v>
      </c>
      <c r="D62" s="195" t="s">
        <v>816</v>
      </c>
      <c r="E62" s="195"/>
      <c r="F62" s="195"/>
    </row>
    <row r="63" customFormat="false" ht="15" hidden="false" customHeight="false" outlineLevel="0" collapsed="false">
      <c r="A63" s="195" t="s">
        <v>579</v>
      </c>
      <c r="B63" s="195"/>
      <c r="C63" s="195"/>
      <c r="D63" s="195" t="s">
        <v>579</v>
      </c>
      <c r="E63" s="195" t="s">
        <v>579</v>
      </c>
      <c r="F63" s="195"/>
    </row>
    <row r="66" customFormat="false" ht="15.75" hidden="false" customHeight="false" outlineLevel="0" collapsed="false">
      <c r="C66" s="201" t="s">
        <v>86</v>
      </c>
      <c r="D66" s="51"/>
      <c r="E66" s="51" t="s">
        <v>111</v>
      </c>
    </row>
  </sheetData>
  <mergeCells count="6">
    <mergeCell ref="A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7"/>
    <col collapsed="false" customWidth="false" hidden="false" outlineLevel="0" max="2" min="2" style="180" width="9.14"/>
    <col collapsed="false" customWidth="true" hidden="false" outlineLevel="0" max="3" min="3" style="180" width="27.14"/>
    <col collapsed="false" customWidth="true" hidden="false" outlineLevel="0" max="4" min="4" style="180" width="25.99"/>
    <col collapsed="false" customWidth="true" hidden="false" outlineLevel="0" max="5" min="5" style="180" width="23.7"/>
    <col collapsed="false" customWidth="true" hidden="false" outlineLevel="0" max="6" min="6" style="180" width="24.13"/>
    <col collapsed="false" customWidth="true" hidden="false" outlineLevel="0" max="7" min="7" style="180" width="23.7"/>
    <col collapsed="false" customWidth="true" hidden="false" outlineLevel="0" max="8" min="8" style="180" width="23.56"/>
    <col collapsed="false" customWidth="true" hidden="false" outlineLevel="0" max="9" min="9" style="180" width="20.7"/>
    <col collapsed="false" customWidth="false" hidden="false" outlineLevel="0" max="257" min="10" style="180" width="9.14"/>
  </cols>
  <sheetData>
    <row r="1" customFormat="false" ht="1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</row>
    <row r="2" customFormat="false" ht="1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2"/>
      <c r="I2" s="182"/>
      <c r="J2" s="182"/>
      <c r="K2" s="182"/>
      <c r="L2" s="182"/>
      <c r="M2" s="182"/>
    </row>
    <row r="3" customFormat="false" ht="18.75" hidden="false" customHeight="true" outlineLevel="0" collapsed="false">
      <c r="A3" s="183" t="s">
        <v>569</v>
      </c>
      <c r="B3" s="183"/>
      <c r="C3" s="183"/>
      <c r="D3" s="183"/>
      <c r="E3" s="183"/>
      <c r="F3" s="183"/>
      <c r="G3" s="183"/>
      <c r="H3" s="184"/>
      <c r="I3" s="184"/>
      <c r="J3" s="184"/>
      <c r="K3" s="184"/>
      <c r="L3" s="184"/>
      <c r="M3" s="184"/>
    </row>
    <row r="4" customFormat="false" ht="15" hidden="false" customHeight="true" outlineLevel="0" collapsed="false">
      <c r="A4" s="185" t="s">
        <v>14</v>
      </c>
      <c r="B4" s="185"/>
      <c r="C4" s="185"/>
      <c r="D4" s="185"/>
      <c r="E4" s="185"/>
      <c r="F4" s="185"/>
      <c r="G4" s="185"/>
      <c r="H4" s="186"/>
      <c r="I4" s="186"/>
      <c r="J4" s="186"/>
      <c r="K4" s="186"/>
      <c r="L4" s="186"/>
      <c r="M4" s="186"/>
    </row>
    <row r="5" customFormat="false" ht="15" hidden="false" customHeight="true" outlineLevel="0" collapsed="false">
      <c r="A5" s="187" t="s">
        <v>15</v>
      </c>
      <c r="B5" s="187"/>
      <c r="C5" s="187"/>
      <c r="D5" s="187"/>
      <c r="E5" s="187"/>
      <c r="F5" s="187"/>
      <c r="G5" s="187"/>
      <c r="H5" s="188"/>
      <c r="I5" s="188"/>
      <c r="J5" s="188"/>
      <c r="K5" s="188"/>
      <c r="L5" s="188"/>
      <c r="M5" s="188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</row>
    <row r="7" customFormat="false" ht="15" hidden="false" customHeight="true" outlineLevel="0" collapsed="false">
      <c r="A7" s="190" t="s">
        <v>839</v>
      </c>
      <c r="B7" s="190"/>
      <c r="C7" s="190"/>
      <c r="D7" s="190"/>
      <c r="E7" s="190"/>
      <c r="F7" s="190"/>
      <c r="G7" s="190"/>
      <c r="H7" s="202"/>
      <c r="I7" s="202"/>
      <c r="J7" s="202"/>
      <c r="K7" s="202"/>
      <c r="L7" s="202"/>
      <c r="M7" s="202"/>
    </row>
    <row r="10" customFormat="false" ht="15" hidden="false" customHeight="false" outlineLevel="0" collapsed="false">
      <c r="A10" s="191" t="s">
        <v>580</v>
      </c>
      <c r="B10" s="191" t="s">
        <v>600</v>
      </c>
      <c r="C10" s="192" t="s">
        <v>840</v>
      </c>
      <c r="D10" s="194" t="s">
        <v>579</v>
      </c>
      <c r="E10" s="195"/>
      <c r="F10" s="195"/>
    </row>
    <row r="11" customFormat="false" ht="15" hidden="false" customHeight="false" outlineLevel="0" collapsed="false">
      <c r="A11" s="193"/>
      <c r="B11" s="193" t="s">
        <v>579</v>
      </c>
      <c r="C11" s="193" t="s">
        <v>579</v>
      </c>
      <c r="D11" s="192" t="s">
        <v>840</v>
      </c>
      <c r="E11" s="195"/>
      <c r="F11" s="195"/>
    </row>
    <row r="12" customFormat="false" ht="15" hidden="false" customHeight="false" outlineLevel="0" collapsed="false">
      <c r="A12" s="191" t="s">
        <v>583</v>
      </c>
      <c r="B12" s="191" t="s">
        <v>609</v>
      </c>
      <c r="C12" s="191" t="s">
        <v>841</v>
      </c>
      <c r="D12" s="193" t="s">
        <v>668</v>
      </c>
      <c r="E12" s="195" t="s">
        <v>579</v>
      </c>
      <c r="F12" s="195"/>
    </row>
    <row r="13" customFormat="false" ht="15" hidden="false" customHeight="false" outlineLevel="0" collapsed="false">
      <c r="A13" s="193"/>
      <c r="B13" s="193" t="s">
        <v>579</v>
      </c>
      <c r="C13" s="195" t="s">
        <v>579</v>
      </c>
      <c r="D13" s="193" t="s">
        <v>579</v>
      </c>
      <c r="E13" s="196" t="s">
        <v>842</v>
      </c>
      <c r="F13" s="195"/>
    </row>
    <row r="14" customFormat="false" ht="15" hidden="false" customHeight="false" outlineLevel="0" collapsed="false">
      <c r="A14" s="191" t="s">
        <v>585</v>
      </c>
      <c r="B14" s="191" t="s">
        <v>581</v>
      </c>
      <c r="C14" s="196" t="s">
        <v>842</v>
      </c>
      <c r="D14" s="193" t="s">
        <v>579</v>
      </c>
      <c r="E14" s="193" t="s">
        <v>843</v>
      </c>
      <c r="F14" s="195"/>
    </row>
    <row r="15" customFormat="false" ht="15" hidden="false" customHeight="false" outlineLevel="0" collapsed="false">
      <c r="A15" s="193"/>
      <c r="B15" s="193" t="s">
        <v>579</v>
      </c>
      <c r="C15" s="193" t="s">
        <v>579</v>
      </c>
      <c r="D15" s="191" t="s">
        <v>842</v>
      </c>
      <c r="E15" s="193" t="s">
        <v>579</v>
      </c>
      <c r="F15" s="195"/>
    </row>
    <row r="16" customFormat="false" ht="15" hidden="false" customHeight="false" outlineLevel="0" collapsed="false">
      <c r="A16" s="191" t="s">
        <v>588</v>
      </c>
      <c r="B16" s="191" t="s">
        <v>586</v>
      </c>
      <c r="C16" s="191" t="s">
        <v>844</v>
      </c>
      <c r="D16" s="195" t="s">
        <v>845</v>
      </c>
      <c r="E16" s="193"/>
      <c r="F16" s="195" t="s">
        <v>579</v>
      </c>
    </row>
    <row r="17" customFormat="false" ht="15" hidden="false" customHeight="false" outlineLevel="0" collapsed="false">
      <c r="A17" s="193"/>
      <c r="B17" s="193" t="s">
        <v>579</v>
      </c>
      <c r="C17" s="195" t="s">
        <v>579</v>
      </c>
      <c r="D17" s="195" t="s">
        <v>579</v>
      </c>
      <c r="E17" s="193"/>
      <c r="F17" s="196" t="s">
        <v>842</v>
      </c>
    </row>
    <row r="18" customFormat="false" ht="15" hidden="false" customHeight="false" outlineLevel="0" collapsed="false">
      <c r="A18" s="191" t="s">
        <v>589</v>
      </c>
      <c r="B18" s="191" t="s">
        <v>581</v>
      </c>
      <c r="C18" s="196" t="s">
        <v>846</v>
      </c>
      <c r="D18" s="195" t="s">
        <v>579</v>
      </c>
      <c r="E18" s="193"/>
      <c r="F18" s="195" t="s">
        <v>847</v>
      </c>
    </row>
    <row r="19" customFormat="false" ht="15" hidden="false" customHeight="false" outlineLevel="0" collapsed="false">
      <c r="A19" s="193"/>
      <c r="B19" s="193" t="s">
        <v>579</v>
      </c>
      <c r="C19" s="193" t="s">
        <v>579</v>
      </c>
      <c r="D19" s="196" t="s">
        <v>848</v>
      </c>
      <c r="E19" s="193"/>
      <c r="F19" s="195" t="s">
        <v>579</v>
      </c>
    </row>
    <row r="20" customFormat="false" ht="15" hidden="false" customHeight="false" outlineLevel="0" collapsed="false">
      <c r="A20" s="191" t="s">
        <v>593</v>
      </c>
      <c r="B20" s="191" t="s">
        <v>609</v>
      </c>
      <c r="C20" s="191" t="s">
        <v>848</v>
      </c>
      <c r="D20" s="193" t="s">
        <v>849</v>
      </c>
      <c r="E20" s="197" t="s">
        <v>579</v>
      </c>
      <c r="F20" s="195"/>
    </row>
    <row r="21" customFormat="false" ht="15" hidden="false" customHeight="false" outlineLevel="0" collapsed="false">
      <c r="A21" s="193"/>
      <c r="B21" s="193" t="s">
        <v>579</v>
      </c>
      <c r="C21" s="195" t="s">
        <v>579</v>
      </c>
      <c r="D21" s="193" t="s">
        <v>579</v>
      </c>
      <c r="E21" s="198" t="s">
        <v>850</v>
      </c>
      <c r="F21" s="195"/>
    </row>
    <row r="22" customFormat="false" ht="15" hidden="false" customHeight="false" outlineLevel="0" collapsed="false">
      <c r="A22" s="191" t="s">
        <v>594</v>
      </c>
      <c r="B22" s="191" t="s">
        <v>586</v>
      </c>
      <c r="C22" s="196" t="s">
        <v>851</v>
      </c>
      <c r="D22" s="197" t="s">
        <v>579</v>
      </c>
      <c r="E22" s="195" t="s">
        <v>852</v>
      </c>
      <c r="F22" s="195"/>
    </row>
    <row r="23" customFormat="false" ht="15" hidden="false" customHeight="false" outlineLevel="0" collapsed="false">
      <c r="A23" s="193"/>
      <c r="B23" s="193" t="s">
        <v>579</v>
      </c>
      <c r="C23" s="197" t="s">
        <v>579</v>
      </c>
      <c r="D23" s="198" t="s">
        <v>850</v>
      </c>
      <c r="E23" s="195" t="s">
        <v>579</v>
      </c>
      <c r="F23" s="195"/>
    </row>
    <row r="24" customFormat="false" ht="15" hidden="false" customHeight="false" outlineLevel="0" collapsed="false">
      <c r="A24" s="191" t="s">
        <v>598</v>
      </c>
      <c r="B24" s="191" t="s">
        <v>581</v>
      </c>
      <c r="C24" s="198" t="s">
        <v>850</v>
      </c>
      <c r="D24" s="195" t="s">
        <v>677</v>
      </c>
      <c r="E24" s="195"/>
      <c r="F24" s="195"/>
    </row>
    <row r="25" customFormat="false" ht="15" hidden="false" customHeight="false" outlineLevel="0" collapsed="false">
      <c r="A25" s="195"/>
      <c r="B25" s="195" t="s">
        <v>579</v>
      </c>
      <c r="C25" s="195"/>
      <c r="D25" s="195" t="s">
        <v>579</v>
      </c>
      <c r="E25" s="194" t="s">
        <v>579</v>
      </c>
      <c r="F25" s="195"/>
    </row>
    <row r="26" customFormat="false" ht="15" hidden="false" customHeight="false" outlineLevel="0" collapsed="false">
      <c r="A26" s="195"/>
      <c r="B26" s="195" t="s">
        <v>579</v>
      </c>
      <c r="C26" s="195"/>
      <c r="D26" s="194" t="s">
        <v>556</v>
      </c>
      <c r="E26" s="192" t="s">
        <v>840</v>
      </c>
      <c r="F26" s="195" t="s">
        <v>579</v>
      </c>
    </row>
    <row r="27" customFormat="false" ht="15" hidden="false" customHeight="false" outlineLevel="0" collapsed="false">
      <c r="A27" s="195"/>
      <c r="B27" s="195" t="s">
        <v>579</v>
      </c>
      <c r="C27" s="195"/>
      <c r="D27" s="195"/>
      <c r="E27" s="200" t="s">
        <v>579</v>
      </c>
      <c r="F27" s="200" t="s">
        <v>579</v>
      </c>
    </row>
    <row r="28" customFormat="false" ht="15" hidden="false" customHeight="false" outlineLevel="0" collapsed="false">
      <c r="A28" s="195"/>
      <c r="B28" s="195" t="s">
        <v>579</v>
      </c>
      <c r="C28" s="195"/>
      <c r="D28" s="195"/>
      <c r="E28" s="196" t="s">
        <v>848</v>
      </c>
      <c r="F28" s="200" t="s">
        <v>579</v>
      </c>
    </row>
    <row r="30" customFormat="false" ht="15.75" hidden="false" customHeight="false" outlineLevel="0" collapsed="false">
      <c r="C30" s="201" t="s">
        <v>86</v>
      </c>
      <c r="D30" s="51"/>
      <c r="E30" s="51" t="s">
        <v>111</v>
      </c>
    </row>
  </sheetData>
  <mergeCells count="6">
    <mergeCell ref="A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8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H157" activeCellId="0" sqref="H157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7"/>
    <col collapsed="false" customWidth="true" hidden="false" outlineLevel="0" max="2" min="2" style="180" width="10.41"/>
    <col collapsed="false" customWidth="true" hidden="false" outlineLevel="0" max="3" min="3" style="180" width="27.14"/>
    <col collapsed="false" customWidth="true" hidden="false" outlineLevel="0" max="4" min="4" style="180" width="25.99"/>
    <col collapsed="false" customWidth="true" hidden="false" outlineLevel="0" max="5" min="5" style="180" width="23.7"/>
    <col collapsed="false" customWidth="true" hidden="false" outlineLevel="0" max="6" min="6" style="180" width="24.13"/>
    <col collapsed="false" customWidth="true" hidden="false" outlineLevel="0" max="7" min="7" style="180" width="23.7"/>
    <col collapsed="false" customWidth="true" hidden="false" outlineLevel="0" max="8" min="8" style="180" width="23.56"/>
    <col collapsed="false" customWidth="true" hidden="false" outlineLevel="0" max="9" min="9" style="180" width="21.84"/>
    <col collapsed="false" customWidth="false" hidden="false" outlineLevel="0" max="257" min="10" style="180" width="9.14"/>
  </cols>
  <sheetData>
    <row r="1" customFormat="false" ht="1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</row>
    <row r="2" customFormat="false" ht="1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2"/>
      <c r="I2" s="182"/>
      <c r="J2" s="182"/>
      <c r="K2" s="182"/>
      <c r="L2" s="182"/>
      <c r="M2" s="182"/>
    </row>
    <row r="3" customFormat="false" ht="18.75" hidden="false" customHeight="true" outlineLevel="0" collapsed="false">
      <c r="A3" s="183" t="s">
        <v>569</v>
      </c>
      <c r="B3" s="183"/>
      <c r="C3" s="183"/>
      <c r="D3" s="183"/>
      <c r="E3" s="183"/>
      <c r="F3" s="183"/>
      <c r="G3" s="183"/>
      <c r="H3" s="184"/>
      <c r="I3" s="184"/>
      <c r="J3" s="184"/>
      <c r="K3" s="184"/>
      <c r="L3" s="184"/>
      <c r="M3" s="184"/>
    </row>
    <row r="4" customFormat="false" ht="15" hidden="false" customHeight="true" outlineLevel="0" collapsed="false">
      <c r="A4" s="185" t="s">
        <v>14</v>
      </c>
      <c r="B4" s="185"/>
      <c r="C4" s="185"/>
      <c r="D4" s="185"/>
      <c r="E4" s="185"/>
      <c r="F4" s="185"/>
      <c r="G4" s="185"/>
      <c r="H4" s="186"/>
      <c r="I4" s="186"/>
      <c r="J4" s="186"/>
      <c r="K4" s="186"/>
      <c r="L4" s="186"/>
      <c r="M4" s="186"/>
    </row>
    <row r="5" customFormat="false" ht="15" hidden="false" customHeight="true" outlineLevel="0" collapsed="false">
      <c r="A5" s="187" t="s">
        <v>15</v>
      </c>
      <c r="B5" s="187"/>
      <c r="C5" s="187"/>
      <c r="D5" s="187"/>
      <c r="E5" s="187"/>
      <c r="F5" s="187"/>
      <c r="G5" s="187"/>
      <c r="H5" s="188"/>
      <c r="I5" s="188"/>
      <c r="J5" s="188"/>
      <c r="K5" s="188"/>
      <c r="L5" s="188"/>
      <c r="M5" s="188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</row>
    <row r="7" customFormat="false" ht="15" hidden="false" customHeight="true" outlineLevel="0" collapsed="false">
      <c r="A7" s="190" t="s">
        <v>853</v>
      </c>
      <c r="B7" s="190"/>
      <c r="C7" s="190"/>
      <c r="D7" s="190"/>
      <c r="E7" s="190"/>
      <c r="F7" s="190"/>
      <c r="G7" s="190"/>
      <c r="H7" s="202"/>
      <c r="I7" s="202"/>
      <c r="J7" s="202"/>
      <c r="K7" s="202"/>
      <c r="L7" s="202"/>
      <c r="M7" s="202"/>
    </row>
    <row r="9" customFormat="false" ht="15" hidden="false" customHeight="false" outlineLevel="0" collapsed="false">
      <c r="A9" s="191"/>
      <c r="B9" s="192" t="s">
        <v>571</v>
      </c>
      <c r="C9" s="192" t="s">
        <v>572</v>
      </c>
      <c r="D9" s="192" t="s">
        <v>573</v>
      </c>
      <c r="E9" s="192" t="s">
        <v>574</v>
      </c>
      <c r="F9" s="192" t="s">
        <v>575</v>
      </c>
      <c r="G9" s="192" t="s">
        <v>576</v>
      </c>
      <c r="H9" s="192" t="s">
        <v>577</v>
      </c>
      <c r="I9" s="192" t="s">
        <v>578</v>
      </c>
    </row>
    <row r="10" customFormat="false" ht="15" hidden="false" customHeight="false" outlineLevel="0" collapsed="false">
      <c r="A10" s="193"/>
      <c r="B10" s="193" t="s">
        <v>579</v>
      </c>
      <c r="C10" s="194" t="s">
        <v>579</v>
      </c>
      <c r="D10" s="195"/>
      <c r="E10" s="195"/>
      <c r="F10" s="195"/>
      <c r="G10" s="195"/>
      <c r="H10" s="195"/>
      <c r="I10" s="195"/>
    </row>
    <row r="11" customFormat="false" ht="15" hidden="false" customHeight="false" outlineLevel="0" collapsed="false">
      <c r="A11" s="191" t="s">
        <v>580</v>
      </c>
      <c r="B11" s="191" t="s">
        <v>586</v>
      </c>
      <c r="C11" s="192" t="s">
        <v>854</v>
      </c>
      <c r="D11" s="194" t="s">
        <v>579</v>
      </c>
      <c r="E11" s="195"/>
      <c r="F11" s="195"/>
      <c r="G11" s="195"/>
      <c r="H11" s="195"/>
      <c r="I11" s="195"/>
    </row>
    <row r="12" customFormat="false" ht="15" hidden="false" customHeight="false" outlineLevel="0" collapsed="false">
      <c r="A12" s="193"/>
      <c r="B12" s="193" t="s">
        <v>579</v>
      </c>
      <c r="C12" s="193" t="s">
        <v>579</v>
      </c>
      <c r="D12" s="192" t="s">
        <v>854</v>
      </c>
      <c r="E12" s="195"/>
      <c r="F12" s="195"/>
      <c r="G12" s="195"/>
      <c r="H12" s="195"/>
      <c r="I12" s="195"/>
    </row>
    <row r="13" customFormat="false" ht="15" hidden="false" customHeight="false" outlineLevel="0" collapsed="false">
      <c r="A13" s="191" t="s">
        <v>583</v>
      </c>
      <c r="B13" s="191" t="s">
        <v>579</v>
      </c>
      <c r="C13" s="191"/>
      <c r="D13" s="193" t="s">
        <v>579</v>
      </c>
      <c r="E13" s="194" t="s">
        <v>579</v>
      </c>
      <c r="F13" s="195"/>
      <c r="G13" s="195"/>
      <c r="H13" s="195"/>
      <c r="I13" s="195"/>
    </row>
    <row r="14" customFormat="false" ht="15" hidden="false" customHeight="false" outlineLevel="0" collapsed="false">
      <c r="A14" s="193"/>
      <c r="B14" s="193" t="s">
        <v>579</v>
      </c>
      <c r="C14" s="195" t="s">
        <v>579</v>
      </c>
      <c r="D14" s="193" t="s">
        <v>579</v>
      </c>
      <c r="E14" s="192" t="s">
        <v>854</v>
      </c>
      <c r="F14" s="195"/>
      <c r="G14" s="195"/>
      <c r="H14" s="195"/>
      <c r="I14" s="195"/>
    </row>
    <row r="15" customFormat="false" ht="15" hidden="false" customHeight="false" outlineLevel="0" collapsed="false">
      <c r="A15" s="191" t="s">
        <v>585</v>
      </c>
      <c r="B15" s="191" t="s">
        <v>581</v>
      </c>
      <c r="C15" s="196" t="s">
        <v>855</v>
      </c>
      <c r="D15" s="193" t="s">
        <v>579</v>
      </c>
      <c r="E15" s="193" t="s">
        <v>742</v>
      </c>
      <c r="F15" s="195"/>
      <c r="G15" s="195"/>
      <c r="H15" s="195"/>
      <c r="I15" s="195"/>
    </row>
    <row r="16" customFormat="false" ht="15" hidden="false" customHeight="false" outlineLevel="0" collapsed="false">
      <c r="A16" s="193"/>
      <c r="B16" s="193" t="s">
        <v>579</v>
      </c>
      <c r="C16" s="193" t="s">
        <v>579</v>
      </c>
      <c r="D16" s="191" t="s">
        <v>855</v>
      </c>
      <c r="E16" s="193" t="s">
        <v>579</v>
      </c>
      <c r="F16" s="195"/>
      <c r="G16" s="195"/>
      <c r="H16" s="195"/>
      <c r="I16" s="195"/>
    </row>
    <row r="17" customFormat="false" ht="15" hidden="false" customHeight="false" outlineLevel="0" collapsed="false">
      <c r="A17" s="191" t="s">
        <v>588</v>
      </c>
      <c r="B17" s="191" t="s">
        <v>579</v>
      </c>
      <c r="C17" s="191"/>
      <c r="D17" s="195" t="s">
        <v>579</v>
      </c>
      <c r="E17" s="193"/>
      <c r="F17" s="194" t="s">
        <v>579</v>
      </c>
      <c r="G17" s="195"/>
      <c r="H17" s="195"/>
      <c r="I17" s="195"/>
    </row>
    <row r="18" customFormat="false" ht="15" hidden="false" customHeight="false" outlineLevel="0" collapsed="false">
      <c r="A18" s="193"/>
      <c r="B18" s="193" t="s">
        <v>579</v>
      </c>
      <c r="C18" s="195" t="s">
        <v>579</v>
      </c>
      <c r="D18" s="195" t="s">
        <v>579</v>
      </c>
      <c r="E18" s="193"/>
      <c r="F18" s="192" t="s">
        <v>854</v>
      </c>
      <c r="G18" s="195"/>
      <c r="H18" s="195"/>
      <c r="I18" s="195"/>
    </row>
    <row r="19" customFormat="false" ht="15" hidden="false" customHeight="false" outlineLevel="0" collapsed="false">
      <c r="A19" s="191" t="s">
        <v>589</v>
      </c>
      <c r="B19" s="191" t="s">
        <v>581</v>
      </c>
      <c r="C19" s="196" t="s">
        <v>856</v>
      </c>
      <c r="D19" s="195" t="s">
        <v>579</v>
      </c>
      <c r="E19" s="193"/>
      <c r="F19" s="193" t="s">
        <v>857</v>
      </c>
      <c r="G19" s="195"/>
      <c r="H19" s="195"/>
      <c r="I19" s="195"/>
    </row>
    <row r="20" customFormat="false" ht="15" hidden="false" customHeight="false" outlineLevel="0" collapsed="false">
      <c r="A20" s="193"/>
      <c r="B20" s="193" t="s">
        <v>579</v>
      </c>
      <c r="C20" s="193" t="s">
        <v>579</v>
      </c>
      <c r="D20" s="196" t="s">
        <v>856</v>
      </c>
      <c r="E20" s="193"/>
      <c r="F20" s="193" t="s">
        <v>579</v>
      </c>
      <c r="G20" s="195"/>
      <c r="H20" s="195"/>
      <c r="I20" s="195"/>
    </row>
    <row r="21" customFormat="false" ht="15" hidden="false" customHeight="false" outlineLevel="0" collapsed="false">
      <c r="A21" s="191" t="s">
        <v>593</v>
      </c>
      <c r="B21" s="191" t="s">
        <v>579</v>
      </c>
      <c r="C21" s="191"/>
      <c r="D21" s="193" t="s">
        <v>579</v>
      </c>
      <c r="E21" s="193" t="s">
        <v>579</v>
      </c>
      <c r="F21" s="193"/>
      <c r="G21" s="195"/>
      <c r="H21" s="195"/>
      <c r="I21" s="195"/>
    </row>
    <row r="22" customFormat="false" ht="15" hidden="false" customHeight="false" outlineLevel="0" collapsed="false">
      <c r="A22" s="193"/>
      <c r="B22" s="193" t="s">
        <v>579</v>
      </c>
      <c r="C22" s="195" t="s">
        <v>579</v>
      </c>
      <c r="D22" s="193" t="s">
        <v>579</v>
      </c>
      <c r="E22" s="191" t="s">
        <v>856</v>
      </c>
      <c r="F22" s="193"/>
      <c r="G22" s="195"/>
      <c r="H22" s="195"/>
      <c r="I22" s="195"/>
    </row>
    <row r="23" customFormat="false" ht="15" hidden="false" customHeight="false" outlineLevel="0" collapsed="false">
      <c r="A23" s="191" t="s">
        <v>594</v>
      </c>
      <c r="B23" s="191" t="s">
        <v>609</v>
      </c>
      <c r="C23" s="196" t="s">
        <v>858</v>
      </c>
      <c r="D23" s="193" t="s">
        <v>579</v>
      </c>
      <c r="E23" s="195" t="s">
        <v>859</v>
      </c>
      <c r="F23" s="193"/>
      <c r="G23" s="195"/>
      <c r="H23" s="195"/>
      <c r="I23" s="195"/>
    </row>
    <row r="24" customFormat="false" ht="15" hidden="false" customHeight="false" outlineLevel="0" collapsed="false">
      <c r="A24" s="193"/>
      <c r="B24" s="193" t="s">
        <v>579</v>
      </c>
      <c r="C24" s="193" t="s">
        <v>579</v>
      </c>
      <c r="D24" s="191" t="s">
        <v>858</v>
      </c>
      <c r="E24" s="195" t="s">
        <v>579</v>
      </c>
      <c r="F24" s="193"/>
      <c r="G24" s="195"/>
      <c r="H24" s="195"/>
      <c r="I24" s="195"/>
    </row>
    <row r="25" customFormat="false" ht="15" hidden="false" customHeight="false" outlineLevel="0" collapsed="false">
      <c r="A25" s="191" t="s">
        <v>598</v>
      </c>
      <c r="B25" s="191" t="s">
        <v>579</v>
      </c>
      <c r="C25" s="191"/>
      <c r="D25" s="195" t="s">
        <v>579</v>
      </c>
      <c r="E25" s="195"/>
      <c r="F25" s="193"/>
      <c r="G25" s="194" t="s">
        <v>579</v>
      </c>
      <c r="H25" s="195"/>
      <c r="I25" s="195"/>
    </row>
    <row r="26" customFormat="false" ht="15" hidden="false" customHeight="false" outlineLevel="0" collapsed="false">
      <c r="A26" s="193"/>
      <c r="B26" s="193" t="s">
        <v>579</v>
      </c>
      <c r="C26" s="194" t="s">
        <v>579</v>
      </c>
      <c r="D26" s="195" t="s">
        <v>579</v>
      </c>
      <c r="E26" s="195"/>
      <c r="F26" s="193"/>
      <c r="G26" s="192" t="s">
        <v>854</v>
      </c>
      <c r="H26" s="195"/>
      <c r="I26" s="195"/>
    </row>
    <row r="27" customFormat="false" ht="15" hidden="false" customHeight="false" outlineLevel="0" collapsed="false">
      <c r="A27" s="191" t="s">
        <v>599</v>
      </c>
      <c r="B27" s="191" t="s">
        <v>600</v>
      </c>
      <c r="C27" s="192" t="s">
        <v>860</v>
      </c>
      <c r="D27" s="194" t="s">
        <v>579</v>
      </c>
      <c r="E27" s="195"/>
      <c r="F27" s="193"/>
      <c r="G27" s="193" t="s">
        <v>780</v>
      </c>
      <c r="H27" s="195"/>
      <c r="I27" s="195"/>
    </row>
    <row r="28" customFormat="false" ht="29.25" hidden="false" customHeight="false" outlineLevel="0" collapsed="false">
      <c r="A28" s="193"/>
      <c r="B28" s="193" t="s">
        <v>579</v>
      </c>
      <c r="C28" s="193" t="s">
        <v>579</v>
      </c>
      <c r="D28" s="192" t="s">
        <v>860</v>
      </c>
      <c r="E28" s="195"/>
      <c r="F28" s="193"/>
      <c r="G28" s="193" t="s">
        <v>579</v>
      </c>
      <c r="H28" s="195"/>
      <c r="I28" s="195"/>
    </row>
    <row r="29" customFormat="false" ht="15" hidden="false" customHeight="false" outlineLevel="0" collapsed="false">
      <c r="A29" s="191" t="s">
        <v>603</v>
      </c>
      <c r="B29" s="191" t="s">
        <v>579</v>
      </c>
      <c r="C29" s="191"/>
      <c r="D29" s="193" t="s">
        <v>579</v>
      </c>
      <c r="E29" s="195" t="s">
        <v>579</v>
      </c>
      <c r="F29" s="193"/>
      <c r="G29" s="193"/>
      <c r="H29" s="195"/>
      <c r="I29" s="195"/>
    </row>
    <row r="30" customFormat="false" ht="15" hidden="false" customHeight="false" outlineLevel="0" collapsed="false">
      <c r="A30" s="193"/>
      <c r="B30" s="193" t="s">
        <v>579</v>
      </c>
      <c r="C30" s="195" t="s">
        <v>579</v>
      </c>
      <c r="D30" s="193" t="s">
        <v>579</v>
      </c>
      <c r="E30" s="196" t="s">
        <v>861</v>
      </c>
      <c r="F30" s="193"/>
      <c r="G30" s="193"/>
      <c r="H30" s="195"/>
      <c r="I30" s="195"/>
    </row>
    <row r="31" customFormat="false" ht="15" hidden="false" customHeight="false" outlineLevel="0" collapsed="false">
      <c r="A31" s="191" t="s">
        <v>604</v>
      </c>
      <c r="B31" s="191" t="s">
        <v>581</v>
      </c>
      <c r="C31" s="196" t="s">
        <v>861</v>
      </c>
      <c r="D31" s="193" t="s">
        <v>579</v>
      </c>
      <c r="E31" s="193" t="s">
        <v>862</v>
      </c>
      <c r="F31" s="193"/>
      <c r="G31" s="193"/>
      <c r="H31" s="195"/>
      <c r="I31" s="195"/>
    </row>
    <row r="32" customFormat="false" ht="15" hidden="false" customHeight="false" outlineLevel="0" collapsed="false">
      <c r="A32" s="193"/>
      <c r="B32" s="193" t="s">
        <v>579</v>
      </c>
      <c r="C32" s="193" t="s">
        <v>579</v>
      </c>
      <c r="D32" s="191" t="s">
        <v>861</v>
      </c>
      <c r="E32" s="193" t="s">
        <v>579</v>
      </c>
      <c r="F32" s="193"/>
      <c r="G32" s="193"/>
      <c r="H32" s="195"/>
      <c r="I32" s="195"/>
    </row>
    <row r="33" customFormat="false" ht="15" hidden="false" customHeight="false" outlineLevel="0" collapsed="false">
      <c r="A33" s="191" t="s">
        <v>607</v>
      </c>
      <c r="B33" s="191" t="s">
        <v>579</v>
      </c>
      <c r="C33" s="191"/>
      <c r="D33" s="195" t="s">
        <v>579</v>
      </c>
      <c r="E33" s="193"/>
      <c r="F33" s="193" t="s">
        <v>579</v>
      </c>
      <c r="G33" s="193"/>
      <c r="H33" s="195"/>
      <c r="I33" s="195"/>
    </row>
    <row r="34" customFormat="false" ht="15" hidden="false" customHeight="false" outlineLevel="0" collapsed="false">
      <c r="A34" s="193"/>
      <c r="B34" s="193" t="s">
        <v>579</v>
      </c>
      <c r="C34" s="195" t="s">
        <v>579</v>
      </c>
      <c r="D34" s="195" t="s">
        <v>579</v>
      </c>
      <c r="E34" s="193"/>
      <c r="F34" s="191" t="s">
        <v>863</v>
      </c>
      <c r="G34" s="193"/>
      <c r="H34" s="195"/>
      <c r="I34" s="195"/>
    </row>
    <row r="35" customFormat="false" ht="15" hidden="false" customHeight="false" outlineLevel="0" collapsed="false">
      <c r="A35" s="191" t="s">
        <v>608</v>
      </c>
      <c r="B35" s="191" t="s">
        <v>590</v>
      </c>
      <c r="C35" s="196" t="s">
        <v>864</v>
      </c>
      <c r="D35" s="195" t="s">
        <v>579</v>
      </c>
      <c r="E35" s="193"/>
      <c r="F35" s="195" t="s">
        <v>865</v>
      </c>
      <c r="G35" s="193"/>
      <c r="H35" s="195"/>
      <c r="I35" s="195"/>
    </row>
    <row r="36" customFormat="false" ht="15" hidden="false" customHeight="false" outlineLevel="0" collapsed="false">
      <c r="A36" s="193"/>
      <c r="B36" s="193" t="s">
        <v>579</v>
      </c>
      <c r="C36" s="193" t="s">
        <v>579</v>
      </c>
      <c r="D36" s="196" t="s">
        <v>864</v>
      </c>
      <c r="E36" s="193"/>
      <c r="F36" s="195" t="s">
        <v>579</v>
      </c>
      <c r="G36" s="193"/>
      <c r="H36" s="195"/>
      <c r="I36" s="195"/>
    </row>
    <row r="37" customFormat="false" ht="15" hidden="false" customHeight="false" outlineLevel="0" collapsed="false">
      <c r="A37" s="191" t="s">
        <v>612</v>
      </c>
      <c r="B37" s="191" t="s">
        <v>579</v>
      </c>
      <c r="C37" s="191"/>
      <c r="D37" s="193" t="s">
        <v>579</v>
      </c>
      <c r="E37" s="193" t="s">
        <v>579</v>
      </c>
      <c r="F37" s="195"/>
      <c r="G37" s="193"/>
      <c r="H37" s="195"/>
      <c r="I37" s="195"/>
    </row>
    <row r="38" customFormat="false" ht="15" hidden="false" customHeight="false" outlineLevel="0" collapsed="false">
      <c r="A38" s="193"/>
      <c r="B38" s="193" t="s">
        <v>579</v>
      </c>
      <c r="C38" s="195" t="s">
        <v>579</v>
      </c>
      <c r="D38" s="193" t="s">
        <v>579</v>
      </c>
      <c r="E38" s="191" t="s">
        <v>863</v>
      </c>
      <c r="F38" s="195"/>
      <c r="G38" s="193"/>
      <c r="H38" s="195"/>
      <c r="I38" s="195"/>
    </row>
    <row r="39" customFormat="false" ht="15" hidden="false" customHeight="false" outlineLevel="0" collapsed="false">
      <c r="A39" s="191" t="s">
        <v>614</v>
      </c>
      <c r="B39" s="191" t="s">
        <v>581</v>
      </c>
      <c r="C39" s="196" t="s">
        <v>866</v>
      </c>
      <c r="D39" s="193" t="s">
        <v>579</v>
      </c>
      <c r="E39" s="195" t="s">
        <v>867</v>
      </c>
      <c r="F39" s="195"/>
      <c r="G39" s="193"/>
      <c r="H39" s="195"/>
      <c r="I39" s="195"/>
    </row>
    <row r="40" customFormat="false" ht="15" hidden="false" customHeight="false" outlineLevel="0" collapsed="false">
      <c r="A40" s="193"/>
      <c r="B40" s="193" t="s">
        <v>579</v>
      </c>
      <c r="C40" s="193" t="s">
        <v>579</v>
      </c>
      <c r="D40" s="191" t="s">
        <v>863</v>
      </c>
      <c r="E40" s="195" t="s">
        <v>579</v>
      </c>
      <c r="F40" s="195"/>
      <c r="G40" s="193"/>
      <c r="H40" s="195"/>
      <c r="I40" s="195"/>
    </row>
    <row r="41" customFormat="false" ht="15" hidden="false" customHeight="false" outlineLevel="0" collapsed="false">
      <c r="A41" s="191" t="s">
        <v>617</v>
      </c>
      <c r="B41" s="191" t="s">
        <v>586</v>
      </c>
      <c r="C41" s="191" t="s">
        <v>863</v>
      </c>
      <c r="D41" s="195" t="s">
        <v>868</v>
      </c>
      <c r="E41" s="195"/>
      <c r="F41" s="195"/>
      <c r="G41" s="193"/>
      <c r="H41" s="194" t="s">
        <v>579</v>
      </c>
      <c r="I41" s="195"/>
    </row>
    <row r="42" customFormat="false" ht="15" hidden="false" customHeight="false" outlineLevel="0" collapsed="false">
      <c r="A42" s="193"/>
      <c r="B42" s="193" t="s">
        <v>579</v>
      </c>
      <c r="C42" s="194" t="s">
        <v>579</v>
      </c>
      <c r="D42" s="195" t="s">
        <v>579</v>
      </c>
      <c r="E42" s="195"/>
      <c r="F42" s="195"/>
      <c r="G42" s="193"/>
      <c r="H42" s="192" t="s">
        <v>854</v>
      </c>
      <c r="I42" s="195"/>
    </row>
    <row r="43" customFormat="false" ht="15" hidden="false" customHeight="false" outlineLevel="0" collapsed="false">
      <c r="A43" s="191" t="s">
        <v>620</v>
      </c>
      <c r="B43" s="191" t="s">
        <v>600</v>
      </c>
      <c r="C43" s="192" t="s">
        <v>869</v>
      </c>
      <c r="D43" s="194" t="s">
        <v>579</v>
      </c>
      <c r="E43" s="195"/>
      <c r="F43" s="195"/>
      <c r="G43" s="193"/>
      <c r="H43" s="193" t="s">
        <v>870</v>
      </c>
      <c r="I43" s="195"/>
    </row>
    <row r="44" customFormat="false" ht="15" hidden="false" customHeight="false" outlineLevel="0" collapsed="false">
      <c r="A44" s="193"/>
      <c r="B44" s="193" t="s">
        <v>579</v>
      </c>
      <c r="C44" s="193" t="s">
        <v>579</v>
      </c>
      <c r="D44" s="192" t="s">
        <v>869</v>
      </c>
      <c r="E44" s="195"/>
      <c r="F44" s="195"/>
      <c r="G44" s="193"/>
      <c r="H44" s="193" t="s">
        <v>579</v>
      </c>
      <c r="I44" s="195"/>
    </row>
    <row r="45" customFormat="false" ht="15" hidden="false" customHeight="false" outlineLevel="0" collapsed="false">
      <c r="A45" s="191" t="s">
        <v>622</v>
      </c>
      <c r="B45" s="191" t="s">
        <v>579</v>
      </c>
      <c r="C45" s="191"/>
      <c r="D45" s="193" t="s">
        <v>579</v>
      </c>
      <c r="E45" s="194" t="s">
        <v>579</v>
      </c>
      <c r="F45" s="195"/>
      <c r="G45" s="193"/>
      <c r="H45" s="193"/>
      <c r="I45" s="195"/>
    </row>
    <row r="46" customFormat="false" ht="15" hidden="false" customHeight="false" outlineLevel="0" collapsed="false">
      <c r="A46" s="193"/>
      <c r="B46" s="193" t="s">
        <v>579</v>
      </c>
      <c r="C46" s="195" t="s">
        <v>579</v>
      </c>
      <c r="D46" s="193" t="s">
        <v>579</v>
      </c>
      <c r="E46" s="192" t="s">
        <v>869</v>
      </c>
      <c r="F46" s="195"/>
      <c r="G46" s="193"/>
      <c r="H46" s="193"/>
      <c r="I46" s="195"/>
    </row>
    <row r="47" customFormat="false" ht="15" hidden="false" customHeight="false" outlineLevel="0" collapsed="false">
      <c r="A47" s="191" t="s">
        <v>623</v>
      </c>
      <c r="B47" s="191" t="s">
        <v>581</v>
      </c>
      <c r="C47" s="196" t="s">
        <v>871</v>
      </c>
      <c r="D47" s="193" t="s">
        <v>579</v>
      </c>
      <c r="E47" s="193" t="s">
        <v>737</v>
      </c>
      <c r="F47" s="195"/>
      <c r="G47" s="193"/>
      <c r="H47" s="193"/>
      <c r="I47" s="195"/>
    </row>
    <row r="48" customFormat="false" ht="15" hidden="false" customHeight="false" outlineLevel="0" collapsed="false">
      <c r="A48" s="193"/>
      <c r="B48" s="193" t="s">
        <v>579</v>
      </c>
      <c r="C48" s="193" t="s">
        <v>579</v>
      </c>
      <c r="D48" s="191" t="s">
        <v>871</v>
      </c>
      <c r="E48" s="193" t="s">
        <v>579</v>
      </c>
      <c r="F48" s="195"/>
      <c r="G48" s="193"/>
      <c r="H48" s="193"/>
      <c r="I48" s="195"/>
    </row>
    <row r="49" customFormat="false" ht="15" hidden="false" customHeight="false" outlineLevel="0" collapsed="false">
      <c r="A49" s="191" t="s">
        <v>626</v>
      </c>
      <c r="B49" s="191" t="s">
        <v>579</v>
      </c>
      <c r="C49" s="191"/>
      <c r="D49" s="195" t="s">
        <v>579</v>
      </c>
      <c r="E49" s="193"/>
      <c r="F49" s="195" t="s">
        <v>579</v>
      </c>
      <c r="G49" s="193"/>
      <c r="H49" s="193"/>
      <c r="I49" s="195"/>
    </row>
    <row r="50" customFormat="false" ht="15" hidden="false" customHeight="false" outlineLevel="0" collapsed="false">
      <c r="A50" s="193"/>
      <c r="B50" s="193" t="s">
        <v>579</v>
      </c>
      <c r="C50" s="195" t="s">
        <v>579</v>
      </c>
      <c r="D50" s="195" t="s">
        <v>579</v>
      </c>
      <c r="E50" s="193"/>
      <c r="F50" s="196" t="s">
        <v>872</v>
      </c>
      <c r="G50" s="193"/>
      <c r="H50" s="193"/>
      <c r="I50" s="195"/>
    </row>
    <row r="51" customFormat="false" ht="15" hidden="false" customHeight="false" outlineLevel="0" collapsed="false">
      <c r="A51" s="191" t="s">
        <v>627</v>
      </c>
      <c r="B51" s="191" t="s">
        <v>642</v>
      </c>
      <c r="C51" s="196" t="s">
        <v>873</v>
      </c>
      <c r="D51" s="195" t="s">
        <v>579</v>
      </c>
      <c r="E51" s="193"/>
      <c r="F51" s="193" t="s">
        <v>874</v>
      </c>
      <c r="G51" s="193"/>
      <c r="H51" s="193"/>
      <c r="I51" s="195"/>
    </row>
    <row r="52" customFormat="false" ht="15" hidden="false" customHeight="false" outlineLevel="0" collapsed="false">
      <c r="A52" s="193"/>
      <c r="B52" s="193" t="s">
        <v>579</v>
      </c>
      <c r="C52" s="193" t="s">
        <v>579</v>
      </c>
      <c r="D52" s="196" t="s">
        <v>873</v>
      </c>
      <c r="E52" s="193"/>
      <c r="F52" s="193" t="s">
        <v>579</v>
      </c>
      <c r="G52" s="193"/>
      <c r="H52" s="193"/>
      <c r="I52" s="195"/>
    </row>
    <row r="53" customFormat="false" ht="15" hidden="false" customHeight="false" outlineLevel="0" collapsed="false">
      <c r="A53" s="191" t="s">
        <v>630</v>
      </c>
      <c r="B53" s="191" t="s">
        <v>579</v>
      </c>
      <c r="C53" s="191"/>
      <c r="D53" s="193" t="s">
        <v>579</v>
      </c>
      <c r="E53" s="193" t="s">
        <v>579</v>
      </c>
      <c r="F53" s="193"/>
      <c r="G53" s="193"/>
      <c r="H53" s="193"/>
      <c r="I53" s="195"/>
    </row>
    <row r="54" customFormat="false" ht="15" hidden="false" customHeight="false" outlineLevel="0" collapsed="false">
      <c r="A54" s="193"/>
      <c r="B54" s="193" t="s">
        <v>579</v>
      </c>
      <c r="C54" s="195" t="s">
        <v>579</v>
      </c>
      <c r="D54" s="193" t="s">
        <v>579</v>
      </c>
      <c r="E54" s="191" t="s">
        <v>872</v>
      </c>
      <c r="F54" s="193"/>
      <c r="G54" s="193"/>
      <c r="H54" s="193"/>
      <c r="I54" s="195"/>
    </row>
    <row r="55" customFormat="false" ht="15" hidden="false" customHeight="false" outlineLevel="0" collapsed="false">
      <c r="A55" s="191" t="s">
        <v>632</v>
      </c>
      <c r="B55" s="191" t="s">
        <v>581</v>
      </c>
      <c r="C55" s="196" t="s">
        <v>872</v>
      </c>
      <c r="D55" s="193" t="s">
        <v>579</v>
      </c>
      <c r="E55" s="195" t="s">
        <v>875</v>
      </c>
      <c r="F55" s="193"/>
      <c r="G55" s="193"/>
      <c r="H55" s="193"/>
      <c r="I55" s="195"/>
    </row>
    <row r="56" customFormat="false" ht="15" hidden="false" customHeight="false" outlineLevel="0" collapsed="false">
      <c r="A56" s="193"/>
      <c r="B56" s="193" t="s">
        <v>579</v>
      </c>
      <c r="C56" s="193" t="s">
        <v>579</v>
      </c>
      <c r="D56" s="191" t="s">
        <v>872</v>
      </c>
      <c r="E56" s="195" t="s">
        <v>579</v>
      </c>
      <c r="F56" s="193"/>
      <c r="G56" s="193"/>
      <c r="H56" s="193"/>
      <c r="I56" s="195"/>
    </row>
    <row r="57" customFormat="false" ht="15" hidden="false" customHeight="false" outlineLevel="0" collapsed="false">
      <c r="A57" s="191" t="s">
        <v>634</v>
      </c>
      <c r="B57" s="191" t="s">
        <v>579</v>
      </c>
      <c r="C57" s="191"/>
      <c r="D57" s="195" t="s">
        <v>579</v>
      </c>
      <c r="E57" s="195"/>
      <c r="F57" s="193"/>
      <c r="G57" s="197" t="s">
        <v>579</v>
      </c>
      <c r="H57" s="193"/>
      <c r="I57" s="195"/>
    </row>
    <row r="58" customFormat="false" ht="15" hidden="false" customHeight="false" outlineLevel="0" collapsed="false">
      <c r="A58" s="193"/>
      <c r="B58" s="193" t="s">
        <v>579</v>
      </c>
      <c r="C58" s="194" t="s">
        <v>579</v>
      </c>
      <c r="D58" s="195" t="s">
        <v>579</v>
      </c>
      <c r="E58" s="195"/>
      <c r="F58" s="193"/>
      <c r="G58" s="198" t="s">
        <v>876</v>
      </c>
      <c r="H58" s="193"/>
      <c r="I58" s="195"/>
    </row>
    <row r="59" customFormat="false" ht="15" hidden="false" customHeight="false" outlineLevel="0" collapsed="false">
      <c r="A59" s="191" t="s">
        <v>637</v>
      </c>
      <c r="B59" s="191" t="s">
        <v>581</v>
      </c>
      <c r="C59" s="192" t="s">
        <v>876</v>
      </c>
      <c r="D59" s="194" t="s">
        <v>579</v>
      </c>
      <c r="E59" s="195"/>
      <c r="F59" s="193"/>
      <c r="G59" s="195" t="s">
        <v>877</v>
      </c>
      <c r="H59" s="193"/>
      <c r="I59" s="195"/>
    </row>
    <row r="60" customFormat="false" ht="15" hidden="false" customHeight="false" outlineLevel="0" collapsed="false">
      <c r="A60" s="193"/>
      <c r="B60" s="193" t="s">
        <v>579</v>
      </c>
      <c r="C60" s="193" t="s">
        <v>579</v>
      </c>
      <c r="D60" s="192" t="s">
        <v>876</v>
      </c>
      <c r="E60" s="195"/>
      <c r="F60" s="193"/>
      <c r="G60" s="195" t="s">
        <v>579</v>
      </c>
      <c r="H60" s="193"/>
      <c r="I60" s="195"/>
    </row>
    <row r="61" customFormat="false" ht="15" hidden="false" customHeight="false" outlineLevel="0" collapsed="false">
      <c r="A61" s="191" t="s">
        <v>640</v>
      </c>
      <c r="B61" s="191" t="s">
        <v>579</v>
      </c>
      <c r="C61" s="191"/>
      <c r="D61" s="193" t="s">
        <v>579</v>
      </c>
      <c r="E61" s="194" t="s">
        <v>579</v>
      </c>
      <c r="F61" s="193"/>
      <c r="G61" s="195"/>
      <c r="H61" s="193"/>
      <c r="I61" s="195"/>
    </row>
    <row r="62" customFormat="false" ht="15" hidden="false" customHeight="false" outlineLevel="0" collapsed="false">
      <c r="A62" s="193"/>
      <c r="B62" s="193" t="s">
        <v>579</v>
      </c>
      <c r="C62" s="195" t="s">
        <v>579</v>
      </c>
      <c r="D62" s="193" t="s">
        <v>579</v>
      </c>
      <c r="E62" s="192" t="s">
        <v>876</v>
      </c>
      <c r="F62" s="193"/>
      <c r="G62" s="195"/>
      <c r="H62" s="193"/>
      <c r="I62" s="195"/>
    </row>
    <row r="63" customFormat="false" ht="15" hidden="false" customHeight="false" outlineLevel="0" collapsed="false">
      <c r="A63" s="191" t="s">
        <v>641</v>
      </c>
      <c r="B63" s="191" t="s">
        <v>586</v>
      </c>
      <c r="C63" s="196" t="s">
        <v>878</v>
      </c>
      <c r="D63" s="193" t="s">
        <v>579</v>
      </c>
      <c r="E63" s="193" t="s">
        <v>767</v>
      </c>
      <c r="F63" s="193"/>
      <c r="G63" s="195"/>
      <c r="H63" s="193"/>
      <c r="I63" s="195"/>
    </row>
    <row r="64" customFormat="false" ht="15" hidden="false" customHeight="false" outlineLevel="0" collapsed="false">
      <c r="A64" s="193"/>
      <c r="B64" s="193" t="s">
        <v>579</v>
      </c>
      <c r="C64" s="193" t="s">
        <v>579</v>
      </c>
      <c r="D64" s="191" t="s">
        <v>878</v>
      </c>
      <c r="E64" s="193" t="s">
        <v>579</v>
      </c>
      <c r="F64" s="193"/>
      <c r="G64" s="195"/>
      <c r="H64" s="193"/>
      <c r="I64" s="195"/>
    </row>
    <row r="65" customFormat="false" ht="15" hidden="false" customHeight="false" outlineLevel="0" collapsed="false">
      <c r="A65" s="191" t="s">
        <v>645</v>
      </c>
      <c r="B65" s="191" t="s">
        <v>579</v>
      </c>
      <c r="C65" s="191"/>
      <c r="D65" s="195" t="s">
        <v>579</v>
      </c>
      <c r="E65" s="193"/>
      <c r="F65" s="197" t="s">
        <v>579</v>
      </c>
      <c r="G65" s="195"/>
      <c r="H65" s="193"/>
      <c r="I65" s="195"/>
    </row>
    <row r="66" customFormat="false" ht="15" hidden="false" customHeight="false" outlineLevel="0" collapsed="false">
      <c r="A66" s="193"/>
      <c r="B66" s="193" t="s">
        <v>579</v>
      </c>
      <c r="C66" s="195" t="s">
        <v>579</v>
      </c>
      <c r="D66" s="195" t="s">
        <v>579</v>
      </c>
      <c r="E66" s="193"/>
      <c r="F66" s="198" t="s">
        <v>876</v>
      </c>
      <c r="G66" s="195"/>
      <c r="H66" s="193"/>
      <c r="I66" s="195"/>
    </row>
    <row r="67" customFormat="false" ht="15" hidden="false" customHeight="false" outlineLevel="0" collapsed="false">
      <c r="A67" s="191" t="s">
        <v>647</v>
      </c>
      <c r="B67" s="191" t="s">
        <v>595</v>
      </c>
      <c r="C67" s="196" t="s">
        <v>879</v>
      </c>
      <c r="D67" s="195" t="s">
        <v>579</v>
      </c>
      <c r="E67" s="193"/>
      <c r="F67" s="195" t="s">
        <v>734</v>
      </c>
      <c r="G67" s="195"/>
      <c r="H67" s="193"/>
      <c r="I67" s="195"/>
    </row>
    <row r="68" customFormat="false" ht="15" hidden="false" customHeight="false" outlineLevel="0" collapsed="false">
      <c r="A68" s="193"/>
      <c r="B68" s="193" t="s">
        <v>579</v>
      </c>
      <c r="C68" s="193" t="s">
        <v>579</v>
      </c>
      <c r="D68" s="196" t="s">
        <v>879</v>
      </c>
      <c r="E68" s="193"/>
      <c r="F68" s="195" t="s">
        <v>579</v>
      </c>
      <c r="G68" s="195"/>
      <c r="H68" s="193"/>
      <c r="I68" s="195"/>
    </row>
    <row r="69" customFormat="false" ht="15" hidden="false" customHeight="false" outlineLevel="0" collapsed="false">
      <c r="A69" s="191" t="s">
        <v>650</v>
      </c>
      <c r="B69" s="191" t="s">
        <v>579</v>
      </c>
      <c r="C69" s="191"/>
      <c r="D69" s="193" t="s">
        <v>579</v>
      </c>
      <c r="E69" s="193" t="s">
        <v>579</v>
      </c>
      <c r="F69" s="195"/>
      <c r="G69" s="195"/>
      <c r="H69" s="193"/>
      <c r="I69" s="195"/>
    </row>
    <row r="70" customFormat="false" ht="15" hidden="false" customHeight="false" outlineLevel="0" collapsed="false">
      <c r="A70" s="193"/>
      <c r="B70" s="193" t="s">
        <v>579</v>
      </c>
      <c r="C70" s="195" t="s">
        <v>579</v>
      </c>
      <c r="D70" s="193" t="s">
        <v>579</v>
      </c>
      <c r="E70" s="191" t="s">
        <v>879</v>
      </c>
      <c r="F70" s="195"/>
      <c r="G70" s="195"/>
      <c r="H70" s="193"/>
      <c r="I70" s="195"/>
    </row>
    <row r="71" customFormat="false" ht="15" hidden="false" customHeight="false" outlineLevel="0" collapsed="false">
      <c r="A71" s="191" t="s">
        <v>651</v>
      </c>
      <c r="B71" s="191" t="s">
        <v>581</v>
      </c>
      <c r="C71" s="196" t="s">
        <v>880</v>
      </c>
      <c r="D71" s="193" t="s">
        <v>579</v>
      </c>
      <c r="E71" s="195" t="s">
        <v>881</v>
      </c>
      <c r="F71" s="195"/>
      <c r="G71" s="195"/>
      <c r="H71" s="193"/>
      <c r="I71" s="195"/>
    </row>
    <row r="72" customFormat="false" ht="15" hidden="false" customHeight="false" outlineLevel="0" collapsed="false">
      <c r="A72" s="193"/>
      <c r="B72" s="193" t="s">
        <v>579</v>
      </c>
      <c r="C72" s="193" t="s">
        <v>579</v>
      </c>
      <c r="D72" s="191" t="s">
        <v>882</v>
      </c>
      <c r="E72" s="195" t="s">
        <v>579</v>
      </c>
      <c r="F72" s="195"/>
      <c r="G72" s="195"/>
      <c r="H72" s="193"/>
      <c r="I72" s="195"/>
    </row>
    <row r="73" customFormat="false" ht="15" hidden="false" customHeight="false" outlineLevel="0" collapsed="false">
      <c r="A73" s="191" t="s">
        <v>653</v>
      </c>
      <c r="B73" s="191" t="s">
        <v>600</v>
      </c>
      <c r="C73" s="191" t="s">
        <v>882</v>
      </c>
      <c r="D73" s="195" t="s">
        <v>883</v>
      </c>
      <c r="E73" s="195"/>
      <c r="F73" s="195"/>
      <c r="G73" s="195"/>
      <c r="H73" s="193"/>
      <c r="I73" s="194" t="s">
        <v>579</v>
      </c>
    </row>
    <row r="74" customFormat="false" ht="15" hidden="false" customHeight="false" outlineLevel="0" collapsed="false">
      <c r="A74" s="193"/>
      <c r="B74" s="193" t="s">
        <v>579</v>
      </c>
      <c r="C74" s="195" t="s">
        <v>579</v>
      </c>
      <c r="D74" s="195" t="s">
        <v>579</v>
      </c>
      <c r="E74" s="195"/>
      <c r="F74" s="195"/>
      <c r="G74" s="195"/>
      <c r="H74" s="193"/>
      <c r="I74" s="192" t="s">
        <v>854</v>
      </c>
    </row>
    <row r="75" customFormat="false" ht="15" hidden="false" customHeight="false" outlineLevel="0" collapsed="false">
      <c r="A75" s="191" t="s">
        <v>657</v>
      </c>
      <c r="B75" s="191" t="s">
        <v>642</v>
      </c>
      <c r="C75" s="196" t="s">
        <v>884</v>
      </c>
      <c r="D75" s="195" t="s">
        <v>579</v>
      </c>
      <c r="E75" s="195"/>
      <c r="F75" s="195"/>
      <c r="G75" s="195"/>
      <c r="H75" s="193"/>
      <c r="I75" s="195" t="s">
        <v>885</v>
      </c>
    </row>
    <row r="76" customFormat="false" ht="15" hidden="false" customHeight="false" outlineLevel="0" collapsed="false">
      <c r="A76" s="193"/>
      <c r="B76" s="193" t="s">
        <v>579</v>
      </c>
      <c r="C76" s="193" t="s">
        <v>579</v>
      </c>
      <c r="D76" s="196" t="s">
        <v>884</v>
      </c>
      <c r="E76" s="195"/>
      <c r="F76" s="195"/>
      <c r="G76" s="195"/>
      <c r="H76" s="193"/>
      <c r="I76" s="195" t="s">
        <v>579</v>
      </c>
    </row>
    <row r="77" customFormat="false" ht="15" hidden="false" customHeight="false" outlineLevel="0" collapsed="false">
      <c r="A77" s="191" t="s">
        <v>661</v>
      </c>
      <c r="B77" s="191" t="s">
        <v>586</v>
      </c>
      <c r="C77" s="191" t="s">
        <v>886</v>
      </c>
      <c r="D77" s="193" t="s">
        <v>802</v>
      </c>
      <c r="E77" s="195" t="s">
        <v>579</v>
      </c>
      <c r="F77" s="195"/>
      <c r="G77" s="195"/>
      <c r="H77" s="193"/>
      <c r="I77" s="195"/>
    </row>
    <row r="78" customFormat="false" ht="15" hidden="false" customHeight="false" outlineLevel="0" collapsed="false">
      <c r="A78" s="193"/>
      <c r="B78" s="193" t="s">
        <v>579</v>
      </c>
      <c r="C78" s="195" t="s">
        <v>579</v>
      </c>
      <c r="D78" s="193" t="s">
        <v>579</v>
      </c>
      <c r="E78" s="196" t="s">
        <v>884</v>
      </c>
      <c r="F78" s="195"/>
      <c r="G78" s="195"/>
      <c r="H78" s="193"/>
      <c r="I78" s="195"/>
    </row>
    <row r="79" customFormat="false" ht="15" hidden="false" customHeight="false" outlineLevel="0" collapsed="false">
      <c r="A79" s="191" t="s">
        <v>664</v>
      </c>
      <c r="B79" s="191" t="s">
        <v>579</v>
      </c>
      <c r="C79" s="196"/>
      <c r="D79" s="193" t="s">
        <v>579</v>
      </c>
      <c r="E79" s="193" t="s">
        <v>887</v>
      </c>
      <c r="F79" s="195"/>
      <c r="G79" s="195"/>
      <c r="H79" s="193"/>
      <c r="I79" s="195"/>
    </row>
    <row r="80" customFormat="false" ht="15" hidden="false" customHeight="false" outlineLevel="0" collapsed="false">
      <c r="A80" s="193"/>
      <c r="B80" s="193" t="s">
        <v>579</v>
      </c>
      <c r="C80" s="193" t="s">
        <v>579</v>
      </c>
      <c r="D80" s="191" t="s">
        <v>888</v>
      </c>
      <c r="E80" s="193" t="s">
        <v>579</v>
      </c>
      <c r="F80" s="195"/>
      <c r="G80" s="195"/>
      <c r="H80" s="193"/>
      <c r="I80" s="195"/>
    </row>
    <row r="81" customFormat="false" ht="15" hidden="false" customHeight="false" outlineLevel="0" collapsed="false">
      <c r="A81" s="191" t="s">
        <v>665</v>
      </c>
      <c r="B81" s="191" t="s">
        <v>581</v>
      </c>
      <c r="C81" s="191" t="s">
        <v>888</v>
      </c>
      <c r="D81" s="195" t="s">
        <v>579</v>
      </c>
      <c r="E81" s="193"/>
      <c r="F81" s="195" t="s">
        <v>579</v>
      </c>
      <c r="G81" s="195"/>
      <c r="H81" s="193"/>
      <c r="I81" s="195"/>
    </row>
    <row r="82" customFormat="false" ht="15" hidden="false" customHeight="false" outlineLevel="0" collapsed="false">
      <c r="A82" s="193"/>
      <c r="B82" s="193" t="s">
        <v>579</v>
      </c>
      <c r="C82" s="195" t="s">
        <v>579</v>
      </c>
      <c r="D82" s="195" t="s">
        <v>579</v>
      </c>
      <c r="E82" s="193"/>
      <c r="F82" s="196" t="s">
        <v>884</v>
      </c>
      <c r="G82" s="195"/>
      <c r="H82" s="193"/>
      <c r="I82" s="195"/>
    </row>
    <row r="83" customFormat="false" ht="15" hidden="false" customHeight="false" outlineLevel="0" collapsed="false">
      <c r="A83" s="191" t="s">
        <v>667</v>
      </c>
      <c r="B83" s="191" t="s">
        <v>579</v>
      </c>
      <c r="C83" s="196"/>
      <c r="D83" s="195" t="s">
        <v>579</v>
      </c>
      <c r="E83" s="193"/>
      <c r="F83" s="193" t="s">
        <v>889</v>
      </c>
      <c r="G83" s="195"/>
      <c r="H83" s="193"/>
      <c r="I83" s="195"/>
    </row>
    <row r="84" customFormat="false" ht="15" hidden="false" customHeight="false" outlineLevel="0" collapsed="false">
      <c r="A84" s="193"/>
      <c r="B84" s="193" t="s">
        <v>579</v>
      </c>
      <c r="C84" s="193" t="s">
        <v>579</v>
      </c>
      <c r="D84" s="196" t="s">
        <v>890</v>
      </c>
      <c r="E84" s="193"/>
      <c r="F84" s="193" t="s">
        <v>579</v>
      </c>
      <c r="G84" s="195"/>
      <c r="H84" s="193"/>
      <c r="I84" s="195"/>
    </row>
    <row r="85" customFormat="false" ht="15" hidden="false" customHeight="false" outlineLevel="0" collapsed="false">
      <c r="A85" s="191" t="s">
        <v>670</v>
      </c>
      <c r="B85" s="191" t="s">
        <v>581</v>
      </c>
      <c r="C85" s="191" t="s">
        <v>890</v>
      </c>
      <c r="D85" s="193" t="s">
        <v>579</v>
      </c>
      <c r="E85" s="193" t="s">
        <v>579</v>
      </c>
      <c r="F85" s="193"/>
      <c r="G85" s="195"/>
      <c r="H85" s="193"/>
      <c r="I85" s="195"/>
    </row>
    <row r="86" customFormat="false" ht="15" hidden="false" customHeight="false" outlineLevel="0" collapsed="false">
      <c r="A86" s="193"/>
      <c r="B86" s="193" t="s">
        <v>579</v>
      </c>
      <c r="C86" s="195" t="s">
        <v>579</v>
      </c>
      <c r="D86" s="193" t="s">
        <v>579</v>
      </c>
      <c r="E86" s="191" t="s">
        <v>890</v>
      </c>
      <c r="F86" s="193"/>
      <c r="G86" s="195"/>
      <c r="H86" s="193"/>
      <c r="I86" s="195"/>
    </row>
    <row r="87" customFormat="false" ht="15" hidden="false" customHeight="false" outlineLevel="0" collapsed="false">
      <c r="A87" s="191" t="s">
        <v>671</v>
      </c>
      <c r="B87" s="191" t="s">
        <v>579</v>
      </c>
      <c r="C87" s="196"/>
      <c r="D87" s="197" t="s">
        <v>579</v>
      </c>
      <c r="E87" s="195" t="s">
        <v>891</v>
      </c>
      <c r="F87" s="193"/>
      <c r="G87" s="195"/>
      <c r="H87" s="193"/>
      <c r="I87" s="195"/>
    </row>
    <row r="88" customFormat="false" ht="15" hidden="false" customHeight="false" outlineLevel="0" collapsed="false">
      <c r="A88" s="193"/>
      <c r="B88" s="193" t="s">
        <v>579</v>
      </c>
      <c r="C88" s="197" t="s">
        <v>579</v>
      </c>
      <c r="D88" s="198" t="s">
        <v>892</v>
      </c>
      <c r="E88" s="195" t="s">
        <v>579</v>
      </c>
      <c r="F88" s="193"/>
      <c r="G88" s="195"/>
      <c r="H88" s="193"/>
      <c r="I88" s="195"/>
    </row>
    <row r="89" customFormat="false" ht="15" hidden="false" customHeight="false" outlineLevel="0" collapsed="false">
      <c r="A89" s="191" t="s">
        <v>673</v>
      </c>
      <c r="B89" s="191" t="s">
        <v>600</v>
      </c>
      <c r="C89" s="198" t="s">
        <v>892</v>
      </c>
      <c r="D89" s="195" t="s">
        <v>579</v>
      </c>
      <c r="E89" s="195"/>
      <c r="F89" s="193"/>
      <c r="G89" s="194" t="s">
        <v>579</v>
      </c>
      <c r="H89" s="193"/>
      <c r="I89" s="195"/>
    </row>
    <row r="90" customFormat="false" ht="15" hidden="false" customHeight="false" outlineLevel="0" collapsed="false">
      <c r="A90" s="193"/>
      <c r="B90" s="193" t="s">
        <v>579</v>
      </c>
      <c r="C90" s="195" t="s">
        <v>579</v>
      </c>
      <c r="D90" s="195" t="s">
        <v>579</v>
      </c>
      <c r="E90" s="195"/>
      <c r="F90" s="193"/>
      <c r="G90" s="192" t="s">
        <v>893</v>
      </c>
      <c r="H90" s="193"/>
      <c r="I90" s="195"/>
    </row>
    <row r="91" customFormat="false" ht="15" hidden="false" customHeight="false" outlineLevel="0" collapsed="false">
      <c r="A91" s="191" t="s">
        <v>675</v>
      </c>
      <c r="B91" s="191" t="s">
        <v>579</v>
      </c>
      <c r="C91" s="196"/>
      <c r="D91" s="195" t="s">
        <v>579</v>
      </c>
      <c r="E91" s="195"/>
      <c r="F91" s="193"/>
      <c r="G91" s="193" t="s">
        <v>894</v>
      </c>
      <c r="H91" s="193"/>
      <c r="I91" s="195"/>
    </row>
    <row r="92" customFormat="false" ht="15" hidden="false" customHeight="false" outlineLevel="0" collapsed="false">
      <c r="A92" s="193"/>
      <c r="B92" s="193" t="s">
        <v>579</v>
      </c>
      <c r="C92" s="193" t="s">
        <v>579</v>
      </c>
      <c r="D92" s="196" t="s">
        <v>895</v>
      </c>
      <c r="E92" s="195"/>
      <c r="F92" s="193"/>
      <c r="G92" s="193" t="s">
        <v>579</v>
      </c>
      <c r="H92" s="193"/>
      <c r="I92" s="195"/>
    </row>
    <row r="93" customFormat="false" ht="15" hidden="false" customHeight="false" outlineLevel="0" collapsed="false">
      <c r="A93" s="191" t="s">
        <v>678</v>
      </c>
      <c r="B93" s="191" t="s">
        <v>590</v>
      </c>
      <c r="C93" s="191" t="s">
        <v>895</v>
      </c>
      <c r="D93" s="193" t="s">
        <v>579</v>
      </c>
      <c r="E93" s="195" t="s">
        <v>579</v>
      </c>
      <c r="F93" s="193"/>
      <c r="G93" s="193"/>
      <c r="H93" s="193"/>
      <c r="I93" s="195"/>
    </row>
    <row r="94" customFormat="false" ht="15" hidden="false" customHeight="false" outlineLevel="0" collapsed="false">
      <c r="A94" s="193"/>
      <c r="B94" s="193" t="s">
        <v>579</v>
      </c>
      <c r="C94" s="195" t="s">
        <v>579</v>
      </c>
      <c r="D94" s="193" t="s">
        <v>579</v>
      </c>
      <c r="E94" s="196" t="s">
        <v>895</v>
      </c>
      <c r="F94" s="193"/>
      <c r="G94" s="193"/>
      <c r="H94" s="193"/>
      <c r="I94" s="195"/>
    </row>
    <row r="95" customFormat="false" ht="15" hidden="false" customHeight="false" outlineLevel="0" collapsed="false">
      <c r="A95" s="191" t="s">
        <v>682</v>
      </c>
      <c r="B95" s="191" t="s">
        <v>579</v>
      </c>
      <c r="C95" s="196"/>
      <c r="D95" s="193" t="s">
        <v>579</v>
      </c>
      <c r="E95" s="193" t="s">
        <v>896</v>
      </c>
      <c r="F95" s="193"/>
      <c r="G95" s="193"/>
      <c r="H95" s="193"/>
      <c r="I95" s="195"/>
    </row>
    <row r="96" customFormat="false" ht="15" hidden="false" customHeight="false" outlineLevel="0" collapsed="false">
      <c r="A96" s="193"/>
      <c r="B96" s="193" t="s">
        <v>579</v>
      </c>
      <c r="C96" s="193" t="s">
        <v>579</v>
      </c>
      <c r="D96" s="191" t="s">
        <v>897</v>
      </c>
      <c r="E96" s="193" t="s">
        <v>579</v>
      </c>
      <c r="F96" s="193"/>
      <c r="G96" s="193"/>
      <c r="H96" s="193"/>
      <c r="I96" s="195"/>
    </row>
    <row r="97" customFormat="false" ht="15" hidden="false" customHeight="false" outlineLevel="0" collapsed="false">
      <c r="A97" s="191" t="s">
        <v>683</v>
      </c>
      <c r="B97" s="191" t="s">
        <v>581</v>
      </c>
      <c r="C97" s="191" t="s">
        <v>897</v>
      </c>
      <c r="D97" s="195" t="s">
        <v>579</v>
      </c>
      <c r="E97" s="193"/>
      <c r="F97" s="197" t="s">
        <v>579</v>
      </c>
      <c r="G97" s="193"/>
      <c r="H97" s="193"/>
      <c r="I97" s="195"/>
    </row>
    <row r="98" customFormat="false" ht="15" hidden="false" customHeight="false" outlineLevel="0" collapsed="false">
      <c r="A98" s="193"/>
      <c r="B98" s="193" t="s">
        <v>579</v>
      </c>
      <c r="C98" s="195" t="s">
        <v>579</v>
      </c>
      <c r="D98" s="195" t="s">
        <v>579</v>
      </c>
      <c r="E98" s="193"/>
      <c r="F98" s="198" t="s">
        <v>893</v>
      </c>
      <c r="G98" s="193"/>
      <c r="H98" s="193"/>
      <c r="I98" s="195"/>
    </row>
    <row r="99" customFormat="false" ht="15" hidden="false" customHeight="false" outlineLevel="0" collapsed="false">
      <c r="A99" s="191" t="s">
        <v>684</v>
      </c>
      <c r="B99" s="191" t="s">
        <v>579</v>
      </c>
      <c r="C99" s="196"/>
      <c r="D99" s="195" t="s">
        <v>579</v>
      </c>
      <c r="E99" s="193"/>
      <c r="F99" s="195" t="s">
        <v>898</v>
      </c>
      <c r="G99" s="193"/>
      <c r="H99" s="193"/>
      <c r="I99" s="195"/>
    </row>
    <row r="100" customFormat="false" ht="15" hidden="false" customHeight="false" outlineLevel="0" collapsed="false">
      <c r="A100" s="193"/>
      <c r="B100" s="193" t="s">
        <v>579</v>
      </c>
      <c r="C100" s="193" t="s">
        <v>579</v>
      </c>
      <c r="D100" s="196" t="s">
        <v>899</v>
      </c>
      <c r="E100" s="193"/>
      <c r="F100" s="195" t="s">
        <v>579</v>
      </c>
      <c r="G100" s="193"/>
      <c r="H100" s="193"/>
      <c r="I100" s="195"/>
    </row>
    <row r="101" customFormat="false" ht="15" hidden="false" customHeight="false" outlineLevel="0" collapsed="false">
      <c r="A101" s="191" t="s">
        <v>687</v>
      </c>
      <c r="B101" s="191" t="s">
        <v>581</v>
      </c>
      <c r="C101" s="191" t="s">
        <v>899</v>
      </c>
      <c r="D101" s="193" t="s">
        <v>579</v>
      </c>
      <c r="E101" s="197" t="s">
        <v>579</v>
      </c>
      <c r="F101" s="195"/>
      <c r="G101" s="193"/>
      <c r="H101" s="193"/>
      <c r="I101" s="195"/>
    </row>
    <row r="102" customFormat="false" ht="15" hidden="false" customHeight="false" outlineLevel="0" collapsed="false">
      <c r="A102" s="193"/>
      <c r="B102" s="193" t="s">
        <v>579</v>
      </c>
      <c r="C102" s="195" t="s">
        <v>579</v>
      </c>
      <c r="D102" s="193" t="s">
        <v>579</v>
      </c>
      <c r="E102" s="198" t="s">
        <v>893</v>
      </c>
      <c r="F102" s="195"/>
      <c r="G102" s="193"/>
      <c r="H102" s="193"/>
      <c r="I102" s="195"/>
    </row>
    <row r="103" customFormat="false" ht="15" hidden="false" customHeight="false" outlineLevel="0" collapsed="false">
      <c r="A103" s="191" t="s">
        <v>688</v>
      </c>
      <c r="B103" s="191" t="s">
        <v>579</v>
      </c>
      <c r="C103" s="196"/>
      <c r="D103" s="197" t="s">
        <v>579</v>
      </c>
      <c r="E103" s="195" t="s">
        <v>877</v>
      </c>
      <c r="F103" s="195"/>
      <c r="G103" s="193"/>
      <c r="H103" s="193"/>
      <c r="I103" s="195"/>
    </row>
    <row r="104" customFormat="false" ht="15" hidden="false" customHeight="false" outlineLevel="0" collapsed="false">
      <c r="A104" s="193"/>
      <c r="B104" s="193" t="s">
        <v>579</v>
      </c>
      <c r="C104" s="197" t="s">
        <v>579</v>
      </c>
      <c r="D104" s="198" t="s">
        <v>893</v>
      </c>
      <c r="E104" s="195" t="s">
        <v>579</v>
      </c>
      <c r="F104" s="195"/>
      <c r="G104" s="193"/>
      <c r="H104" s="193"/>
      <c r="I104" s="195"/>
    </row>
    <row r="105" customFormat="false" ht="15" hidden="false" customHeight="false" outlineLevel="0" collapsed="false">
      <c r="A105" s="191" t="s">
        <v>690</v>
      </c>
      <c r="B105" s="191" t="s">
        <v>586</v>
      </c>
      <c r="C105" s="198" t="s">
        <v>893</v>
      </c>
      <c r="D105" s="195" t="s">
        <v>579</v>
      </c>
      <c r="E105" s="195"/>
      <c r="F105" s="195"/>
      <c r="G105" s="193"/>
      <c r="H105" s="197" t="s">
        <v>579</v>
      </c>
      <c r="I105" s="195"/>
    </row>
    <row r="106" customFormat="false" ht="15" hidden="false" customHeight="false" outlineLevel="0" collapsed="false">
      <c r="A106" s="193"/>
      <c r="B106" s="193" t="s">
        <v>579</v>
      </c>
      <c r="C106" s="195" t="s">
        <v>579</v>
      </c>
      <c r="D106" s="195" t="s">
        <v>579</v>
      </c>
      <c r="E106" s="195"/>
      <c r="F106" s="195"/>
      <c r="G106" s="193"/>
      <c r="H106" s="198" t="s">
        <v>893</v>
      </c>
      <c r="I106" s="195"/>
    </row>
    <row r="107" customFormat="false" ht="15" hidden="false" customHeight="false" outlineLevel="0" collapsed="false">
      <c r="A107" s="191" t="s">
        <v>691</v>
      </c>
      <c r="B107" s="191" t="s">
        <v>581</v>
      </c>
      <c r="C107" s="196" t="s">
        <v>900</v>
      </c>
      <c r="D107" s="195" t="s">
        <v>579</v>
      </c>
      <c r="E107" s="195"/>
      <c r="F107" s="195"/>
      <c r="G107" s="193"/>
      <c r="H107" s="195" t="s">
        <v>901</v>
      </c>
      <c r="I107" s="195"/>
    </row>
    <row r="108" customFormat="false" ht="15" hidden="false" customHeight="false" outlineLevel="0" collapsed="false">
      <c r="A108" s="193"/>
      <c r="B108" s="193" t="s">
        <v>579</v>
      </c>
      <c r="C108" s="193" t="s">
        <v>579</v>
      </c>
      <c r="D108" s="196" t="s">
        <v>900</v>
      </c>
      <c r="E108" s="195"/>
      <c r="F108" s="195"/>
      <c r="G108" s="193"/>
      <c r="H108" s="195" t="s">
        <v>579</v>
      </c>
      <c r="I108" s="195"/>
    </row>
    <row r="109" customFormat="false" ht="15" hidden="false" customHeight="false" outlineLevel="0" collapsed="false">
      <c r="A109" s="191" t="s">
        <v>695</v>
      </c>
      <c r="B109" s="191" t="s">
        <v>642</v>
      </c>
      <c r="C109" s="191" t="s">
        <v>902</v>
      </c>
      <c r="D109" s="193" t="s">
        <v>633</v>
      </c>
      <c r="E109" s="195" t="s">
        <v>579</v>
      </c>
      <c r="F109" s="195"/>
      <c r="G109" s="193"/>
      <c r="H109" s="195"/>
      <c r="I109" s="195"/>
    </row>
    <row r="110" customFormat="false" ht="15" hidden="false" customHeight="false" outlineLevel="0" collapsed="false">
      <c r="A110" s="193"/>
      <c r="B110" s="193" t="s">
        <v>579</v>
      </c>
      <c r="C110" s="195" t="s">
        <v>579</v>
      </c>
      <c r="D110" s="193" t="s">
        <v>579</v>
      </c>
      <c r="E110" s="196" t="s">
        <v>900</v>
      </c>
      <c r="F110" s="195"/>
      <c r="G110" s="193"/>
      <c r="H110" s="195"/>
      <c r="I110" s="195"/>
    </row>
    <row r="111" customFormat="false" ht="15" hidden="false" customHeight="false" outlineLevel="0" collapsed="false">
      <c r="A111" s="191" t="s">
        <v>698</v>
      </c>
      <c r="B111" s="191" t="s">
        <v>579</v>
      </c>
      <c r="C111" s="196"/>
      <c r="D111" s="193" t="s">
        <v>579</v>
      </c>
      <c r="E111" s="193" t="s">
        <v>903</v>
      </c>
      <c r="F111" s="195"/>
      <c r="G111" s="193"/>
      <c r="H111" s="195"/>
      <c r="I111" s="195"/>
    </row>
    <row r="112" customFormat="false" ht="15" hidden="false" customHeight="false" outlineLevel="0" collapsed="false">
      <c r="A112" s="193"/>
      <c r="B112" s="193" t="s">
        <v>579</v>
      </c>
      <c r="C112" s="193" t="s">
        <v>579</v>
      </c>
      <c r="D112" s="191" t="s">
        <v>904</v>
      </c>
      <c r="E112" s="193" t="s">
        <v>579</v>
      </c>
      <c r="F112" s="195"/>
      <c r="G112" s="193"/>
      <c r="H112" s="195"/>
      <c r="I112" s="195"/>
    </row>
    <row r="113" customFormat="false" ht="15" hidden="false" customHeight="false" outlineLevel="0" collapsed="false">
      <c r="A113" s="191" t="s">
        <v>700</v>
      </c>
      <c r="B113" s="191" t="s">
        <v>600</v>
      </c>
      <c r="C113" s="191" t="s">
        <v>904</v>
      </c>
      <c r="D113" s="195" t="s">
        <v>579</v>
      </c>
      <c r="E113" s="193"/>
      <c r="F113" s="194" t="s">
        <v>579</v>
      </c>
      <c r="G113" s="193"/>
      <c r="H113" s="195"/>
      <c r="I113" s="195"/>
    </row>
    <row r="114" customFormat="false" ht="15" hidden="false" customHeight="false" outlineLevel="0" collapsed="false">
      <c r="A114" s="193"/>
      <c r="B114" s="193" t="s">
        <v>579</v>
      </c>
      <c r="C114" s="195" t="s">
        <v>579</v>
      </c>
      <c r="D114" s="195" t="s">
        <v>579</v>
      </c>
      <c r="E114" s="193"/>
      <c r="F114" s="192" t="s">
        <v>905</v>
      </c>
      <c r="G114" s="193"/>
      <c r="H114" s="195"/>
      <c r="I114" s="195"/>
    </row>
    <row r="115" customFormat="false" ht="15" hidden="false" customHeight="false" outlineLevel="0" collapsed="false">
      <c r="A115" s="191" t="s">
        <v>702</v>
      </c>
      <c r="B115" s="191" t="s">
        <v>579</v>
      </c>
      <c r="C115" s="196"/>
      <c r="D115" s="195" t="s">
        <v>579</v>
      </c>
      <c r="E115" s="193"/>
      <c r="F115" s="193" t="s">
        <v>896</v>
      </c>
      <c r="G115" s="193"/>
      <c r="H115" s="195"/>
      <c r="I115" s="195"/>
    </row>
    <row r="116" customFormat="false" ht="15" hidden="false" customHeight="false" outlineLevel="0" collapsed="false">
      <c r="A116" s="193"/>
      <c r="B116" s="193" t="s">
        <v>579</v>
      </c>
      <c r="C116" s="193" t="s">
        <v>579</v>
      </c>
      <c r="D116" s="196" t="s">
        <v>906</v>
      </c>
      <c r="E116" s="193"/>
      <c r="F116" s="193" t="s">
        <v>579</v>
      </c>
      <c r="G116" s="193"/>
      <c r="H116" s="195"/>
      <c r="I116" s="195"/>
    </row>
    <row r="117" customFormat="false" ht="15" hidden="false" customHeight="false" outlineLevel="0" collapsed="false">
      <c r="A117" s="191" t="s">
        <v>704</v>
      </c>
      <c r="B117" s="191" t="s">
        <v>581</v>
      </c>
      <c r="C117" s="191" t="s">
        <v>906</v>
      </c>
      <c r="D117" s="193" t="s">
        <v>579</v>
      </c>
      <c r="E117" s="197" t="s">
        <v>579</v>
      </c>
      <c r="F117" s="193"/>
      <c r="G117" s="193"/>
      <c r="H117" s="195"/>
      <c r="I117" s="195"/>
    </row>
    <row r="118" customFormat="false" ht="15" hidden="false" customHeight="false" outlineLevel="0" collapsed="false">
      <c r="A118" s="193"/>
      <c r="B118" s="193" t="s">
        <v>579</v>
      </c>
      <c r="C118" s="195" t="s">
        <v>579</v>
      </c>
      <c r="D118" s="193" t="s">
        <v>579</v>
      </c>
      <c r="E118" s="198" t="s">
        <v>905</v>
      </c>
      <c r="F118" s="193"/>
      <c r="G118" s="193"/>
      <c r="H118" s="195"/>
      <c r="I118" s="195"/>
    </row>
    <row r="119" customFormat="false" ht="15" hidden="false" customHeight="false" outlineLevel="0" collapsed="false">
      <c r="A119" s="191" t="s">
        <v>705</v>
      </c>
      <c r="B119" s="191" t="s">
        <v>579</v>
      </c>
      <c r="C119" s="196"/>
      <c r="D119" s="197" t="s">
        <v>579</v>
      </c>
      <c r="E119" s="195" t="s">
        <v>907</v>
      </c>
      <c r="F119" s="193"/>
      <c r="G119" s="193"/>
      <c r="H119" s="195"/>
      <c r="I119" s="195"/>
    </row>
    <row r="120" customFormat="false" ht="15" hidden="false" customHeight="false" outlineLevel="0" collapsed="false">
      <c r="A120" s="193"/>
      <c r="B120" s="193" t="s">
        <v>579</v>
      </c>
      <c r="C120" s="197" t="s">
        <v>579</v>
      </c>
      <c r="D120" s="198" t="s">
        <v>905</v>
      </c>
      <c r="E120" s="195" t="s">
        <v>579</v>
      </c>
      <c r="F120" s="193"/>
      <c r="G120" s="193"/>
      <c r="H120" s="195"/>
      <c r="I120" s="195"/>
    </row>
    <row r="121" customFormat="false" ht="15" hidden="false" customHeight="false" outlineLevel="0" collapsed="false">
      <c r="A121" s="191" t="s">
        <v>708</v>
      </c>
      <c r="B121" s="191" t="s">
        <v>586</v>
      </c>
      <c r="C121" s="198" t="s">
        <v>905</v>
      </c>
      <c r="D121" s="195" t="s">
        <v>579</v>
      </c>
      <c r="E121" s="195"/>
      <c r="F121" s="193"/>
      <c r="G121" s="197" t="s">
        <v>579</v>
      </c>
      <c r="H121" s="195"/>
      <c r="I121" s="195"/>
    </row>
    <row r="122" customFormat="false" ht="15" hidden="false" customHeight="false" outlineLevel="0" collapsed="false">
      <c r="A122" s="193"/>
      <c r="B122" s="193" t="s">
        <v>579</v>
      </c>
      <c r="C122" s="195" t="s">
        <v>579</v>
      </c>
      <c r="D122" s="195" t="s">
        <v>579</v>
      </c>
      <c r="E122" s="195"/>
      <c r="F122" s="193"/>
      <c r="G122" s="198" t="s">
        <v>905</v>
      </c>
      <c r="H122" s="195"/>
      <c r="I122" s="195"/>
    </row>
    <row r="123" customFormat="false" ht="15" hidden="false" customHeight="false" outlineLevel="0" collapsed="false">
      <c r="A123" s="191" t="s">
        <v>709</v>
      </c>
      <c r="B123" s="191" t="s">
        <v>579</v>
      </c>
      <c r="C123" s="196"/>
      <c r="D123" s="195" t="s">
        <v>579</v>
      </c>
      <c r="E123" s="195"/>
      <c r="F123" s="193"/>
      <c r="G123" s="195" t="s">
        <v>800</v>
      </c>
      <c r="H123" s="195"/>
      <c r="I123" s="195"/>
    </row>
    <row r="124" customFormat="false" ht="15" hidden="false" customHeight="false" outlineLevel="0" collapsed="false">
      <c r="A124" s="193"/>
      <c r="B124" s="193" t="s">
        <v>579</v>
      </c>
      <c r="C124" s="193" t="s">
        <v>579</v>
      </c>
      <c r="D124" s="196" t="s">
        <v>908</v>
      </c>
      <c r="E124" s="195"/>
      <c r="F124" s="193"/>
      <c r="G124" s="195" t="s">
        <v>579</v>
      </c>
      <c r="H124" s="195"/>
      <c r="I124" s="195"/>
    </row>
    <row r="125" customFormat="false" ht="15" hidden="false" customHeight="false" outlineLevel="0" collapsed="false">
      <c r="A125" s="191" t="s">
        <v>712</v>
      </c>
      <c r="B125" s="191" t="s">
        <v>581</v>
      </c>
      <c r="C125" s="191" t="s">
        <v>908</v>
      </c>
      <c r="D125" s="193" t="s">
        <v>579</v>
      </c>
      <c r="E125" s="195" t="s">
        <v>579</v>
      </c>
      <c r="F125" s="193"/>
      <c r="G125" s="195"/>
      <c r="H125" s="195"/>
      <c r="I125" s="195"/>
    </row>
    <row r="126" customFormat="false" ht="15" hidden="false" customHeight="false" outlineLevel="0" collapsed="false">
      <c r="A126" s="193"/>
      <c r="B126" s="193" t="s">
        <v>579</v>
      </c>
      <c r="C126" s="195" t="s">
        <v>579</v>
      </c>
      <c r="D126" s="193" t="s">
        <v>579</v>
      </c>
      <c r="E126" s="196" t="s">
        <v>908</v>
      </c>
      <c r="F126" s="193"/>
      <c r="G126" s="195"/>
      <c r="H126" s="195"/>
      <c r="I126" s="195"/>
    </row>
    <row r="127" customFormat="false" ht="15" hidden="false" customHeight="false" outlineLevel="0" collapsed="false">
      <c r="A127" s="191" t="s">
        <v>714</v>
      </c>
      <c r="B127" s="191" t="s">
        <v>579</v>
      </c>
      <c r="C127" s="196"/>
      <c r="D127" s="193" t="s">
        <v>579</v>
      </c>
      <c r="E127" s="193" t="s">
        <v>730</v>
      </c>
      <c r="F127" s="193"/>
      <c r="G127" s="195"/>
      <c r="H127" s="195"/>
      <c r="I127" s="195"/>
    </row>
    <row r="128" customFormat="false" ht="15" hidden="false" customHeight="false" outlineLevel="0" collapsed="false">
      <c r="A128" s="193"/>
      <c r="B128" s="193" t="s">
        <v>579</v>
      </c>
      <c r="C128" s="193" t="s">
        <v>579</v>
      </c>
      <c r="D128" s="191" t="s">
        <v>909</v>
      </c>
      <c r="E128" s="193" t="s">
        <v>579</v>
      </c>
      <c r="F128" s="193"/>
      <c r="G128" s="195"/>
      <c r="H128" s="195"/>
      <c r="I128" s="195"/>
    </row>
    <row r="129" customFormat="false" ht="15" hidden="false" customHeight="false" outlineLevel="0" collapsed="false">
      <c r="A129" s="191" t="s">
        <v>716</v>
      </c>
      <c r="B129" s="191" t="s">
        <v>600</v>
      </c>
      <c r="C129" s="191" t="s">
        <v>909</v>
      </c>
      <c r="D129" s="195" t="s">
        <v>579</v>
      </c>
      <c r="E129" s="193"/>
      <c r="F129" s="197" t="s">
        <v>579</v>
      </c>
      <c r="G129" s="195"/>
      <c r="H129" s="195"/>
      <c r="I129" s="195"/>
    </row>
    <row r="130" customFormat="false" ht="15" hidden="false" customHeight="false" outlineLevel="0" collapsed="false">
      <c r="A130" s="193"/>
      <c r="B130" s="193" t="s">
        <v>579</v>
      </c>
      <c r="C130" s="195" t="s">
        <v>579</v>
      </c>
      <c r="D130" s="195" t="s">
        <v>579</v>
      </c>
      <c r="E130" s="193"/>
      <c r="F130" s="198" t="s">
        <v>910</v>
      </c>
      <c r="G130" s="195"/>
      <c r="H130" s="195"/>
      <c r="I130" s="195"/>
    </row>
    <row r="131" customFormat="false" ht="15" hidden="false" customHeight="false" outlineLevel="0" collapsed="false">
      <c r="A131" s="191" t="s">
        <v>717</v>
      </c>
      <c r="B131" s="191" t="s">
        <v>579</v>
      </c>
      <c r="C131" s="196"/>
      <c r="D131" s="195" t="s">
        <v>579</v>
      </c>
      <c r="E131" s="193"/>
      <c r="F131" s="195" t="s">
        <v>857</v>
      </c>
      <c r="G131" s="195"/>
      <c r="H131" s="195"/>
      <c r="I131" s="195"/>
    </row>
    <row r="132" customFormat="false" ht="15" hidden="false" customHeight="false" outlineLevel="0" collapsed="false">
      <c r="A132" s="193"/>
      <c r="B132" s="193" t="s">
        <v>579</v>
      </c>
      <c r="C132" s="193" t="s">
        <v>579</v>
      </c>
      <c r="D132" s="196" t="s">
        <v>911</v>
      </c>
      <c r="E132" s="193"/>
      <c r="F132" s="195" t="s">
        <v>579</v>
      </c>
      <c r="G132" s="195"/>
      <c r="H132" s="195"/>
      <c r="I132" s="195"/>
    </row>
    <row r="133" customFormat="false" ht="15" hidden="false" customHeight="false" outlineLevel="0" collapsed="false">
      <c r="A133" s="191" t="s">
        <v>720</v>
      </c>
      <c r="B133" s="191" t="s">
        <v>595</v>
      </c>
      <c r="C133" s="191" t="s">
        <v>911</v>
      </c>
      <c r="D133" s="193" t="s">
        <v>579</v>
      </c>
      <c r="E133" s="197" t="s">
        <v>579</v>
      </c>
      <c r="F133" s="195"/>
      <c r="G133" s="195"/>
      <c r="H133" s="195"/>
      <c r="I133" s="195"/>
    </row>
    <row r="134" customFormat="false" ht="15" hidden="false" customHeight="false" outlineLevel="0" collapsed="false">
      <c r="A134" s="193"/>
      <c r="B134" s="193" t="s">
        <v>579</v>
      </c>
      <c r="C134" s="195" t="s">
        <v>579</v>
      </c>
      <c r="D134" s="193" t="s">
        <v>579</v>
      </c>
      <c r="E134" s="198" t="s">
        <v>910</v>
      </c>
      <c r="F134" s="195"/>
      <c r="G134" s="195"/>
      <c r="H134" s="195"/>
      <c r="I134" s="195"/>
    </row>
    <row r="135" customFormat="false" ht="15" hidden="false" customHeight="false" outlineLevel="0" collapsed="false">
      <c r="A135" s="191" t="s">
        <v>721</v>
      </c>
      <c r="B135" s="191" t="s">
        <v>579</v>
      </c>
      <c r="C135" s="196"/>
      <c r="D135" s="197" t="s">
        <v>579</v>
      </c>
      <c r="E135" s="195" t="s">
        <v>912</v>
      </c>
      <c r="F135" s="195"/>
      <c r="G135" s="195"/>
      <c r="H135" s="195"/>
      <c r="I135" s="195"/>
    </row>
    <row r="136" customFormat="false" ht="15" hidden="false" customHeight="false" outlineLevel="0" collapsed="false">
      <c r="A136" s="193"/>
      <c r="B136" s="193" t="s">
        <v>579</v>
      </c>
      <c r="C136" s="197" t="s">
        <v>579</v>
      </c>
      <c r="D136" s="198" t="s">
        <v>910</v>
      </c>
      <c r="E136" s="195" t="s">
        <v>579</v>
      </c>
      <c r="F136" s="195"/>
      <c r="G136" s="195"/>
      <c r="H136" s="195"/>
      <c r="I136" s="195"/>
    </row>
    <row r="137" customFormat="false" ht="15" hidden="false" customHeight="false" outlineLevel="0" collapsed="false">
      <c r="A137" s="191" t="s">
        <v>722</v>
      </c>
      <c r="B137" s="191" t="s">
        <v>581</v>
      </c>
      <c r="C137" s="198" t="s">
        <v>910</v>
      </c>
      <c r="D137" s="195" t="s">
        <v>579</v>
      </c>
      <c r="E137" s="195"/>
      <c r="F137" s="195"/>
      <c r="G137" s="195"/>
      <c r="H137" s="195"/>
      <c r="I137" s="195"/>
    </row>
    <row r="138" customFormat="false" ht="15" hidden="false" customHeight="false" outlineLevel="0" collapsed="false">
      <c r="A138" s="195"/>
      <c r="B138" s="195" t="s">
        <v>579</v>
      </c>
      <c r="C138" s="195"/>
      <c r="D138" s="195" t="s">
        <v>579</v>
      </c>
      <c r="E138" s="195"/>
      <c r="F138" s="195"/>
      <c r="G138" s="195"/>
      <c r="H138" s="194" t="s">
        <v>579</v>
      </c>
      <c r="I138" s="195"/>
    </row>
    <row r="139" customFormat="false" ht="30.75" hidden="false" customHeight="true" outlineLevel="0" collapsed="false">
      <c r="A139" s="195"/>
      <c r="B139" s="195" t="s">
        <v>579</v>
      </c>
      <c r="C139" s="195"/>
      <c r="D139" s="195"/>
      <c r="E139" s="195"/>
      <c r="F139" s="195"/>
      <c r="G139" s="194" t="s">
        <v>556</v>
      </c>
      <c r="H139" s="192" t="s">
        <v>876</v>
      </c>
      <c r="I139" s="200" t="s">
        <v>579</v>
      </c>
    </row>
    <row r="140" customFormat="false" ht="15" hidden="false" customHeight="false" outlineLevel="0" collapsed="false">
      <c r="A140" s="195"/>
      <c r="B140" s="195" t="s">
        <v>579</v>
      </c>
      <c r="C140" s="195"/>
      <c r="D140" s="195"/>
      <c r="E140" s="195"/>
      <c r="F140" s="195"/>
      <c r="G140" s="195"/>
      <c r="H140" s="204" t="s">
        <v>579</v>
      </c>
      <c r="I140" s="200" t="s">
        <v>579</v>
      </c>
    </row>
    <row r="141" customFormat="false" ht="15" hidden="false" customHeight="false" outlineLevel="0" collapsed="false">
      <c r="A141" s="195"/>
      <c r="B141" s="195" t="s">
        <v>579</v>
      </c>
      <c r="C141" s="195"/>
      <c r="D141" s="195"/>
      <c r="E141" s="195"/>
      <c r="F141" s="195"/>
      <c r="G141" s="195"/>
      <c r="H141" s="192" t="s">
        <v>905</v>
      </c>
      <c r="I141" s="200" t="s">
        <v>579</v>
      </c>
    </row>
    <row r="142" customFormat="false" ht="15" hidden="false" customHeight="false" outlineLevel="0" collapsed="false">
      <c r="A142" s="195"/>
      <c r="B142" s="195"/>
      <c r="C142" s="195"/>
      <c r="D142" s="195"/>
      <c r="E142" s="195"/>
      <c r="F142" s="195"/>
      <c r="G142" s="195"/>
      <c r="H142" s="204"/>
      <c r="I142" s="195"/>
    </row>
    <row r="143" customFormat="false" ht="15" hidden="false" customHeight="false" outlineLevel="0" collapsed="false">
      <c r="A143" s="195"/>
      <c r="B143" s="195"/>
      <c r="C143" s="195"/>
      <c r="D143" s="195"/>
      <c r="E143" s="195"/>
      <c r="F143" s="195"/>
      <c r="G143" s="195"/>
      <c r="H143" s="204"/>
      <c r="I143" s="195"/>
    </row>
    <row r="144" customFormat="false" ht="29.25" hidden="false" customHeight="false" outlineLevel="0" collapsed="false">
      <c r="A144" s="195"/>
      <c r="B144" s="194" t="s">
        <v>723</v>
      </c>
      <c r="C144" s="196" t="s">
        <v>856</v>
      </c>
      <c r="D144" s="195" t="s">
        <v>579</v>
      </c>
      <c r="E144" s="195"/>
      <c r="F144" s="195"/>
      <c r="G144" s="195"/>
      <c r="H144" s="204"/>
      <c r="I144" s="195"/>
    </row>
    <row r="145" customFormat="false" ht="15" hidden="false" customHeight="false" outlineLevel="0" collapsed="false">
      <c r="A145" s="195"/>
      <c r="B145" s="195"/>
      <c r="C145" s="193" t="s">
        <v>579</v>
      </c>
      <c r="D145" s="196" t="s">
        <v>861</v>
      </c>
      <c r="E145" s="195"/>
      <c r="F145" s="195"/>
      <c r="G145" s="195"/>
      <c r="H145" s="204"/>
      <c r="I145" s="195"/>
    </row>
    <row r="146" customFormat="false" ht="15" hidden="false" customHeight="false" outlineLevel="0" collapsed="false">
      <c r="A146" s="195"/>
      <c r="B146" s="195"/>
      <c r="C146" s="191" t="s">
        <v>861</v>
      </c>
      <c r="D146" s="193" t="s">
        <v>752</v>
      </c>
      <c r="E146" s="195" t="s">
        <v>579</v>
      </c>
      <c r="F146" s="195"/>
      <c r="G146" s="195"/>
      <c r="H146" s="204"/>
      <c r="I146" s="195"/>
    </row>
    <row r="147" customFormat="false" ht="15" hidden="false" customHeight="false" outlineLevel="0" collapsed="false">
      <c r="A147" s="195"/>
      <c r="B147" s="195"/>
      <c r="C147" s="194" t="s">
        <v>579</v>
      </c>
      <c r="D147" s="193" t="s">
        <v>579</v>
      </c>
      <c r="E147" s="196" t="s">
        <v>579</v>
      </c>
      <c r="F147" s="195"/>
      <c r="G147" s="195"/>
      <c r="H147" s="204"/>
      <c r="I147" s="195"/>
    </row>
    <row r="148" customFormat="false" ht="15" hidden="false" customHeight="false" outlineLevel="0" collapsed="false">
      <c r="A148" s="195"/>
      <c r="B148" s="195"/>
      <c r="C148" s="192" t="s">
        <v>869</v>
      </c>
      <c r="D148" s="193" t="s">
        <v>579</v>
      </c>
      <c r="E148" s="193" t="s">
        <v>579</v>
      </c>
      <c r="F148" s="195"/>
      <c r="G148" s="195"/>
      <c r="H148" s="204"/>
      <c r="I148" s="195"/>
    </row>
    <row r="149" customFormat="false" ht="15" hidden="false" customHeight="false" outlineLevel="0" collapsed="false">
      <c r="A149" s="195"/>
      <c r="B149" s="195"/>
      <c r="C149" s="193" t="s">
        <v>579</v>
      </c>
      <c r="D149" s="191" t="s">
        <v>579</v>
      </c>
      <c r="E149" s="193" t="s">
        <v>579</v>
      </c>
      <c r="F149" s="195"/>
      <c r="G149" s="195"/>
      <c r="H149" s="204"/>
      <c r="I149" s="195"/>
    </row>
    <row r="150" customFormat="false" ht="15" hidden="false" customHeight="false" outlineLevel="0" collapsed="false">
      <c r="A150" s="195"/>
      <c r="B150" s="195"/>
      <c r="C150" s="191" t="s">
        <v>879</v>
      </c>
      <c r="D150" s="195" t="s">
        <v>579</v>
      </c>
      <c r="E150" s="193"/>
      <c r="F150" s="195" t="s">
        <v>579</v>
      </c>
      <c r="G150" s="195"/>
      <c r="H150" s="204"/>
      <c r="I150" s="195"/>
    </row>
    <row r="151" customFormat="false" ht="15" hidden="false" customHeight="false" outlineLevel="0" collapsed="false">
      <c r="A151" s="195"/>
      <c r="B151" s="195"/>
      <c r="C151" s="195" t="s">
        <v>579</v>
      </c>
      <c r="D151" s="195" t="s">
        <v>579</v>
      </c>
      <c r="E151" s="193"/>
      <c r="F151" s="196" t="s">
        <v>579</v>
      </c>
      <c r="G151" s="195"/>
      <c r="H151" s="204"/>
      <c r="I151" s="195"/>
    </row>
    <row r="152" customFormat="false" ht="15" hidden="false" customHeight="false" outlineLevel="0" collapsed="false">
      <c r="A152" s="195"/>
      <c r="B152" s="195"/>
      <c r="C152" s="196" t="s">
        <v>890</v>
      </c>
      <c r="D152" s="195" t="s">
        <v>579</v>
      </c>
      <c r="E152" s="193"/>
      <c r="F152" s="195" t="s">
        <v>579</v>
      </c>
      <c r="G152" s="195"/>
      <c r="H152" s="204"/>
      <c r="I152" s="195"/>
    </row>
    <row r="153" customFormat="false" ht="15" hidden="false" customHeight="false" outlineLevel="0" collapsed="false">
      <c r="A153" s="195"/>
      <c r="B153" s="195"/>
      <c r="C153" s="193" t="s">
        <v>579</v>
      </c>
      <c r="D153" s="196" t="s">
        <v>579</v>
      </c>
      <c r="E153" s="193"/>
      <c r="F153" s="195" t="s">
        <v>579</v>
      </c>
      <c r="G153" s="195"/>
      <c r="H153" s="204"/>
      <c r="I153" s="195"/>
    </row>
    <row r="154" customFormat="false" ht="15" hidden="false" customHeight="false" outlineLevel="0" collapsed="false">
      <c r="A154" s="195"/>
      <c r="B154" s="195"/>
      <c r="C154" s="191" t="s">
        <v>895</v>
      </c>
      <c r="D154" s="193" t="s">
        <v>579</v>
      </c>
      <c r="E154" s="193" t="s">
        <v>579</v>
      </c>
      <c r="F154" s="195"/>
      <c r="G154" s="195"/>
      <c r="H154" s="204"/>
      <c r="I154" s="195"/>
    </row>
    <row r="155" customFormat="false" ht="15" hidden="false" customHeight="false" outlineLevel="0" collapsed="false">
      <c r="A155" s="195"/>
      <c r="B155" s="195"/>
      <c r="C155" s="195" t="s">
        <v>579</v>
      </c>
      <c r="D155" s="193" t="s">
        <v>579</v>
      </c>
      <c r="E155" s="191" t="s">
        <v>579</v>
      </c>
      <c r="F155" s="195"/>
      <c r="G155" s="195"/>
      <c r="H155" s="204"/>
      <c r="I155" s="195"/>
    </row>
    <row r="156" customFormat="false" ht="15" hidden="false" customHeight="false" outlineLevel="0" collapsed="false">
      <c r="A156" s="195"/>
      <c r="B156" s="195"/>
      <c r="C156" s="196" t="s">
        <v>900</v>
      </c>
      <c r="D156" s="193" t="s">
        <v>579</v>
      </c>
      <c r="E156" s="195" t="s">
        <v>579</v>
      </c>
      <c r="F156" s="195"/>
      <c r="G156" s="195"/>
      <c r="H156" s="204"/>
      <c r="I156" s="195"/>
    </row>
    <row r="157" customFormat="false" ht="15" hidden="false" customHeight="false" outlineLevel="0" collapsed="false">
      <c r="A157" s="195"/>
      <c r="B157" s="195"/>
      <c r="C157" s="193" t="s">
        <v>579</v>
      </c>
      <c r="D157" s="191" t="s">
        <v>900</v>
      </c>
      <c r="E157" s="195" t="s">
        <v>579</v>
      </c>
      <c r="F157" s="195"/>
      <c r="G157" s="195"/>
      <c r="H157" s="204"/>
      <c r="I157" s="195"/>
    </row>
    <row r="158" customFormat="false" ht="15" hidden="false" customHeight="false" outlineLevel="0" collapsed="false">
      <c r="A158" s="195"/>
      <c r="B158" s="195"/>
      <c r="C158" s="191" t="s">
        <v>908</v>
      </c>
      <c r="D158" s="195" t="s">
        <v>913</v>
      </c>
      <c r="E158" s="195"/>
      <c r="F158" s="195"/>
      <c r="G158" s="195"/>
      <c r="H158" s="204"/>
      <c r="I158" s="195"/>
    </row>
    <row r="159" customFormat="false" ht="15" hidden="false" customHeight="false" outlineLevel="0" collapsed="false">
      <c r="A159" s="195"/>
      <c r="B159" s="195"/>
      <c r="C159" s="195"/>
      <c r="D159" s="195"/>
      <c r="E159" s="195"/>
      <c r="F159" s="195"/>
      <c r="G159" s="195"/>
      <c r="H159" s="204"/>
      <c r="I159" s="195"/>
    </row>
    <row r="160" customFormat="false" ht="15" hidden="false" customHeight="false" outlineLevel="0" collapsed="false">
      <c r="A160" s="195"/>
      <c r="B160" s="195"/>
      <c r="C160" s="195"/>
      <c r="D160" s="195"/>
      <c r="E160" s="195"/>
      <c r="F160" s="195"/>
      <c r="G160" s="195"/>
      <c r="H160" s="204"/>
      <c r="I160" s="195"/>
    </row>
    <row r="161" customFormat="false" ht="15" hidden="false" customHeight="false" outlineLevel="0" collapsed="false">
      <c r="A161" s="195"/>
      <c r="B161" s="195"/>
      <c r="C161" s="195"/>
      <c r="D161" s="195"/>
      <c r="E161" s="195"/>
      <c r="F161" s="195"/>
      <c r="G161" s="195"/>
      <c r="H161" s="204"/>
      <c r="I161" s="195"/>
    </row>
    <row r="162" customFormat="false" ht="15" hidden="false" customHeight="false" outlineLevel="0" collapsed="false">
      <c r="A162" s="195"/>
      <c r="B162" s="195" t="s">
        <v>579</v>
      </c>
      <c r="C162" s="195"/>
      <c r="D162" s="195"/>
      <c r="E162" s="195"/>
      <c r="F162" s="195"/>
      <c r="G162" s="195"/>
      <c r="H162" s="195"/>
      <c r="I162" s="195" t="s">
        <v>579</v>
      </c>
    </row>
    <row r="163" customFormat="false" ht="15" hidden="false" customHeight="false" outlineLevel="0" collapsed="false">
      <c r="A163" s="195"/>
      <c r="B163" s="195" t="s">
        <v>579</v>
      </c>
      <c r="C163" s="195"/>
      <c r="D163" s="195"/>
      <c r="E163" s="195"/>
      <c r="F163" s="195"/>
      <c r="G163" s="195"/>
      <c r="H163" s="195"/>
      <c r="I163" s="195"/>
    </row>
    <row r="164" customFormat="false" ht="15" hidden="false" customHeight="false" outlineLevel="0" collapsed="false">
      <c r="B164" s="194"/>
      <c r="C164" s="196" t="s">
        <v>855</v>
      </c>
      <c r="D164" s="195" t="s">
        <v>579</v>
      </c>
      <c r="E164" s="195"/>
      <c r="F164" s="195"/>
      <c r="G164" s="195"/>
    </row>
    <row r="165" customFormat="false" ht="15" hidden="false" customHeight="false" outlineLevel="0" collapsed="false">
      <c r="B165" s="195"/>
      <c r="C165" s="193" t="s">
        <v>579</v>
      </c>
      <c r="D165" s="196" t="s">
        <v>858</v>
      </c>
      <c r="E165" s="195"/>
      <c r="F165" s="195"/>
      <c r="G165" s="195"/>
    </row>
    <row r="166" customFormat="false" ht="15" hidden="false" customHeight="false" outlineLevel="0" collapsed="false">
      <c r="B166" s="195"/>
      <c r="C166" s="191" t="s">
        <v>858</v>
      </c>
      <c r="D166" s="193" t="s">
        <v>914</v>
      </c>
      <c r="E166" s="195" t="s">
        <v>579</v>
      </c>
      <c r="F166" s="195"/>
      <c r="G166" s="195"/>
    </row>
    <row r="167" customFormat="false" ht="15" hidden="false" customHeight="false" outlineLevel="0" collapsed="false">
      <c r="B167" s="195"/>
      <c r="C167" s="194" t="s">
        <v>579</v>
      </c>
      <c r="D167" s="193" t="s">
        <v>579</v>
      </c>
      <c r="E167" s="196" t="s">
        <v>864</v>
      </c>
      <c r="F167" s="195"/>
      <c r="G167" s="195"/>
    </row>
    <row r="168" customFormat="false" ht="15" hidden="false" customHeight="false" outlineLevel="0" collapsed="false">
      <c r="B168" s="195"/>
      <c r="C168" s="192" t="s">
        <v>860</v>
      </c>
      <c r="D168" s="193" t="s">
        <v>579</v>
      </c>
      <c r="E168" s="193" t="s">
        <v>915</v>
      </c>
      <c r="F168" s="195"/>
      <c r="G168" s="195"/>
    </row>
    <row r="169" customFormat="false" ht="15" hidden="false" customHeight="false" outlineLevel="0" collapsed="false">
      <c r="B169" s="195"/>
      <c r="C169" s="193" t="s">
        <v>579</v>
      </c>
      <c r="D169" s="191" t="s">
        <v>864</v>
      </c>
      <c r="E169" s="193" t="s">
        <v>579</v>
      </c>
      <c r="F169" s="195"/>
      <c r="G169" s="195"/>
    </row>
    <row r="170" customFormat="false" ht="15" hidden="false" customHeight="false" outlineLevel="0" collapsed="false">
      <c r="B170" s="195"/>
      <c r="C170" s="191" t="s">
        <v>864</v>
      </c>
      <c r="D170" s="195" t="s">
        <v>916</v>
      </c>
      <c r="E170" s="193"/>
      <c r="F170" s="195" t="s">
        <v>579</v>
      </c>
      <c r="G170" s="195"/>
    </row>
    <row r="171" customFormat="false" ht="15" hidden="false" customHeight="false" outlineLevel="0" collapsed="false">
      <c r="B171" s="195"/>
      <c r="C171" s="195" t="s">
        <v>579</v>
      </c>
      <c r="D171" s="195" t="s">
        <v>579</v>
      </c>
      <c r="E171" s="193"/>
      <c r="F171" s="196" t="s">
        <v>864</v>
      </c>
      <c r="G171" s="195"/>
    </row>
    <row r="172" customFormat="false" ht="15" hidden="false" customHeight="false" outlineLevel="0" collapsed="false">
      <c r="B172" s="195"/>
      <c r="C172" s="196" t="s">
        <v>871</v>
      </c>
      <c r="D172" s="195" t="s">
        <v>579</v>
      </c>
      <c r="E172" s="193"/>
      <c r="F172" s="193" t="s">
        <v>731</v>
      </c>
      <c r="G172" s="195"/>
    </row>
    <row r="173" customFormat="false" ht="15" hidden="false" customHeight="false" outlineLevel="0" collapsed="false">
      <c r="B173" s="195"/>
      <c r="C173" s="193" t="s">
        <v>579</v>
      </c>
      <c r="D173" s="196" t="s">
        <v>873</v>
      </c>
      <c r="E173" s="193"/>
      <c r="F173" s="193" t="s">
        <v>579</v>
      </c>
      <c r="G173" s="195"/>
    </row>
    <row r="174" customFormat="false" ht="15" hidden="false" customHeight="false" outlineLevel="0" collapsed="false">
      <c r="B174" s="195"/>
      <c r="C174" s="191" t="s">
        <v>873</v>
      </c>
      <c r="D174" s="193" t="s">
        <v>917</v>
      </c>
      <c r="E174" s="193" t="s">
        <v>579</v>
      </c>
      <c r="F174" s="193"/>
      <c r="G174" s="195"/>
    </row>
    <row r="175" customFormat="false" ht="15" hidden="false" customHeight="false" outlineLevel="0" collapsed="false">
      <c r="B175" s="195"/>
      <c r="C175" s="195" t="s">
        <v>579</v>
      </c>
      <c r="D175" s="193" t="s">
        <v>579</v>
      </c>
      <c r="E175" s="191" t="s">
        <v>878</v>
      </c>
      <c r="F175" s="193"/>
      <c r="G175" s="195"/>
    </row>
    <row r="176" customFormat="false" ht="15" hidden="false" customHeight="false" outlineLevel="0" collapsed="false">
      <c r="B176" s="195"/>
      <c r="C176" s="196" t="s">
        <v>878</v>
      </c>
      <c r="D176" s="193" t="s">
        <v>579</v>
      </c>
      <c r="E176" s="195" t="s">
        <v>636</v>
      </c>
      <c r="F176" s="193"/>
      <c r="G176" s="195"/>
    </row>
    <row r="177" customFormat="false" ht="15" hidden="false" customHeight="false" outlineLevel="0" collapsed="false">
      <c r="B177" s="195"/>
      <c r="C177" s="193" t="s">
        <v>579</v>
      </c>
      <c r="D177" s="191" t="s">
        <v>878</v>
      </c>
      <c r="E177" s="195" t="s">
        <v>579</v>
      </c>
      <c r="F177" s="193"/>
      <c r="G177" s="195"/>
    </row>
    <row r="178" customFormat="false" ht="15" hidden="false" customHeight="false" outlineLevel="0" collapsed="false">
      <c r="B178" s="195"/>
      <c r="C178" s="191" t="s">
        <v>882</v>
      </c>
      <c r="D178" s="195" t="s">
        <v>918</v>
      </c>
      <c r="E178" s="195"/>
      <c r="F178" s="193"/>
      <c r="G178" s="195" t="s">
        <v>579</v>
      </c>
    </row>
    <row r="179" customFormat="false" ht="15" hidden="false" customHeight="false" outlineLevel="0" collapsed="false">
      <c r="B179" s="195"/>
      <c r="C179" s="195" t="s">
        <v>579</v>
      </c>
      <c r="D179" s="195" t="s">
        <v>579</v>
      </c>
      <c r="E179" s="195"/>
      <c r="F179" s="193"/>
      <c r="G179" s="196" t="s">
        <v>906</v>
      </c>
    </row>
    <row r="180" customFormat="false" ht="15" hidden="false" customHeight="false" outlineLevel="0" collapsed="false">
      <c r="B180" s="195"/>
      <c r="C180" s="196" t="s">
        <v>888</v>
      </c>
      <c r="D180" s="195" t="s">
        <v>579</v>
      </c>
      <c r="E180" s="195"/>
      <c r="F180" s="193"/>
      <c r="G180" s="195" t="s">
        <v>835</v>
      </c>
      <c r="H180" s="194" t="s">
        <v>919</v>
      </c>
    </row>
    <row r="181" customFormat="false" ht="15" hidden="false" customHeight="false" outlineLevel="0" collapsed="false">
      <c r="B181" s="195"/>
      <c r="C181" s="197" t="s">
        <v>579</v>
      </c>
      <c r="D181" s="196" t="s">
        <v>888</v>
      </c>
      <c r="E181" s="195"/>
      <c r="F181" s="193"/>
      <c r="G181" s="195" t="s">
        <v>579</v>
      </c>
    </row>
    <row r="182" customFormat="false" ht="15" hidden="false" customHeight="false" outlineLevel="0" collapsed="false">
      <c r="B182" s="195"/>
      <c r="C182" s="198" t="s">
        <v>892</v>
      </c>
      <c r="D182" s="193" t="s">
        <v>920</v>
      </c>
      <c r="E182" s="195" t="s">
        <v>579</v>
      </c>
      <c r="F182" s="193"/>
      <c r="G182" s="195"/>
    </row>
    <row r="183" customFormat="false" ht="15" hidden="false" customHeight="false" outlineLevel="0" collapsed="false">
      <c r="B183" s="195"/>
      <c r="C183" s="195" t="s">
        <v>579</v>
      </c>
      <c r="D183" s="193" t="s">
        <v>579</v>
      </c>
      <c r="E183" s="196" t="s">
        <v>888</v>
      </c>
      <c r="F183" s="193"/>
      <c r="G183" s="195"/>
    </row>
    <row r="184" customFormat="false" ht="15" hidden="false" customHeight="false" outlineLevel="0" collapsed="false">
      <c r="B184" s="195"/>
      <c r="C184" s="196" t="s">
        <v>897</v>
      </c>
      <c r="D184" s="193" t="s">
        <v>579</v>
      </c>
      <c r="E184" s="193" t="s">
        <v>921</v>
      </c>
      <c r="F184" s="193"/>
      <c r="G184" s="195"/>
    </row>
    <row r="185" customFormat="false" ht="15" hidden="false" customHeight="false" outlineLevel="0" collapsed="false">
      <c r="B185" s="195"/>
      <c r="C185" s="193" t="s">
        <v>579</v>
      </c>
      <c r="D185" s="191" t="s">
        <v>897</v>
      </c>
      <c r="E185" s="193" t="s">
        <v>579</v>
      </c>
      <c r="F185" s="193"/>
      <c r="G185" s="195"/>
    </row>
    <row r="186" customFormat="false" ht="15" hidden="false" customHeight="false" outlineLevel="0" collapsed="false">
      <c r="B186" s="195"/>
      <c r="C186" s="191" t="s">
        <v>899</v>
      </c>
      <c r="D186" s="195" t="s">
        <v>922</v>
      </c>
      <c r="E186" s="193"/>
      <c r="F186" s="193" t="s">
        <v>579</v>
      </c>
      <c r="G186" s="195"/>
    </row>
    <row r="187" customFormat="false" ht="15" hidden="false" customHeight="false" outlineLevel="0" collapsed="false">
      <c r="B187" s="195"/>
      <c r="C187" s="195" t="s">
        <v>579</v>
      </c>
      <c r="D187" s="195" t="s">
        <v>579</v>
      </c>
      <c r="E187" s="193"/>
      <c r="F187" s="191" t="s">
        <v>906</v>
      </c>
      <c r="G187" s="195"/>
    </row>
    <row r="188" customFormat="false" ht="15" hidden="false" customHeight="false" outlineLevel="0" collapsed="false">
      <c r="B188" s="195"/>
      <c r="C188" s="196" t="s">
        <v>904</v>
      </c>
      <c r="D188" s="195" t="s">
        <v>579</v>
      </c>
      <c r="E188" s="193"/>
      <c r="F188" s="195" t="s">
        <v>923</v>
      </c>
      <c r="G188" s="195"/>
    </row>
    <row r="189" customFormat="false" ht="15" hidden="false" customHeight="false" outlineLevel="0" collapsed="false">
      <c r="B189" s="195"/>
      <c r="C189" s="193" t="s">
        <v>579</v>
      </c>
      <c r="D189" s="196" t="s">
        <v>906</v>
      </c>
      <c r="E189" s="193"/>
      <c r="F189" s="195" t="s">
        <v>579</v>
      </c>
      <c r="G189" s="195"/>
    </row>
    <row r="190" customFormat="false" ht="15" hidden="false" customHeight="false" outlineLevel="0" collapsed="false">
      <c r="B190" s="195"/>
      <c r="C190" s="191" t="s">
        <v>906</v>
      </c>
      <c r="D190" s="193" t="s">
        <v>924</v>
      </c>
      <c r="E190" s="193" t="s">
        <v>579</v>
      </c>
      <c r="F190" s="195"/>
      <c r="G190" s="195"/>
    </row>
    <row r="191" customFormat="false" ht="15" hidden="false" customHeight="false" outlineLevel="0" collapsed="false">
      <c r="B191" s="195"/>
      <c r="C191" s="195" t="s">
        <v>579</v>
      </c>
      <c r="D191" s="193" t="s">
        <v>579</v>
      </c>
      <c r="E191" s="191" t="s">
        <v>906</v>
      </c>
      <c r="F191" s="195"/>
      <c r="G191" s="195"/>
    </row>
    <row r="192" customFormat="false" ht="15" hidden="false" customHeight="false" outlineLevel="0" collapsed="false">
      <c r="B192" s="195"/>
      <c r="C192" s="196" t="s">
        <v>909</v>
      </c>
      <c r="D192" s="193" t="s">
        <v>579</v>
      </c>
      <c r="E192" s="195" t="s">
        <v>616</v>
      </c>
      <c r="F192" s="195"/>
      <c r="G192" s="195"/>
    </row>
    <row r="193" customFormat="false" ht="15" hidden="false" customHeight="false" outlineLevel="0" collapsed="false">
      <c r="B193" s="195"/>
      <c r="C193" s="193" t="s">
        <v>579</v>
      </c>
      <c r="D193" s="191" t="s">
        <v>911</v>
      </c>
      <c r="E193" s="195" t="s">
        <v>579</v>
      </c>
      <c r="F193" s="195"/>
      <c r="G193" s="195"/>
    </row>
    <row r="194" customFormat="false" ht="15" hidden="false" customHeight="false" outlineLevel="0" collapsed="false">
      <c r="B194" s="195"/>
      <c r="C194" s="191" t="s">
        <v>911</v>
      </c>
      <c r="D194" s="195" t="s">
        <v>836</v>
      </c>
      <c r="E194" s="195"/>
      <c r="F194" s="195"/>
      <c r="G194" s="195"/>
    </row>
    <row r="197" customFormat="false" ht="15" hidden="false" customHeight="false" outlineLevel="0" collapsed="false">
      <c r="B197" s="195"/>
      <c r="C197" s="196" t="s">
        <v>866</v>
      </c>
      <c r="D197" s="195" t="s">
        <v>579</v>
      </c>
      <c r="E197" s="200"/>
    </row>
    <row r="198" customFormat="false" ht="15" hidden="false" customHeight="false" outlineLevel="0" collapsed="false">
      <c r="B198" s="195"/>
      <c r="C198" s="193" t="s">
        <v>579</v>
      </c>
      <c r="D198" s="196" t="s">
        <v>866</v>
      </c>
      <c r="E198" s="200"/>
    </row>
    <row r="199" customFormat="false" ht="15" hidden="false" customHeight="false" outlineLevel="0" collapsed="false">
      <c r="B199" s="195"/>
      <c r="C199" s="191" t="s">
        <v>880</v>
      </c>
      <c r="D199" s="205" t="s">
        <v>881</v>
      </c>
      <c r="E199" s="200" t="s">
        <v>579</v>
      </c>
    </row>
    <row r="200" customFormat="false" ht="15" hidden="false" customHeight="false" outlineLevel="0" collapsed="false">
      <c r="B200" s="195"/>
      <c r="C200" s="195" t="s">
        <v>579</v>
      </c>
      <c r="D200" s="193" t="s">
        <v>579</v>
      </c>
      <c r="E200" s="196" t="s">
        <v>886</v>
      </c>
    </row>
    <row r="201" customFormat="false" ht="15" hidden="false" customHeight="false" outlineLevel="0" collapsed="false">
      <c r="B201" s="195"/>
      <c r="C201" s="196" t="s">
        <v>886</v>
      </c>
      <c r="D201" s="193" t="s">
        <v>579</v>
      </c>
      <c r="E201" s="195" t="s">
        <v>740</v>
      </c>
      <c r="F201" s="195" t="s">
        <v>925</v>
      </c>
    </row>
    <row r="202" customFormat="false" ht="15" hidden="false" customHeight="false" outlineLevel="0" collapsed="false">
      <c r="B202" s="195"/>
      <c r="C202" s="193" t="s">
        <v>579</v>
      </c>
      <c r="D202" s="191" t="s">
        <v>886</v>
      </c>
      <c r="E202" s="195" t="s">
        <v>579</v>
      </c>
    </row>
    <row r="203" customFormat="false" ht="15" hidden="false" customHeight="false" outlineLevel="0" collapsed="false">
      <c r="B203" s="195"/>
      <c r="C203" s="191" t="s">
        <v>902</v>
      </c>
      <c r="D203" s="195" t="s">
        <v>887</v>
      </c>
      <c r="E203" s="195"/>
    </row>
    <row r="204" customFormat="false" ht="15" hidden="false" customHeight="false" outlineLevel="0" collapsed="false">
      <c r="B204" s="195"/>
      <c r="C204" s="195" t="s">
        <v>579</v>
      </c>
      <c r="D204" s="195" t="s">
        <v>579</v>
      </c>
      <c r="E204" s="195"/>
    </row>
    <row r="208" customFormat="false" ht="15.75" hidden="false" customHeight="false" outlineLevel="0" collapsed="false">
      <c r="C208" s="201" t="s">
        <v>86</v>
      </c>
      <c r="D208" s="51"/>
      <c r="E208" s="51" t="s">
        <v>111</v>
      </c>
    </row>
  </sheetData>
  <mergeCells count="6">
    <mergeCell ref="A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43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1"/>
  <sheetViews>
    <sheetView showFormulas="false" showGridLines="true" showRowColHeaders="true" showZeros="true" rightToLeft="false" tabSelected="false" showOutlineSymbols="true" defaultGridColor="true" view="pageBreakPreview" topLeftCell="A64" colorId="64" zoomScale="68" zoomScaleNormal="100" zoomScalePageLayoutView="68" workbookViewId="0">
      <selection pane="topLeft" activeCell="I117" activeCellId="0" sqref="I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7"/>
    <col collapsed="false" customWidth="true" hidden="false" outlineLevel="0" max="2" min="2" style="180" width="10.41"/>
    <col collapsed="false" customWidth="true" hidden="false" outlineLevel="0" max="3" min="3" style="180" width="27.14"/>
    <col collapsed="false" customWidth="true" hidden="false" outlineLevel="0" max="4" min="4" style="180" width="25.99"/>
    <col collapsed="false" customWidth="true" hidden="false" outlineLevel="0" max="5" min="5" style="180" width="23.7"/>
    <col collapsed="false" customWidth="true" hidden="false" outlineLevel="0" max="6" min="6" style="180" width="24.13"/>
    <col collapsed="false" customWidth="true" hidden="false" outlineLevel="0" max="7" min="7" style="180" width="23.7"/>
    <col collapsed="false" customWidth="true" hidden="false" outlineLevel="0" max="8" min="8" style="180" width="23.56"/>
    <col collapsed="false" customWidth="true" hidden="false" outlineLevel="0" max="9" min="9" style="180" width="21.84"/>
    <col collapsed="false" customWidth="false" hidden="false" outlineLevel="0" max="257" min="10" style="180" width="9.14"/>
  </cols>
  <sheetData>
    <row r="1" customFormat="false" ht="1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</row>
    <row r="2" customFormat="false" ht="1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2"/>
      <c r="I2" s="182"/>
      <c r="J2" s="182"/>
      <c r="K2" s="182"/>
      <c r="L2" s="182"/>
      <c r="M2" s="182"/>
    </row>
    <row r="3" customFormat="false" ht="18.75" hidden="false" customHeight="true" outlineLevel="0" collapsed="false">
      <c r="A3" s="183" t="s">
        <v>569</v>
      </c>
      <c r="B3" s="183"/>
      <c r="C3" s="183"/>
      <c r="D3" s="183"/>
      <c r="E3" s="183"/>
      <c r="F3" s="183"/>
      <c r="G3" s="183"/>
      <c r="H3" s="184"/>
      <c r="I3" s="184"/>
      <c r="J3" s="184"/>
      <c r="K3" s="184"/>
      <c r="L3" s="184"/>
      <c r="M3" s="184"/>
    </row>
    <row r="4" customFormat="false" ht="15" hidden="false" customHeight="true" outlineLevel="0" collapsed="false">
      <c r="A4" s="185" t="s">
        <v>14</v>
      </c>
      <c r="B4" s="185"/>
      <c r="C4" s="185"/>
      <c r="D4" s="185"/>
      <c r="E4" s="185"/>
      <c r="F4" s="185"/>
      <c r="G4" s="185"/>
      <c r="H4" s="186"/>
      <c r="I4" s="186"/>
      <c r="J4" s="186"/>
      <c r="K4" s="186"/>
      <c r="L4" s="186"/>
      <c r="M4" s="186"/>
    </row>
    <row r="5" customFormat="false" ht="15" hidden="false" customHeight="true" outlineLevel="0" collapsed="false">
      <c r="A5" s="187" t="s">
        <v>15</v>
      </c>
      <c r="B5" s="187"/>
      <c r="C5" s="187"/>
      <c r="D5" s="187"/>
      <c r="E5" s="187"/>
      <c r="F5" s="187"/>
      <c r="G5" s="187"/>
      <c r="H5" s="188"/>
      <c r="I5" s="188"/>
      <c r="J5" s="188"/>
      <c r="K5" s="188"/>
      <c r="L5" s="188"/>
      <c r="M5" s="188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</row>
    <row r="7" customFormat="false" ht="15" hidden="false" customHeight="true" outlineLevel="0" collapsed="false">
      <c r="A7" s="190" t="s">
        <v>926</v>
      </c>
      <c r="B7" s="190"/>
      <c r="C7" s="190"/>
      <c r="D7" s="190"/>
      <c r="E7" s="190"/>
      <c r="F7" s="190"/>
      <c r="G7" s="190"/>
      <c r="H7" s="202"/>
      <c r="I7" s="202"/>
      <c r="J7" s="202"/>
      <c r="K7" s="202"/>
      <c r="L7" s="202"/>
      <c r="M7" s="202"/>
    </row>
    <row r="9" customFormat="false" ht="20.25" hidden="false" customHeight="false" outlineLevel="0" collapsed="false">
      <c r="A9" s="203"/>
    </row>
    <row r="11" customFormat="false" ht="15" hidden="false" customHeight="false" outlineLevel="0" collapsed="false">
      <c r="A11" s="191"/>
      <c r="B11" s="192" t="s">
        <v>571</v>
      </c>
      <c r="C11" s="192" t="s">
        <v>572</v>
      </c>
      <c r="D11" s="192" t="s">
        <v>573</v>
      </c>
      <c r="E11" s="192" t="s">
        <v>575</v>
      </c>
      <c r="F11" s="192" t="s">
        <v>576</v>
      </c>
      <c r="G11" s="192" t="s">
        <v>577</v>
      </c>
      <c r="H11" s="192" t="s">
        <v>578</v>
      </c>
    </row>
    <row r="12" customFormat="false" ht="15" hidden="false" customHeight="false" outlineLevel="0" collapsed="false">
      <c r="A12" s="193"/>
      <c r="B12" s="193" t="s">
        <v>579</v>
      </c>
      <c r="C12" s="194" t="s">
        <v>579</v>
      </c>
      <c r="D12" s="195"/>
      <c r="E12" s="195"/>
      <c r="F12" s="195"/>
      <c r="G12" s="195"/>
      <c r="H12" s="195"/>
    </row>
    <row r="13" customFormat="false" ht="15" hidden="false" customHeight="false" outlineLevel="0" collapsed="false">
      <c r="A13" s="191" t="s">
        <v>580</v>
      </c>
      <c r="B13" s="191" t="s">
        <v>927</v>
      </c>
      <c r="C13" s="192" t="s">
        <v>928</v>
      </c>
      <c r="D13" s="194" t="s">
        <v>579</v>
      </c>
      <c r="E13" s="195"/>
      <c r="F13" s="195"/>
      <c r="G13" s="195"/>
      <c r="H13" s="195"/>
    </row>
    <row r="14" customFormat="false" ht="15" hidden="false" customHeight="false" outlineLevel="0" collapsed="false">
      <c r="A14" s="193"/>
      <c r="B14" s="193" t="s">
        <v>579</v>
      </c>
      <c r="C14" s="193" t="s">
        <v>579</v>
      </c>
      <c r="D14" s="192" t="s">
        <v>928</v>
      </c>
      <c r="E14" s="195"/>
      <c r="F14" s="195"/>
      <c r="G14" s="195"/>
      <c r="H14" s="195"/>
    </row>
    <row r="15" customFormat="false" ht="15" hidden="false" customHeight="false" outlineLevel="0" collapsed="false">
      <c r="A15" s="191" t="s">
        <v>583</v>
      </c>
      <c r="B15" s="191" t="s">
        <v>579</v>
      </c>
      <c r="C15" s="191"/>
      <c r="D15" s="193" t="s">
        <v>579</v>
      </c>
      <c r="E15" s="194" t="s">
        <v>579</v>
      </c>
      <c r="F15" s="195"/>
      <c r="G15" s="195"/>
      <c r="H15" s="195"/>
    </row>
    <row r="16" customFormat="false" ht="15" hidden="false" customHeight="false" outlineLevel="0" collapsed="false">
      <c r="A16" s="193"/>
      <c r="B16" s="193" t="s">
        <v>579</v>
      </c>
      <c r="C16" s="195" t="s">
        <v>579</v>
      </c>
      <c r="D16" s="193" t="s">
        <v>579</v>
      </c>
      <c r="E16" s="192" t="s">
        <v>928</v>
      </c>
      <c r="F16" s="195"/>
      <c r="G16" s="195"/>
      <c r="H16" s="195"/>
    </row>
    <row r="17" customFormat="false" ht="15" hidden="false" customHeight="false" outlineLevel="0" collapsed="false">
      <c r="A17" s="191" t="s">
        <v>585</v>
      </c>
      <c r="B17" s="191" t="s">
        <v>581</v>
      </c>
      <c r="C17" s="196" t="s">
        <v>929</v>
      </c>
      <c r="D17" s="193" t="s">
        <v>579</v>
      </c>
      <c r="E17" s="193" t="s">
        <v>718</v>
      </c>
      <c r="F17" s="195"/>
      <c r="G17" s="195"/>
      <c r="H17" s="195"/>
    </row>
    <row r="18" customFormat="false" ht="15" hidden="false" customHeight="false" outlineLevel="0" collapsed="false">
      <c r="A18" s="193"/>
      <c r="B18" s="193" t="s">
        <v>579</v>
      </c>
      <c r="C18" s="193" t="s">
        <v>579</v>
      </c>
      <c r="D18" s="191" t="s">
        <v>929</v>
      </c>
      <c r="E18" s="193" t="s">
        <v>579</v>
      </c>
      <c r="F18" s="195"/>
      <c r="G18" s="195"/>
      <c r="H18" s="195"/>
    </row>
    <row r="19" customFormat="false" ht="15" hidden="false" customHeight="false" outlineLevel="0" collapsed="false">
      <c r="A19" s="191" t="s">
        <v>588</v>
      </c>
      <c r="B19" s="191" t="s">
        <v>579</v>
      </c>
      <c r="C19" s="191"/>
      <c r="D19" s="195" t="s">
        <v>579</v>
      </c>
      <c r="E19" s="193"/>
      <c r="F19" s="194" t="s">
        <v>579</v>
      </c>
      <c r="G19" s="195"/>
      <c r="H19" s="195"/>
    </row>
    <row r="20" customFormat="false" ht="15" hidden="false" customHeight="false" outlineLevel="0" collapsed="false">
      <c r="A20" s="193"/>
      <c r="B20" s="193" t="s">
        <v>579</v>
      </c>
      <c r="C20" s="195" t="s">
        <v>579</v>
      </c>
      <c r="D20" s="195" t="s">
        <v>579</v>
      </c>
      <c r="E20" s="193"/>
      <c r="F20" s="192" t="s">
        <v>928</v>
      </c>
      <c r="G20" s="195"/>
      <c r="H20" s="195"/>
    </row>
    <row r="21" customFormat="false" ht="15" hidden="false" customHeight="false" outlineLevel="0" collapsed="false">
      <c r="A21" s="191" t="s">
        <v>589</v>
      </c>
      <c r="B21" s="191" t="s">
        <v>581</v>
      </c>
      <c r="C21" s="196" t="s">
        <v>930</v>
      </c>
      <c r="D21" s="195" t="s">
        <v>579</v>
      </c>
      <c r="E21" s="193"/>
      <c r="F21" s="193" t="s">
        <v>782</v>
      </c>
      <c r="G21" s="195"/>
      <c r="H21" s="195"/>
    </row>
    <row r="22" customFormat="false" ht="15" hidden="false" customHeight="false" outlineLevel="0" collapsed="false">
      <c r="A22" s="193"/>
      <c r="B22" s="193" t="s">
        <v>579</v>
      </c>
      <c r="C22" s="193" t="s">
        <v>579</v>
      </c>
      <c r="D22" s="196" t="s">
        <v>930</v>
      </c>
      <c r="E22" s="193"/>
      <c r="F22" s="193" t="s">
        <v>579</v>
      </c>
      <c r="G22" s="195"/>
      <c r="H22" s="195"/>
    </row>
    <row r="23" customFormat="false" ht="15" hidden="false" customHeight="false" outlineLevel="0" collapsed="false">
      <c r="A23" s="191" t="s">
        <v>593</v>
      </c>
      <c r="B23" s="191" t="s">
        <v>579</v>
      </c>
      <c r="C23" s="191"/>
      <c r="D23" s="193" t="s">
        <v>579</v>
      </c>
      <c r="E23" s="193" t="s">
        <v>579</v>
      </c>
      <c r="F23" s="193"/>
      <c r="G23" s="195"/>
      <c r="H23" s="195"/>
    </row>
    <row r="24" customFormat="false" ht="15" hidden="false" customHeight="false" outlineLevel="0" collapsed="false">
      <c r="A24" s="193"/>
      <c r="B24" s="193" t="s">
        <v>579</v>
      </c>
      <c r="C24" s="195" t="s">
        <v>579</v>
      </c>
      <c r="D24" s="193" t="s">
        <v>579</v>
      </c>
      <c r="E24" s="191" t="s">
        <v>930</v>
      </c>
      <c r="F24" s="193"/>
      <c r="G24" s="195"/>
      <c r="H24" s="195"/>
    </row>
    <row r="25" customFormat="false" ht="15" hidden="false" customHeight="false" outlineLevel="0" collapsed="false">
      <c r="A25" s="191" t="s">
        <v>594</v>
      </c>
      <c r="B25" s="191" t="s">
        <v>595</v>
      </c>
      <c r="C25" s="196" t="s">
        <v>931</v>
      </c>
      <c r="D25" s="193" t="s">
        <v>579</v>
      </c>
      <c r="E25" s="195" t="s">
        <v>932</v>
      </c>
      <c r="F25" s="193"/>
      <c r="G25" s="195"/>
      <c r="H25" s="195"/>
    </row>
    <row r="26" customFormat="false" ht="15" hidden="false" customHeight="false" outlineLevel="0" collapsed="false">
      <c r="A26" s="193"/>
      <c r="B26" s="193" t="s">
        <v>579</v>
      </c>
      <c r="C26" s="193" t="s">
        <v>579</v>
      </c>
      <c r="D26" s="191" t="s">
        <v>931</v>
      </c>
      <c r="E26" s="195" t="s">
        <v>579</v>
      </c>
      <c r="F26" s="193"/>
      <c r="G26" s="195"/>
      <c r="H26" s="195"/>
    </row>
    <row r="27" customFormat="false" ht="15" hidden="false" customHeight="false" outlineLevel="0" collapsed="false">
      <c r="A27" s="191" t="s">
        <v>598</v>
      </c>
      <c r="B27" s="191" t="s">
        <v>600</v>
      </c>
      <c r="C27" s="191" t="s">
        <v>933</v>
      </c>
      <c r="D27" s="195" t="s">
        <v>917</v>
      </c>
      <c r="E27" s="195"/>
      <c r="F27" s="193"/>
      <c r="G27" s="195" t="s">
        <v>579</v>
      </c>
      <c r="H27" s="195"/>
    </row>
    <row r="28" customFormat="false" ht="15" hidden="false" customHeight="false" outlineLevel="0" collapsed="false">
      <c r="A28" s="193"/>
      <c r="B28" s="193" t="s">
        <v>579</v>
      </c>
      <c r="C28" s="194" t="s">
        <v>579</v>
      </c>
      <c r="D28" s="195" t="s">
        <v>579</v>
      </c>
      <c r="E28" s="195"/>
      <c r="F28" s="193"/>
      <c r="G28" s="196" t="s">
        <v>934</v>
      </c>
      <c r="H28" s="195"/>
    </row>
    <row r="29" customFormat="false" ht="15" hidden="false" customHeight="false" outlineLevel="0" collapsed="false">
      <c r="A29" s="191" t="s">
        <v>599</v>
      </c>
      <c r="B29" s="191" t="s">
        <v>581</v>
      </c>
      <c r="C29" s="192" t="s">
        <v>935</v>
      </c>
      <c r="D29" s="194" t="s">
        <v>579</v>
      </c>
      <c r="E29" s="195"/>
      <c r="F29" s="193"/>
      <c r="G29" s="193" t="s">
        <v>776</v>
      </c>
      <c r="H29" s="195"/>
    </row>
    <row r="30" customFormat="false" ht="15" hidden="false" customHeight="false" outlineLevel="0" collapsed="false">
      <c r="A30" s="193"/>
      <c r="B30" s="193" t="s">
        <v>579</v>
      </c>
      <c r="C30" s="193" t="s">
        <v>579</v>
      </c>
      <c r="D30" s="192" t="s">
        <v>935</v>
      </c>
      <c r="E30" s="195"/>
      <c r="F30" s="193"/>
      <c r="G30" s="193" t="s">
        <v>579</v>
      </c>
      <c r="H30" s="195"/>
    </row>
    <row r="31" customFormat="false" ht="15" hidden="false" customHeight="false" outlineLevel="0" collapsed="false">
      <c r="A31" s="191" t="s">
        <v>603</v>
      </c>
      <c r="B31" s="191" t="s">
        <v>579</v>
      </c>
      <c r="C31" s="191"/>
      <c r="D31" s="193" t="s">
        <v>579</v>
      </c>
      <c r="E31" s="194" t="s">
        <v>579</v>
      </c>
      <c r="F31" s="193"/>
      <c r="G31" s="193"/>
      <c r="H31" s="195"/>
    </row>
    <row r="32" customFormat="false" ht="15" hidden="false" customHeight="false" outlineLevel="0" collapsed="false">
      <c r="A32" s="193"/>
      <c r="B32" s="193" t="s">
        <v>579</v>
      </c>
      <c r="C32" s="195" t="s">
        <v>579</v>
      </c>
      <c r="D32" s="193" t="s">
        <v>579</v>
      </c>
      <c r="E32" s="192" t="s">
        <v>935</v>
      </c>
      <c r="F32" s="193"/>
      <c r="G32" s="193"/>
      <c r="H32" s="195"/>
    </row>
    <row r="33" customFormat="false" ht="15" hidden="false" customHeight="false" outlineLevel="0" collapsed="false">
      <c r="A33" s="191" t="s">
        <v>604</v>
      </c>
      <c r="B33" s="191" t="s">
        <v>609</v>
      </c>
      <c r="C33" s="196" t="s">
        <v>936</v>
      </c>
      <c r="D33" s="193" t="s">
        <v>579</v>
      </c>
      <c r="E33" s="193" t="s">
        <v>937</v>
      </c>
      <c r="F33" s="193"/>
      <c r="G33" s="193"/>
      <c r="H33" s="195"/>
    </row>
    <row r="34" customFormat="false" ht="15" hidden="false" customHeight="false" outlineLevel="0" collapsed="false">
      <c r="A34" s="193"/>
      <c r="B34" s="193" t="s">
        <v>579</v>
      </c>
      <c r="C34" s="193" t="s">
        <v>579</v>
      </c>
      <c r="D34" s="191" t="s">
        <v>936</v>
      </c>
      <c r="E34" s="193" t="s">
        <v>579</v>
      </c>
      <c r="F34" s="193"/>
      <c r="G34" s="193"/>
      <c r="H34" s="195"/>
    </row>
    <row r="35" customFormat="false" ht="15" hidden="false" customHeight="false" outlineLevel="0" collapsed="false">
      <c r="A35" s="191" t="s">
        <v>607</v>
      </c>
      <c r="B35" s="191" t="s">
        <v>642</v>
      </c>
      <c r="C35" s="191" t="s">
        <v>938</v>
      </c>
      <c r="D35" s="195" t="s">
        <v>939</v>
      </c>
      <c r="E35" s="193"/>
      <c r="F35" s="193" t="s">
        <v>579</v>
      </c>
      <c r="G35" s="193"/>
      <c r="H35" s="195"/>
    </row>
    <row r="36" customFormat="false" ht="15" hidden="false" customHeight="false" outlineLevel="0" collapsed="false">
      <c r="A36" s="193"/>
      <c r="B36" s="193" t="s">
        <v>579</v>
      </c>
      <c r="C36" s="195" t="s">
        <v>579</v>
      </c>
      <c r="D36" s="195" t="s">
        <v>579</v>
      </c>
      <c r="E36" s="193"/>
      <c r="F36" s="191" t="s">
        <v>934</v>
      </c>
      <c r="G36" s="193"/>
      <c r="H36" s="195"/>
    </row>
    <row r="37" customFormat="false" ht="15" hidden="false" customHeight="false" outlineLevel="0" collapsed="false">
      <c r="A37" s="191" t="s">
        <v>608</v>
      </c>
      <c r="B37" s="191" t="s">
        <v>586</v>
      </c>
      <c r="C37" s="196" t="s">
        <v>934</v>
      </c>
      <c r="D37" s="195" t="s">
        <v>579</v>
      </c>
      <c r="E37" s="193"/>
      <c r="F37" s="195" t="s">
        <v>940</v>
      </c>
      <c r="G37" s="193"/>
      <c r="H37" s="195"/>
    </row>
    <row r="38" customFormat="false" ht="15" hidden="false" customHeight="false" outlineLevel="0" collapsed="false">
      <c r="A38" s="193"/>
      <c r="B38" s="193" t="s">
        <v>579</v>
      </c>
      <c r="C38" s="193" t="s">
        <v>579</v>
      </c>
      <c r="D38" s="196" t="s">
        <v>934</v>
      </c>
      <c r="E38" s="193"/>
      <c r="F38" s="195" t="s">
        <v>579</v>
      </c>
      <c r="G38" s="193"/>
      <c r="H38" s="195"/>
    </row>
    <row r="39" customFormat="false" ht="15" hidden="false" customHeight="false" outlineLevel="0" collapsed="false">
      <c r="A39" s="191" t="s">
        <v>612</v>
      </c>
      <c r="B39" s="191" t="s">
        <v>579</v>
      </c>
      <c r="C39" s="191"/>
      <c r="D39" s="193" t="s">
        <v>579</v>
      </c>
      <c r="E39" s="193" t="s">
        <v>579</v>
      </c>
      <c r="F39" s="195"/>
      <c r="G39" s="193"/>
      <c r="H39" s="195"/>
    </row>
    <row r="40" customFormat="false" ht="15" hidden="false" customHeight="false" outlineLevel="0" collapsed="false">
      <c r="A40" s="193"/>
      <c r="B40" s="193" t="s">
        <v>579</v>
      </c>
      <c r="C40" s="195" t="s">
        <v>579</v>
      </c>
      <c r="D40" s="193" t="s">
        <v>579</v>
      </c>
      <c r="E40" s="191" t="s">
        <v>934</v>
      </c>
      <c r="F40" s="195"/>
      <c r="G40" s="193"/>
      <c r="H40" s="195"/>
    </row>
    <row r="41" customFormat="false" ht="15" hidden="false" customHeight="false" outlineLevel="0" collapsed="false">
      <c r="A41" s="191" t="s">
        <v>614</v>
      </c>
      <c r="B41" s="191" t="s">
        <v>595</v>
      </c>
      <c r="C41" s="196" t="s">
        <v>941</v>
      </c>
      <c r="D41" s="193" t="s">
        <v>579</v>
      </c>
      <c r="E41" s="195" t="s">
        <v>837</v>
      </c>
      <c r="F41" s="195"/>
      <c r="G41" s="193"/>
      <c r="H41" s="195"/>
    </row>
    <row r="42" customFormat="false" ht="15" hidden="false" customHeight="false" outlineLevel="0" collapsed="false">
      <c r="A42" s="193"/>
      <c r="B42" s="193" t="s">
        <v>579</v>
      </c>
      <c r="C42" s="193" t="s">
        <v>579</v>
      </c>
      <c r="D42" s="191" t="s">
        <v>942</v>
      </c>
      <c r="E42" s="195" t="s">
        <v>579</v>
      </c>
      <c r="F42" s="195"/>
      <c r="G42" s="193"/>
      <c r="H42" s="195"/>
    </row>
    <row r="43" customFormat="false" ht="15" hidden="false" customHeight="false" outlineLevel="0" collapsed="false">
      <c r="A43" s="191" t="s">
        <v>617</v>
      </c>
      <c r="B43" s="191" t="s">
        <v>581</v>
      </c>
      <c r="C43" s="191" t="s">
        <v>942</v>
      </c>
      <c r="D43" s="195" t="s">
        <v>805</v>
      </c>
      <c r="E43" s="195"/>
      <c r="F43" s="195"/>
      <c r="G43" s="193"/>
      <c r="H43" s="195" t="s">
        <v>579</v>
      </c>
    </row>
    <row r="44" customFormat="false" ht="15" hidden="false" customHeight="false" outlineLevel="0" collapsed="false">
      <c r="A44" s="193"/>
      <c r="B44" s="193" t="s">
        <v>579</v>
      </c>
      <c r="C44" s="195" t="s">
        <v>579</v>
      </c>
      <c r="D44" s="195" t="s">
        <v>579</v>
      </c>
      <c r="E44" s="195"/>
      <c r="F44" s="195"/>
      <c r="G44" s="193"/>
      <c r="H44" s="196" t="s">
        <v>943</v>
      </c>
    </row>
    <row r="45" customFormat="false" ht="15" hidden="false" customHeight="false" outlineLevel="0" collapsed="false">
      <c r="A45" s="191" t="s">
        <v>620</v>
      </c>
      <c r="B45" s="191" t="s">
        <v>581</v>
      </c>
      <c r="C45" s="196" t="s">
        <v>944</v>
      </c>
      <c r="D45" s="195" t="s">
        <v>579</v>
      </c>
      <c r="E45" s="195"/>
      <c r="F45" s="195"/>
      <c r="G45" s="193"/>
      <c r="H45" s="195" t="s">
        <v>945</v>
      </c>
    </row>
    <row r="46" customFormat="false" ht="15" hidden="false" customHeight="false" outlineLevel="0" collapsed="false">
      <c r="A46" s="193"/>
      <c r="B46" s="193" t="s">
        <v>579</v>
      </c>
      <c r="C46" s="193" t="s">
        <v>579</v>
      </c>
      <c r="D46" s="196" t="s">
        <v>946</v>
      </c>
      <c r="E46" s="195"/>
      <c r="F46" s="195"/>
      <c r="G46" s="193"/>
      <c r="H46" s="195" t="s">
        <v>579</v>
      </c>
    </row>
    <row r="47" customFormat="false" ht="15" hidden="false" customHeight="false" outlineLevel="0" collapsed="false">
      <c r="A47" s="191" t="s">
        <v>622</v>
      </c>
      <c r="B47" s="191" t="s">
        <v>586</v>
      </c>
      <c r="C47" s="191" t="s">
        <v>946</v>
      </c>
      <c r="D47" s="193" t="s">
        <v>947</v>
      </c>
      <c r="E47" s="195" t="s">
        <v>579</v>
      </c>
      <c r="F47" s="195"/>
      <c r="G47" s="193"/>
      <c r="H47" s="195"/>
    </row>
    <row r="48" customFormat="false" ht="15" hidden="false" customHeight="false" outlineLevel="0" collapsed="false">
      <c r="A48" s="193"/>
      <c r="B48" s="193" t="s">
        <v>579</v>
      </c>
      <c r="C48" s="195" t="s">
        <v>579</v>
      </c>
      <c r="D48" s="193" t="s">
        <v>579</v>
      </c>
      <c r="E48" s="196" t="s">
        <v>943</v>
      </c>
      <c r="F48" s="195"/>
      <c r="G48" s="193"/>
      <c r="H48" s="195"/>
    </row>
    <row r="49" customFormat="false" ht="15" hidden="false" customHeight="false" outlineLevel="0" collapsed="false">
      <c r="A49" s="191" t="s">
        <v>623</v>
      </c>
      <c r="B49" s="191" t="s">
        <v>579</v>
      </c>
      <c r="C49" s="196"/>
      <c r="D49" s="193" t="s">
        <v>579</v>
      </c>
      <c r="E49" s="193" t="s">
        <v>816</v>
      </c>
      <c r="F49" s="195"/>
      <c r="G49" s="193"/>
      <c r="H49" s="195"/>
    </row>
    <row r="50" customFormat="false" ht="15" hidden="false" customHeight="false" outlineLevel="0" collapsed="false">
      <c r="A50" s="193"/>
      <c r="B50" s="193" t="s">
        <v>579</v>
      </c>
      <c r="C50" s="193" t="s">
        <v>579</v>
      </c>
      <c r="D50" s="191" t="s">
        <v>943</v>
      </c>
      <c r="E50" s="193" t="s">
        <v>579</v>
      </c>
      <c r="F50" s="195"/>
      <c r="G50" s="193"/>
      <c r="H50" s="195"/>
    </row>
    <row r="51" customFormat="false" ht="15" hidden="false" customHeight="false" outlineLevel="0" collapsed="false">
      <c r="A51" s="191" t="s">
        <v>626</v>
      </c>
      <c r="B51" s="191" t="s">
        <v>948</v>
      </c>
      <c r="C51" s="191" t="s">
        <v>943</v>
      </c>
      <c r="D51" s="195" t="s">
        <v>579</v>
      </c>
      <c r="E51" s="193"/>
      <c r="F51" s="195" t="s">
        <v>579</v>
      </c>
      <c r="G51" s="193"/>
      <c r="H51" s="195"/>
    </row>
    <row r="52" customFormat="false" ht="15" hidden="false" customHeight="false" outlineLevel="0" collapsed="false">
      <c r="A52" s="193"/>
      <c r="B52" s="193" t="s">
        <v>579</v>
      </c>
      <c r="C52" s="195" t="s">
        <v>579</v>
      </c>
      <c r="D52" s="195" t="s">
        <v>579</v>
      </c>
      <c r="E52" s="193"/>
      <c r="F52" s="196" t="s">
        <v>943</v>
      </c>
      <c r="G52" s="193"/>
      <c r="H52" s="195"/>
    </row>
    <row r="53" customFormat="false" ht="15" hidden="false" customHeight="false" outlineLevel="0" collapsed="false">
      <c r="A53" s="191" t="s">
        <v>627</v>
      </c>
      <c r="B53" s="191" t="s">
        <v>581</v>
      </c>
      <c r="C53" s="196" t="s">
        <v>949</v>
      </c>
      <c r="D53" s="195" t="s">
        <v>579</v>
      </c>
      <c r="E53" s="193"/>
      <c r="F53" s="193" t="s">
        <v>950</v>
      </c>
      <c r="G53" s="193"/>
      <c r="H53" s="195"/>
    </row>
    <row r="54" customFormat="false" ht="15" hidden="false" customHeight="false" outlineLevel="0" collapsed="false">
      <c r="A54" s="193"/>
      <c r="B54" s="193" t="s">
        <v>579</v>
      </c>
      <c r="C54" s="193" t="s">
        <v>579</v>
      </c>
      <c r="D54" s="196" t="s">
        <v>951</v>
      </c>
      <c r="E54" s="193"/>
      <c r="F54" s="193" t="s">
        <v>579</v>
      </c>
      <c r="G54" s="193"/>
      <c r="H54" s="195"/>
    </row>
    <row r="55" customFormat="false" ht="15" hidden="false" customHeight="false" outlineLevel="0" collapsed="false">
      <c r="A55" s="191" t="s">
        <v>630</v>
      </c>
      <c r="B55" s="191" t="s">
        <v>595</v>
      </c>
      <c r="C55" s="191" t="s">
        <v>951</v>
      </c>
      <c r="D55" s="193" t="s">
        <v>835</v>
      </c>
      <c r="E55" s="197" t="s">
        <v>579</v>
      </c>
      <c r="F55" s="193"/>
      <c r="G55" s="193"/>
      <c r="H55" s="195"/>
    </row>
    <row r="56" customFormat="false" ht="15" hidden="false" customHeight="false" outlineLevel="0" collapsed="false">
      <c r="A56" s="193"/>
      <c r="B56" s="193" t="s">
        <v>579</v>
      </c>
      <c r="C56" s="195" t="s">
        <v>579</v>
      </c>
      <c r="D56" s="193" t="s">
        <v>579</v>
      </c>
      <c r="E56" s="198" t="s">
        <v>952</v>
      </c>
      <c r="F56" s="193"/>
      <c r="G56" s="193"/>
      <c r="H56" s="195"/>
    </row>
    <row r="57" customFormat="false" ht="15" hidden="false" customHeight="false" outlineLevel="0" collapsed="false">
      <c r="A57" s="191" t="s">
        <v>632</v>
      </c>
      <c r="B57" s="191" t="s">
        <v>579</v>
      </c>
      <c r="C57" s="196"/>
      <c r="D57" s="197" t="s">
        <v>579</v>
      </c>
      <c r="E57" s="195" t="s">
        <v>953</v>
      </c>
      <c r="F57" s="193"/>
      <c r="G57" s="193"/>
      <c r="H57" s="195"/>
    </row>
    <row r="58" customFormat="false" ht="15" hidden="false" customHeight="false" outlineLevel="0" collapsed="false">
      <c r="A58" s="193"/>
      <c r="B58" s="193" t="s">
        <v>579</v>
      </c>
      <c r="C58" s="197" t="s">
        <v>579</v>
      </c>
      <c r="D58" s="198" t="s">
        <v>952</v>
      </c>
      <c r="E58" s="195" t="s">
        <v>579</v>
      </c>
      <c r="F58" s="193"/>
      <c r="G58" s="193"/>
      <c r="H58" s="195"/>
    </row>
    <row r="59" customFormat="false" ht="15" hidden="false" customHeight="false" outlineLevel="0" collapsed="false">
      <c r="A59" s="191" t="s">
        <v>634</v>
      </c>
      <c r="B59" s="191" t="s">
        <v>581</v>
      </c>
      <c r="C59" s="198" t="s">
        <v>952</v>
      </c>
      <c r="D59" s="195" t="s">
        <v>579</v>
      </c>
      <c r="E59" s="195"/>
      <c r="F59" s="193"/>
      <c r="G59" s="193" t="s">
        <v>579</v>
      </c>
      <c r="H59" s="195"/>
    </row>
    <row r="60" customFormat="false" ht="15" hidden="false" customHeight="false" outlineLevel="0" collapsed="false">
      <c r="A60" s="193"/>
      <c r="B60" s="193" t="s">
        <v>579</v>
      </c>
      <c r="C60" s="195" t="s">
        <v>579</v>
      </c>
      <c r="D60" s="195" t="s">
        <v>579</v>
      </c>
      <c r="E60" s="195"/>
      <c r="F60" s="193"/>
      <c r="G60" s="191" t="s">
        <v>943</v>
      </c>
      <c r="H60" s="195"/>
    </row>
    <row r="61" customFormat="false" ht="15" hidden="false" customHeight="false" outlineLevel="0" collapsed="false">
      <c r="A61" s="191" t="s">
        <v>637</v>
      </c>
      <c r="B61" s="191" t="s">
        <v>595</v>
      </c>
      <c r="C61" s="196" t="s">
        <v>954</v>
      </c>
      <c r="D61" s="195" t="s">
        <v>579</v>
      </c>
      <c r="E61" s="195"/>
      <c r="F61" s="193"/>
      <c r="G61" s="195" t="s">
        <v>806</v>
      </c>
      <c r="H61" s="195"/>
    </row>
    <row r="62" customFormat="false" ht="15" hidden="false" customHeight="false" outlineLevel="0" collapsed="false">
      <c r="A62" s="193"/>
      <c r="B62" s="193" t="s">
        <v>579</v>
      </c>
      <c r="C62" s="193" t="s">
        <v>579</v>
      </c>
      <c r="D62" s="196" t="s">
        <v>954</v>
      </c>
      <c r="E62" s="195"/>
      <c r="F62" s="193"/>
      <c r="G62" s="195" t="s">
        <v>579</v>
      </c>
      <c r="H62" s="195"/>
    </row>
    <row r="63" customFormat="false" ht="15" hidden="false" customHeight="false" outlineLevel="0" collapsed="false">
      <c r="A63" s="191" t="s">
        <v>640</v>
      </c>
      <c r="B63" s="191" t="s">
        <v>581</v>
      </c>
      <c r="C63" s="191" t="s">
        <v>955</v>
      </c>
      <c r="D63" s="193" t="s">
        <v>956</v>
      </c>
      <c r="E63" s="195" t="s">
        <v>579</v>
      </c>
      <c r="F63" s="193"/>
      <c r="G63" s="195"/>
      <c r="H63" s="195"/>
    </row>
    <row r="64" customFormat="false" ht="15" hidden="false" customHeight="false" outlineLevel="0" collapsed="false">
      <c r="A64" s="193"/>
      <c r="B64" s="193" t="s">
        <v>579</v>
      </c>
      <c r="C64" s="195" t="s">
        <v>579</v>
      </c>
      <c r="D64" s="193" t="s">
        <v>579</v>
      </c>
      <c r="E64" s="196" t="s">
        <v>957</v>
      </c>
      <c r="F64" s="193"/>
      <c r="G64" s="195"/>
      <c r="H64" s="195"/>
    </row>
    <row r="65" customFormat="false" ht="15" hidden="false" customHeight="false" outlineLevel="0" collapsed="false">
      <c r="A65" s="191" t="s">
        <v>641</v>
      </c>
      <c r="B65" s="191" t="s">
        <v>579</v>
      </c>
      <c r="C65" s="196"/>
      <c r="D65" s="193" t="s">
        <v>579</v>
      </c>
      <c r="E65" s="193" t="s">
        <v>958</v>
      </c>
      <c r="F65" s="193"/>
      <c r="G65" s="195"/>
      <c r="H65" s="195"/>
    </row>
    <row r="66" customFormat="false" ht="15" hidden="false" customHeight="false" outlineLevel="0" collapsed="false">
      <c r="A66" s="193"/>
      <c r="B66" s="193" t="s">
        <v>579</v>
      </c>
      <c r="C66" s="193" t="s">
        <v>579</v>
      </c>
      <c r="D66" s="191" t="s">
        <v>957</v>
      </c>
      <c r="E66" s="193" t="s">
        <v>579</v>
      </c>
      <c r="F66" s="193"/>
      <c r="G66" s="195"/>
      <c r="H66" s="195"/>
    </row>
    <row r="67" customFormat="false" ht="15" hidden="false" customHeight="false" outlineLevel="0" collapsed="false">
      <c r="A67" s="191" t="s">
        <v>645</v>
      </c>
      <c r="B67" s="191" t="s">
        <v>600</v>
      </c>
      <c r="C67" s="191" t="s">
        <v>957</v>
      </c>
      <c r="D67" s="195" t="s">
        <v>579</v>
      </c>
      <c r="E67" s="193"/>
      <c r="F67" s="197" t="s">
        <v>579</v>
      </c>
      <c r="G67" s="195"/>
      <c r="H67" s="195"/>
    </row>
    <row r="68" customFormat="false" ht="15" hidden="false" customHeight="false" outlineLevel="0" collapsed="false">
      <c r="A68" s="193"/>
      <c r="B68" s="193" t="s">
        <v>579</v>
      </c>
      <c r="C68" s="195" t="s">
        <v>579</v>
      </c>
      <c r="D68" s="195" t="s">
        <v>579</v>
      </c>
      <c r="E68" s="193"/>
      <c r="F68" s="198" t="s">
        <v>959</v>
      </c>
      <c r="G68" s="195"/>
      <c r="H68" s="195"/>
    </row>
    <row r="69" customFormat="false" ht="15" hidden="false" customHeight="false" outlineLevel="0" collapsed="false">
      <c r="A69" s="191" t="s">
        <v>647</v>
      </c>
      <c r="B69" s="191" t="s">
        <v>579</v>
      </c>
      <c r="C69" s="196"/>
      <c r="D69" s="195" t="s">
        <v>579</v>
      </c>
      <c r="E69" s="193"/>
      <c r="F69" s="195" t="s">
        <v>960</v>
      </c>
      <c r="G69" s="195"/>
      <c r="H69" s="195"/>
    </row>
    <row r="70" customFormat="false" ht="30" hidden="false" customHeight="false" outlineLevel="0" collapsed="false">
      <c r="A70" s="193"/>
      <c r="B70" s="193" t="s">
        <v>579</v>
      </c>
      <c r="C70" s="193" t="s">
        <v>579</v>
      </c>
      <c r="D70" s="196" t="s">
        <v>961</v>
      </c>
      <c r="E70" s="193"/>
      <c r="F70" s="195" t="s">
        <v>579</v>
      </c>
      <c r="G70" s="195"/>
      <c r="H70" s="195"/>
    </row>
    <row r="71" customFormat="false" ht="15" hidden="false" customHeight="false" outlineLevel="0" collapsed="false">
      <c r="A71" s="191" t="s">
        <v>650</v>
      </c>
      <c r="B71" s="191" t="s">
        <v>581</v>
      </c>
      <c r="C71" s="191" t="s">
        <v>961</v>
      </c>
      <c r="D71" s="193" t="s">
        <v>579</v>
      </c>
      <c r="E71" s="197" t="s">
        <v>579</v>
      </c>
      <c r="F71" s="195"/>
      <c r="G71" s="195"/>
      <c r="H71" s="195"/>
    </row>
    <row r="72" customFormat="false" ht="15" hidden="false" customHeight="false" outlineLevel="0" collapsed="false">
      <c r="A72" s="193"/>
      <c r="B72" s="193" t="s">
        <v>579</v>
      </c>
      <c r="C72" s="195" t="s">
        <v>579</v>
      </c>
      <c r="D72" s="193" t="s">
        <v>579</v>
      </c>
      <c r="E72" s="198" t="s">
        <v>959</v>
      </c>
      <c r="F72" s="195"/>
      <c r="G72" s="195"/>
      <c r="H72" s="195"/>
    </row>
    <row r="73" customFormat="false" ht="15" hidden="false" customHeight="false" outlineLevel="0" collapsed="false">
      <c r="A73" s="191" t="s">
        <v>651</v>
      </c>
      <c r="B73" s="191" t="s">
        <v>579</v>
      </c>
      <c r="C73" s="196"/>
      <c r="D73" s="197" t="s">
        <v>579</v>
      </c>
      <c r="E73" s="195" t="s">
        <v>917</v>
      </c>
      <c r="F73" s="195"/>
      <c r="G73" s="195"/>
      <c r="H73" s="195"/>
    </row>
    <row r="74" customFormat="false" ht="15" hidden="false" customHeight="false" outlineLevel="0" collapsed="false">
      <c r="A74" s="193"/>
      <c r="B74" s="193" t="s">
        <v>579</v>
      </c>
      <c r="C74" s="197" t="s">
        <v>579</v>
      </c>
      <c r="D74" s="198" t="s">
        <v>959</v>
      </c>
      <c r="E74" s="195" t="s">
        <v>579</v>
      </c>
      <c r="F74" s="195"/>
      <c r="G74" s="195"/>
      <c r="H74" s="195"/>
    </row>
    <row r="75" customFormat="false" ht="15" hidden="false" customHeight="false" outlineLevel="0" collapsed="false">
      <c r="A75" s="191" t="s">
        <v>653</v>
      </c>
      <c r="B75" s="191" t="s">
        <v>586</v>
      </c>
      <c r="C75" s="198" t="s">
        <v>959</v>
      </c>
      <c r="D75" s="195" t="s">
        <v>579</v>
      </c>
      <c r="E75" s="195"/>
      <c r="F75" s="195"/>
      <c r="G75" s="195"/>
      <c r="H75" s="195"/>
    </row>
    <row r="76" customFormat="false" ht="15" hidden="false" customHeight="false" outlineLevel="0" collapsed="false">
      <c r="A76" s="195"/>
      <c r="B76" s="195" t="s">
        <v>579</v>
      </c>
      <c r="C76" s="195"/>
      <c r="D76" s="195" t="s">
        <v>579</v>
      </c>
      <c r="E76" s="195"/>
      <c r="F76" s="195"/>
      <c r="G76" s="194" t="s">
        <v>579</v>
      </c>
      <c r="H76" s="195"/>
    </row>
    <row r="77" customFormat="false" ht="15" hidden="false" customHeight="false" outlineLevel="0" collapsed="false">
      <c r="A77" s="195"/>
      <c r="B77" s="195" t="s">
        <v>579</v>
      </c>
      <c r="C77" s="195"/>
      <c r="D77" s="195"/>
      <c r="E77" s="195"/>
      <c r="F77" s="194" t="s">
        <v>556</v>
      </c>
      <c r="G77" s="192" t="s">
        <v>928</v>
      </c>
      <c r="H77" s="195" t="s">
        <v>579</v>
      </c>
    </row>
    <row r="78" customFormat="false" ht="15" hidden="false" customHeight="false" outlineLevel="0" collapsed="false">
      <c r="A78" s="195"/>
      <c r="B78" s="195" t="s">
        <v>579</v>
      </c>
      <c r="C78" s="195"/>
      <c r="D78" s="195"/>
      <c r="E78" s="195"/>
      <c r="F78" s="195"/>
      <c r="G78" s="204" t="s">
        <v>579</v>
      </c>
      <c r="H78" s="200" t="s">
        <v>579</v>
      </c>
    </row>
    <row r="79" customFormat="false" ht="15" hidden="false" customHeight="false" outlineLevel="0" collapsed="false">
      <c r="A79" s="195"/>
      <c r="B79" s="195" t="s">
        <v>579</v>
      </c>
      <c r="C79" s="195"/>
      <c r="D79" s="195"/>
      <c r="E79" s="195"/>
      <c r="F79" s="195"/>
      <c r="G79" s="192" t="s">
        <v>959</v>
      </c>
      <c r="H79" s="200" t="s">
        <v>579</v>
      </c>
    </row>
    <row r="80" customFormat="false" ht="15" hidden="false" customHeight="false" outlineLevel="0" collapsed="false">
      <c r="A80" s="195"/>
      <c r="B80" s="195" t="s">
        <v>579</v>
      </c>
      <c r="C80" s="195"/>
      <c r="D80" s="195"/>
      <c r="E80" s="195"/>
      <c r="F80" s="195"/>
      <c r="G80" s="195"/>
      <c r="H80" s="195" t="s">
        <v>579</v>
      </c>
    </row>
    <row r="81" customFormat="false" ht="15" hidden="false" customHeight="false" outlineLevel="0" collapsed="false">
      <c r="B81" s="194"/>
      <c r="C81" s="196" t="s">
        <v>929</v>
      </c>
      <c r="D81" s="195" t="s">
        <v>579</v>
      </c>
      <c r="E81" s="195"/>
      <c r="F81" s="195"/>
    </row>
    <row r="82" customFormat="false" ht="15" hidden="false" customHeight="false" outlineLevel="0" collapsed="false">
      <c r="B82" s="195"/>
      <c r="C82" s="193" t="s">
        <v>579</v>
      </c>
      <c r="D82" s="196" t="s">
        <v>931</v>
      </c>
      <c r="E82" s="195"/>
      <c r="F82" s="195"/>
    </row>
    <row r="83" customFormat="false" ht="15" hidden="false" customHeight="false" outlineLevel="0" collapsed="false">
      <c r="B83" s="195"/>
      <c r="C83" s="191" t="s">
        <v>931</v>
      </c>
      <c r="D83" s="193" t="s">
        <v>962</v>
      </c>
      <c r="E83" s="195" t="s">
        <v>579</v>
      </c>
      <c r="F83" s="195"/>
    </row>
    <row r="84" customFormat="false" ht="15" hidden="false" customHeight="false" outlineLevel="0" collapsed="false">
      <c r="B84" s="195"/>
      <c r="C84" s="195" t="s">
        <v>579</v>
      </c>
      <c r="D84" s="193" t="s">
        <v>579</v>
      </c>
      <c r="E84" s="196" t="s">
        <v>942</v>
      </c>
      <c r="F84" s="195"/>
    </row>
    <row r="85" customFormat="false" ht="15" hidden="false" customHeight="false" outlineLevel="0" collapsed="false">
      <c r="B85" s="195"/>
      <c r="C85" s="196" t="s">
        <v>936</v>
      </c>
      <c r="D85" s="193" t="s">
        <v>579</v>
      </c>
      <c r="E85" s="193" t="s">
        <v>963</v>
      </c>
      <c r="F85" s="195"/>
    </row>
    <row r="86" customFormat="false" ht="15" hidden="false" customHeight="false" outlineLevel="0" collapsed="false">
      <c r="B86" s="195"/>
      <c r="C86" s="193" t="s">
        <v>579</v>
      </c>
      <c r="D86" s="191" t="s">
        <v>942</v>
      </c>
      <c r="E86" s="193" t="s">
        <v>579</v>
      </c>
      <c r="F86" s="195"/>
    </row>
    <row r="87" customFormat="false" ht="15" hidden="false" customHeight="false" outlineLevel="0" collapsed="false">
      <c r="B87" s="195"/>
      <c r="C87" s="191" t="s">
        <v>942</v>
      </c>
      <c r="D87" s="195" t="s">
        <v>964</v>
      </c>
      <c r="E87" s="193"/>
      <c r="F87" s="195" t="s">
        <v>579</v>
      </c>
    </row>
    <row r="88" customFormat="false" ht="15" hidden="false" customHeight="false" outlineLevel="0" collapsed="false">
      <c r="B88" s="195"/>
      <c r="C88" s="195" t="s">
        <v>579</v>
      </c>
      <c r="D88" s="195" t="s">
        <v>579</v>
      </c>
      <c r="E88" s="193"/>
      <c r="F88" s="196" t="s">
        <v>942</v>
      </c>
    </row>
    <row r="89" customFormat="false" ht="15" hidden="false" customHeight="false" outlineLevel="0" collapsed="false">
      <c r="B89" s="195"/>
      <c r="C89" s="196" t="s">
        <v>946</v>
      </c>
      <c r="D89" s="195" t="s">
        <v>579</v>
      </c>
      <c r="E89" s="193"/>
      <c r="F89" s="195" t="s">
        <v>965</v>
      </c>
    </row>
    <row r="90" customFormat="false" ht="15" hidden="false" customHeight="false" outlineLevel="0" collapsed="false">
      <c r="B90" s="195"/>
      <c r="C90" s="193" t="s">
        <v>579</v>
      </c>
      <c r="D90" s="196" t="s">
        <v>946</v>
      </c>
      <c r="E90" s="193"/>
      <c r="F90" s="194" t="s">
        <v>966</v>
      </c>
    </row>
    <row r="91" customFormat="false" ht="15" hidden="false" customHeight="false" outlineLevel="0" collapsed="false">
      <c r="B91" s="195"/>
      <c r="C91" s="191" t="s">
        <v>951</v>
      </c>
      <c r="D91" s="193" t="s">
        <v>967</v>
      </c>
      <c r="E91" s="193" t="s">
        <v>579</v>
      </c>
      <c r="F91" s="195"/>
    </row>
    <row r="92" customFormat="false" ht="15" hidden="false" customHeight="false" outlineLevel="0" collapsed="false">
      <c r="B92" s="195"/>
      <c r="C92" s="195" t="s">
        <v>579</v>
      </c>
      <c r="D92" s="193" t="s">
        <v>579</v>
      </c>
      <c r="E92" s="191" t="s">
        <v>946</v>
      </c>
      <c r="F92" s="195"/>
    </row>
    <row r="93" customFormat="false" ht="15" hidden="false" customHeight="false" outlineLevel="0" collapsed="false">
      <c r="B93" s="195"/>
      <c r="C93" s="196" t="s">
        <v>954</v>
      </c>
      <c r="D93" s="193" t="s">
        <v>579</v>
      </c>
      <c r="E93" s="195" t="s">
        <v>968</v>
      </c>
      <c r="F93" s="195"/>
    </row>
    <row r="94" customFormat="false" ht="15" hidden="false" customHeight="false" outlineLevel="0" collapsed="false">
      <c r="B94" s="195"/>
      <c r="C94" s="193" t="s">
        <v>579</v>
      </c>
      <c r="D94" s="191" t="s">
        <v>954</v>
      </c>
      <c r="E94" s="195" t="s">
        <v>579</v>
      </c>
      <c r="F94" s="195"/>
    </row>
    <row r="95" customFormat="false" ht="32.25" hidden="false" customHeight="true" outlineLevel="0" collapsed="false">
      <c r="B95" s="195"/>
      <c r="C95" s="191" t="s">
        <v>961</v>
      </c>
      <c r="D95" s="195" t="s">
        <v>969</v>
      </c>
      <c r="E95" s="195"/>
      <c r="F95" s="195"/>
    </row>
    <row r="98" customFormat="false" ht="15" hidden="false" customHeight="false" outlineLevel="0" collapsed="false">
      <c r="B98" s="194"/>
      <c r="C98" s="196"/>
      <c r="D98" s="195" t="s">
        <v>579</v>
      </c>
      <c r="E98" s="195"/>
      <c r="F98" s="195"/>
      <c r="G98" s="195"/>
    </row>
    <row r="99" customFormat="false" ht="15" hidden="false" customHeight="false" outlineLevel="0" collapsed="false">
      <c r="B99" s="195"/>
      <c r="C99" s="193"/>
      <c r="D99" s="196" t="s">
        <v>933</v>
      </c>
      <c r="E99" s="195"/>
      <c r="F99" s="195"/>
      <c r="G99" s="195"/>
    </row>
    <row r="100" customFormat="false" ht="15" hidden="false" customHeight="false" outlineLevel="0" collapsed="false">
      <c r="B100" s="195"/>
      <c r="C100" s="191"/>
      <c r="D100" s="193" t="s">
        <v>579</v>
      </c>
      <c r="E100" s="195" t="s">
        <v>579</v>
      </c>
      <c r="F100" s="195"/>
      <c r="G100" s="195"/>
    </row>
    <row r="101" customFormat="false" ht="15" hidden="false" customHeight="false" outlineLevel="0" collapsed="false">
      <c r="B101" s="195"/>
      <c r="C101" s="195"/>
      <c r="D101" s="193" t="s">
        <v>579</v>
      </c>
      <c r="E101" s="196" t="s">
        <v>933</v>
      </c>
      <c r="F101" s="195"/>
      <c r="G101" s="195"/>
    </row>
    <row r="102" customFormat="false" ht="15" hidden="false" customHeight="false" outlineLevel="0" collapsed="false">
      <c r="B102" s="195"/>
      <c r="C102" s="196"/>
      <c r="D102" s="193" t="s">
        <v>579</v>
      </c>
      <c r="E102" s="193" t="s">
        <v>579</v>
      </c>
      <c r="F102" s="195"/>
      <c r="G102" s="195"/>
    </row>
    <row r="103" customFormat="false" ht="15" hidden="false" customHeight="false" outlineLevel="0" collapsed="false">
      <c r="B103" s="195"/>
      <c r="C103" s="193"/>
      <c r="D103" s="191"/>
      <c r="E103" s="193" t="s">
        <v>579</v>
      </c>
      <c r="F103" s="195"/>
      <c r="G103" s="195"/>
    </row>
    <row r="104" customFormat="false" ht="15" hidden="false" customHeight="false" outlineLevel="0" collapsed="false">
      <c r="B104" s="195"/>
      <c r="C104" s="191"/>
      <c r="D104" s="195" t="s">
        <v>579</v>
      </c>
      <c r="E104" s="193"/>
      <c r="F104" s="195" t="s">
        <v>579</v>
      </c>
      <c r="G104" s="195"/>
    </row>
    <row r="105" customFormat="false" ht="15" hidden="false" customHeight="false" outlineLevel="0" collapsed="false">
      <c r="B105" s="195"/>
      <c r="C105" s="195"/>
      <c r="D105" s="195" t="s">
        <v>579</v>
      </c>
      <c r="E105" s="193"/>
      <c r="F105" s="196" t="s">
        <v>933</v>
      </c>
      <c r="G105" s="195"/>
    </row>
    <row r="106" customFormat="false" ht="15" hidden="false" customHeight="false" outlineLevel="0" collapsed="false">
      <c r="B106" s="195"/>
      <c r="C106" s="196"/>
      <c r="D106" s="195" t="s">
        <v>579</v>
      </c>
      <c r="E106" s="193"/>
      <c r="F106" s="193" t="s">
        <v>835</v>
      </c>
      <c r="G106" s="195"/>
    </row>
    <row r="107" customFormat="false" ht="15" hidden="false" customHeight="false" outlineLevel="0" collapsed="false">
      <c r="B107" s="195"/>
      <c r="C107" s="193" t="s">
        <v>579</v>
      </c>
      <c r="D107" s="196" t="s">
        <v>938</v>
      </c>
      <c r="E107" s="193"/>
      <c r="F107" s="193" t="s">
        <v>579</v>
      </c>
      <c r="G107" s="195"/>
    </row>
    <row r="108" customFormat="false" ht="15" hidden="false" customHeight="false" outlineLevel="0" collapsed="false">
      <c r="B108" s="195"/>
      <c r="C108" s="191" t="s">
        <v>938</v>
      </c>
      <c r="D108" s="193" t="s">
        <v>579</v>
      </c>
      <c r="E108" s="193" t="s">
        <v>579</v>
      </c>
      <c r="F108" s="193"/>
      <c r="G108" s="195"/>
    </row>
    <row r="109" customFormat="false" ht="15" hidden="false" customHeight="false" outlineLevel="0" collapsed="false">
      <c r="B109" s="195"/>
      <c r="C109" s="195" t="s">
        <v>579</v>
      </c>
      <c r="D109" s="193" t="s">
        <v>579</v>
      </c>
      <c r="E109" s="191" t="s">
        <v>941</v>
      </c>
      <c r="F109" s="193"/>
      <c r="G109" s="195"/>
    </row>
    <row r="110" customFormat="false" ht="15" hidden="false" customHeight="false" outlineLevel="0" collapsed="false">
      <c r="B110" s="195"/>
      <c r="C110" s="196"/>
      <c r="D110" s="193" t="s">
        <v>579</v>
      </c>
      <c r="E110" s="195" t="s">
        <v>970</v>
      </c>
      <c r="F110" s="193"/>
      <c r="G110" s="195"/>
    </row>
    <row r="111" customFormat="false" ht="15" hidden="false" customHeight="false" outlineLevel="0" collapsed="false">
      <c r="B111" s="195"/>
      <c r="C111" s="193" t="s">
        <v>579</v>
      </c>
      <c r="D111" s="191" t="s">
        <v>941</v>
      </c>
      <c r="E111" s="195" t="s">
        <v>579</v>
      </c>
      <c r="F111" s="193"/>
      <c r="G111" s="195"/>
    </row>
    <row r="112" customFormat="false" ht="15" hidden="false" customHeight="false" outlineLevel="0" collapsed="false">
      <c r="B112" s="195"/>
      <c r="C112" s="191" t="s">
        <v>941</v>
      </c>
      <c r="D112" s="195" t="s">
        <v>579</v>
      </c>
      <c r="E112" s="195"/>
      <c r="F112" s="193"/>
      <c r="G112" s="195" t="s">
        <v>579</v>
      </c>
    </row>
    <row r="113" customFormat="false" ht="15" hidden="false" customHeight="false" outlineLevel="0" collapsed="false">
      <c r="B113" s="195"/>
      <c r="C113" s="195" t="s">
        <v>579</v>
      </c>
      <c r="D113" s="195" t="s">
        <v>579</v>
      </c>
      <c r="E113" s="195"/>
      <c r="F113" s="193"/>
      <c r="G113" s="196" t="s">
        <v>955</v>
      </c>
    </row>
    <row r="114" customFormat="false" ht="15" hidden="false" customHeight="false" outlineLevel="0" collapsed="false">
      <c r="B114" s="195"/>
      <c r="C114" s="196" t="s">
        <v>944</v>
      </c>
      <c r="D114" s="195" t="s">
        <v>579</v>
      </c>
      <c r="E114" s="195"/>
      <c r="F114" s="193"/>
      <c r="G114" s="195" t="s">
        <v>971</v>
      </c>
      <c r="H114" s="206" t="s">
        <v>919</v>
      </c>
    </row>
    <row r="115" customFormat="false" ht="15" hidden="false" customHeight="false" outlineLevel="0" collapsed="false">
      <c r="B115" s="195"/>
      <c r="C115" s="193" t="s">
        <v>579</v>
      </c>
      <c r="D115" s="196" t="s">
        <v>944</v>
      </c>
      <c r="E115" s="195"/>
      <c r="F115" s="193"/>
      <c r="G115" s="195" t="s">
        <v>579</v>
      </c>
    </row>
    <row r="116" customFormat="false" ht="15" hidden="false" customHeight="false" outlineLevel="0" collapsed="false">
      <c r="B116" s="195"/>
      <c r="C116" s="191"/>
      <c r="D116" s="193" t="s">
        <v>579</v>
      </c>
      <c r="E116" s="195" t="s">
        <v>579</v>
      </c>
      <c r="F116" s="193"/>
      <c r="G116" s="195"/>
    </row>
    <row r="117" customFormat="false" ht="15" hidden="false" customHeight="false" outlineLevel="0" collapsed="false">
      <c r="B117" s="195"/>
      <c r="C117" s="195"/>
      <c r="D117" s="193" t="s">
        <v>579</v>
      </c>
      <c r="E117" s="196" t="s">
        <v>944</v>
      </c>
      <c r="F117" s="193"/>
      <c r="G117" s="195"/>
    </row>
    <row r="118" customFormat="false" ht="15" hidden="false" customHeight="false" outlineLevel="0" collapsed="false">
      <c r="B118" s="195"/>
      <c r="C118" s="196" t="s">
        <v>949</v>
      </c>
      <c r="D118" s="193" t="s">
        <v>579</v>
      </c>
      <c r="E118" s="193" t="s">
        <v>835</v>
      </c>
      <c r="F118" s="193"/>
      <c r="G118" s="195"/>
    </row>
    <row r="119" customFormat="false" ht="15" hidden="false" customHeight="false" outlineLevel="0" collapsed="false">
      <c r="B119" s="195"/>
      <c r="C119" s="193" t="s">
        <v>579</v>
      </c>
      <c r="D119" s="191" t="s">
        <v>949</v>
      </c>
      <c r="E119" s="193" t="s">
        <v>579</v>
      </c>
      <c r="F119" s="193"/>
      <c r="G119" s="195"/>
    </row>
    <row r="120" customFormat="false" ht="15" hidden="false" customHeight="false" outlineLevel="0" collapsed="false">
      <c r="B120" s="195"/>
      <c r="C120" s="191"/>
      <c r="D120" s="195" t="s">
        <v>579</v>
      </c>
      <c r="E120" s="193"/>
      <c r="F120" s="193" t="s">
        <v>579</v>
      </c>
      <c r="G120" s="195"/>
    </row>
    <row r="121" customFormat="false" ht="15" hidden="false" customHeight="false" outlineLevel="0" collapsed="false">
      <c r="B121" s="195"/>
      <c r="C121" s="195" t="s">
        <v>579</v>
      </c>
      <c r="D121" s="195" t="s">
        <v>579</v>
      </c>
      <c r="E121" s="193"/>
      <c r="F121" s="191" t="s">
        <v>944</v>
      </c>
      <c r="G121" s="195"/>
    </row>
    <row r="122" customFormat="false" ht="15" hidden="false" customHeight="false" outlineLevel="0" collapsed="false">
      <c r="B122" s="195"/>
      <c r="C122" s="196" t="s">
        <v>955</v>
      </c>
      <c r="D122" s="195" t="s">
        <v>579</v>
      </c>
      <c r="E122" s="193"/>
      <c r="F122" s="195" t="s">
        <v>972</v>
      </c>
      <c r="G122" s="195"/>
    </row>
    <row r="123" customFormat="false" ht="15" hidden="false" customHeight="false" outlineLevel="0" collapsed="false">
      <c r="B123" s="195"/>
      <c r="C123" s="193" t="s">
        <v>579</v>
      </c>
      <c r="D123" s="196" t="s">
        <v>955</v>
      </c>
      <c r="E123" s="193"/>
      <c r="F123" s="195" t="s">
        <v>579</v>
      </c>
      <c r="G123" s="195"/>
    </row>
    <row r="124" customFormat="false" ht="15" hidden="false" customHeight="false" outlineLevel="0" collapsed="false">
      <c r="B124" s="195"/>
      <c r="C124" s="191"/>
      <c r="D124" s="193" t="s">
        <v>579</v>
      </c>
      <c r="E124" s="193" t="s">
        <v>579</v>
      </c>
      <c r="F124" s="195"/>
      <c r="G124" s="195"/>
    </row>
    <row r="125" customFormat="false" ht="15" hidden="false" customHeight="false" outlineLevel="0" collapsed="false">
      <c r="B125" s="195"/>
      <c r="C125" s="195" t="s">
        <v>579</v>
      </c>
      <c r="D125" s="193" t="s">
        <v>579</v>
      </c>
      <c r="E125" s="191" t="s">
        <v>955</v>
      </c>
      <c r="F125" s="195"/>
      <c r="G125" s="195"/>
    </row>
    <row r="126" customFormat="false" ht="15" hidden="false" customHeight="false" outlineLevel="0" collapsed="false">
      <c r="B126" s="195"/>
      <c r="C126" s="196"/>
      <c r="D126" s="193" t="s">
        <v>579</v>
      </c>
      <c r="E126" s="195" t="s">
        <v>579</v>
      </c>
      <c r="F126" s="195"/>
      <c r="G126" s="195"/>
    </row>
    <row r="127" customFormat="false" ht="15" hidden="false" customHeight="false" outlineLevel="0" collapsed="false">
      <c r="B127" s="195"/>
      <c r="C127" s="193" t="s">
        <v>579</v>
      </c>
      <c r="D127" s="191" t="s">
        <v>579</v>
      </c>
      <c r="E127" s="195" t="s">
        <v>579</v>
      </c>
      <c r="F127" s="195"/>
      <c r="G127" s="195"/>
    </row>
    <row r="128" customFormat="false" ht="15" hidden="false" customHeight="false" outlineLevel="0" collapsed="false">
      <c r="B128" s="195"/>
      <c r="C128" s="191"/>
      <c r="D128" s="195" t="s">
        <v>579</v>
      </c>
      <c r="E128" s="195"/>
      <c r="F128" s="195"/>
      <c r="G128" s="195"/>
    </row>
    <row r="129" customFormat="false" ht="15" hidden="false" customHeight="false" outlineLevel="0" collapsed="false">
      <c r="B129" s="195"/>
      <c r="C129" s="195"/>
      <c r="D129" s="195" t="s">
        <v>579</v>
      </c>
      <c r="E129" s="195"/>
      <c r="F129" s="195" t="s">
        <v>579</v>
      </c>
      <c r="G129" s="195"/>
    </row>
    <row r="131" customFormat="false" ht="15.75" hidden="false" customHeight="false" outlineLevel="0" collapsed="false">
      <c r="C131" s="201" t="s">
        <v>86</v>
      </c>
      <c r="D131" s="51"/>
      <c r="E131" s="51" t="s">
        <v>111</v>
      </c>
    </row>
  </sheetData>
  <mergeCells count="6">
    <mergeCell ref="A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7"/>
    <col collapsed="false" customWidth="true" hidden="false" outlineLevel="0" max="2" min="2" style="180" width="10.41"/>
    <col collapsed="false" customWidth="true" hidden="false" outlineLevel="0" max="3" min="3" style="180" width="27.14"/>
    <col collapsed="false" customWidth="true" hidden="false" outlineLevel="0" max="4" min="4" style="180" width="29.85"/>
    <col collapsed="false" customWidth="true" hidden="false" outlineLevel="0" max="5" min="5" style="180" width="27.99"/>
    <col collapsed="false" customWidth="true" hidden="false" outlineLevel="0" max="6" min="6" style="180" width="24.13"/>
    <col collapsed="false" customWidth="true" hidden="false" outlineLevel="0" max="7" min="7" style="180" width="23.7"/>
    <col collapsed="false" customWidth="true" hidden="false" outlineLevel="0" max="8" min="8" style="180" width="23.56"/>
    <col collapsed="false" customWidth="true" hidden="false" outlineLevel="0" max="9" min="9" style="180" width="21.84"/>
    <col collapsed="false" customWidth="false" hidden="false" outlineLevel="0" max="257" min="10" style="180" width="9.14"/>
  </cols>
  <sheetData>
    <row r="1" customFormat="false" ht="1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</row>
    <row r="2" customFormat="false" ht="1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2"/>
      <c r="I2" s="182"/>
      <c r="J2" s="182"/>
      <c r="K2" s="182"/>
      <c r="L2" s="182"/>
      <c r="M2" s="182"/>
    </row>
    <row r="3" customFormat="false" ht="18.75" hidden="false" customHeight="true" outlineLevel="0" collapsed="false">
      <c r="A3" s="183" t="s">
        <v>569</v>
      </c>
      <c r="B3" s="183"/>
      <c r="C3" s="183"/>
      <c r="D3" s="183"/>
      <c r="E3" s="183"/>
      <c r="F3" s="183"/>
      <c r="G3" s="183"/>
      <c r="H3" s="184"/>
      <c r="I3" s="184"/>
      <c r="J3" s="184"/>
      <c r="K3" s="184"/>
      <c r="L3" s="184"/>
      <c r="M3" s="184"/>
    </row>
    <row r="4" customFormat="false" ht="15" hidden="false" customHeight="true" outlineLevel="0" collapsed="false">
      <c r="A4" s="185" t="s">
        <v>14</v>
      </c>
      <c r="B4" s="185"/>
      <c r="C4" s="185"/>
      <c r="D4" s="185"/>
      <c r="E4" s="185"/>
      <c r="F4" s="185"/>
      <c r="G4" s="185"/>
      <c r="H4" s="186"/>
      <c r="I4" s="186"/>
      <c r="J4" s="186"/>
      <c r="K4" s="186"/>
      <c r="L4" s="186"/>
      <c r="M4" s="186"/>
    </row>
    <row r="5" customFormat="false" ht="15" hidden="false" customHeight="true" outlineLevel="0" collapsed="false">
      <c r="A5" s="187" t="s">
        <v>15</v>
      </c>
      <c r="B5" s="187"/>
      <c r="C5" s="187"/>
      <c r="D5" s="187"/>
      <c r="E5" s="187"/>
      <c r="F5" s="187"/>
      <c r="G5" s="187"/>
      <c r="H5" s="188"/>
      <c r="I5" s="188"/>
      <c r="J5" s="188"/>
      <c r="K5" s="188"/>
      <c r="L5" s="188"/>
      <c r="M5" s="188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</row>
    <row r="7" customFormat="false" ht="15" hidden="false" customHeight="true" outlineLevel="0" collapsed="false">
      <c r="A7" s="190" t="s">
        <v>973</v>
      </c>
      <c r="B7" s="190"/>
      <c r="C7" s="190"/>
      <c r="D7" s="190"/>
      <c r="E7" s="190"/>
      <c r="F7" s="190"/>
      <c r="G7" s="190"/>
      <c r="H7" s="202"/>
      <c r="I7" s="202"/>
      <c r="J7" s="202"/>
      <c r="K7" s="202"/>
      <c r="L7" s="202"/>
      <c r="M7" s="202"/>
    </row>
    <row r="9" customFormat="false" ht="20.25" hidden="false" customHeight="false" outlineLevel="0" collapsed="false">
      <c r="A9" s="203"/>
    </row>
    <row r="11" customFormat="false" ht="15" hidden="false" customHeight="false" outlineLevel="0" collapsed="false">
      <c r="A11" s="191"/>
      <c r="B11" s="192" t="s">
        <v>571</v>
      </c>
      <c r="C11" s="192" t="s">
        <v>572</v>
      </c>
      <c r="D11" s="192" t="s">
        <v>575</v>
      </c>
      <c r="E11" s="192" t="s">
        <v>576</v>
      </c>
      <c r="F11" s="192" t="s">
        <v>577</v>
      </c>
      <c r="G11" s="192" t="s">
        <v>578</v>
      </c>
    </row>
    <row r="12" customFormat="false" ht="15" hidden="false" customHeight="false" outlineLevel="0" collapsed="false">
      <c r="A12" s="193"/>
      <c r="B12" s="193" t="s">
        <v>579</v>
      </c>
      <c r="C12" s="194" t="s">
        <v>579</v>
      </c>
      <c r="D12" s="195"/>
      <c r="E12" s="195"/>
      <c r="F12" s="195"/>
      <c r="G12" s="195"/>
    </row>
    <row r="13" customFormat="false" ht="15" hidden="false" customHeight="false" outlineLevel="0" collapsed="false">
      <c r="A13" s="191" t="s">
        <v>580</v>
      </c>
      <c r="B13" s="191" t="s">
        <v>974</v>
      </c>
      <c r="C13" s="192" t="s">
        <v>975</v>
      </c>
      <c r="D13" s="194" t="s">
        <v>579</v>
      </c>
      <c r="E13" s="195"/>
      <c r="F13" s="195"/>
      <c r="G13" s="195"/>
    </row>
    <row r="14" customFormat="false" ht="15" hidden="false" customHeight="false" outlineLevel="0" collapsed="false">
      <c r="A14" s="193"/>
      <c r="B14" s="193" t="s">
        <v>579</v>
      </c>
      <c r="C14" s="193" t="s">
        <v>579</v>
      </c>
      <c r="D14" s="192" t="s">
        <v>975</v>
      </c>
      <c r="E14" s="195"/>
      <c r="F14" s="195"/>
      <c r="G14" s="195"/>
    </row>
    <row r="15" customFormat="false" ht="15" hidden="false" customHeight="false" outlineLevel="0" collapsed="false">
      <c r="A15" s="191" t="s">
        <v>583</v>
      </c>
      <c r="B15" s="191" t="s">
        <v>642</v>
      </c>
      <c r="C15" s="191" t="s">
        <v>976</v>
      </c>
      <c r="D15" s="193" t="s">
        <v>963</v>
      </c>
      <c r="E15" s="194" t="s">
        <v>579</v>
      </c>
      <c r="F15" s="195"/>
      <c r="G15" s="195"/>
    </row>
    <row r="16" customFormat="false" ht="15" hidden="false" customHeight="false" outlineLevel="0" collapsed="false">
      <c r="A16" s="193"/>
      <c r="B16" s="193" t="s">
        <v>579</v>
      </c>
      <c r="C16" s="195" t="s">
        <v>579</v>
      </c>
      <c r="D16" s="193" t="s">
        <v>579</v>
      </c>
      <c r="E16" s="192" t="s">
        <v>975</v>
      </c>
      <c r="F16" s="195"/>
      <c r="G16" s="195"/>
    </row>
    <row r="17" customFormat="false" ht="15" hidden="false" customHeight="false" outlineLevel="0" collapsed="false">
      <c r="A17" s="191" t="s">
        <v>585</v>
      </c>
      <c r="B17" s="191" t="s">
        <v>600</v>
      </c>
      <c r="C17" s="196" t="s">
        <v>977</v>
      </c>
      <c r="D17" s="193" t="s">
        <v>579</v>
      </c>
      <c r="E17" s="193" t="s">
        <v>965</v>
      </c>
      <c r="F17" s="195"/>
      <c r="G17" s="195"/>
    </row>
    <row r="18" customFormat="false" ht="15" hidden="false" customHeight="false" outlineLevel="0" collapsed="false">
      <c r="A18" s="193"/>
      <c r="B18" s="193" t="s">
        <v>579</v>
      </c>
      <c r="C18" s="193" t="s">
        <v>579</v>
      </c>
      <c r="D18" s="191" t="s">
        <v>977</v>
      </c>
      <c r="E18" s="193" t="s">
        <v>579</v>
      </c>
      <c r="F18" s="195"/>
      <c r="G18" s="195"/>
    </row>
    <row r="19" customFormat="false" ht="15" hidden="false" customHeight="false" outlineLevel="0" collapsed="false">
      <c r="A19" s="191" t="s">
        <v>588</v>
      </c>
      <c r="B19" s="191" t="s">
        <v>581</v>
      </c>
      <c r="C19" s="191" t="s">
        <v>978</v>
      </c>
      <c r="D19" s="195" t="s">
        <v>776</v>
      </c>
      <c r="E19" s="193"/>
      <c r="F19" s="194" t="s">
        <v>579</v>
      </c>
      <c r="G19" s="195"/>
    </row>
    <row r="20" customFormat="false" ht="15" hidden="false" customHeight="false" outlineLevel="0" collapsed="false">
      <c r="A20" s="193"/>
      <c r="B20" s="193" t="s">
        <v>579</v>
      </c>
      <c r="C20" s="194" t="s">
        <v>579</v>
      </c>
      <c r="D20" s="195" t="s">
        <v>579</v>
      </c>
      <c r="E20" s="193"/>
      <c r="F20" s="192" t="s">
        <v>979</v>
      </c>
      <c r="G20" s="195"/>
    </row>
    <row r="21" customFormat="false" ht="15" hidden="false" customHeight="false" outlineLevel="0" collapsed="false">
      <c r="A21" s="191" t="s">
        <v>589</v>
      </c>
      <c r="B21" s="191" t="s">
        <v>581</v>
      </c>
      <c r="C21" s="192" t="s">
        <v>979</v>
      </c>
      <c r="D21" s="194" t="s">
        <v>579</v>
      </c>
      <c r="E21" s="193"/>
      <c r="F21" s="193" t="s">
        <v>730</v>
      </c>
      <c r="G21" s="195"/>
    </row>
    <row r="22" customFormat="false" ht="15" hidden="false" customHeight="false" outlineLevel="0" collapsed="false">
      <c r="A22" s="193"/>
      <c r="B22" s="193" t="s">
        <v>579</v>
      </c>
      <c r="C22" s="193" t="s">
        <v>579</v>
      </c>
      <c r="D22" s="192" t="s">
        <v>979</v>
      </c>
      <c r="E22" s="193"/>
      <c r="F22" s="193" t="s">
        <v>579</v>
      </c>
      <c r="G22" s="195"/>
    </row>
    <row r="23" customFormat="false" ht="15" hidden="false" customHeight="false" outlineLevel="0" collapsed="false">
      <c r="A23" s="191" t="s">
        <v>593</v>
      </c>
      <c r="B23" s="191" t="s">
        <v>600</v>
      </c>
      <c r="C23" s="191" t="s">
        <v>980</v>
      </c>
      <c r="D23" s="193" t="s">
        <v>898</v>
      </c>
      <c r="E23" s="197" t="s">
        <v>579</v>
      </c>
      <c r="F23" s="193"/>
      <c r="G23" s="195"/>
    </row>
    <row r="24" customFormat="false" ht="15" hidden="false" customHeight="false" outlineLevel="0" collapsed="false">
      <c r="A24" s="193"/>
      <c r="B24" s="193" t="s">
        <v>579</v>
      </c>
      <c r="C24" s="195" t="s">
        <v>579</v>
      </c>
      <c r="D24" s="193" t="s">
        <v>579</v>
      </c>
      <c r="E24" s="198" t="s">
        <v>979</v>
      </c>
      <c r="F24" s="193"/>
      <c r="G24" s="195"/>
    </row>
    <row r="25" customFormat="false" ht="15" hidden="false" customHeight="false" outlineLevel="0" collapsed="false">
      <c r="A25" s="191" t="s">
        <v>594</v>
      </c>
      <c r="B25" s="191" t="s">
        <v>586</v>
      </c>
      <c r="C25" s="196" t="s">
        <v>981</v>
      </c>
      <c r="D25" s="193" t="s">
        <v>579</v>
      </c>
      <c r="E25" s="195" t="s">
        <v>982</v>
      </c>
      <c r="F25" s="193"/>
      <c r="G25" s="195"/>
    </row>
    <row r="26" customFormat="false" ht="15" hidden="false" customHeight="false" outlineLevel="0" collapsed="false">
      <c r="A26" s="193"/>
      <c r="B26" s="193" t="s">
        <v>579</v>
      </c>
      <c r="C26" s="193" t="s">
        <v>579</v>
      </c>
      <c r="D26" s="191" t="s">
        <v>981</v>
      </c>
      <c r="E26" s="195" t="s">
        <v>579</v>
      </c>
      <c r="F26" s="193"/>
      <c r="G26" s="195"/>
    </row>
    <row r="27" customFormat="false" ht="15" hidden="false" customHeight="false" outlineLevel="0" collapsed="false">
      <c r="A27" s="191" t="s">
        <v>598</v>
      </c>
      <c r="B27" s="191" t="s">
        <v>581</v>
      </c>
      <c r="C27" s="191" t="s">
        <v>983</v>
      </c>
      <c r="D27" s="195" t="s">
        <v>870</v>
      </c>
      <c r="E27" s="195"/>
      <c r="F27" s="193"/>
      <c r="G27" s="194" t="s">
        <v>579</v>
      </c>
    </row>
    <row r="28" customFormat="false" ht="15" hidden="false" customHeight="false" outlineLevel="0" collapsed="false">
      <c r="A28" s="193"/>
      <c r="B28" s="193" t="s">
        <v>579</v>
      </c>
      <c r="C28" s="195" t="s">
        <v>579</v>
      </c>
      <c r="D28" s="195" t="s">
        <v>579</v>
      </c>
      <c r="E28" s="195"/>
      <c r="F28" s="193"/>
      <c r="G28" s="192" t="s">
        <v>979</v>
      </c>
    </row>
    <row r="29" customFormat="false" ht="15" hidden="false" customHeight="false" outlineLevel="0" collapsed="false">
      <c r="A29" s="191" t="s">
        <v>599</v>
      </c>
      <c r="B29" s="191" t="s">
        <v>984</v>
      </c>
      <c r="C29" s="196" t="s">
        <v>985</v>
      </c>
      <c r="D29" s="195" t="s">
        <v>579</v>
      </c>
      <c r="E29" s="195"/>
      <c r="F29" s="193"/>
      <c r="G29" s="195" t="s">
        <v>805</v>
      </c>
    </row>
    <row r="30" customFormat="false" ht="15" hidden="false" customHeight="false" outlineLevel="0" collapsed="false">
      <c r="A30" s="193"/>
      <c r="B30" s="193" t="s">
        <v>579</v>
      </c>
      <c r="C30" s="193" t="s">
        <v>579</v>
      </c>
      <c r="D30" s="196" t="s">
        <v>985</v>
      </c>
      <c r="E30" s="195"/>
      <c r="F30" s="193"/>
      <c r="G30" s="195" t="s">
        <v>579</v>
      </c>
    </row>
    <row r="31" customFormat="false" ht="15" hidden="false" customHeight="false" outlineLevel="0" collapsed="false">
      <c r="A31" s="191" t="s">
        <v>603</v>
      </c>
      <c r="B31" s="191" t="s">
        <v>581</v>
      </c>
      <c r="C31" s="191" t="s">
        <v>986</v>
      </c>
      <c r="D31" s="193" t="s">
        <v>987</v>
      </c>
      <c r="E31" s="195" t="s">
        <v>579</v>
      </c>
      <c r="F31" s="193"/>
      <c r="G31" s="195"/>
    </row>
    <row r="32" customFormat="false" ht="15" hidden="false" customHeight="false" outlineLevel="0" collapsed="false">
      <c r="A32" s="193"/>
      <c r="B32" s="193" t="s">
        <v>579</v>
      </c>
      <c r="C32" s="195" t="s">
        <v>579</v>
      </c>
      <c r="D32" s="193" t="s">
        <v>579</v>
      </c>
      <c r="E32" s="196" t="s">
        <v>985</v>
      </c>
      <c r="F32" s="193"/>
      <c r="G32" s="195"/>
    </row>
    <row r="33" customFormat="false" ht="15" hidden="false" customHeight="false" outlineLevel="0" collapsed="false">
      <c r="A33" s="191" t="s">
        <v>604</v>
      </c>
      <c r="B33" s="191" t="s">
        <v>581</v>
      </c>
      <c r="C33" s="196" t="s">
        <v>988</v>
      </c>
      <c r="D33" s="197" t="s">
        <v>579</v>
      </c>
      <c r="E33" s="193" t="s">
        <v>989</v>
      </c>
      <c r="F33" s="193"/>
      <c r="G33" s="195"/>
    </row>
    <row r="34" customFormat="false" ht="15" hidden="false" customHeight="false" outlineLevel="0" collapsed="false">
      <c r="A34" s="193"/>
      <c r="B34" s="193" t="s">
        <v>579</v>
      </c>
      <c r="C34" s="197" t="s">
        <v>579</v>
      </c>
      <c r="D34" s="198" t="s">
        <v>990</v>
      </c>
      <c r="E34" s="193" t="s">
        <v>579</v>
      </c>
      <c r="F34" s="193"/>
      <c r="G34" s="195"/>
    </row>
    <row r="35" customFormat="false" ht="29.25" hidden="false" customHeight="false" outlineLevel="0" collapsed="false">
      <c r="A35" s="191" t="s">
        <v>607</v>
      </c>
      <c r="B35" s="191" t="s">
        <v>600</v>
      </c>
      <c r="C35" s="198" t="s">
        <v>990</v>
      </c>
      <c r="D35" s="195" t="s">
        <v>991</v>
      </c>
      <c r="E35" s="193"/>
      <c r="F35" s="193" t="s">
        <v>579</v>
      </c>
      <c r="G35" s="195"/>
    </row>
    <row r="36" customFormat="false" ht="15" hidden="false" customHeight="false" outlineLevel="0" collapsed="false">
      <c r="A36" s="193"/>
      <c r="B36" s="193" t="s">
        <v>579</v>
      </c>
      <c r="C36" s="195" t="s">
        <v>579</v>
      </c>
      <c r="D36" s="195" t="s">
        <v>579</v>
      </c>
      <c r="E36" s="193"/>
      <c r="F36" s="191" t="s">
        <v>985</v>
      </c>
      <c r="G36" s="195"/>
    </row>
    <row r="37" customFormat="false" ht="15" hidden="false" customHeight="false" outlineLevel="0" collapsed="false">
      <c r="A37" s="191" t="s">
        <v>608</v>
      </c>
      <c r="B37" s="191" t="s">
        <v>581</v>
      </c>
      <c r="C37" s="196" t="s">
        <v>992</v>
      </c>
      <c r="D37" s="195" t="s">
        <v>579</v>
      </c>
      <c r="E37" s="193"/>
      <c r="F37" s="195" t="s">
        <v>993</v>
      </c>
      <c r="G37" s="195"/>
    </row>
    <row r="38" customFormat="false" ht="15" hidden="false" customHeight="false" outlineLevel="0" collapsed="false">
      <c r="A38" s="193"/>
      <c r="B38" s="193" t="s">
        <v>579</v>
      </c>
      <c r="C38" s="193" t="s">
        <v>579</v>
      </c>
      <c r="D38" s="196" t="s">
        <v>992</v>
      </c>
      <c r="E38" s="193"/>
      <c r="F38" s="195" t="s">
        <v>579</v>
      </c>
      <c r="G38" s="195"/>
    </row>
    <row r="39" customFormat="false" ht="15" hidden="false" customHeight="false" outlineLevel="0" collapsed="false">
      <c r="A39" s="191" t="s">
        <v>612</v>
      </c>
      <c r="B39" s="191" t="s">
        <v>609</v>
      </c>
      <c r="C39" s="191" t="s">
        <v>994</v>
      </c>
      <c r="D39" s="193" t="s">
        <v>734</v>
      </c>
      <c r="E39" s="197" t="s">
        <v>579</v>
      </c>
      <c r="F39" s="195"/>
      <c r="G39" s="195"/>
    </row>
    <row r="40" customFormat="false" ht="15" hidden="false" customHeight="false" outlineLevel="0" collapsed="false">
      <c r="A40" s="193"/>
      <c r="B40" s="193" t="s">
        <v>579</v>
      </c>
      <c r="C40" s="195" t="s">
        <v>579</v>
      </c>
      <c r="D40" s="193" t="s">
        <v>579</v>
      </c>
      <c r="E40" s="198" t="s">
        <v>995</v>
      </c>
      <c r="F40" s="195"/>
      <c r="G40" s="195"/>
    </row>
    <row r="41" customFormat="false" ht="15" hidden="false" customHeight="false" outlineLevel="0" collapsed="false">
      <c r="A41" s="191" t="s">
        <v>614</v>
      </c>
      <c r="B41" s="191" t="s">
        <v>600</v>
      </c>
      <c r="C41" s="196" t="s">
        <v>996</v>
      </c>
      <c r="D41" s="197" t="s">
        <v>579</v>
      </c>
      <c r="E41" s="195" t="s">
        <v>997</v>
      </c>
      <c r="F41" s="195"/>
      <c r="G41" s="195"/>
    </row>
    <row r="42" customFormat="false" ht="15" hidden="false" customHeight="false" outlineLevel="0" collapsed="false">
      <c r="A42" s="193"/>
      <c r="B42" s="193" t="s">
        <v>579</v>
      </c>
      <c r="C42" s="197" t="s">
        <v>579</v>
      </c>
      <c r="D42" s="198" t="s">
        <v>995</v>
      </c>
      <c r="E42" s="195" t="s">
        <v>579</v>
      </c>
      <c r="F42" s="195"/>
      <c r="G42" s="195"/>
    </row>
    <row r="43" customFormat="false" ht="29.25" hidden="false" customHeight="false" outlineLevel="0" collapsed="false">
      <c r="A43" s="191" t="s">
        <v>617</v>
      </c>
      <c r="B43" s="191" t="s">
        <v>764</v>
      </c>
      <c r="C43" s="198" t="s">
        <v>995</v>
      </c>
      <c r="D43" s="195" t="s">
        <v>998</v>
      </c>
      <c r="E43" s="195"/>
      <c r="F43" s="195"/>
      <c r="G43" s="195"/>
    </row>
    <row r="44" customFormat="false" ht="15" hidden="false" customHeight="false" outlineLevel="0" collapsed="false">
      <c r="A44" s="195"/>
      <c r="B44" s="195" t="s">
        <v>579</v>
      </c>
      <c r="C44" s="195"/>
      <c r="D44" s="195" t="s">
        <v>579</v>
      </c>
      <c r="E44" s="195"/>
      <c r="F44" s="194" t="s">
        <v>579</v>
      </c>
      <c r="G44" s="195"/>
    </row>
    <row r="45" customFormat="false" ht="32.25" hidden="false" customHeight="true" outlineLevel="0" collapsed="false">
      <c r="A45" s="195"/>
      <c r="B45" s="195" t="s">
        <v>579</v>
      </c>
      <c r="C45" s="195"/>
      <c r="D45" s="195"/>
      <c r="E45" s="194" t="s">
        <v>556</v>
      </c>
      <c r="F45" s="192" t="s">
        <v>975</v>
      </c>
      <c r="G45" s="195" t="s">
        <v>579</v>
      </c>
    </row>
    <row r="46" customFormat="false" ht="16.5" hidden="false" customHeight="true" outlineLevel="0" collapsed="false">
      <c r="A46" s="195"/>
      <c r="B46" s="195" t="s">
        <v>579</v>
      </c>
      <c r="C46" s="195"/>
      <c r="D46" s="195"/>
      <c r="E46" s="195"/>
      <c r="F46" s="204" t="s">
        <v>579</v>
      </c>
      <c r="G46" s="200" t="s">
        <v>579</v>
      </c>
    </row>
    <row r="47" customFormat="false" ht="29.25" hidden="false" customHeight="false" outlineLevel="0" collapsed="false">
      <c r="A47" s="195"/>
      <c r="B47" s="195" t="s">
        <v>579</v>
      </c>
      <c r="C47" s="195"/>
      <c r="D47" s="195"/>
      <c r="E47" s="195"/>
      <c r="F47" s="192" t="s">
        <v>995</v>
      </c>
      <c r="G47" s="200" t="s">
        <v>579</v>
      </c>
    </row>
    <row r="48" customFormat="false" ht="15" hidden="false" customHeight="false" outlineLevel="0" collapsed="false">
      <c r="A48" s="195"/>
      <c r="B48" s="195" t="s">
        <v>579</v>
      </c>
      <c r="C48" s="195"/>
      <c r="D48" s="195"/>
      <c r="E48" s="195"/>
      <c r="F48" s="195"/>
      <c r="G48" s="195" t="s">
        <v>579</v>
      </c>
    </row>
    <row r="49" customFormat="false" ht="15.75" hidden="false" customHeight="false" outlineLevel="0" collapsed="false">
      <c r="C49" s="201"/>
      <c r="D49" s="51"/>
      <c r="E49" s="51"/>
    </row>
    <row r="52" customFormat="false" ht="29.25" hidden="false" customHeight="false" outlineLevel="0" collapsed="false">
      <c r="B52" s="194" t="s">
        <v>723</v>
      </c>
      <c r="C52" s="196" t="s">
        <v>976</v>
      </c>
      <c r="D52" s="195" t="s">
        <v>579</v>
      </c>
      <c r="E52" s="195"/>
      <c r="F52" s="195"/>
    </row>
    <row r="53" customFormat="false" ht="15" hidden="false" customHeight="false" outlineLevel="0" collapsed="false">
      <c r="B53" s="195"/>
      <c r="C53" s="193" t="s">
        <v>579</v>
      </c>
      <c r="D53" s="196" t="s">
        <v>976</v>
      </c>
      <c r="E53" s="195"/>
      <c r="F53" s="195"/>
    </row>
    <row r="54" customFormat="false" ht="15" hidden="false" customHeight="false" outlineLevel="0" collapsed="false">
      <c r="B54" s="195"/>
      <c r="C54" s="191" t="s">
        <v>978</v>
      </c>
      <c r="D54" s="193" t="s">
        <v>659</v>
      </c>
      <c r="E54" s="195" t="s">
        <v>579</v>
      </c>
      <c r="F54" s="195"/>
    </row>
    <row r="55" customFormat="false" ht="15" hidden="false" customHeight="false" outlineLevel="0" collapsed="false">
      <c r="B55" s="195"/>
      <c r="C55" s="195" t="s">
        <v>579</v>
      </c>
      <c r="D55" s="193" t="s">
        <v>579</v>
      </c>
      <c r="E55" s="196" t="s">
        <v>980</v>
      </c>
      <c r="F55" s="195"/>
    </row>
    <row r="56" customFormat="false" ht="15" hidden="false" customHeight="false" outlineLevel="0" collapsed="false">
      <c r="B56" s="195"/>
      <c r="C56" s="196" t="s">
        <v>980</v>
      </c>
      <c r="D56" s="193" t="s">
        <v>579</v>
      </c>
      <c r="E56" s="193" t="s">
        <v>999</v>
      </c>
      <c r="F56" s="195"/>
    </row>
    <row r="57" customFormat="false" ht="15" hidden="false" customHeight="false" outlineLevel="0" collapsed="false">
      <c r="B57" s="195"/>
      <c r="C57" s="193" t="s">
        <v>579</v>
      </c>
      <c r="D57" s="191" t="s">
        <v>980</v>
      </c>
      <c r="E57" s="193" t="s">
        <v>579</v>
      </c>
      <c r="F57" s="195"/>
    </row>
    <row r="58" customFormat="false" ht="15" hidden="false" customHeight="false" outlineLevel="0" collapsed="false">
      <c r="B58" s="195"/>
      <c r="C58" s="191" t="s">
        <v>983</v>
      </c>
      <c r="D58" s="195" t="s">
        <v>790</v>
      </c>
      <c r="E58" s="193"/>
      <c r="F58" s="195" t="s">
        <v>579</v>
      </c>
    </row>
    <row r="59" customFormat="false" ht="15" hidden="false" customHeight="false" outlineLevel="0" collapsed="false">
      <c r="B59" s="195"/>
      <c r="C59" s="195" t="s">
        <v>579</v>
      </c>
      <c r="D59" s="195" t="s">
        <v>579</v>
      </c>
      <c r="E59" s="193"/>
      <c r="F59" s="196" t="s">
        <v>980</v>
      </c>
    </row>
    <row r="60" customFormat="false" ht="15" hidden="false" customHeight="false" outlineLevel="0" collapsed="false">
      <c r="B60" s="195"/>
      <c r="C60" s="196" t="s">
        <v>986</v>
      </c>
      <c r="D60" s="195" t="s">
        <v>579</v>
      </c>
      <c r="E60" s="193"/>
      <c r="F60" s="195" t="s">
        <v>1000</v>
      </c>
    </row>
    <row r="61" customFormat="false" ht="15" hidden="false" customHeight="false" outlineLevel="0" collapsed="false">
      <c r="B61" s="195"/>
      <c r="C61" s="193" t="s">
        <v>579</v>
      </c>
      <c r="D61" s="196" t="s">
        <v>988</v>
      </c>
      <c r="E61" s="193"/>
      <c r="F61" s="195" t="s">
        <v>579</v>
      </c>
    </row>
    <row r="62" customFormat="false" ht="15" hidden="false" customHeight="false" outlineLevel="0" collapsed="false">
      <c r="B62" s="195"/>
      <c r="C62" s="191" t="s">
        <v>988</v>
      </c>
      <c r="D62" s="193" t="s">
        <v>1001</v>
      </c>
      <c r="E62" s="193" t="s">
        <v>579</v>
      </c>
      <c r="F62" s="195"/>
    </row>
    <row r="63" customFormat="false" ht="15" hidden="false" customHeight="false" outlineLevel="0" collapsed="false">
      <c r="B63" s="195"/>
      <c r="C63" s="195" t="s">
        <v>579</v>
      </c>
      <c r="D63" s="193" t="s">
        <v>579</v>
      </c>
      <c r="E63" s="191" t="s">
        <v>996</v>
      </c>
      <c r="F63" s="195"/>
    </row>
    <row r="64" customFormat="false" ht="15" hidden="false" customHeight="false" outlineLevel="0" collapsed="false">
      <c r="B64" s="195"/>
      <c r="C64" s="196" t="s">
        <v>994</v>
      </c>
      <c r="D64" s="193" t="s">
        <v>579</v>
      </c>
      <c r="E64" s="195" t="s">
        <v>1002</v>
      </c>
      <c r="F64" s="195"/>
    </row>
    <row r="65" customFormat="false" ht="15" hidden="false" customHeight="false" outlineLevel="0" collapsed="false">
      <c r="B65" s="195"/>
      <c r="C65" s="193" t="s">
        <v>579</v>
      </c>
      <c r="D65" s="191" t="s">
        <v>996</v>
      </c>
      <c r="E65" s="195" t="s">
        <v>579</v>
      </c>
      <c r="F65" s="195"/>
    </row>
    <row r="66" customFormat="false" ht="15" hidden="false" customHeight="false" outlineLevel="0" collapsed="false">
      <c r="B66" s="195"/>
      <c r="C66" s="191" t="s">
        <v>996</v>
      </c>
      <c r="D66" s="195" t="s">
        <v>810</v>
      </c>
      <c r="E66" s="195"/>
      <c r="F66" s="195"/>
    </row>
    <row r="71" customFormat="false" ht="15.75" hidden="false" customHeight="false" outlineLevel="0" collapsed="false">
      <c r="C71" s="201" t="s">
        <v>86</v>
      </c>
      <c r="D71" s="51"/>
      <c r="E71" s="51" t="s">
        <v>111</v>
      </c>
    </row>
  </sheetData>
  <mergeCells count="6">
    <mergeCell ref="A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7"/>
    <col collapsed="false" customWidth="true" hidden="false" outlineLevel="0" max="2" min="2" style="180" width="10.41"/>
    <col collapsed="false" customWidth="true" hidden="false" outlineLevel="0" max="3" min="3" style="180" width="27.14"/>
    <col collapsed="false" customWidth="true" hidden="false" outlineLevel="0" max="4" min="4" style="180" width="29.85"/>
    <col collapsed="false" customWidth="true" hidden="false" outlineLevel="0" max="5" min="5" style="180" width="27.99"/>
    <col collapsed="false" customWidth="true" hidden="false" outlineLevel="0" max="6" min="6" style="180" width="24.13"/>
    <col collapsed="false" customWidth="true" hidden="false" outlineLevel="0" max="7" min="7" style="180" width="23.7"/>
    <col collapsed="false" customWidth="true" hidden="false" outlineLevel="0" max="8" min="8" style="180" width="23.56"/>
    <col collapsed="false" customWidth="true" hidden="false" outlineLevel="0" max="9" min="9" style="180" width="21.84"/>
    <col collapsed="false" customWidth="false" hidden="false" outlineLevel="0" max="257" min="10" style="180" width="9.14"/>
  </cols>
  <sheetData>
    <row r="1" customFormat="false" ht="1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</row>
    <row r="2" customFormat="false" ht="1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2"/>
      <c r="I2" s="182"/>
      <c r="J2" s="182"/>
      <c r="K2" s="182"/>
      <c r="L2" s="182"/>
      <c r="M2" s="182"/>
    </row>
    <row r="3" customFormat="false" ht="18.75" hidden="false" customHeight="true" outlineLevel="0" collapsed="false">
      <c r="A3" s="183" t="s">
        <v>569</v>
      </c>
      <c r="B3" s="183"/>
      <c r="C3" s="183"/>
      <c r="D3" s="183"/>
      <c r="E3" s="183"/>
      <c r="F3" s="183"/>
      <c r="G3" s="183"/>
      <c r="H3" s="184"/>
      <c r="I3" s="184"/>
      <c r="J3" s="184"/>
      <c r="K3" s="184"/>
      <c r="L3" s="184"/>
      <c r="M3" s="184"/>
    </row>
    <row r="4" customFormat="false" ht="15" hidden="false" customHeight="true" outlineLevel="0" collapsed="false">
      <c r="A4" s="185" t="s">
        <v>14</v>
      </c>
      <c r="B4" s="185"/>
      <c r="C4" s="185"/>
      <c r="D4" s="185"/>
      <c r="E4" s="185"/>
      <c r="F4" s="185"/>
      <c r="G4" s="185"/>
      <c r="H4" s="186"/>
      <c r="I4" s="186"/>
      <c r="J4" s="186"/>
      <c r="K4" s="186"/>
      <c r="L4" s="186"/>
      <c r="M4" s="186"/>
    </row>
    <row r="5" customFormat="false" ht="15" hidden="false" customHeight="true" outlineLevel="0" collapsed="false">
      <c r="A5" s="187" t="s">
        <v>15</v>
      </c>
      <c r="B5" s="187"/>
      <c r="C5" s="187"/>
      <c r="D5" s="187"/>
      <c r="E5" s="187"/>
      <c r="F5" s="187"/>
      <c r="G5" s="187"/>
      <c r="H5" s="188"/>
      <c r="I5" s="188"/>
      <c r="J5" s="188"/>
      <c r="K5" s="188"/>
      <c r="L5" s="188"/>
      <c r="M5" s="188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</row>
    <row r="7" customFormat="false" ht="15" hidden="false" customHeight="true" outlineLevel="0" collapsed="false">
      <c r="A7" s="190" t="s">
        <v>1003</v>
      </c>
      <c r="B7" s="190"/>
      <c r="C7" s="190"/>
      <c r="D7" s="190"/>
      <c r="E7" s="190"/>
      <c r="F7" s="190"/>
      <c r="G7" s="190"/>
      <c r="H7" s="202"/>
      <c r="I7" s="202"/>
      <c r="J7" s="202"/>
      <c r="K7" s="202"/>
      <c r="L7" s="202"/>
      <c r="M7" s="202"/>
    </row>
    <row r="9" customFormat="false" ht="20.25" hidden="false" customHeight="false" outlineLevel="0" collapsed="false">
      <c r="A9" s="203"/>
    </row>
    <row r="11" customFormat="false" ht="15" hidden="false" customHeight="false" outlineLevel="0" collapsed="false">
      <c r="A11" s="191"/>
      <c r="B11" s="192" t="s">
        <v>571</v>
      </c>
      <c r="C11" s="192" t="s">
        <v>572</v>
      </c>
      <c r="D11" s="192" t="s">
        <v>575</v>
      </c>
      <c r="E11" s="192" t="s">
        <v>576</v>
      </c>
      <c r="F11" s="192" t="s">
        <v>577</v>
      </c>
      <c r="G11" s="192" t="s">
        <v>578</v>
      </c>
    </row>
    <row r="12" customFormat="false" ht="15" hidden="false" customHeight="false" outlineLevel="0" collapsed="false">
      <c r="A12" s="193"/>
      <c r="B12" s="193" t="s">
        <v>579</v>
      </c>
      <c r="C12" s="194" t="s">
        <v>579</v>
      </c>
      <c r="D12" s="195"/>
      <c r="E12" s="195"/>
      <c r="F12" s="195"/>
      <c r="G12" s="195"/>
    </row>
    <row r="13" customFormat="false" ht="15" hidden="false" customHeight="false" outlineLevel="0" collapsed="false">
      <c r="A13" s="191" t="s">
        <v>580</v>
      </c>
      <c r="B13" s="191" t="s">
        <v>984</v>
      </c>
      <c r="C13" s="192" t="s">
        <v>1004</v>
      </c>
      <c r="D13" s="194" t="s">
        <v>579</v>
      </c>
      <c r="E13" s="195"/>
      <c r="F13" s="195"/>
      <c r="G13" s="195"/>
    </row>
    <row r="14" customFormat="false" ht="15" hidden="false" customHeight="false" outlineLevel="0" collapsed="false">
      <c r="A14" s="193"/>
      <c r="B14" s="193" t="s">
        <v>579</v>
      </c>
      <c r="C14" s="193" t="s">
        <v>579</v>
      </c>
      <c r="D14" s="192" t="s">
        <v>1004</v>
      </c>
      <c r="E14" s="195"/>
      <c r="F14" s="195"/>
      <c r="G14" s="195"/>
    </row>
    <row r="15" customFormat="false" ht="15" hidden="false" customHeight="false" outlineLevel="0" collapsed="false">
      <c r="A15" s="191" t="s">
        <v>583</v>
      </c>
      <c r="B15" s="191" t="s">
        <v>579</v>
      </c>
      <c r="C15" s="191"/>
      <c r="D15" s="193" t="s">
        <v>579</v>
      </c>
      <c r="E15" s="194" t="s">
        <v>579</v>
      </c>
      <c r="F15" s="195"/>
      <c r="G15" s="195"/>
    </row>
    <row r="16" customFormat="false" ht="15" hidden="false" customHeight="false" outlineLevel="0" collapsed="false">
      <c r="A16" s="193"/>
      <c r="B16" s="193" t="s">
        <v>579</v>
      </c>
      <c r="C16" s="195" t="s">
        <v>579</v>
      </c>
      <c r="D16" s="193" t="s">
        <v>579</v>
      </c>
      <c r="E16" s="192" t="s">
        <v>1004</v>
      </c>
      <c r="F16" s="195"/>
      <c r="G16" s="195"/>
    </row>
    <row r="17" customFormat="false" ht="15" hidden="false" customHeight="false" outlineLevel="0" collapsed="false">
      <c r="A17" s="191" t="s">
        <v>585</v>
      </c>
      <c r="B17" s="191" t="s">
        <v>581</v>
      </c>
      <c r="C17" s="196" t="s">
        <v>1005</v>
      </c>
      <c r="D17" s="193" t="s">
        <v>579</v>
      </c>
      <c r="E17" s="193" t="s">
        <v>1006</v>
      </c>
      <c r="F17" s="195"/>
      <c r="G17" s="195"/>
    </row>
    <row r="18" customFormat="false" ht="15" hidden="false" customHeight="false" outlineLevel="0" collapsed="false">
      <c r="A18" s="193"/>
      <c r="B18" s="193" t="s">
        <v>579</v>
      </c>
      <c r="C18" s="193" t="s">
        <v>579</v>
      </c>
      <c r="D18" s="191" t="s">
        <v>1007</v>
      </c>
      <c r="E18" s="193" t="s">
        <v>579</v>
      </c>
      <c r="F18" s="195"/>
      <c r="G18" s="195"/>
    </row>
    <row r="19" customFormat="false" ht="15" hidden="false" customHeight="false" outlineLevel="0" collapsed="false">
      <c r="A19" s="191" t="s">
        <v>588</v>
      </c>
      <c r="B19" s="191" t="s">
        <v>581</v>
      </c>
      <c r="C19" s="191" t="s">
        <v>1007</v>
      </c>
      <c r="D19" s="195" t="s">
        <v>1008</v>
      </c>
      <c r="E19" s="193"/>
      <c r="F19" s="194" t="s">
        <v>579</v>
      </c>
      <c r="G19" s="195"/>
    </row>
    <row r="20" customFormat="false" ht="15" hidden="false" customHeight="false" outlineLevel="0" collapsed="false">
      <c r="A20" s="193"/>
      <c r="B20" s="193" t="s">
        <v>579</v>
      </c>
      <c r="C20" s="195" t="s">
        <v>579</v>
      </c>
      <c r="D20" s="195" t="s">
        <v>579</v>
      </c>
      <c r="E20" s="193"/>
      <c r="F20" s="192" t="s">
        <v>1004</v>
      </c>
      <c r="G20" s="195"/>
    </row>
    <row r="21" customFormat="false" ht="15" hidden="false" customHeight="false" outlineLevel="0" collapsed="false">
      <c r="A21" s="191" t="s">
        <v>589</v>
      </c>
      <c r="B21" s="191" t="s">
        <v>764</v>
      </c>
      <c r="C21" s="196" t="s">
        <v>1009</v>
      </c>
      <c r="D21" s="195" t="s">
        <v>579</v>
      </c>
      <c r="E21" s="193"/>
      <c r="F21" s="193" t="s">
        <v>780</v>
      </c>
      <c r="G21" s="195"/>
    </row>
    <row r="22" customFormat="false" ht="15" hidden="false" customHeight="false" outlineLevel="0" collapsed="false">
      <c r="A22" s="193"/>
      <c r="B22" s="193" t="s">
        <v>579</v>
      </c>
      <c r="C22" s="193" t="s">
        <v>579</v>
      </c>
      <c r="D22" s="196" t="s">
        <v>1009</v>
      </c>
      <c r="E22" s="193"/>
      <c r="F22" s="193" t="s">
        <v>579</v>
      </c>
      <c r="G22" s="195"/>
    </row>
    <row r="23" customFormat="false" ht="15" hidden="false" customHeight="false" outlineLevel="0" collapsed="false">
      <c r="A23" s="191" t="s">
        <v>593</v>
      </c>
      <c r="B23" s="191" t="s">
        <v>579</v>
      </c>
      <c r="C23" s="191"/>
      <c r="D23" s="193" t="s">
        <v>579</v>
      </c>
      <c r="E23" s="193" t="s">
        <v>579</v>
      </c>
      <c r="F23" s="193"/>
      <c r="G23" s="195"/>
    </row>
    <row r="24" customFormat="false" ht="15" hidden="false" customHeight="false" outlineLevel="0" collapsed="false">
      <c r="A24" s="193"/>
      <c r="B24" s="193" t="s">
        <v>579</v>
      </c>
      <c r="C24" s="195" t="s">
        <v>579</v>
      </c>
      <c r="D24" s="193" t="s">
        <v>579</v>
      </c>
      <c r="E24" s="191" t="s">
        <v>1009</v>
      </c>
      <c r="F24" s="193"/>
      <c r="G24" s="195"/>
    </row>
    <row r="25" customFormat="false" ht="15" hidden="false" customHeight="false" outlineLevel="0" collapsed="false">
      <c r="A25" s="191" t="s">
        <v>594</v>
      </c>
      <c r="B25" s="191" t="s">
        <v>581</v>
      </c>
      <c r="C25" s="196" t="s">
        <v>1010</v>
      </c>
      <c r="D25" s="193" t="s">
        <v>579</v>
      </c>
      <c r="E25" s="195" t="s">
        <v>1011</v>
      </c>
      <c r="F25" s="193"/>
      <c r="G25" s="195"/>
    </row>
    <row r="26" customFormat="false" ht="15" hidden="false" customHeight="false" outlineLevel="0" collapsed="false">
      <c r="A26" s="193"/>
      <c r="B26" s="193" t="s">
        <v>579</v>
      </c>
      <c r="C26" s="193" t="s">
        <v>579</v>
      </c>
      <c r="D26" s="191" t="s">
        <v>1010</v>
      </c>
      <c r="E26" s="195" t="s">
        <v>579</v>
      </c>
      <c r="F26" s="193"/>
      <c r="G26" s="195"/>
    </row>
    <row r="27" customFormat="false" ht="15" hidden="false" customHeight="false" outlineLevel="0" collapsed="false">
      <c r="A27" s="191" t="s">
        <v>598</v>
      </c>
      <c r="B27" s="191" t="s">
        <v>595</v>
      </c>
      <c r="C27" s="191" t="s">
        <v>1012</v>
      </c>
      <c r="D27" s="195" t="s">
        <v>728</v>
      </c>
      <c r="E27" s="195"/>
      <c r="F27" s="193"/>
      <c r="G27" s="195" t="s">
        <v>579</v>
      </c>
    </row>
    <row r="28" customFormat="false" ht="15" hidden="false" customHeight="false" outlineLevel="0" collapsed="false">
      <c r="A28" s="193"/>
      <c r="B28" s="193" t="s">
        <v>579</v>
      </c>
      <c r="C28" s="195" t="s">
        <v>579</v>
      </c>
      <c r="D28" s="195" t="s">
        <v>579</v>
      </c>
      <c r="E28" s="195"/>
      <c r="F28" s="193"/>
      <c r="G28" s="207" t="s">
        <v>1013</v>
      </c>
    </row>
    <row r="29" customFormat="false" ht="15" hidden="false" customHeight="false" outlineLevel="0" collapsed="false">
      <c r="A29" s="191" t="s">
        <v>599</v>
      </c>
      <c r="B29" s="191" t="s">
        <v>581</v>
      </c>
      <c r="C29" s="196" t="s">
        <v>1014</v>
      </c>
      <c r="D29" s="195" t="s">
        <v>579</v>
      </c>
      <c r="E29" s="195"/>
      <c r="F29" s="193"/>
      <c r="G29" s="195" t="s">
        <v>1015</v>
      </c>
    </row>
    <row r="30" customFormat="false" ht="15" hidden="false" customHeight="false" outlineLevel="0" collapsed="false">
      <c r="A30" s="193"/>
      <c r="B30" s="193" t="s">
        <v>579</v>
      </c>
      <c r="C30" s="193" t="s">
        <v>579</v>
      </c>
      <c r="D30" s="196" t="s">
        <v>1016</v>
      </c>
      <c r="E30" s="195"/>
      <c r="F30" s="193"/>
      <c r="G30" s="195" t="s">
        <v>579</v>
      </c>
    </row>
    <row r="31" customFormat="false" ht="15" hidden="false" customHeight="false" outlineLevel="0" collapsed="false">
      <c r="A31" s="191" t="s">
        <v>603</v>
      </c>
      <c r="B31" s="191" t="s">
        <v>600</v>
      </c>
      <c r="C31" s="191" t="s">
        <v>1016</v>
      </c>
      <c r="D31" s="193" t="s">
        <v>699</v>
      </c>
      <c r="E31" s="195" t="s">
        <v>579</v>
      </c>
      <c r="F31" s="193"/>
      <c r="G31" s="195"/>
    </row>
    <row r="32" customFormat="false" ht="15" hidden="false" customHeight="false" outlineLevel="0" collapsed="false">
      <c r="A32" s="193"/>
      <c r="B32" s="193" t="s">
        <v>579</v>
      </c>
      <c r="C32" s="195" t="s">
        <v>579</v>
      </c>
      <c r="D32" s="193" t="s">
        <v>579</v>
      </c>
      <c r="E32" s="196" t="s">
        <v>1017</v>
      </c>
      <c r="F32" s="193"/>
      <c r="G32" s="195"/>
    </row>
    <row r="33" customFormat="false" ht="15" hidden="false" customHeight="false" outlineLevel="0" collapsed="false">
      <c r="A33" s="191" t="s">
        <v>604</v>
      </c>
      <c r="B33" s="191" t="s">
        <v>579</v>
      </c>
      <c r="C33" s="196"/>
      <c r="D33" s="193" t="s">
        <v>579</v>
      </c>
      <c r="E33" s="193" t="s">
        <v>1001</v>
      </c>
      <c r="F33" s="193"/>
      <c r="G33" s="195"/>
    </row>
    <row r="34" customFormat="false" ht="15" hidden="false" customHeight="false" outlineLevel="0" collapsed="false">
      <c r="A34" s="193"/>
      <c r="B34" s="193" t="s">
        <v>579</v>
      </c>
      <c r="C34" s="193" t="s">
        <v>579</v>
      </c>
      <c r="D34" s="191" t="s">
        <v>1017</v>
      </c>
      <c r="E34" s="193" t="s">
        <v>579</v>
      </c>
      <c r="F34" s="193"/>
      <c r="G34" s="195"/>
    </row>
    <row r="35" customFormat="false" ht="15" hidden="false" customHeight="false" outlineLevel="0" collapsed="false">
      <c r="A35" s="191" t="s">
        <v>607</v>
      </c>
      <c r="B35" s="191" t="s">
        <v>984</v>
      </c>
      <c r="C35" s="191" t="s">
        <v>1017</v>
      </c>
      <c r="D35" s="195" t="s">
        <v>579</v>
      </c>
      <c r="E35" s="193"/>
      <c r="F35" s="197" t="s">
        <v>579</v>
      </c>
      <c r="G35" s="195"/>
    </row>
    <row r="36" customFormat="false" ht="15" hidden="false" customHeight="false" outlineLevel="0" collapsed="false">
      <c r="A36" s="193"/>
      <c r="B36" s="193" t="s">
        <v>579</v>
      </c>
      <c r="C36" s="195" t="s">
        <v>579</v>
      </c>
      <c r="D36" s="195" t="s">
        <v>579</v>
      </c>
      <c r="E36" s="193"/>
      <c r="F36" s="198" t="s">
        <v>1013</v>
      </c>
      <c r="G36" s="195"/>
    </row>
    <row r="37" customFormat="false" ht="15" hidden="false" customHeight="false" outlineLevel="0" collapsed="false">
      <c r="A37" s="191" t="s">
        <v>608</v>
      </c>
      <c r="B37" s="191" t="s">
        <v>581</v>
      </c>
      <c r="C37" s="196" t="s">
        <v>1018</v>
      </c>
      <c r="D37" s="195" t="s">
        <v>579</v>
      </c>
      <c r="E37" s="193"/>
      <c r="F37" s="195" t="s">
        <v>1019</v>
      </c>
      <c r="G37" s="195"/>
    </row>
    <row r="38" customFormat="false" ht="15" hidden="false" customHeight="false" outlineLevel="0" collapsed="false">
      <c r="A38" s="193"/>
      <c r="B38" s="193" t="s">
        <v>579</v>
      </c>
      <c r="C38" s="193" t="s">
        <v>579</v>
      </c>
      <c r="D38" s="196" t="s">
        <v>1020</v>
      </c>
      <c r="E38" s="193"/>
      <c r="F38" s="195" t="s">
        <v>579</v>
      </c>
      <c r="G38" s="195"/>
    </row>
    <row r="39" customFormat="false" ht="15" hidden="false" customHeight="false" outlineLevel="0" collapsed="false">
      <c r="A39" s="191" t="s">
        <v>612</v>
      </c>
      <c r="B39" s="191" t="s">
        <v>581</v>
      </c>
      <c r="C39" s="191" t="s">
        <v>1020</v>
      </c>
      <c r="D39" s="193" t="s">
        <v>821</v>
      </c>
      <c r="E39" s="197" t="s">
        <v>579</v>
      </c>
      <c r="F39" s="195"/>
      <c r="G39" s="195"/>
    </row>
    <row r="40" customFormat="false" ht="15" hidden="false" customHeight="false" outlineLevel="0" collapsed="false">
      <c r="A40" s="193"/>
      <c r="B40" s="193" t="s">
        <v>579</v>
      </c>
      <c r="C40" s="195" t="s">
        <v>579</v>
      </c>
      <c r="D40" s="193" t="s">
        <v>579</v>
      </c>
      <c r="E40" s="198" t="s">
        <v>1013</v>
      </c>
      <c r="F40" s="195"/>
      <c r="G40" s="195"/>
    </row>
    <row r="41" customFormat="false" ht="15" hidden="false" customHeight="false" outlineLevel="0" collapsed="false">
      <c r="A41" s="191" t="s">
        <v>614</v>
      </c>
      <c r="B41" s="191" t="s">
        <v>579</v>
      </c>
      <c r="C41" s="196"/>
      <c r="D41" s="197" t="s">
        <v>579</v>
      </c>
      <c r="E41" s="195" t="s">
        <v>922</v>
      </c>
      <c r="F41" s="195"/>
      <c r="G41" s="195"/>
    </row>
    <row r="42" customFormat="false" ht="15" hidden="false" customHeight="false" outlineLevel="0" collapsed="false">
      <c r="A42" s="193"/>
      <c r="B42" s="193" t="s">
        <v>579</v>
      </c>
      <c r="C42" s="197" t="s">
        <v>579</v>
      </c>
      <c r="D42" s="198" t="s">
        <v>1013</v>
      </c>
      <c r="E42" s="195" t="s">
        <v>579</v>
      </c>
      <c r="F42" s="195"/>
      <c r="G42" s="195"/>
    </row>
    <row r="43" customFormat="false" ht="15" hidden="false" customHeight="false" outlineLevel="0" collapsed="false">
      <c r="A43" s="191" t="s">
        <v>617</v>
      </c>
      <c r="B43" s="191" t="s">
        <v>581</v>
      </c>
      <c r="C43" s="198" t="s">
        <v>1013</v>
      </c>
      <c r="D43" s="195" t="s">
        <v>579</v>
      </c>
      <c r="E43" s="195"/>
      <c r="F43" s="195"/>
      <c r="G43" s="195"/>
    </row>
    <row r="44" customFormat="false" ht="15" hidden="false" customHeight="false" outlineLevel="0" collapsed="false">
      <c r="A44" s="195"/>
      <c r="B44" s="195" t="s">
        <v>579</v>
      </c>
      <c r="C44" s="195"/>
      <c r="D44" s="195" t="s">
        <v>579</v>
      </c>
      <c r="E44" s="195"/>
      <c r="F44" s="195" t="s">
        <v>579</v>
      </c>
      <c r="G44" s="195"/>
    </row>
    <row r="45" customFormat="false" ht="15" hidden="false" customHeight="false" outlineLevel="0" collapsed="false">
      <c r="A45" s="195"/>
      <c r="B45" s="195" t="s">
        <v>579</v>
      </c>
      <c r="C45" s="195"/>
      <c r="D45" s="195"/>
      <c r="E45" s="194" t="s">
        <v>556</v>
      </c>
      <c r="F45" s="196" t="s">
        <v>1009</v>
      </c>
      <c r="G45" s="195" t="s">
        <v>579</v>
      </c>
    </row>
    <row r="46" customFormat="false" ht="15" hidden="false" customHeight="false" outlineLevel="0" collapsed="false">
      <c r="A46" s="195"/>
      <c r="B46" s="195" t="s">
        <v>579</v>
      </c>
      <c r="C46" s="195"/>
      <c r="D46" s="195"/>
      <c r="E46" s="195"/>
      <c r="F46" s="208" t="s">
        <v>579</v>
      </c>
      <c r="G46" s="200" t="s">
        <v>579</v>
      </c>
    </row>
    <row r="47" customFormat="false" ht="15" hidden="false" customHeight="false" outlineLevel="0" collapsed="false">
      <c r="A47" s="195"/>
      <c r="B47" s="195" t="s">
        <v>579</v>
      </c>
      <c r="C47" s="195"/>
      <c r="D47" s="195"/>
      <c r="E47" s="195"/>
      <c r="F47" s="196" t="s">
        <v>1017</v>
      </c>
      <c r="G47" s="195" t="s">
        <v>579</v>
      </c>
    </row>
    <row r="48" customFormat="false" ht="15.75" hidden="false" customHeight="false" outlineLevel="0" collapsed="false">
      <c r="A48" s="195"/>
      <c r="B48" s="195" t="s">
        <v>579</v>
      </c>
      <c r="C48" s="201"/>
      <c r="D48" s="51"/>
      <c r="E48" s="51"/>
      <c r="F48" s="195"/>
      <c r="G48" s="195" t="s">
        <v>579</v>
      </c>
    </row>
    <row r="52" customFormat="false" ht="29.25" hidden="false" customHeight="false" outlineLevel="0" collapsed="false">
      <c r="B52" s="194" t="s">
        <v>723</v>
      </c>
      <c r="C52" s="196"/>
      <c r="D52" s="195" t="s">
        <v>579</v>
      </c>
      <c r="E52" s="195"/>
      <c r="F52" s="195"/>
    </row>
    <row r="53" customFormat="false" ht="15" hidden="false" customHeight="false" outlineLevel="0" collapsed="false">
      <c r="B53" s="195"/>
      <c r="C53" s="193" t="s">
        <v>579</v>
      </c>
      <c r="D53" s="196" t="s">
        <v>1005</v>
      </c>
      <c r="E53" s="195"/>
      <c r="F53" s="195"/>
    </row>
    <row r="54" customFormat="false" ht="15" hidden="false" customHeight="false" outlineLevel="0" collapsed="false">
      <c r="B54" s="195"/>
      <c r="C54" s="191" t="s">
        <v>1005</v>
      </c>
      <c r="D54" s="193" t="s">
        <v>579</v>
      </c>
      <c r="E54" s="195" t="s">
        <v>579</v>
      </c>
      <c r="F54" s="195"/>
    </row>
    <row r="55" customFormat="false" ht="15" hidden="false" customHeight="false" outlineLevel="0" collapsed="false">
      <c r="B55" s="195"/>
      <c r="C55" s="195" t="s">
        <v>579</v>
      </c>
      <c r="D55" s="193" t="s">
        <v>579</v>
      </c>
      <c r="E55" s="196" t="s">
        <v>1012</v>
      </c>
      <c r="F55" s="195"/>
    </row>
    <row r="56" customFormat="false" ht="15" hidden="false" customHeight="false" outlineLevel="0" collapsed="false">
      <c r="B56" s="195"/>
      <c r="C56" s="196"/>
      <c r="D56" s="193" t="s">
        <v>579</v>
      </c>
      <c r="E56" s="193" t="s">
        <v>1021</v>
      </c>
      <c r="F56" s="195"/>
    </row>
    <row r="57" customFormat="false" ht="15" hidden="false" customHeight="false" outlineLevel="0" collapsed="false">
      <c r="B57" s="195"/>
      <c r="C57" s="193" t="s">
        <v>579</v>
      </c>
      <c r="D57" s="191" t="s">
        <v>1012</v>
      </c>
      <c r="E57" s="193" t="s">
        <v>579</v>
      </c>
      <c r="F57" s="195"/>
    </row>
    <row r="58" customFormat="false" ht="15" hidden="false" customHeight="false" outlineLevel="0" collapsed="false">
      <c r="B58" s="195"/>
      <c r="C58" s="191" t="s">
        <v>1012</v>
      </c>
      <c r="D58" s="195" t="s">
        <v>579</v>
      </c>
      <c r="E58" s="193"/>
      <c r="F58" s="195" t="s">
        <v>579</v>
      </c>
    </row>
    <row r="59" customFormat="false" ht="15" hidden="false" customHeight="false" outlineLevel="0" collapsed="false">
      <c r="B59" s="195"/>
      <c r="C59" s="195" t="s">
        <v>579</v>
      </c>
      <c r="D59" s="195" t="s">
        <v>579</v>
      </c>
      <c r="E59" s="193"/>
      <c r="F59" s="196" t="s">
        <v>579</v>
      </c>
    </row>
    <row r="60" customFormat="false" ht="15" hidden="false" customHeight="false" outlineLevel="0" collapsed="false">
      <c r="B60" s="195"/>
      <c r="C60" s="196" t="s">
        <v>1014</v>
      </c>
      <c r="D60" s="195" t="s">
        <v>579</v>
      </c>
      <c r="E60" s="193"/>
      <c r="F60" s="195" t="s">
        <v>579</v>
      </c>
    </row>
    <row r="61" customFormat="false" ht="15" hidden="false" customHeight="false" outlineLevel="0" collapsed="false">
      <c r="B61" s="195"/>
      <c r="C61" s="193" t="s">
        <v>579</v>
      </c>
      <c r="D61" s="196" t="s">
        <v>1014</v>
      </c>
      <c r="E61" s="193"/>
      <c r="F61" s="195" t="s">
        <v>579</v>
      </c>
    </row>
    <row r="62" customFormat="false" ht="15" hidden="false" customHeight="false" outlineLevel="0" collapsed="false">
      <c r="B62" s="195"/>
      <c r="C62" s="191"/>
      <c r="D62" s="193" t="s">
        <v>579</v>
      </c>
      <c r="E62" s="193" t="s">
        <v>579</v>
      </c>
      <c r="F62" s="195"/>
    </row>
    <row r="63" customFormat="false" ht="15" hidden="false" customHeight="false" outlineLevel="0" collapsed="false">
      <c r="B63" s="195"/>
      <c r="C63" s="195" t="s">
        <v>579</v>
      </c>
      <c r="D63" s="193" t="s">
        <v>579</v>
      </c>
      <c r="E63" s="191" t="s">
        <v>1018</v>
      </c>
      <c r="F63" s="195"/>
    </row>
    <row r="64" customFormat="false" ht="15" hidden="false" customHeight="false" outlineLevel="0" collapsed="false">
      <c r="B64" s="195"/>
      <c r="C64" s="196" t="s">
        <v>1018</v>
      </c>
      <c r="D64" s="193" t="s">
        <v>579</v>
      </c>
      <c r="E64" s="195" t="s">
        <v>1001</v>
      </c>
      <c r="F64" s="195"/>
    </row>
    <row r="65" customFormat="false" ht="15" hidden="false" customHeight="false" outlineLevel="0" collapsed="false">
      <c r="B65" s="195"/>
      <c r="C65" s="193" t="s">
        <v>579</v>
      </c>
      <c r="D65" s="191" t="s">
        <v>1018</v>
      </c>
      <c r="E65" s="195" t="s">
        <v>579</v>
      </c>
      <c r="F65" s="195"/>
    </row>
    <row r="66" customFormat="false" ht="15" hidden="false" customHeight="false" outlineLevel="0" collapsed="false">
      <c r="B66" s="195"/>
      <c r="C66" s="191"/>
      <c r="D66" s="195" t="s">
        <v>579</v>
      </c>
      <c r="E66" s="195"/>
      <c r="F66" s="195"/>
    </row>
    <row r="70" customFormat="false" ht="15.75" hidden="false" customHeight="false" outlineLevel="0" collapsed="false">
      <c r="C70" s="201" t="s">
        <v>86</v>
      </c>
      <c r="D70" s="51"/>
      <c r="E70" s="51" t="s">
        <v>111</v>
      </c>
    </row>
  </sheetData>
  <mergeCells count="6">
    <mergeCell ref="A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7"/>
    <col collapsed="false" customWidth="true" hidden="false" outlineLevel="0" max="2" min="2" style="180" width="10.41"/>
    <col collapsed="false" customWidth="true" hidden="false" outlineLevel="0" max="3" min="3" style="180" width="27.14"/>
    <col collapsed="false" customWidth="true" hidden="false" outlineLevel="0" max="4" min="4" style="180" width="29.85"/>
    <col collapsed="false" customWidth="true" hidden="false" outlineLevel="0" max="5" min="5" style="180" width="27.99"/>
    <col collapsed="false" customWidth="true" hidden="false" outlineLevel="0" max="6" min="6" style="180" width="24.13"/>
    <col collapsed="false" customWidth="true" hidden="false" outlineLevel="0" max="7" min="7" style="180" width="23.7"/>
    <col collapsed="false" customWidth="true" hidden="false" outlineLevel="0" max="8" min="8" style="180" width="23.56"/>
    <col collapsed="false" customWidth="true" hidden="false" outlineLevel="0" max="9" min="9" style="180" width="21.84"/>
    <col collapsed="false" customWidth="false" hidden="false" outlineLevel="0" max="257" min="10" style="180" width="9.14"/>
  </cols>
  <sheetData>
    <row r="1" customFormat="false" ht="1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</row>
    <row r="2" customFormat="false" ht="1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2"/>
      <c r="I2" s="182"/>
      <c r="J2" s="182"/>
      <c r="K2" s="182"/>
      <c r="L2" s="182"/>
      <c r="M2" s="182"/>
    </row>
    <row r="3" customFormat="false" ht="18.75" hidden="false" customHeight="true" outlineLevel="0" collapsed="false">
      <c r="A3" s="183" t="s">
        <v>569</v>
      </c>
      <c r="B3" s="183"/>
      <c r="C3" s="183"/>
      <c r="D3" s="183"/>
      <c r="E3" s="183"/>
      <c r="F3" s="183"/>
      <c r="G3" s="183"/>
      <c r="H3" s="184"/>
      <c r="I3" s="184"/>
      <c r="J3" s="184"/>
      <c r="K3" s="184"/>
      <c r="L3" s="184"/>
      <c r="M3" s="184"/>
    </row>
    <row r="4" customFormat="false" ht="15" hidden="false" customHeight="true" outlineLevel="0" collapsed="false">
      <c r="A4" s="185" t="s">
        <v>14</v>
      </c>
      <c r="B4" s="185"/>
      <c r="C4" s="185"/>
      <c r="D4" s="185"/>
      <c r="E4" s="185"/>
      <c r="F4" s="185"/>
      <c r="G4" s="185"/>
      <c r="H4" s="186"/>
      <c r="I4" s="186"/>
      <c r="J4" s="186"/>
      <c r="K4" s="186"/>
      <c r="L4" s="186"/>
      <c r="M4" s="186"/>
    </row>
    <row r="5" customFormat="false" ht="15" hidden="false" customHeight="true" outlineLevel="0" collapsed="false">
      <c r="A5" s="187" t="s">
        <v>15</v>
      </c>
      <c r="B5" s="187"/>
      <c r="C5" s="187"/>
      <c r="D5" s="187"/>
      <c r="E5" s="187"/>
      <c r="F5" s="187"/>
      <c r="G5" s="187"/>
      <c r="H5" s="188"/>
      <c r="I5" s="188"/>
      <c r="J5" s="188"/>
      <c r="K5" s="188"/>
      <c r="L5" s="188"/>
      <c r="M5" s="188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</row>
    <row r="7" customFormat="false" ht="15" hidden="false" customHeight="true" outlineLevel="0" collapsed="false">
      <c r="A7" s="190" t="s">
        <v>1022</v>
      </c>
      <c r="B7" s="190"/>
      <c r="C7" s="190"/>
      <c r="D7" s="190"/>
      <c r="E7" s="190"/>
      <c r="F7" s="190"/>
      <c r="G7" s="190"/>
      <c r="H7" s="202"/>
      <c r="I7" s="202"/>
      <c r="J7" s="202"/>
      <c r="K7" s="202"/>
      <c r="L7" s="202"/>
      <c r="M7" s="202"/>
    </row>
    <row r="9" customFormat="false" ht="20.25" hidden="false" customHeight="false" outlineLevel="0" collapsed="false">
      <c r="A9" s="203"/>
    </row>
    <row r="11" customFormat="false" ht="15" hidden="false" customHeight="false" outlineLevel="0" collapsed="false">
      <c r="A11" s="191"/>
      <c r="B11" s="192" t="s">
        <v>571</v>
      </c>
      <c r="C11" s="192" t="s">
        <v>572</v>
      </c>
      <c r="D11" s="192" t="s">
        <v>573</v>
      </c>
      <c r="E11" s="192" t="s">
        <v>575</v>
      </c>
      <c r="F11" s="192" t="s">
        <v>576</v>
      </c>
      <c r="G11" s="192" t="s">
        <v>577</v>
      </c>
      <c r="H11" s="192" t="s">
        <v>578</v>
      </c>
    </row>
    <row r="12" customFormat="false" ht="15" hidden="false" customHeight="false" outlineLevel="0" collapsed="false">
      <c r="A12" s="193"/>
      <c r="B12" s="193" t="s">
        <v>581</v>
      </c>
      <c r="C12" s="194" t="s">
        <v>1023</v>
      </c>
      <c r="D12" s="195"/>
      <c r="E12" s="195"/>
      <c r="F12" s="195"/>
      <c r="G12" s="195"/>
      <c r="H12" s="195"/>
    </row>
    <row r="13" customFormat="false" ht="15" hidden="false" customHeight="false" outlineLevel="0" collapsed="false">
      <c r="A13" s="191" t="s">
        <v>580</v>
      </c>
      <c r="B13" s="191" t="s">
        <v>586</v>
      </c>
      <c r="C13" s="192" t="s">
        <v>1024</v>
      </c>
      <c r="D13" s="194" t="s">
        <v>1023</v>
      </c>
      <c r="E13" s="195"/>
      <c r="F13" s="195"/>
      <c r="G13" s="195"/>
      <c r="H13" s="195"/>
    </row>
    <row r="14" customFormat="false" ht="15" hidden="false" customHeight="false" outlineLevel="0" collapsed="false">
      <c r="A14" s="193"/>
      <c r="B14" s="193" t="s">
        <v>579</v>
      </c>
      <c r="C14" s="193" t="s">
        <v>579</v>
      </c>
      <c r="D14" s="192" t="s">
        <v>1024</v>
      </c>
      <c r="E14" s="195"/>
      <c r="F14" s="195"/>
      <c r="G14" s="195"/>
      <c r="H14" s="195"/>
    </row>
    <row r="15" customFormat="false" ht="15" hidden="false" customHeight="false" outlineLevel="0" collapsed="false">
      <c r="A15" s="191" t="s">
        <v>583</v>
      </c>
      <c r="B15" s="191" t="s">
        <v>579</v>
      </c>
      <c r="C15" s="191"/>
      <c r="D15" s="193" t="s">
        <v>579</v>
      </c>
      <c r="E15" s="194" t="s">
        <v>1023</v>
      </c>
      <c r="F15" s="195"/>
      <c r="G15" s="195"/>
      <c r="H15" s="195"/>
    </row>
    <row r="16" customFormat="false" ht="15" hidden="false" customHeight="false" outlineLevel="0" collapsed="false">
      <c r="A16" s="193"/>
      <c r="B16" s="193" t="s">
        <v>595</v>
      </c>
      <c r="C16" s="195" t="s">
        <v>596</v>
      </c>
      <c r="D16" s="193" t="s">
        <v>579</v>
      </c>
      <c r="E16" s="192" t="s">
        <v>1024</v>
      </c>
      <c r="F16" s="195"/>
      <c r="G16" s="195"/>
      <c r="H16" s="195"/>
    </row>
    <row r="17" customFormat="false" ht="15" hidden="false" customHeight="false" outlineLevel="0" collapsed="false">
      <c r="A17" s="191" t="s">
        <v>585</v>
      </c>
      <c r="B17" s="191" t="s">
        <v>586</v>
      </c>
      <c r="C17" s="196" t="s">
        <v>694</v>
      </c>
      <c r="D17" s="193" t="s">
        <v>596</v>
      </c>
      <c r="E17" s="193" t="s">
        <v>881</v>
      </c>
      <c r="F17" s="195"/>
      <c r="G17" s="195"/>
      <c r="H17" s="195"/>
    </row>
    <row r="18" customFormat="false" ht="15" hidden="false" customHeight="false" outlineLevel="0" collapsed="false">
      <c r="A18" s="193"/>
      <c r="B18" s="193" t="s">
        <v>579</v>
      </c>
      <c r="C18" s="193" t="s">
        <v>579</v>
      </c>
      <c r="D18" s="191" t="s">
        <v>694</v>
      </c>
      <c r="E18" s="193" t="s">
        <v>579</v>
      </c>
      <c r="F18" s="195"/>
      <c r="G18" s="195"/>
      <c r="H18" s="195"/>
    </row>
    <row r="19" customFormat="false" ht="15" hidden="false" customHeight="false" outlineLevel="0" collapsed="false">
      <c r="A19" s="191" t="s">
        <v>588</v>
      </c>
      <c r="B19" s="191" t="s">
        <v>579</v>
      </c>
      <c r="C19" s="191"/>
      <c r="D19" s="195" t="s">
        <v>579</v>
      </c>
      <c r="E19" s="193"/>
      <c r="F19" s="194" t="s">
        <v>1023</v>
      </c>
      <c r="G19" s="195"/>
      <c r="H19" s="195"/>
    </row>
    <row r="20" customFormat="false" ht="15" hidden="false" customHeight="false" outlineLevel="0" collapsed="false">
      <c r="A20" s="193"/>
      <c r="B20" s="193" t="s">
        <v>600</v>
      </c>
      <c r="C20" s="195" t="s">
        <v>635</v>
      </c>
      <c r="D20" s="195" t="s">
        <v>579</v>
      </c>
      <c r="E20" s="193"/>
      <c r="F20" s="192" t="s">
        <v>1024</v>
      </c>
      <c r="G20" s="195"/>
      <c r="H20" s="195"/>
    </row>
    <row r="21" customFormat="false" ht="15" hidden="false" customHeight="false" outlineLevel="0" collapsed="false">
      <c r="A21" s="191" t="s">
        <v>589</v>
      </c>
      <c r="B21" s="191" t="s">
        <v>600</v>
      </c>
      <c r="C21" s="196" t="s">
        <v>719</v>
      </c>
      <c r="D21" s="195" t="s">
        <v>635</v>
      </c>
      <c r="E21" s="193"/>
      <c r="F21" s="193" t="s">
        <v>896</v>
      </c>
      <c r="G21" s="195"/>
      <c r="H21" s="195"/>
    </row>
    <row r="22" customFormat="false" ht="15" hidden="false" customHeight="false" outlineLevel="0" collapsed="false">
      <c r="A22" s="193"/>
      <c r="B22" s="193" t="s">
        <v>579</v>
      </c>
      <c r="C22" s="193" t="s">
        <v>579</v>
      </c>
      <c r="D22" s="196" t="s">
        <v>719</v>
      </c>
      <c r="E22" s="193"/>
      <c r="F22" s="193" t="s">
        <v>579</v>
      </c>
      <c r="G22" s="195"/>
      <c r="H22" s="195"/>
    </row>
    <row r="23" customFormat="false" ht="15" hidden="false" customHeight="false" outlineLevel="0" collapsed="false">
      <c r="A23" s="191" t="s">
        <v>593</v>
      </c>
      <c r="B23" s="191" t="s">
        <v>579</v>
      </c>
      <c r="C23" s="191"/>
      <c r="D23" s="193" t="s">
        <v>579</v>
      </c>
      <c r="E23" s="193" t="s">
        <v>635</v>
      </c>
      <c r="F23" s="193"/>
      <c r="G23" s="195"/>
      <c r="H23" s="195"/>
    </row>
    <row r="24" customFormat="false" ht="15" hidden="false" customHeight="false" outlineLevel="0" collapsed="false">
      <c r="A24" s="193"/>
      <c r="B24" s="193" t="s">
        <v>581</v>
      </c>
      <c r="C24" s="195" t="s">
        <v>628</v>
      </c>
      <c r="D24" s="193" t="s">
        <v>579</v>
      </c>
      <c r="E24" s="191" t="s">
        <v>719</v>
      </c>
      <c r="F24" s="193"/>
      <c r="G24" s="195"/>
      <c r="H24" s="195"/>
    </row>
    <row r="25" customFormat="false" ht="15" hidden="false" customHeight="false" outlineLevel="0" collapsed="false">
      <c r="A25" s="191" t="s">
        <v>594</v>
      </c>
      <c r="B25" s="191" t="s">
        <v>581</v>
      </c>
      <c r="C25" s="196" t="s">
        <v>605</v>
      </c>
      <c r="D25" s="193" t="s">
        <v>628</v>
      </c>
      <c r="E25" s="195" t="s">
        <v>1025</v>
      </c>
      <c r="F25" s="193"/>
      <c r="G25" s="195"/>
      <c r="H25" s="195"/>
    </row>
    <row r="26" customFormat="false" ht="15" hidden="false" customHeight="false" outlineLevel="0" collapsed="false">
      <c r="A26" s="193"/>
      <c r="B26" s="193" t="s">
        <v>579</v>
      </c>
      <c r="C26" s="193" t="s">
        <v>579</v>
      </c>
      <c r="D26" s="191" t="s">
        <v>605</v>
      </c>
      <c r="E26" s="195" t="s">
        <v>579</v>
      </c>
      <c r="F26" s="193"/>
      <c r="G26" s="195"/>
      <c r="H26" s="195"/>
    </row>
    <row r="27" customFormat="false" ht="15" hidden="false" customHeight="false" outlineLevel="0" collapsed="false">
      <c r="A27" s="191" t="s">
        <v>598</v>
      </c>
      <c r="B27" s="191" t="s">
        <v>579</v>
      </c>
      <c r="C27" s="191"/>
      <c r="D27" s="195" t="s">
        <v>579</v>
      </c>
      <c r="E27" s="195"/>
      <c r="F27" s="193"/>
      <c r="G27" s="194" t="s">
        <v>1023</v>
      </c>
      <c r="H27" s="195"/>
    </row>
    <row r="28" customFormat="false" ht="15" hidden="false" customHeight="false" outlineLevel="0" collapsed="false">
      <c r="A28" s="193"/>
      <c r="B28" s="193" t="s">
        <v>581</v>
      </c>
      <c r="C28" s="194" t="s">
        <v>1026</v>
      </c>
      <c r="D28" s="195" t="s">
        <v>579</v>
      </c>
      <c r="E28" s="195"/>
      <c r="F28" s="193"/>
      <c r="G28" s="192" t="s">
        <v>1024</v>
      </c>
      <c r="H28" s="195"/>
    </row>
    <row r="29" customFormat="false" ht="15" hidden="false" customHeight="false" outlineLevel="0" collapsed="false">
      <c r="A29" s="191" t="s">
        <v>599</v>
      </c>
      <c r="B29" s="191" t="s">
        <v>581</v>
      </c>
      <c r="C29" s="192" t="s">
        <v>1027</v>
      </c>
      <c r="D29" s="194" t="s">
        <v>1026</v>
      </c>
      <c r="E29" s="195"/>
      <c r="F29" s="193"/>
      <c r="G29" s="193" t="s">
        <v>947</v>
      </c>
      <c r="H29" s="195"/>
    </row>
    <row r="30" customFormat="false" ht="15" hidden="false" customHeight="false" outlineLevel="0" collapsed="false">
      <c r="A30" s="193"/>
      <c r="B30" s="193" t="s">
        <v>579</v>
      </c>
      <c r="C30" s="193" t="s">
        <v>579</v>
      </c>
      <c r="D30" s="192" t="s">
        <v>1027</v>
      </c>
      <c r="E30" s="195"/>
      <c r="F30" s="193"/>
      <c r="G30" s="193" t="s">
        <v>579</v>
      </c>
      <c r="H30" s="195"/>
    </row>
    <row r="31" customFormat="false" ht="15" hidden="false" customHeight="false" outlineLevel="0" collapsed="false">
      <c r="A31" s="191" t="s">
        <v>603</v>
      </c>
      <c r="B31" s="191" t="s">
        <v>579</v>
      </c>
      <c r="C31" s="191"/>
      <c r="D31" s="193" t="s">
        <v>579</v>
      </c>
      <c r="E31" s="194" t="s">
        <v>1026</v>
      </c>
      <c r="F31" s="193"/>
      <c r="G31" s="193"/>
      <c r="H31" s="195"/>
    </row>
    <row r="32" customFormat="false" ht="15" hidden="false" customHeight="false" outlineLevel="0" collapsed="false">
      <c r="A32" s="193"/>
      <c r="B32" s="193" t="s">
        <v>609</v>
      </c>
      <c r="C32" s="195" t="s">
        <v>631</v>
      </c>
      <c r="D32" s="193" t="s">
        <v>579</v>
      </c>
      <c r="E32" s="192" t="s">
        <v>1027</v>
      </c>
      <c r="F32" s="193"/>
      <c r="G32" s="193"/>
      <c r="H32" s="195"/>
    </row>
    <row r="33" customFormat="false" ht="15" hidden="false" customHeight="false" outlineLevel="0" collapsed="false">
      <c r="A33" s="191" t="s">
        <v>604</v>
      </c>
      <c r="B33" s="191" t="s">
        <v>609</v>
      </c>
      <c r="C33" s="196" t="s">
        <v>654</v>
      </c>
      <c r="D33" s="193" t="s">
        <v>631</v>
      </c>
      <c r="E33" s="193" t="s">
        <v>1028</v>
      </c>
      <c r="F33" s="193"/>
      <c r="G33" s="193"/>
      <c r="H33" s="195"/>
    </row>
    <row r="34" customFormat="false" ht="15" hidden="false" customHeight="false" outlineLevel="0" collapsed="false">
      <c r="A34" s="193"/>
      <c r="B34" s="193" t="s">
        <v>579</v>
      </c>
      <c r="C34" s="193" t="s">
        <v>579</v>
      </c>
      <c r="D34" s="191" t="s">
        <v>654</v>
      </c>
      <c r="E34" s="193" t="s">
        <v>579</v>
      </c>
      <c r="F34" s="193"/>
      <c r="G34" s="193"/>
      <c r="H34" s="195"/>
    </row>
    <row r="35" customFormat="false" ht="29.25" hidden="false" customHeight="false" outlineLevel="0" collapsed="false">
      <c r="A35" s="191" t="s">
        <v>607</v>
      </c>
      <c r="B35" s="191" t="s">
        <v>579</v>
      </c>
      <c r="C35" s="191"/>
      <c r="D35" s="195" t="s">
        <v>579</v>
      </c>
      <c r="E35" s="193"/>
      <c r="F35" s="197" t="s">
        <v>1026</v>
      </c>
      <c r="G35" s="193"/>
      <c r="H35" s="195"/>
    </row>
    <row r="36" customFormat="false" ht="15" hidden="false" customHeight="false" outlineLevel="0" collapsed="false">
      <c r="A36" s="193"/>
      <c r="B36" s="193" t="s">
        <v>586</v>
      </c>
      <c r="C36" s="195" t="s">
        <v>615</v>
      </c>
      <c r="D36" s="195" t="s">
        <v>579</v>
      </c>
      <c r="E36" s="193"/>
      <c r="F36" s="198" t="s">
        <v>1027</v>
      </c>
      <c r="G36" s="193"/>
      <c r="H36" s="195"/>
    </row>
    <row r="37" customFormat="false" ht="15" hidden="false" customHeight="false" outlineLevel="0" collapsed="false">
      <c r="A37" s="191" t="s">
        <v>608</v>
      </c>
      <c r="B37" s="191" t="s">
        <v>586</v>
      </c>
      <c r="C37" s="196" t="s">
        <v>679</v>
      </c>
      <c r="D37" s="195" t="s">
        <v>615</v>
      </c>
      <c r="E37" s="193"/>
      <c r="F37" s="195" t="s">
        <v>1029</v>
      </c>
      <c r="G37" s="193"/>
      <c r="H37" s="195"/>
    </row>
    <row r="38" customFormat="false" ht="15" hidden="false" customHeight="false" outlineLevel="0" collapsed="false">
      <c r="A38" s="193"/>
      <c r="B38" s="193" t="s">
        <v>579</v>
      </c>
      <c r="C38" s="193" t="s">
        <v>579</v>
      </c>
      <c r="D38" s="196" t="s">
        <v>679</v>
      </c>
      <c r="E38" s="193"/>
      <c r="F38" s="195" t="s">
        <v>579</v>
      </c>
      <c r="G38" s="193"/>
      <c r="H38" s="195"/>
    </row>
    <row r="39" customFormat="false" ht="15" hidden="false" customHeight="false" outlineLevel="0" collapsed="false">
      <c r="A39" s="191" t="s">
        <v>612</v>
      </c>
      <c r="B39" s="191" t="s">
        <v>579</v>
      </c>
      <c r="C39" s="191"/>
      <c r="D39" s="193" t="s">
        <v>579</v>
      </c>
      <c r="E39" s="193" t="s">
        <v>697</v>
      </c>
      <c r="F39" s="195"/>
      <c r="G39" s="193"/>
      <c r="H39" s="195"/>
    </row>
    <row r="40" customFormat="false" ht="15" hidden="false" customHeight="false" outlineLevel="0" collapsed="false">
      <c r="A40" s="193"/>
      <c r="B40" s="193" t="s">
        <v>581</v>
      </c>
      <c r="C40" s="195" t="s">
        <v>697</v>
      </c>
      <c r="D40" s="193" t="s">
        <v>579</v>
      </c>
      <c r="E40" s="191" t="s">
        <v>1030</v>
      </c>
      <c r="F40" s="195"/>
      <c r="G40" s="193"/>
      <c r="H40" s="195"/>
    </row>
    <row r="41" customFormat="false" ht="15" hidden="false" customHeight="false" outlineLevel="0" collapsed="false">
      <c r="A41" s="191" t="s">
        <v>614</v>
      </c>
      <c r="B41" s="191" t="s">
        <v>581</v>
      </c>
      <c r="C41" s="196" t="s">
        <v>1030</v>
      </c>
      <c r="D41" s="193" t="s">
        <v>697</v>
      </c>
      <c r="E41" s="195" t="s">
        <v>1031</v>
      </c>
      <c r="F41" s="195"/>
      <c r="G41" s="193"/>
      <c r="H41" s="195"/>
    </row>
    <row r="42" customFormat="false" ht="15" hidden="false" customHeight="false" outlineLevel="0" collapsed="false">
      <c r="A42" s="193"/>
      <c r="B42" s="193" t="s">
        <v>579</v>
      </c>
      <c r="C42" s="193" t="s">
        <v>579</v>
      </c>
      <c r="D42" s="191" t="s">
        <v>1030</v>
      </c>
      <c r="E42" s="195" t="s">
        <v>579</v>
      </c>
      <c r="F42" s="195"/>
      <c r="G42" s="193"/>
      <c r="H42" s="195"/>
    </row>
    <row r="43" customFormat="false" ht="15" hidden="false" customHeight="false" outlineLevel="0" collapsed="false">
      <c r="A43" s="191" t="s">
        <v>617</v>
      </c>
      <c r="B43" s="191" t="s">
        <v>579</v>
      </c>
      <c r="C43" s="191"/>
      <c r="D43" s="195" t="s">
        <v>579</v>
      </c>
      <c r="E43" s="195"/>
      <c r="F43" s="195"/>
      <c r="G43" s="193"/>
      <c r="H43" s="194" t="s">
        <v>1023</v>
      </c>
    </row>
    <row r="44" customFormat="false" ht="15" hidden="false" customHeight="false" outlineLevel="0" collapsed="false">
      <c r="A44" s="193"/>
      <c r="B44" s="193" t="s">
        <v>595</v>
      </c>
      <c r="C44" s="195" t="s">
        <v>648</v>
      </c>
      <c r="D44" s="195" t="s">
        <v>579</v>
      </c>
      <c r="E44" s="195"/>
      <c r="F44" s="195"/>
      <c r="G44" s="193"/>
      <c r="H44" s="192" t="s">
        <v>1024</v>
      </c>
    </row>
    <row r="45" customFormat="false" ht="15" hidden="false" customHeight="false" outlineLevel="0" collapsed="false">
      <c r="A45" s="191" t="s">
        <v>620</v>
      </c>
      <c r="B45" s="191" t="s">
        <v>595</v>
      </c>
      <c r="C45" s="196" t="s">
        <v>711</v>
      </c>
      <c r="D45" s="195" t="s">
        <v>648</v>
      </c>
      <c r="E45" s="195"/>
      <c r="F45" s="195"/>
      <c r="G45" s="193"/>
      <c r="H45" s="195" t="s">
        <v>621</v>
      </c>
    </row>
    <row r="46" customFormat="false" ht="15" hidden="false" customHeight="false" outlineLevel="0" collapsed="false">
      <c r="A46" s="193"/>
      <c r="B46" s="193" t="s">
        <v>590</v>
      </c>
      <c r="C46" s="193" t="s">
        <v>591</v>
      </c>
      <c r="D46" s="196" t="s">
        <v>711</v>
      </c>
      <c r="E46" s="195"/>
      <c r="F46" s="195"/>
      <c r="G46" s="193"/>
      <c r="H46" s="195" t="s">
        <v>579</v>
      </c>
    </row>
    <row r="47" customFormat="false" ht="15" hidden="false" customHeight="false" outlineLevel="0" collapsed="false">
      <c r="A47" s="191" t="s">
        <v>622</v>
      </c>
      <c r="B47" s="191" t="s">
        <v>581</v>
      </c>
      <c r="C47" s="191" t="s">
        <v>658</v>
      </c>
      <c r="D47" s="193" t="s">
        <v>915</v>
      </c>
      <c r="E47" s="195" t="s">
        <v>669</v>
      </c>
      <c r="F47" s="195"/>
      <c r="G47" s="193"/>
      <c r="H47" s="195"/>
    </row>
    <row r="48" customFormat="false" ht="15" hidden="false" customHeight="false" outlineLevel="0" collapsed="false">
      <c r="A48" s="193"/>
      <c r="B48" s="193" t="s">
        <v>579</v>
      </c>
      <c r="C48" s="195" t="s">
        <v>579</v>
      </c>
      <c r="D48" s="193" t="s">
        <v>579</v>
      </c>
      <c r="E48" s="196" t="s">
        <v>610</v>
      </c>
      <c r="F48" s="195"/>
      <c r="G48" s="193"/>
      <c r="H48" s="195"/>
    </row>
    <row r="49" customFormat="false" ht="15" hidden="false" customHeight="false" outlineLevel="0" collapsed="false">
      <c r="A49" s="191" t="s">
        <v>623</v>
      </c>
      <c r="B49" s="191" t="s">
        <v>579</v>
      </c>
      <c r="C49" s="196"/>
      <c r="D49" s="193" t="s">
        <v>669</v>
      </c>
      <c r="E49" s="193" t="s">
        <v>1032</v>
      </c>
      <c r="F49" s="195"/>
      <c r="G49" s="193"/>
      <c r="H49" s="195"/>
    </row>
    <row r="50" customFormat="false" ht="15" hidden="false" customHeight="false" outlineLevel="0" collapsed="false">
      <c r="A50" s="193"/>
      <c r="B50" s="193" t="s">
        <v>609</v>
      </c>
      <c r="C50" s="193" t="s">
        <v>669</v>
      </c>
      <c r="D50" s="191" t="s">
        <v>610</v>
      </c>
      <c r="E50" s="193" t="s">
        <v>579</v>
      </c>
      <c r="F50" s="195"/>
      <c r="G50" s="193"/>
      <c r="H50" s="195"/>
    </row>
    <row r="51" customFormat="false" ht="15" hidden="false" customHeight="false" outlineLevel="0" collapsed="false">
      <c r="A51" s="191" t="s">
        <v>626</v>
      </c>
      <c r="B51" s="191" t="s">
        <v>609</v>
      </c>
      <c r="C51" s="191" t="s">
        <v>610</v>
      </c>
      <c r="D51" s="195" t="s">
        <v>579</v>
      </c>
      <c r="E51" s="193"/>
      <c r="F51" s="194" t="s">
        <v>1033</v>
      </c>
      <c r="G51" s="193"/>
      <c r="H51" s="195"/>
    </row>
    <row r="52" customFormat="false" ht="15" hidden="false" customHeight="false" outlineLevel="0" collapsed="false">
      <c r="A52" s="193"/>
      <c r="B52" s="193" t="s">
        <v>579</v>
      </c>
      <c r="C52" s="195" t="s">
        <v>579</v>
      </c>
      <c r="D52" s="195" t="s">
        <v>579</v>
      </c>
      <c r="E52" s="193"/>
      <c r="F52" s="192" t="s">
        <v>646</v>
      </c>
      <c r="G52" s="193"/>
      <c r="H52" s="195"/>
    </row>
    <row r="53" customFormat="false" ht="15" hidden="false" customHeight="false" outlineLevel="0" collapsed="false">
      <c r="A53" s="191" t="s">
        <v>627</v>
      </c>
      <c r="B53" s="191" t="s">
        <v>579</v>
      </c>
      <c r="C53" s="196"/>
      <c r="D53" s="195" t="s">
        <v>701</v>
      </c>
      <c r="E53" s="193"/>
      <c r="F53" s="193" t="s">
        <v>618</v>
      </c>
      <c r="G53" s="193"/>
      <c r="H53" s="195"/>
    </row>
    <row r="54" customFormat="false" ht="15" hidden="false" customHeight="false" outlineLevel="0" collapsed="false">
      <c r="A54" s="193"/>
      <c r="B54" s="193" t="s">
        <v>581</v>
      </c>
      <c r="C54" s="193" t="s">
        <v>701</v>
      </c>
      <c r="D54" s="196" t="s">
        <v>613</v>
      </c>
      <c r="E54" s="193"/>
      <c r="F54" s="193" t="s">
        <v>579</v>
      </c>
      <c r="G54" s="193"/>
      <c r="H54" s="195"/>
    </row>
    <row r="55" customFormat="false" ht="15" hidden="false" customHeight="false" outlineLevel="0" collapsed="false">
      <c r="A55" s="191" t="s">
        <v>630</v>
      </c>
      <c r="B55" s="191" t="s">
        <v>581</v>
      </c>
      <c r="C55" s="191" t="s">
        <v>613</v>
      </c>
      <c r="D55" s="193" t="s">
        <v>579</v>
      </c>
      <c r="E55" s="197" t="s">
        <v>1033</v>
      </c>
      <c r="F55" s="193"/>
      <c r="G55" s="193"/>
      <c r="H55" s="195"/>
    </row>
    <row r="56" customFormat="false" ht="15" hidden="false" customHeight="false" outlineLevel="0" collapsed="false">
      <c r="A56" s="193"/>
      <c r="B56" s="193" t="s">
        <v>579</v>
      </c>
      <c r="C56" s="195" t="s">
        <v>579</v>
      </c>
      <c r="D56" s="193" t="s">
        <v>579</v>
      </c>
      <c r="E56" s="198" t="s">
        <v>646</v>
      </c>
      <c r="F56" s="193"/>
      <c r="G56" s="193"/>
      <c r="H56" s="195"/>
    </row>
    <row r="57" customFormat="false" ht="15" hidden="false" customHeight="false" outlineLevel="0" collapsed="false">
      <c r="A57" s="191" t="s">
        <v>632</v>
      </c>
      <c r="B57" s="191" t="s">
        <v>579</v>
      </c>
      <c r="C57" s="196"/>
      <c r="D57" s="197" t="s">
        <v>1033</v>
      </c>
      <c r="E57" s="195" t="s">
        <v>1034</v>
      </c>
      <c r="F57" s="193"/>
      <c r="G57" s="193"/>
      <c r="H57" s="195"/>
    </row>
    <row r="58" customFormat="false" ht="15" hidden="false" customHeight="false" outlineLevel="0" collapsed="false">
      <c r="A58" s="193"/>
      <c r="B58" s="193" t="s">
        <v>586</v>
      </c>
      <c r="C58" s="197" t="s">
        <v>1033</v>
      </c>
      <c r="D58" s="198" t="s">
        <v>646</v>
      </c>
      <c r="E58" s="195" t="s">
        <v>579</v>
      </c>
      <c r="F58" s="193"/>
      <c r="G58" s="193"/>
      <c r="H58" s="195"/>
    </row>
    <row r="59" customFormat="false" ht="29.25" hidden="false" customHeight="false" outlineLevel="0" collapsed="false">
      <c r="A59" s="191" t="s">
        <v>634</v>
      </c>
      <c r="B59" s="191" t="s">
        <v>586</v>
      </c>
      <c r="C59" s="198" t="s">
        <v>646</v>
      </c>
      <c r="D59" s="195" t="s">
        <v>579</v>
      </c>
      <c r="E59" s="195"/>
      <c r="F59" s="193"/>
      <c r="G59" s="197" t="s">
        <v>1033</v>
      </c>
      <c r="H59" s="195"/>
    </row>
    <row r="60" customFormat="false" ht="15" hidden="false" customHeight="false" outlineLevel="0" collapsed="false">
      <c r="A60" s="193"/>
      <c r="B60" s="193" t="s">
        <v>579</v>
      </c>
      <c r="C60" s="195" t="s">
        <v>579</v>
      </c>
      <c r="D60" s="195" t="s">
        <v>579</v>
      </c>
      <c r="E60" s="195"/>
      <c r="F60" s="193"/>
      <c r="G60" s="198" t="s">
        <v>646</v>
      </c>
      <c r="H60" s="195"/>
    </row>
    <row r="61" customFormat="false" ht="15" hidden="false" customHeight="false" outlineLevel="0" collapsed="false">
      <c r="A61" s="191" t="s">
        <v>637</v>
      </c>
      <c r="B61" s="191" t="s">
        <v>579</v>
      </c>
      <c r="C61" s="196"/>
      <c r="D61" s="195" t="s">
        <v>624</v>
      </c>
      <c r="E61" s="195"/>
      <c r="F61" s="193"/>
      <c r="G61" s="195" t="s">
        <v>741</v>
      </c>
      <c r="H61" s="195"/>
    </row>
    <row r="62" customFormat="false" ht="15" hidden="false" customHeight="false" outlineLevel="0" collapsed="false">
      <c r="A62" s="193"/>
      <c r="B62" s="193" t="s">
        <v>581</v>
      </c>
      <c r="C62" s="193" t="s">
        <v>624</v>
      </c>
      <c r="D62" s="196" t="s">
        <v>681</v>
      </c>
      <c r="E62" s="195"/>
      <c r="F62" s="193"/>
      <c r="G62" s="195" t="s">
        <v>579</v>
      </c>
      <c r="H62" s="195"/>
    </row>
    <row r="63" customFormat="false" ht="15" hidden="false" customHeight="false" outlineLevel="0" collapsed="false">
      <c r="A63" s="191" t="s">
        <v>640</v>
      </c>
      <c r="B63" s="191" t="s">
        <v>581</v>
      </c>
      <c r="C63" s="191" t="s">
        <v>681</v>
      </c>
      <c r="D63" s="193" t="s">
        <v>579</v>
      </c>
      <c r="E63" s="195" t="s">
        <v>713</v>
      </c>
      <c r="F63" s="193"/>
      <c r="G63" s="195"/>
      <c r="H63" s="195"/>
    </row>
    <row r="64" customFormat="false" ht="15" hidden="false" customHeight="false" outlineLevel="0" collapsed="false">
      <c r="A64" s="193"/>
      <c r="B64" s="193" t="s">
        <v>579</v>
      </c>
      <c r="C64" s="195" t="s">
        <v>579</v>
      </c>
      <c r="D64" s="193" t="s">
        <v>579</v>
      </c>
      <c r="E64" s="196" t="s">
        <v>663</v>
      </c>
      <c r="F64" s="193"/>
      <c r="G64" s="195"/>
      <c r="H64" s="195"/>
    </row>
    <row r="65" customFormat="false" ht="15" hidden="false" customHeight="false" outlineLevel="0" collapsed="false">
      <c r="A65" s="191" t="s">
        <v>641</v>
      </c>
      <c r="B65" s="191" t="s">
        <v>579</v>
      </c>
      <c r="C65" s="196"/>
      <c r="D65" s="193" t="s">
        <v>713</v>
      </c>
      <c r="E65" s="193" t="s">
        <v>1035</v>
      </c>
      <c r="F65" s="193"/>
      <c r="G65" s="195"/>
      <c r="H65" s="195"/>
    </row>
    <row r="66" customFormat="false" ht="15" hidden="false" customHeight="false" outlineLevel="0" collapsed="false">
      <c r="A66" s="193"/>
      <c r="B66" s="193" t="s">
        <v>586</v>
      </c>
      <c r="C66" s="193" t="s">
        <v>713</v>
      </c>
      <c r="D66" s="191" t="s">
        <v>663</v>
      </c>
      <c r="E66" s="193" t="s">
        <v>579</v>
      </c>
      <c r="F66" s="193"/>
      <c r="G66" s="195"/>
      <c r="H66" s="195"/>
    </row>
    <row r="67" customFormat="false" ht="15" hidden="false" customHeight="false" outlineLevel="0" collapsed="false">
      <c r="A67" s="191" t="s">
        <v>645</v>
      </c>
      <c r="B67" s="191" t="s">
        <v>586</v>
      </c>
      <c r="C67" s="191" t="s">
        <v>663</v>
      </c>
      <c r="D67" s="195" t="s">
        <v>579</v>
      </c>
      <c r="E67" s="193"/>
      <c r="F67" s="197" t="s">
        <v>1036</v>
      </c>
      <c r="G67" s="195"/>
      <c r="H67" s="195"/>
    </row>
    <row r="68" customFormat="false" ht="15" hidden="false" customHeight="false" outlineLevel="0" collapsed="false">
      <c r="A68" s="193"/>
      <c r="B68" s="193" t="s">
        <v>579</v>
      </c>
      <c r="C68" s="195" t="s">
        <v>579</v>
      </c>
      <c r="D68" s="195" t="s">
        <v>579</v>
      </c>
      <c r="E68" s="193"/>
      <c r="F68" s="198" t="s">
        <v>1037</v>
      </c>
      <c r="G68" s="195"/>
      <c r="H68" s="195"/>
    </row>
    <row r="69" customFormat="false" ht="15" hidden="false" customHeight="false" outlineLevel="0" collapsed="false">
      <c r="A69" s="191" t="s">
        <v>647</v>
      </c>
      <c r="B69" s="191" t="s">
        <v>579</v>
      </c>
      <c r="C69" s="196"/>
      <c r="D69" s="195" t="s">
        <v>643</v>
      </c>
      <c r="E69" s="193"/>
      <c r="F69" s="195" t="s">
        <v>606</v>
      </c>
      <c r="G69" s="195"/>
      <c r="H69" s="195"/>
    </row>
    <row r="70" customFormat="false" ht="15" hidden="false" customHeight="false" outlineLevel="0" collapsed="false">
      <c r="A70" s="193"/>
      <c r="B70" s="193" t="s">
        <v>642</v>
      </c>
      <c r="C70" s="193" t="s">
        <v>643</v>
      </c>
      <c r="D70" s="196" t="s">
        <v>660</v>
      </c>
      <c r="E70" s="193"/>
      <c r="F70" s="195" t="s">
        <v>579</v>
      </c>
      <c r="G70" s="195"/>
      <c r="H70" s="195"/>
    </row>
    <row r="71" customFormat="false" ht="15" hidden="false" customHeight="false" outlineLevel="0" collapsed="false">
      <c r="A71" s="191" t="s">
        <v>650</v>
      </c>
      <c r="B71" s="191" t="s">
        <v>642</v>
      </c>
      <c r="C71" s="191" t="s">
        <v>660</v>
      </c>
      <c r="D71" s="193" t="s">
        <v>579</v>
      </c>
      <c r="E71" s="197" t="s">
        <v>1036</v>
      </c>
      <c r="F71" s="195"/>
      <c r="G71" s="195"/>
      <c r="H71" s="195"/>
    </row>
    <row r="72" customFormat="false" ht="15" hidden="false" customHeight="false" outlineLevel="0" collapsed="false">
      <c r="A72" s="193"/>
      <c r="B72" s="193" t="s">
        <v>579</v>
      </c>
      <c r="C72" s="195" t="s">
        <v>579</v>
      </c>
      <c r="D72" s="193" t="s">
        <v>579</v>
      </c>
      <c r="E72" s="198" t="s">
        <v>1037</v>
      </c>
      <c r="F72" s="195"/>
      <c r="G72" s="195"/>
      <c r="H72" s="195"/>
    </row>
    <row r="73" customFormat="false" ht="15" hidden="false" customHeight="false" outlineLevel="0" collapsed="false">
      <c r="A73" s="191" t="s">
        <v>651</v>
      </c>
      <c r="B73" s="191" t="s">
        <v>579</v>
      </c>
      <c r="C73" s="196"/>
      <c r="D73" s="197" t="s">
        <v>1036</v>
      </c>
      <c r="E73" s="195" t="s">
        <v>1038</v>
      </c>
      <c r="F73" s="195"/>
      <c r="G73" s="195"/>
      <c r="H73" s="195"/>
    </row>
    <row r="74" customFormat="false" ht="15" hidden="false" customHeight="false" outlineLevel="0" collapsed="false">
      <c r="A74" s="193"/>
      <c r="B74" s="193" t="s">
        <v>600</v>
      </c>
      <c r="C74" s="197" t="s">
        <v>1036</v>
      </c>
      <c r="D74" s="198" t="s">
        <v>1037</v>
      </c>
      <c r="E74" s="195" t="s">
        <v>579</v>
      </c>
      <c r="F74" s="195"/>
      <c r="G74" s="195"/>
      <c r="H74" s="195"/>
    </row>
    <row r="75" customFormat="false" ht="15" hidden="false" customHeight="false" outlineLevel="0" collapsed="false">
      <c r="A75" s="191" t="s">
        <v>653</v>
      </c>
      <c r="B75" s="191" t="s">
        <v>600</v>
      </c>
      <c r="C75" s="198" t="s">
        <v>1037</v>
      </c>
      <c r="D75" s="195" t="s">
        <v>579</v>
      </c>
      <c r="E75" s="195"/>
      <c r="F75" s="195"/>
      <c r="G75" s="195"/>
      <c r="H75" s="195"/>
    </row>
    <row r="76" customFormat="false" ht="15" hidden="false" customHeight="false" outlineLevel="0" collapsed="false">
      <c r="A76" s="195"/>
      <c r="B76" s="195" t="s">
        <v>579</v>
      </c>
      <c r="C76" s="195"/>
      <c r="D76" s="195" t="s">
        <v>579</v>
      </c>
      <c r="E76" s="195"/>
      <c r="F76" s="195"/>
      <c r="G76" s="195"/>
      <c r="H76" s="195"/>
    </row>
    <row r="77" customFormat="false" ht="15" hidden="false" customHeight="false" outlineLevel="0" collapsed="false">
      <c r="A77" s="195"/>
      <c r="B77" s="195" t="s">
        <v>579</v>
      </c>
      <c r="C77" s="195"/>
      <c r="D77" s="195"/>
      <c r="E77" s="195"/>
      <c r="F77" s="195"/>
      <c r="G77" s="195"/>
      <c r="H77" s="195"/>
    </row>
    <row r="79" customFormat="false" ht="15.75" hidden="false" customHeight="false" outlineLevel="0" collapsed="false">
      <c r="C79" s="201" t="s">
        <v>86</v>
      </c>
      <c r="D79" s="51"/>
      <c r="E79" s="51" t="s">
        <v>111</v>
      </c>
    </row>
  </sheetData>
  <mergeCells count="6">
    <mergeCell ref="A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7"/>
    <col collapsed="false" customWidth="true" hidden="false" outlineLevel="0" max="2" min="2" style="180" width="10.41"/>
    <col collapsed="false" customWidth="true" hidden="false" outlineLevel="0" max="3" min="3" style="180" width="27.14"/>
    <col collapsed="false" customWidth="true" hidden="false" outlineLevel="0" max="4" min="4" style="180" width="29.85"/>
    <col collapsed="false" customWidth="true" hidden="false" outlineLevel="0" max="5" min="5" style="180" width="27.99"/>
    <col collapsed="false" customWidth="true" hidden="false" outlineLevel="0" max="6" min="6" style="180" width="24.13"/>
    <col collapsed="false" customWidth="true" hidden="false" outlineLevel="0" max="7" min="7" style="180" width="23.7"/>
    <col collapsed="false" customWidth="true" hidden="false" outlineLevel="0" max="8" min="8" style="180" width="23.56"/>
    <col collapsed="false" customWidth="true" hidden="false" outlineLevel="0" max="9" min="9" style="180" width="21.84"/>
    <col collapsed="false" customWidth="false" hidden="false" outlineLevel="0" max="257" min="10" style="180" width="9.14"/>
  </cols>
  <sheetData>
    <row r="1" customFormat="false" ht="1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</row>
    <row r="2" customFormat="false" ht="1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2"/>
      <c r="I2" s="182"/>
      <c r="J2" s="182"/>
      <c r="K2" s="182"/>
      <c r="L2" s="182"/>
      <c r="M2" s="182"/>
    </row>
    <row r="3" customFormat="false" ht="18.75" hidden="false" customHeight="true" outlineLevel="0" collapsed="false">
      <c r="A3" s="183" t="s">
        <v>569</v>
      </c>
      <c r="B3" s="183"/>
      <c r="C3" s="183"/>
      <c r="D3" s="183"/>
      <c r="E3" s="183"/>
      <c r="F3" s="183"/>
      <c r="G3" s="183"/>
      <c r="H3" s="184"/>
      <c r="I3" s="184"/>
      <c r="J3" s="184"/>
      <c r="K3" s="184"/>
      <c r="L3" s="184"/>
      <c r="M3" s="184"/>
    </row>
    <row r="4" customFormat="false" ht="15" hidden="false" customHeight="true" outlineLevel="0" collapsed="false">
      <c r="A4" s="185" t="s">
        <v>14</v>
      </c>
      <c r="B4" s="185"/>
      <c r="C4" s="185"/>
      <c r="D4" s="185"/>
      <c r="E4" s="185"/>
      <c r="F4" s="185"/>
      <c r="G4" s="185"/>
      <c r="H4" s="186"/>
      <c r="I4" s="186"/>
      <c r="J4" s="186"/>
      <c r="K4" s="186"/>
      <c r="L4" s="186"/>
      <c r="M4" s="186"/>
    </row>
    <row r="5" customFormat="false" ht="15" hidden="false" customHeight="true" outlineLevel="0" collapsed="false">
      <c r="A5" s="187" t="s">
        <v>15</v>
      </c>
      <c r="B5" s="187"/>
      <c r="C5" s="187"/>
      <c r="D5" s="187"/>
      <c r="E5" s="187"/>
      <c r="F5" s="187"/>
      <c r="G5" s="187"/>
      <c r="H5" s="188"/>
      <c r="I5" s="188"/>
      <c r="J5" s="188"/>
      <c r="K5" s="188"/>
      <c r="L5" s="188"/>
      <c r="M5" s="188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</row>
    <row r="7" customFormat="false" ht="15" hidden="false" customHeight="true" outlineLevel="0" collapsed="false">
      <c r="A7" s="190" t="s">
        <v>1039</v>
      </c>
      <c r="B7" s="190"/>
      <c r="C7" s="190"/>
      <c r="D7" s="190"/>
      <c r="E7" s="190"/>
      <c r="F7" s="190"/>
      <c r="G7" s="190"/>
      <c r="H7" s="202"/>
      <c r="I7" s="202"/>
      <c r="J7" s="202"/>
      <c r="K7" s="202"/>
      <c r="L7" s="202"/>
      <c r="M7" s="202"/>
    </row>
    <row r="9" customFormat="false" ht="20.25" hidden="false" customHeight="false" outlineLevel="0" collapsed="false">
      <c r="A9" s="203"/>
    </row>
    <row r="11" customFormat="false" ht="15" hidden="false" customHeight="false" outlineLevel="0" collapsed="false">
      <c r="A11" s="191"/>
      <c r="B11" s="192" t="s">
        <v>571</v>
      </c>
      <c r="C11" s="192" t="s">
        <v>572</v>
      </c>
      <c r="D11" s="192" t="s">
        <v>575</v>
      </c>
      <c r="E11" s="192" t="s">
        <v>576</v>
      </c>
      <c r="F11" s="192" t="s">
        <v>577</v>
      </c>
      <c r="G11" s="192" t="s">
        <v>578</v>
      </c>
    </row>
    <row r="12" customFormat="false" ht="15" hidden="false" customHeight="false" outlineLevel="0" collapsed="false">
      <c r="A12" s="193"/>
      <c r="B12" s="193" t="s">
        <v>581</v>
      </c>
      <c r="C12" s="194" t="s">
        <v>1040</v>
      </c>
      <c r="D12" s="195"/>
      <c r="E12" s="195"/>
      <c r="F12" s="195"/>
      <c r="G12" s="195"/>
    </row>
    <row r="13" customFormat="false" ht="15" hidden="false" customHeight="false" outlineLevel="0" collapsed="false">
      <c r="A13" s="191" t="s">
        <v>580</v>
      </c>
      <c r="B13" s="191" t="s">
        <v>581</v>
      </c>
      <c r="C13" s="192" t="s">
        <v>751</v>
      </c>
      <c r="D13" s="194" t="s">
        <v>1040</v>
      </c>
      <c r="E13" s="195"/>
      <c r="F13" s="195"/>
      <c r="G13" s="195"/>
    </row>
    <row r="14" customFormat="false" ht="15" hidden="false" customHeight="false" outlineLevel="0" collapsed="false">
      <c r="A14" s="193"/>
      <c r="B14" s="193" t="s">
        <v>579</v>
      </c>
      <c r="C14" s="193" t="s">
        <v>579</v>
      </c>
      <c r="D14" s="192" t="s">
        <v>751</v>
      </c>
      <c r="E14" s="195"/>
      <c r="F14" s="195"/>
      <c r="G14" s="195"/>
    </row>
    <row r="15" customFormat="false" ht="15" hidden="false" customHeight="false" outlineLevel="0" collapsed="false">
      <c r="A15" s="191" t="s">
        <v>583</v>
      </c>
      <c r="B15" s="191" t="s">
        <v>579</v>
      </c>
      <c r="C15" s="191"/>
      <c r="D15" s="193" t="s">
        <v>579</v>
      </c>
      <c r="E15" s="194" t="s">
        <v>1040</v>
      </c>
      <c r="F15" s="195"/>
      <c r="G15" s="195"/>
    </row>
    <row r="16" customFormat="false" ht="15" hidden="false" customHeight="false" outlineLevel="0" collapsed="false">
      <c r="A16" s="193"/>
      <c r="B16" s="193" t="s">
        <v>600</v>
      </c>
      <c r="C16" s="195" t="s">
        <v>766</v>
      </c>
      <c r="D16" s="193" t="s">
        <v>579</v>
      </c>
      <c r="E16" s="192" t="s">
        <v>751</v>
      </c>
      <c r="F16" s="195"/>
      <c r="G16" s="195"/>
    </row>
    <row r="17" customFormat="false" ht="15" hidden="false" customHeight="false" outlineLevel="0" collapsed="false">
      <c r="A17" s="191" t="s">
        <v>585</v>
      </c>
      <c r="B17" s="191" t="s">
        <v>600</v>
      </c>
      <c r="C17" s="196" t="s">
        <v>792</v>
      </c>
      <c r="D17" s="193" t="s">
        <v>766</v>
      </c>
      <c r="E17" s="193" t="s">
        <v>1041</v>
      </c>
      <c r="F17" s="195"/>
      <c r="G17" s="195"/>
    </row>
    <row r="18" customFormat="false" ht="15" hidden="false" customHeight="false" outlineLevel="0" collapsed="false">
      <c r="A18" s="193"/>
      <c r="B18" s="193" t="s">
        <v>579</v>
      </c>
      <c r="C18" s="193" t="s">
        <v>579</v>
      </c>
      <c r="D18" s="191" t="s">
        <v>792</v>
      </c>
      <c r="E18" s="193" t="s">
        <v>579</v>
      </c>
      <c r="F18" s="195"/>
      <c r="G18" s="195"/>
    </row>
    <row r="19" customFormat="false" ht="29.25" hidden="false" customHeight="false" outlineLevel="0" collapsed="false">
      <c r="A19" s="191" t="s">
        <v>588</v>
      </c>
      <c r="B19" s="191" t="s">
        <v>579</v>
      </c>
      <c r="C19" s="191"/>
      <c r="D19" s="195" t="s">
        <v>579</v>
      </c>
      <c r="E19" s="193"/>
      <c r="F19" s="194" t="s">
        <v>1040</v>
      </c>
      <c r="G19" s="195"/>
    </row>
    <row r="20" customFormat="false" ht="15" hidden="false" customHeight="false" outlineLevel="0" collapsed="false">
      <c r="A20" s="193"/>
      <c r="B20" s="193" t="s">
        <v>581</v>
      </c>
      <c r="C20" s="195" t="s">
        <v>781</v>
      </c>
      <c r="D20" s="195" t="s">
        <v>579</v>
      </c>
      <c r="E20" s="193"/>
      <c r="F20" s="192" t="s">
        <v>751</v>
      </c>
      <c r="G20" s="195"/>
    </row>
    <row r="21" customFormat="false" ht="15" hidden="false" customHeight="false" outlineLevel="0" collapsed="false">
      <c r="A21" s="191" t="s">
        <v>589</v>
      </c>
      <c r="B21" s="191" t="s">
        <v>581</v>
      </c>
      <c r="C21" s="196" t="s">
        <v>774</v>
      </c>
      <c r="D21" s="195" t="s">
        <v>781</v>
      </c>
      <c r="E21" s="193"/>
      <c r="F21" s="193" t="s">
        <v>832</v>
      </c>
      <c r="G21" s="195"/>
    </row>
    <row r="22" customFormat="false" ht="15" hidden="false" customHeight="false" outlineLevel="0" collapsed="false">
      <c r="A22" s="193"/>
      <c r="B22" s="193" t="s">
        <v>579</v>
      </c>
      <c r="C22" s="193" t="s">
        <v>579</v>
      </c>
      <c r="D22" s="196" t="s">
        <v>774</v>
      </c>
      <c r="E22" s="193"/>
      <c r="F22" s="193" t="s">
        <v>579</v>
      </c>
      <c r="G22" s="195"/>
    </row>
    <row r="23" customFormat="false" ht="15" hidden="false" customHeight="false" outlineLevel="0" collapsed="false">
      <c r="A23" s="191" t="s">
        <v>593</v>
      </c>
      <c r="B23" s="191" t="s">
        <v>579</v>
      </c>
      <c r="C23" s="191"/>
      <c r="D23" s="193" t="s">
        <v>579</v>
      </c>
      <c r="E23" s="193" t="s">
        <v>781</v>
      </c>
      <c r="F23" s="193"/>
      <c r="G23" s="195"/>
    </row>
    <row r="24" customFormat="false" ht="15" hidden="false" customHeight="false" outlineLevel="0" collapsed="false">
      <c r="A24" s="193"/>
      <c r="B24" s="193" t="s">
        <v>586</v>
      </c>
      <c r="C24" s="195" t="s">
        <v>771</v>
      </c>
      <c r="D24" s="193" t="s">
        <v>579</v>
      </c>
      <c r="E24" s="191" t="s">
        <v>774</v>
      </c>
      <c r="F24" s="193"/>
      <c r="G24" s="195"/>
    </row>
    <row r="25" customFormat="false" ht="15" hidden="false" customHeight="false" outlineLevel="0" collapsed="false">
      <c r="A25" s="191" t="s">
        <v>594</v>
      </c>
      <c r="B25" s="191" t="s">
        <v>581</v>
      </c>
      <c r="C25" s="196" t="s">
        <v>761</v>
      </c>
      <c r="D25" s="193" t="s">
        <v>771</v>
      </c>
      <c r="E25" s="195" t="s">
        <v>1042</v>
      </c>
      <c r="F25" s="193"/>
      <c r="G25" s="195"/>
    </row>
    <row r="26" customFormat="false" ht="15" hidden="false" customHeight="false" outlineLevel="0" collapsed="false">
      <c r="A26" s="193"/>
      <c r="B26" s="193" t="s">
        <v>595</v>
      </c>
      <c r="C26" s="193" t="s">
        <v>770</v>
      </c>
      <c r="D26" s="191" t="s">
        <v>761</v>
      </c>
      <c r="E26" s="195" t="s">
        <v>579</v>
      </c>
      <c r="F26" s="193"/>
      <c r="G26" s="195"/>
    </row>
    <row r="27" customFormat="false" ht="15" hidden="false" customHeight="false" outlineLevel="0" collapsed="false">
      <c r="A27" s="191" t="s">
        <v>598</v>
      </c>
      <c r="B27" s="191" t="s">
        <v>595</v>
      </c>
      <c r="C27" s="191" t="s">
        <v>773</v>
      </c>
      <c r="D27" s="195" t="s">
        <v>1043</v>
      </c>
      <c r="E27" s="195"/>
      <c r="F27" s="193"/>
      <c r="G27" s="194" t="s">
        <v>1044</v>
      </c>
    </row>
    <row r="28" customFormat="false" ht="15" hidden="false" customHeight="false" outlineLevel="0" collapsed="false">
      <c r="A28" s="193"/>
      <c r="B28" s="193" t="s">
        <v>581</v>
      </c>
      <c r="C28" s="195" t="s">
        <v>756</v>
      </c>
      <c r="D28" s="195" t="s">
        <v>579</v>
      </c>
      <c r="E28" s="195"/>
      <c r="F28" s="193"/>
      <c r="G28" s="192" t="s">
        <v>1045</v>
      </c>
    </row>
    <row r="29" customFormat="false" ht="15" hidden="false" customHeight="false" outlineLevel="0" collapsed="false">
      <c r="A29" s="191" t="s">
        <v>599</v>
      </c>
      <c r="B29" s="191" t="s">
        <v>581</v>
      </c>
      <c r="C29" s="196" t="s">
        <v>747</v>
      </c>
      <c r="D29" s="195" t="s">
        <v>756</v>
      </c>
      <c r="E29" s="195"/>
      <c r="F29" s="193"/>
      <c r="G29" s="195" t="s">
        <v>621</v>
      </c>
    </row>
    <row r="30" customFormat="false" ht="15" hidden="false" customHeight="false" outlineLevel="0" collapsed="false">
      <c r="A30" s="193"/>
      <c r="B30" s="193" t="s">
        <v>609</v>
      </c>
      <c r="C30" s="193" t="s">
        <v>775</v>
      </c>
      <c r="D30" s="196" t="s">
        <v>747</v>
      </c>
      <c r="E30" s="195"/>
      <c r="F30" s="193"/>
      <c r="G30" s="195" t="s">
        <v>579</v>
      </c>
    </row>
    <row r="31" customFormat="false" ht="15" hidden="false" customHeight="false" outlineLevel="0" collapsed="false">
      <c r="A31" s="191" t="s">
        <v>603</v>
      </c>
      <c r="B31" s="191" t="s">
        <v>581</v>
      </c>
      <c r="C31" s="191" t="s">
        <v>783</v>
      </c>
      <c r="D31" s="193" t="s">
        <v>1046</v>
      </c>
      <c r="E31" s="195" t="s">
        <v>759</v>
      </c>
      <c r="F31" s="193"/>
      <c r="G31" s="195"/>
    </row>
    <row r="32" customFormat="false" ht="15" hidden="false" customHeight="false" outlineLevel="0" collapsed="false">
      <c r="A32" s="193"/>
      <c r="B32" s="193" t="s">
        <v>579</v>
      </c>
      <c r="C32" s="195" t="s">
        <v>579</v>
      </c>
      <c r="D32" s="193" t="s">
        <v>579</v>
      </c>
      <c r="E32" s="196" t="s">
        <v>791</v>
      </c>
      <c r="F32" s="193"/>
      <c r="G32" s="195"/>
    </row>
    <row r="33" customFormat="false" ht="15" hidden="false" customHeight="false" outlineLevel="0" collapsed="false">
      <c r="A33" s="191" t="s">
        <v>604</v>
      </c>
      <c r="B33" s="191" t="s">
        <v>579</v>
      </c>
      <c r="C33" s="196"/>
      <c r="D33" s="193" t="s">
        <v>759</v>
      </c>
      <c r="E33" s="193" t="s">
        <v>710</v>
      </c>
      <c r="F33" s="193"/>
      <c r="G33" s="195"/>
    </row>
    <row r="34" customFormat="false" ht="15" hidden="false" customHeight="false" outlineLevel="0" collapsed="false">
      <c r="A34" s="193"/>
      <c r="B34" s="193" t="s">
        <v>600</v>
      </c>
      <c r="C34" s="193" t="s">
        <v>759</v>
      </c>
      <c r="D34" s="191" t="s">
        <v>791</v>
      </c>
      <c r="E34" s="193" t="s">
        <v>579</v>
      </c>
      <c r="F34" s="193"/>
      <c r="G34" s="195"/>
    </row>
    <row r="35" customFormat="false" ht="15" hidden="false" customHeight="false" outlineLevel="0" collapsed="false">
      <c r="A35" s="191" t="s">
        <v>607</v>
      </c>
      <c r="B35" s="191" t="s">
        <v>600</v>
      </c>
      <c r="C35" s="191" t="s">
        <v>791</v>
      </c>
      <c r="D35" s="195" t="s">
        <v>579</v>
      </c>
      <c r="E35" s="193"/>
      <c r="F35" s="197" t="s">
        <v>1044</v>
      </c>
      <c r="G35" s="195"/>
    </row>
    <row r="36" customFormat="false" ht="15" hidden="false" customHeight="false" outlineLevel="0" collapsed="false">
      <c r="A36" s="193"/>
      <c r="B36" s="193" t="s">
        <v>600</v>
      </c>
      <c r="C36" s="195" t="s">
        <v>749</v>
      </c>
      <c r="D36" s="195" t="s">
        <v>579</v>
      </c>
      <c r="E36" s="193"/>
      <c r="F36" s="198" t="s">
        <v>1045</v>
      </c>
      <c r="G36" s="195"/>
    </row>
    <row r="37" customFormat="false" ht="15" hidden="false" customHeight="false" outlineLevel="0" collapsed="false">
      <c r="A37" s="191" t="s">
        <v>608</v>
      </c>
      <c r="B37" s="191" t="s">
        <v>600</v>
      </c>
      <c r="C37" s="196" t="s">
        <v>779</v>
      </c>
      <c r="D37" s="195" t="s">
        <v>749</v>
      </c>
      <c r="E37" s="193"/>
      <c r="F37" s="195" t="s">
        <v>1047</v>
      </c>
      <c r="G37" s="195"/>
    </row>
    <row r="38" customFormat="false" ht="15" hidden="false" customHeight="false" outlineLevel="0" collapsed="false">
      <c r="A38" s="193"/>
      <c r="B38" s="193" t="s">
        <v>595</v>
      </c>
      <c r="C38" s="193" t="s">
        <v>754</v>
      </c>
      <c r="D38" s="196" t="s">
        <v>779</v>
      </c>
      <c r="E38" s="193"/>
      <c r="F38" s="195" t="s">
        <v>579</v>
      </c>
      <c r="G38" s="195"/>
    </row>
    <row r="39" customFormat="false" ht="15" hidden="false" customHeight="false" outlineLevel="0" collapsed="false">
      <c r="A39" s="191" t="s">
        <v>612</v>
      </c>
      <c r="B39" s="191" t="s">
        <v>595</v>
      </c>
      <c r="C39" s="191" t="s">
        <v>794</v>
      </c>
      <c r="D39" s="193" t="s">
        <v>1048</v>
      </c>
      <c r="E39" s="197" t="s">
        <v>1044</v>
      </c>
      <c r="F39" s="195"/>
      <c r="G39" s="195"/>
    </row>
    <row r="40" customFormat="false" ht="15" hidden="false" customHeight="false" outlineLevel="0" collapsed="false">
      <c r="A40" s="193"/>
      <c r="B40" s="193" t="s">
        <v>579</v>
      </c>
      <c r="C40" s="195" t="s">
        <v>579</v>
      </c>
      <c r="D40" s="193" t="s">
        <v>579</v>
      </c>
      <c r="E40" s="198" t="s">
        <v>1045</v>
      </c>
      <c r="F40" s="195"/>
      <c r="G40" s="195"/>
    </row>
    <row r="41" customFormat="false" ht="15" hidden="false" customHeight="false" outlineLevel="0" collapsed="false">
      <c r="A41" s="191" t="s">
        <v>614</v>
      </c>
      <c r="B41" s="191" t="s">
        <v>579</v>
      </c>
      <c r="C41" s="196"/>
      <c r="D41" s="197" t="s">
        <v>1044</v>
      </c>
      <c r="E41" s="195" t="s">
        <v>818</v>
      </c>
      <c r="F41" s="195"/>
      <c r="G41" s="195"/>
    </row>
    <row r="42" customFormat="false" ht="15" hidden="false" customHeight="false" outlineLevel="0" collapsed="false">
      <c r="A42" s="193"/>
      <c r="B42" s="193" t="s">
        <v>581</v>
      </c>
      <c r="C42" s="197" t="s">
        <v>1044</v>
      </c>
      <c r="D42" s="198" t="s">
        <v>1045</v>
      </c>
      <c r="E42" s="195" t="s">
        <v>579</v>
      </c>
      <c r="F42" s="195"/>
      <c r="G42" s="195"/>
    </row>
    <row r="43" customFormat="false" ht="15" hidden="false" customHeight="false" outlineLevel="0" collapsed="false">
      <c r="A43" s="191" t="s">
        <v>617</v>
      </c>
      <c r="B43" s="191" t="s">
        <v>581</v>
      </c>
      <c r="C43" s="198" t="s">
        <v>1045</v>
      </c>
      <c r="D43" s="195" t="s">
        <v>579</v>
      </c>
      <c r="E43" s="195"/>
      <c r="F43" s="195"/>
      <c r="G43" s="195"/>
    </row>
    <row r="44" customFormat="false" ht="15" hidden="false" customHeight="false" outlineLevel="0" collapsed="false">
      <c r="A44" s="195"/>
      <c r="B44" s="195" t="s">
        <v>579</v>
      </c>
      <c r="C44" s="195"/>
      <c r="D44" s="195" t="s">
        <v>579</v>
      </c>
      <c r="E44" s="195"/>
      <c r="F44" s="195"/>
      <c r="G44" s="195"/>
    </row>
    <row r="45" customFormat="false" ht="15" hidden="false" customHeight="false" outlineLevel="0" collapsed="false">
      <c r="A45" s="195"/>
      <c r="B45" s="195" t="s">
        <v>579</v>
      </c>
      <c r="C45" s="195"/>
      <c r="D45" s="195"/>
      <c r="E45" s="195"/>
      <c r="F45" s="195"/>
      <c r="G45" s="195"/>
    </row>
    <row r="47" customFormat="false" ht="15.75" hidden="false" customHeight="false" outlineLevel="0" collapsed="false">
      <c r="C47" s="201" t="s">
        <v>86</v>
      </c>
      <c r="D47" s="51"/>
      <c r="E47" s="51" t="s">
        <v>111</v>
      </c>
    </row>
  </sheetData>
  <mergeCells count="6">
    <mergeCell ref="A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7"/>
    <col collapsed="false" customWidth="true" hidden="false" outlineLevel="0" max="2" min="2" style="180" width="10.41"/>
    <col collapsed="false" customWidth="true" hidden="false" outlineLevel="0" max="3" min="3" style="180" width="27.14"/>
    <col collapsed="false" customWidth="true" hidden="false" outlineLevel="0" max="4" min="4" style="180" width="29.85"/>
    <col collapsed="false" customWidth="true" hidden="false" outlineLevel="0" max="5" min="5" style="180" width="27.99"/>
    <col collapsed="false" customWidth="true" hidden="false" outlineLevel="0" max="6" min="6" style="180" width="24.13"/>
    <col collapsed="false" customWidth="true" hidden="false" outlineLevel="0" max="7" min="7" style="180" width="23.7"/>
    <col collapsed="false" customWidth="true" hidden="false" outlineLevel="0" max="8" min="8" style="180" width="23.56"/>
    <col collapsed="false" customWidth="true" hidden="false" outlineLevel="0" max="9" min="9" style="180" width="21.84"/>
    <col collapsed="false" customWidth="false" hidden="false" outlineLevel="0" max="257" min="10" style="180" width="9.14"/>
  </cols>
  <sheetData>
    <row r="1" customFormat="false" ht="1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</row>
    <row r="2" customFormat="false" ht="1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2"/>
      <c r="I2" s="182"/>
      <c r="J2" s="182"/>
      <c r="K2" s="182"/>
      <c r="L2" s="182"/>
      <c r="M2" s="182"/>
    </row>
    <row r="3" customFormat="false" ht="18.75" hidden="false" customHeight="true" outlineLevel="0" collapsed="false">
      <c r="A3" s="183" t="s">
        <v>569</v>
      </c>
      <c r="B3" s="183"/>
      <c r="C3" s="183"/>
      <c r="D3" s="183"/>
      <c r="E3" s="183"/>
      <c r="F3" s="183"/>
      <c r="G3" s="183"/>
      <c r="H3" s="184"/>
      <c r="I3" s="184"/>
      <c r="J3" s="184"/>
      <c r="K3" s="184"/>
      <c r="L3" s="184"/>
      <c r="M3" s="184"/>
    </row>
    <row r="4" customFormat="false" ht="15" hidden="false" customHeight="true" outlineLevel="0" collapsed="false">
      <c r="A4" s="185" t="s">
        <v>14</v>
      </c>
      <c r="B4" s="185"/>
      <c r="C4" s="185"/>
      <c r="D4" s="185"/>
      <c r="E4" s="185"/>
      <c r="F4" s="185"/>
      <c r="G4" s="185"/>
      <c r="H4" s="186"/>
      <c r="I4" s="186"/>
      <c r="J4" s="186"/>
      <c r="K4" s="186"/>
      <c r="L4" s="186"/>
      <c r="M4" s="186"/>
    </row>
    <row r="5" customFormat="false" ht="15" hidden="false" customHeight="true" outlineLevel="0" collapsed="false">
      <c r="A5" s="187" t="s">
        <v>15</v>
      </c>
      <c r="B5" s="187"/>
      <c r="C5" s="187"/>
      <c r="D5" s="187"/>
      <c r="E5" s="187"/>
      <c r="F5" s="187"/>
      <c r="G5" s="187"/>
      <c r="H5" s="188"/>
      <c r="I5" s="188"/>
      <c r="J5" s="188"/>
      <c r="K5" s="188"/>
      <c r="L5" s="188"/>
      <c r="M5" s="188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</row>
    <row r="7" customFormat="false" ht="15" hidden="false" customHeight="true" outlineLevel="0" collapsed="false">
      <c r="A7" s="190" t="s">
        <v>1049</v>
      </c>
      <c r="B7" s="190"/>
      <c r="C7" s="190"/>
      <c r="D7" s="190"/>
      <c r="E7" s="190"/>
      <c r="F7" s="190"/>
      <c r="G7" s="190"/>
      <c r="H7" s="202"/>
      <c r="I7" s="202"/>
      <c r="J7" s="202"/>
      <c r="K7" s="202"/>
      <c r="L7" s="202"/>
      <c r="M7" s="202"/>
    </row>
    <row r="9" customFormat="false" ht="20.25" hidden="false" customHeight="false" outlineLevel="0" collapsed="false">
      <c r="A9" s="203"/>
    </row>
    <row r="11" customFormat="false" ht="15" hidden="false" customHeight="false" outlineLevel="0" collapsed="false">
      <c r="A11" s="191"/>
      <c r="B11" s="192" t="s">
        <v>571</v>
      </c>
      <c r="C11" s="192" t="s">
        <v>575</v>
      </c>
      <c r="D11" s="192" t="s">
        <v>576</v>
      </c>
      <c r="E11" s="192" t="s">
        <v>577</v>
      </c>
      <c r="F11" s="192" t="s">
        <v>578</v>
      </c>
    </row>
    <row r="12" customFormat="false" ht="15" hidden="false" customHeight="false" outlineLevel="0" collapsed="false">
      <c r="A12" s="193"/>
      <c r="B12" s="193" t="s">
        <v>764</v>
      </c>
      <c r="C12" s="194" t="s">
        <v>808</v>
      </c>
      <c r="D12" s="195"/>
      <c r="E12" s="195"/>
      <c r="F12" s="195"/>
    </row>
    <row r="13" customFormat="false" ht="15" hidden="false" customHeight="false" outlineLevel="0" collapsed="false">
      <c r="A13" s="191" t="s">
        <v>580</v>
      </c>
      <c r="B13" s="191" t="s">
        <v>581</v>
      </c>
      <c r="C13" s="192" t="s">
        <v>1050</v>
      </c>
      <c r="D13" s="194" t="s">
        <v>808</v>
      </c>
      <c r="E13" s="195"/>
      <c r="F13" s="195"/>
    </row>
    <row r="14" customFormat="false" ht="15" hidden="false" customHeight="false" outlineLevel="0" collapsed="false">
      <c r="A14" s="193"/>
      <c r="B14" s="193" t="s">
        <v>590</v>
      </c>
      <c r="C14" s="193" t="s">
        <v>820</v>
      </c>
      <c r="D14" s="192" t="s">
        <v>1050</v>
      </c>
      <c r="E14" s="195"/>
      <c r="F14" s="195"/>
    </row>
    <row r="15" customFormat="false" ht="15" hidden="false" customHeight="false" outlineLevel="0" collapsed="false">
      <c r="A15" s="191" t="s">
        <v>583</v>
      </c>
      <c r="B15" s="191" t="s">
        <v>590</v>
      </c>
      <c r="C15" s="191" t="s">
        <v>1051</v>
      </c>
      <c r="D15" s="193" t="s">
        <v>1052</v>
      </c>
      <c r="E15" s="194" t="s">
        <v>808</v>
      </c>
      <c r="F15" s="195"/>
    </row>
    <row r="16" customFormat="false" ht="15" hidden="false" customHeight="false" outlineLevel="0" collapsed="false">
      <c r="A16" s="193"/>
      <c r="B16" s="193" t="s">
        <v>764</v>
      </c>
      <c r="C16" s="195" t="s">
        <v>763</v>
      </c>
      <c r="D16" s="193" t="s">
        <v>579</v>
      </c>
      <c r="E16" s="192" t="s">
        <v>1050</v>
      </c>
      <c r="F16" s="195"/>
    </row>
    <row r="17" customFormat="false" ht="15" hidden="false" customHeight="false" outlineLevel="0" collapsed="false">
      <c r="A17" s="191" t="s">
        <v>585</v>
      </c>
      <c r="B17" s="191" t="s">
        <v>586</v>
      </c>
      <c r="C17" s="196" t="s">
        <v>812</v>
      </c>
      <c r="D17" s="193" t="s">
        <v>763</v>
      </c>
      <c r="E17" s="193" t="s">
        <v>810</v>
      </c>
      <c r="F17" s="195"/>
    </row>
    <row r="18" customFormat="false" ht="15" hidden="false" customHeight="false" outlineLevel="0" collapsed="false">
      <c r="A18" s="193"/>
      <c r="B18" s="193" t="s">
        <v>581</v>
      </c>
      <c r="C18" s="193" t="s">
        <v>822</v>
      </c>
      <c r="D18" s="191" t="s">
        <v>812</v>
      </c>
      <c r="E18" s="193" t="s">
        <v>579</v>
      </c>
      <c r="F18" s="195"/>
    </row>
    <row r="19" customFormat="false" ht="15" hidden="false" customHeight="false" outlineLevel="0" collapsed="false">
      <c r="A19" s="191" t="s">
        <v>588</v>
      </c>
      <c r="B19" s="191" t="s">
        <v>581</v>
      </c>
      <c r="C19" s="191" t="s">
        <v>815</v>
      </c>
      <c r="D19" s="195" t="s">
        <v>835</v>
      </c>
      <c r="E19" s="193"/>
      <c r="F19" s="194" t="s">
        <v>808</v>
      </c>
    </row>
    <row r="20" customFormat="false" ht="15" hidden="false" customHeight="false" outlineLevel="0" collapsed="false">
      <c r="A20" s="193"/>
      <c r="B20" s="193" t="s">
        <v>581</v>
      </c>
      <c r="C20" s="195" t="s">
        <v>831</v>
      </c>
      <c r="D20" s="195" t="s">
        <v>579</v>
      </c>
      <c r="E20" s="193"/>
      <c r="F20" s="192" t="s">
        <v>1050</v>
      </c>
    </row>
    <row r="21" customFormat="false" ht="15" hidden="false" customHeight="false" outlineLevel="0" collapsed="false">
      <c r="A21" s="191" t="s">
        <v>589</v>
      </c>
      <c r="B21" s="191" t="s">
        <v>581</v>
      </c>
      <c r="C21" s="196" t="s">
        <v>1053</v>
      </c>
      <c r="D21" s="195" t="s">
        <v>831</v>
      </c>
      <c r="E21" s="193"/>
      <c r="F21" s="195" t="s">
        <v>727</v>
      </c>
    </row>
    <row r="22" customFormat="false" ht="15" hidden="false" customHeight="false" outlineLevel="0" collapsed="false">
      <c r="A22" s="193"/>
      <c r="B22" s="193" t="s">
        <v>586</v>
      </c>
      <c r="C22" s="193" t="s">
        <v>817</v>
      </c>
      <c r="D22" s="196" t="s">
        <v>1053</v>
      </c>
      <c r="E22" s="193"/>
      <c r="F22" s="195" t="s">
        <v>579</v>
      </c>
    </row>
    <row r="23" customFormat="false" ht="15" hidden="false" customHeight="false" outlineLevel="0" collapsed="false">
      <c r="A23" s="191" t="s">
        <v>593</v>
      </c>
      <c r="B23" s="191" t="s">
        <v>586</v>
      </c>
      <c r="C23" s="191" t="s">
        <v>825</v>
      </c>
      <c r="D23" s="193" t="s">
        <v>699</v>
      </c>
      <c r="E23" s="197" t="s">
        <v>1054</v>
      </c>
      <c r="F23" s="195"/>
    </row>
    <row r="24" customFormat="false" ht="15" hidden="false" customHeight="false" outlineLevel="0" collapsed="false">
      <c r="A24" s="193"/>
      <c r="B24" s="193" t="s">
        <v>581</v>
      </c>
      <c r="C24" s="195" t="s">
        <v>809</v>
      </c>
      <c r="D24" s="193" t="s">
        <v>579</v>
      </c>
      <c r="E24" s="198" t="s">
        <v>786</v>
      </c>
      <c r="F24" s="195"/>
    </row>
    <row r="25" customFormat="false" ht="15" hidden="false" customHeight="false" outlineLevel="0" collapsed="false">
      <c r="A25" s="191" t="s">
        <v>594</v>
      </c>
      <c r="B25" s="191" t="s">
        <v>581</v>
      </c>
      <c r="C25" s="196" t="s">
        <v>828</v>
      </c>
      <c r="D25" s="197" t="s">
        <v>1054</v>
      </c>
      <c r="E25" s="195" t="s">
        <v>1029</v>
      </c>
      <c r="F25" s="195"/>
    </row>
    <row r="26" customFormat="false" ht="15" hidden="false" customHeight="false" outlineLevel="0" collapsed="false">
      <c r="A26" s="193"/>
      <c r="B26" s="193" t="s">
        <v>745</v>
      </c>
      <c r="C26" s="197" t="s">
        <v>1054</v>
      </c>
      <c r="D26" s="198" t="s">
        <v>786</v>
      </c>
      <c r="E26" s="195" t="s">
        <v>579</v>
      </c>
      <c r="F26" s="195"/>
    </row>
    <row r="27" customFormat="false" ht="15" hidden="false" customHeight="false" outlineLevel="0" collapsed="false">
      <c r="A27" s="191" t="s">
        <v>598</v>
      </c>
      <c r="B27" s="191" t="s">
        <v>764</v>
      </c>
      <c r="C27" s="198" t="s">
        <v>786</v>
      </c>
      <c r="D27" s="195" t="s">
        <v>821</v>
      </c>
      <c r="E27" s="195"/>
      <c r="F27" s="195"/>
    </row>
    <row r="28" customFormat="false" ht="15" hidden="false" customHeight="false" outlineLevel="0" collapsed="false">
      <c r="A28" s="195"/>
      <c r="B28" s="195" t="s">
        <v>579</v>
      </c>
      <c r="C28" s="195"/>
      <c r="D28" s="195" t="s">
        <v>579</v>
      </c>
      <c r="E28" s="195"/>
      <c r="F28" s="195"/>
    </row>
    <row r="30" customFormat="false" ht="15.75" hidden="false" customHeight="false" outlineLevel="0" collapsed="false">
      <c r="B30" s="201" t="s">
        <v>86</v>
      </c>
      <c r="C30" s="51"/>
      <c r="D30" s="51" t="s">
        <v>111</v>
      </c>
    </row>
  </sheetData>
  <mergeCells count="6">
    <mergeCell ref="A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7"/>
    <col collapsed="false" customWidth="true" hidden="false" outlineLevel="0" max="2" min="2" style="180" width="10.41"/>
    <col collapsed="false" customWidth="true" hidden="false" outlineLevel="0" max="3" min="3" style="180" width="27.14"/>
    <col collapsed="false" customWidth="true" hidden="false" outlineLevel="0" max="4" min="4" style="180" width="29.85"/>
    <col collapsed="false" customWidth="true" hidden="false" outlineLevel="0" max="5" min="5" style="180" width="27.99"/>
    <col collapsed="false" customWidth="true" hidden="false" outlineLevel="0" max="6" min="6" style="180" width="24.13"/>
    <col collapsed="false" customWidth="true" hidden="false" outlineLevel="0" max="7" min="7" style="180" width="23.7"/>
    <col collapsed="false" customWidth="true" hidden="false" outlineLevel="0" max="8" min="8" style="180" width="23.56"/>
    <col collapsed="false" customWidth="true" hidden="false" outlineLevel="0" max="9" min="9" style="180" width="21.84"/>
    <col collapsed="false" customWidth="false" hidden="false" outlineLevel="0" max="257" min="10" style="180" width="9.14"/>
  </cols>
  <sheetData>
    <row r="1" customFormat="false" ht="1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</row>
    <row r="2" customFormat="false" ht="1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2"/>
      <c r="I2" s="182"/>
      <c r="J2" s="182"/>
      <c r="K2" s="182"/>
      <c r="L2" s="182"/>
      <c r="M2" s="182"/>
    </row>
    <row r="3" customFormat="false" ht="18.75" hidden="false" customHeight="true" outlineLevel="0" collapsed="false">
      <c r="A3" s="183" t="s">
        <v>569</v>
      </c>
      <c r="B3" s="183"/>
      <c r="C3" s="183"/>
      <c r="D3" s="183"/>
      <c r="E3" s="183"/>
      <c r="F3" s="183"/>
      <c r="G3" s="183"/>
      <c r="H3" s="184"/>
      <c r="I3" s="184"/>
      <c r="J3" s="184"/>
      <c r="K3" s="184"/>
      <c r="L3" s="184"/>
      <c r="M3" s="184"/>
    </row>
    <row r="4" customFormat="false" ht="15" hidden="false" customHeight="true" outlineLevel="0" collapsed="false">
      <c r="A4" s="185" t="s">
        <v>14</v>
      </c>
      <c r="B4" s="185"/>
      <c r="C4" s="185"/>
      <c r="D4" s="185"/>
      <c r="E4" s="185"/>
      <c r="F4" s="185"/>
      <c r="G4" s="185"/>
      <c r="H4" s="186"/>
      <c r="I4" s="186"/>
      <c r="J4" s="186"/>
      <c r="K4" s="186"/>
      <c r="L4" s="186"/>
      <c r="M4" s="186"/>
    </row>
    <row r="5" customFormat="false" ht="15" hidden="false" customHeight="true" outlineLevel="0" collapsed="false">
      <c r="A5" s="187" t="s">
        <v>15</v>
      </c>
      <c r="B5" s="187"/>
      <c r="C5" s="187"/>
      <c r="D5" s="187"/>
      <c r="E5" s="187"/>
      <c r="F5" s="187"/>
      <c r="G5" s="187"/>
      <c r="H5" s="188"/>
      <c r="I5" s="188"/>
      <c r="J5" s="188"/>
      <c r="K5" s="188"/>
      <c r="L5" s="188"/>
      <c r="M5" s="188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</row>
    <row r="7" customFormat="false" ht="15" hidden="false" customHeight="true" outlineLevel="0" collapsed="false">
      <c r="A7" s="190" t="s">
        <v>1055</v>
      </c>
      <c r="B7" s="190"/>
      <c r="C7" s="190"/>
      <c r="D7" s="190"/>
      <c r="E7" s="190"/>
      <c r="F7" s="190"/>
      <c r="G7" s="190"/>
      <c r="H7" s="202"/>
      <c r="I7" s="202"/>
      <c r="J7" s="202"/>
      <c r="K7" s="202"/>
      <c r="L7" s="202"/>
      <c r="M7" s="202"/>
    </row>
    <row r="9" customFormat="false" ht="20.25" hidden="false" customHeight="false" outlineLevel="0" collapsed="false">
      <c r="A9" s="203"/>
    </row>
    <row r="11" customFormat="false" ht="15" hidden="false" customHeight="false" outlineLevel="0" collapsed="false">
      <c r="A11" s="191"/>
      <c r="B11" s="192" t="s">
        <v>571</v>
      </c>
      <c r="C11" s="192" t="s">
        <v>575</v>
      </c>
      <c r="D11" s="192" t="s">
        <v>576</v>
      </c>
      <c r="E11" s="192" t="s">
        <v>577</v>
      </c>
      <c r="F11" s="192" t="s">
        <v>578</v>
      </c>
    </row>
    <row r="12" customFormat="false" ht="15" hidden="false" customHeight="false" outlineLevel="0" collapsed="false">
      <c r="A12" s="193"/>
      <c r="B12" s="193" t="s">
        <v>600</v>
      </c>
      <c r="C12" s="194" t="s">
        <v>840</v>
      </c>
      <c r="D12" s="195"/>
      <c r="E12" s="195"/>
      <c r="F12" s="195"/>
    </row>
    <row r="13" customFormat="false" ht="15" hidden="false" customHeight="false" outlineLevel="0" collapsed="false">
      <c r="A13" s="191" t="s">
        <v>580</v>
      </c>
      <c r="B13" s="191" t="s">
        <v>600</v>
      </c>
      <c r="C13" s="192" t="s">
        <v>1056</v>
      </c>
      <c r="D13" s="194" t="s">
        <v>840</v>
      </c>
      <c r="E13" s="195"/>
      <c r="F13" s="195"/>
    </row>
    <row r="14" customFormat="false" ht="15" hidden="false" customHeight="false" outlineLevel="0" collapsed="false">
      <c r="A14" s="193"/>
      <c r="B14" s="193" t="s">
        <v>579</v>
      </c>
      <c r="C14" s="193" t="s">
        <v>579</v>
      </c>
      <c r="D14" s="192" t="s">
        <v>1056</v>
      </c>
      <c r="E14" s="195"/>
      <c r="F14" s="195"/>
    </row>
    <row r="15" customFormat="false" ht="15" hidden="false" customHeight="false" outlineLevel="0" collapsed="false">
      <c r="A15" s="191" t="s">
        <v>583</v>
      </c>
      <c r="B15" s="191" t="s">
        <v>579</v>
      </c>
      <c r="C15" s="191"/>
      <c r="D15" s="193" t="s">
        <v>579</v>
      </c>
      <c r="E15" s="194" t="s">
        <v>840</v>
      </c>
      <c r="F15" s="195"/>
    </row>
    <row r="16" customFormat="false" ht="15" hidden="false" customHeight="false" outlineLevel="0" collapsed="false">
      <c r="A16" s="193"/>
      <c r="B16" s="193" t="s">
        <v>581</v>
      </c>
      <c r="C16" s="195" t="s">
        <v>846</v>
      </c>
      <c r="D16" s="193" t="s">
        <v>579</v>
      </c>
      <c r="E16" s="192" t="s">
        <v>1056</v>
      </c>
      <c r="F16" s="195"/>
    </row>
    <row r="17" customFormat="false" ht="15" hidden="false" customHeight="false" outlineLevel="0" collapsed="false">
      <c r="A17" s="191" t="s">
        <v>585</v>
      </c>
      <c r="B17" s="191" t="s">
        <v>581</v>
      </c>
      <c r="C17" s="196" t="s">
        <v>1057</v>
      </c>
      <c r="D17" s="193" t="s">
        <v>846</v>
      </c>
      <c r="E17" s="193" t="s">
        <v>999</v>
      </c>
      <c r="F17" s="195"/>
    </row>
    <row r="18" customFormat="false" ht="15" hidden="false" customHeight="false" outlineLevel="0" collapsed="false">
      <c r="A18" s="193"/>
      <c r="B18" s="193" t="s">
        <v>579</v>
      </c>
      <c r="C18" s="193" t="s">
        <v>579</v>
      </c>
      <c r="D18" s="191" t="s">
        <v>1057</v>
      </c>
      <c r="E18" s="193" t="s">
        <v>579</v>
      </c>
      <c r="F18" s="195"/>
    </row>
    <row r="19" customFormat="false" ht="15" hidden="false" customHeight="false" outlineLevel="0" collapsed="false">
      <c r="A19" s="191" t="s">
        <v>588</v>
      </c>
      <c r="B19" s="191" t="s">
        <v>579</v>
      </c>
      <c r="C19" s="191"/>
      <c r="D19" s="195" t="s">
        <v>579</v>
      </c>
      <c r="E19" s="193"/>
      <c r="F19" s="194" t="s">
        <v>840</v>
      </c>
    </row>
    <row r="20" customFormat="false" ht="15" hidden="false" customHeight="false" outlineLevel="0" collapsed="false">
      <c r="A20" s="193"/>
      <c r="B20" s="193" t="s">
        <v>609</v>
      </c>
      <c r="C20" s="195" t="s">
        <v>841</v>
      </c>
      <c r="D20" s="195" t="s">
        <v>579</v>
      </c>
      <c r="E20" s="193"/>
      <c r="F20" s="192" t="s">
        <v>1056</v>
      </c>
    </row>
    <row r="21" customFormat="false" ht="15" hidden="false" customHeight="false" outlineLevel="0" collapsed="false">
      <c r="A21" s="191" t="s">
        <v>589</v>
      </c>
      <c r="B21" s="191" t="s">
        <v>609</v>
      </c>
      <c r="C21" s="196" t="s">
        <v>848</v>
      </c>
      <c r="D21" s="195" t="s">
        <v>841</v>
      </c>
      <c r="E21" s="193"/>
      <c r="F21" s="195" t="s">
        <v>1058</v>
      </c>
    </row>
    <row r="22" customFormat="false" ht="15" hidden="false" customHeight="false" outlineLevel="0" collapsed="false">
      <c r="A22" s="193"/>
      <c r="B22" s="193" t="s">
        <v>586</v>
      </c>
      <c r="C22" s="193" t="s">
        <v>844</v>
      </c>
      <c r="D22" s="196" t="s">
        <v>848</v>
      </c>
      <c r="E22" s="193"/>
      <c r="F22" s="195" t="s">
        <v>579</v>
      </c>
    </row>
    <row r="23" customFormat="false" ht="15" hidden="false" customHeight="false" outlineLevel="0" collapsed="false">
      <c r="A23" s="191" t="s">
        <v>593</v>
      </c>
      <c r="B23" s="191" t="s">
        <v>586</v>
      </c>
      <c r="C23" s="191" t="s">
        <v>851</v>
      </c>
      <c r="D23" s="193" t="s">
        <v>1059</v>
      </c>
      <c r="E23" s="193" t="s">
        <v>841</v>
      </c>
      <c r="F23" s="195"/>
    </row>
    <row r="24" customFormat="false" ht="15" hidden="false" customHeight="false" outlineLevel="0" collapsed="false">
      <c r="A24" s="193"/>
      <c r="B24" s="193" t="s">
        <v>579</v>
      </c>
      <c r="C24" s="195" t="s">
        <v>579</v>
      </c>
      <c r="D24" s="193" t="s">
        <v>579</v>
      </c>
      <c r="E24" s="191" t="s">
        <v>848</v>
      </c>
      <c r="F24" s="195"/>
    </row>
    <row r="25" customFormat="false" ht="15" hidden="false" customHeight="false" outlineLevel="0" collapsed="false">
      <c r="A25" s="191" t="s">
        <v>594</v>
      </c>
      <c r="B25" s="191" t="s">
        <v>579</v>
      </c>
      <c r="C25" s="196"/>
      <c r="D25" s="197" t="s">
        <v>1060</v>
      </c>
      <c r="E25" s="195" t="s">
        <v>1061</v>
      </c>
      <c r="F25" s="195"/>
    </row>
    <row r="26" customFormat="false" ht="15" hidden="false" customHeight="false" outlineLevel="0" collapsed="false">
      <c r="A26" s="193"/>
      <c r="B26" s="193" t="s">
        <v>581</v>
      </c>
      <c r="C26" s="197" t="s">
        <v>1060</v>
      </c>
      <c r="D26" s="198" t="s">
        <v>1062</v>
      </c>
      <c r="E26" s="195" t="s">
        <v>579</v>
      </c>
      <c r="F26" s="195"/>
    </row>
    <row r="27" customFormat="false" ht="15" hidden="false" customHeight="false" outlineLevel="0" collapsed="false">
      <c r="A27" s="191" t="s">
        <v>598</v>
      </c>
      <c r="B27" s="191" t="s">
        <v>581</v>
      </c>
      <c r="C27" s="198" t="s">
        <v>1062</v>
      </c>
      <c r="D27" s="195" t="s">
        <v>579</v>
      </c>
      <c r="E27" s="195"/>
      <c r="F27" s="195"/>
    </row>
    <row r="28" customFormat="false" ht="15" hidden="false" customHeight="false" outlineLevel="0" collapsed="false">
      <c r="A28" s="195"/>
      <c r="B28" s="195" t="s">
        <v>579</v>
      </c>
      <c r="C28" s="195"/>
      <c r="D28" s="195" t="s">
        <v>579</v>
      </c>
      <c r="E28" s="195"/>
      <c r="F28" s="195"/>
    </row>
    <row r="29" customFormat="false" ht="15" hidden="false" customHeight="false" outlineLevel="0" collapsed="false">
      <c r="A29" s="195"/>
      <c r="B29" s="195" t="s">
        <v>579</v>
      </c>
      <c r="C29" s="195"/>
      <c r="D29" s="195"/>
      <c r="E29" s="195"/>
      <c r="F29" s="195"/>
    </row>
    <row r="30" customFormat="false" ht="15.75" hidden="false" customHeight="false" outlineLevel="0" collapsed="false">
      <c r="B30" s="201" t="s">
        <v>86</v>
      </c>
      <c r="C30" s="51"/>
      <c r="D30" s="51" t="s">
        <v>111</v>
      </c>
    </row>
  </sheetData>
  <mergeCells count="6">
    <mergeCell ref="A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30.85"/>
    <col collapsed="false" customWidth="true" hidden="false" outlineLevel="0" max="4" min="4" style="0" width="13.41"/>
    <col collapsed="false" customWidth="true" hidden="false" outlineLevel="0" max="6" min="6" style="0" width="19.99"/>
    <col collapsed="false" customWidth="true" hidden="false" outlineLevel="0" max="7" min="7" style="0" width="19.41"/>
  </cols>
  <sheetData>
    <row r="1" customFormat="false" ht="1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15" hidden="false" customHeight="true" outlineLevel="0" collapsed="false">
      <c r="A3" s="13" t="s">
        <v>13</v>
      </c>
      <c r="B3" s="13"/>
      <c r="C3" s="13"/>
      <c r="D3" s="13"/>
      <c r="E3" s="13"/>
      <c r="F3" s="13"/>
      <c r="G3" s="13"/>
    </row>
    <row r="4" customFormat="false" ht="15" hidden="false" customHeight="true" outlineLevel="0" collapsed="false">
      <c r="A4" s="14" t="s">
        <v>14</v>
      </c>
      <c r="B4" s="14"/>
      <c r="C4" s="14"/>
      <c r="D4" s="14"/>
      <c r="E4" s="14"/>
      <c r="F4" s="14"/>
      <c r="G4" s="14"/>
    </row>
    <row r="5" customFormat="false" ht="15" hidden="false" customHeight="true" outlineLevel="0" collapsed="false">
      <c r="A5" s="15" t="s">
        <v>15</v>
      </c>
      <c r="B5" s="15"/>
      <c r="C5" s="15"/>
      <c r="D5" s="15"/>
      <c r="E5" s="15"/>
      <c r="F5" s="15"/>
      <c r="G5" s="15"/>
    </row>
    <row r="6" customFormat="false" ht="15.75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</row>
    <row r="7" customFormat="false" ht="15.75" hidden="false" customHeight="true" outlineLevel="0" collapsed="false">
      <c r="A7" s="17" t="s">
        <v>17</v>
      </c>
      <c r="B7" s="17"/>
      <c r="C7" s="17"/>
      <c r="D7" s="17" t="s">
        <v>18</v>
      </c>
      <c r="E7" s="18" t="s">
        <v>19</v>
      </c>
      <c r="F7" s="18"/>
      <c r="G7" s="17" t="s">
        <v>18</v>
      </c>
    </row>
    <row r="8" customFormat="false" ht="15.75" hidden="false" customHeight="false" outlineLevel="0" collapsed="false">
      <c r="A8" s="19" t="s">
        <v>20</v>
      </c>
      <c r="B8" s="19"/>
      <c r="C8" s="19"/>
      <c r="D8" s="19" t="n">
        <v>175</v>
      </c>
      <c r="E8" s="19" t="s">
        <v>21</v>
      </c>
      <c r="F8" s="19"/>
      <c r="G8" s="20" t="n">
        <v>0</v>
      </c>
    </row>
    <row r="9" customFormat="false" ht="15.75" hidden="false" customHeight="false" outlineLevel="0" collapsed="false">
      <c r="A9" s="19"/>
      <c r="B9" s="19"/>
      <c r="C9" s="19"/>
      <c r="D9" s="19"/>
      <c r="E9" s="19" t="s">
        <v>22</v>
      </c>
      <c r="F9" s="19"/>
      <c r="G9" s="20" t="n">
        <v>16</v>
      </c>
    </row>
    <row r="10" customFormat="false" ht="15.75" hidden="false" customHeight="false" outlineLevel="0" collapsed="false">
      <c r="A10" s="19"/>
      <c r="B10" s="19"/>
      <c r="C10" s="19"/>
      <c r="D10" s="19"/>
      <c r="E10" s="19" t="n">
        <v>1</v>
      </c>
      <c r="F10" s="19"/>
      <c r="G10" s="20" t="n">
        <v>35</v>
      </c>
    </row>
    <row r="11" customFormat="false" ht="15.75" hidden="false" customHeight="false" outlineLevel="0" collapsed="false">
      <c r="A11" s="19" t="s">
        <v>23</v>
      </c>
      <c r="B11" s="19"/>
      <c r="C11" s="19"/>
      <c r="D11" s="19" t="n">
        <v>89</v>
      </c>
      <c r="E11" s="19" t="n">
        <v>2</v>
      </c>
      <c r="F11" s="19"/>
      <c r="G11" s="20" t="n">
        <v>11</v>
      </c>
    </row>
    <row r="12" customFormat="false" ht="15.75" hidden="false" customHeight="false" outlineLevel="0" collapsed="false">
      <c r="A12" s="19"/>
      <c r="B12" s="19"/>
      <c r="C12" s="19"/>
      <c r="D12" s="19"/>
      <c r="E12" s="19" t="n">
        <v>3</v>
      </c>
      <c r="F12" s="19"/>
      <c r="G12" s="20" t="n">
        <v>20</v>
      </c>
    </row>
    <row r="13" customFormat="false" ht="15.75" hidden="false" customHeight="false" outlineLevel="0" collapsed="false">
      <c r="A13" s="19"/>
      <c r="B13" s="19"/>
      <c r="C13" s="19"/>
      <c r="D13" s="19"/>
      <c r="E13" s="19" t="s">
        <v>24</v>
      </c>
      <c r="F13" s="19"/>
      <c r="G13" s="20" t="n">
        <v>31</v>
      </c>
    </row>
    <row r="14" customFormat="false" ht="15.75" hidden="false" customHeight="false" outlineLevel="0" collapsed="false">
      <c r="A14" s="19" t="s">
        <v>25</v>
      </c>
      <c r="B14" s="19"/>
      <c r="C14" s="19"/>
      <c r="D14" s="19" t="n">
        <v>86</v>
      </c>
      <c r="E14" s="19" t="s">
        <v>26</v>
      </c>
      <c r="F14" s="19"/>
      <c r="G14" s="20" t="n">
        <v>29</v>
      </c>
    </row>
    <row r="15" customFormat="false" ht="15.75" hidden="false" customHeight="true" outlineLevel="0" collapsed="false">
      <c r="A15" s="19"/>
      <c r="B15" s="19"/>
      <c r="C15" s="19"/>
      <c r="D15" s="19"/>
      <c r="E15" s="19" t="s">
        <v>27</v>
      </c>
      <c r="F15" s="19"/>
      <c r="G15" s="20" t="n">
        <v>9</v>
      </c>
    </row>
    <row r="16" customFormat="false" ht="15.75" hidden="false" customHeight="true" outlineLevel="0" collapsed="false">
      <c r="A16" s="19"/>
      <c r="B16" s="19"/>
      <c r="C16" s="19"/>
      <c r="D16" s="19"/>
      <c r="E16" s="19" t="s">
        <v>28</v>
      </c>
      <c r="F16" s="19"/>
      <c r="G16" s="20" t="n">
        <v>24</v>
      </c>
    </row>
    <row r="17" customFormat="false" ht="15.75" hidden="false" customHeight="true" outlineLevel="0" collapsed="false">
      <c r="A17" s="21" t="s">
        <v>29</v>
      </c>
      <c r="B17" s="21"/>
      <c r="C17" s="21"/>
      <c r="D17" s="21"/>
      <c r="E17" s="21" t="s">
        <v>30</v>
      </c>
      <c r="F17" s="21"/>
      <c r="G17" s="21"/>
    </row>
    <row r="18" customFormat="false" ht="47.25" hidden="false" customHeight="false" outlineLevel="0" collapsed="false">
      <c r="A18" s="22" t="s">
        <v>31</v>
      </c>
      <c r="B18" s="22" t="s">
        <v>32</v>
      </c>
      <c r="C18" s="22" t="s">
        <v>33</v>
      </c>
      <c r="D18" s="22" t="s">
        <v>34</v>
      </c>
      <c r="E18" s="22" t="s">
        <v>31</v>
      </c>
      <c r="F18" s="22" t="s">
        <v>33</v>
      </c>
      <c r="G18" s="22" t="s">
        <v>34</v>
      </c>
    </row>
    <row r="19" customFormat="false" ht="15.75" hidden="false" customHeight="true" outlineLevel="0" collapsed="false">
      <c r="A19" s="23" t="n">
        <v>1</v>
      </c>
      <c r="B19" s="24" t="s">
        <v>35</v>
      </c>
      <c r="C19" s="24" t="s">
        <v>36</v>
      </c>
      <c r="D19" s="24" t="n">
        <v>14</v>
      </c>
      <c r="E19" s="23" t="n">
        <v>1</v>
      </c>
      <c r="F19" s="24" t="s">
        <v>37</v>
      </c>
      <c r="G19" s="24" t="n">
        <v>9</v>
      </c>
    </row>
    <row r="20" customFormat="false" ht="15.75" hidden="false" customHeight="false" outlineLevel="0" collapsed="false">
      <c r="A20" s="23"/>
      <c r="B20" s="24"/>
      <c r="C20" s="24"/>
      <c r="D20" s="24"/>
      <c r="E20" s="23" t="n">
        <v>2</v>
      </c>
      <c r="F20" s="25" t="s">
        <v>38</v>
      </c>
      <c r="G20" s="24" t="n">
        <v>3</v>
      </c>
    </row>
    <row r="21" customFormat="false" ht="15.75" hidden="false" customHeight="false" outlineLevel="0" collapsed="false">
      <c r="A21" s="23"/>
      <c r="B21" s="24"/>
      <c r="C21" s="24"/>
      <c r="D21" s="24"/>
      <c r="E21" s="23" t="n">
        <v>3</v>
      </c>
      <c r="F21" s="26" t="s">
        <v>39</v>
      </c>
      <c r="G21" s="24" t="n">
        <v>2</v>
      </c>
    </row>
    <row r="22" customFormat="false" ht="15.75" hidden="false" customHeight="false" outlineLevel="0" collapsed="false">
      <c r="A22" s="23" t="n">
        <v>2</v>
      </c>
      <c r="B22" s="24" t="s">
        <v>40</v>
      </c>
      <c r="C22" s="24" t="s">
        <v>41</v>
      </c>
      <c r="D22" s="24" t="n">
        <v>12</v>
      </c>
      <c r="E22" s="23" t="n">
        <v>4</v>
      </c>
      <c r="F22" s="24" t="s">
        <v>42</v>
      </c>
      <c r="G22" s="24" t="n">
        <v>12</v>
      </c>
    </row>
    <row r="23" customFormat="false" ht="15.75" hidden="false" customHeight="false" outlineLevel="0" collapsed="false">
      <c r="A23" s="23" t="n">
        <v>3</v>
      </c>
      <c r="B23" s="24" t="s">
        <v>43</v>
      </c>
      <c r="C23" s="24" t="s">
        <v>44</v>
      </c>
      <c r="D23" s="24" t="n">
        <v>7</v>
      </c>
      <c r="E23" s="23" t="n">
        <v>5</v>
      </c>
      <c r="F23" s="24" t="s">
        <v>45</v>
      </c>
      <c r="G23" s="24" t="n">
        <v>7</v>
      </c>
    </row>
    <row r="24" customFormat="false" ht="15.75" hidden="false" customHeight="false" outlineLevel="0" collapsed="false">
      <c r="A24" s="27" t="n">
        <v>4</v>
      </c>
      <c r="B24" s="28" t="s">
        <v>46</v>
      </c>
      <c r="C24" s="28" t="s">
        <v>47</v>
      </c>
      <c r="D24" s="28" t="n">
        <v>5</v>
      </c>
      <c r="E24" s="23" t="n">
        <v>6</v>
      </c>
      <c r="F24" s="24" t="s">
        <v>48</v>
      </c>
      <c r="G24" s="24" t="n">
        <v>5</v>
      </c>
    </row>
    <row r="25" customFormat="false" ht="15.75" hidden="false" customHeight="false" outlineLevel="0" collapsed="false">
      <c r="A25" s="27" t="n">
        <v>5</v>
      </c>
      <c r="B25" s="28" t="s">
        <v>49</v>
      </c>
      <c r="C25" s="28" t="s">
        <v>50</v>
      </c>
      <c r="D25" s="28" t="n">
        <v>1</v>
      </c>
      <c r="E25" s="23" t="n">
        <v>7</v>
      </c>
      <c r="F25" s="24" t="s">
        <v>51</v>
      </c>
      <c r="G25" s="24" t="n">
        <v>1</v>
      </c>
    </row>
    <row r="26" customFormat="false" ht="15.75" hidden="false" customHeight="false" outlineLevel="0" collapsed="false">
      <c r="A26" s="23" t="n">
        <v>6</v>
      </c>
      <c r="B26" s="24" t="s">
        <v>52</v>
      </c>
      <c r="C26" s="24" t="s">
        <v>53</v>
      </c>
      <c r="D26" s="24" t="n">
        <v>1</v>
      </c>
      <c r="E26" s="23" t="n">
        <v>8</v>
      </c>
      <c r="F26" s="24" t="s">
        <v>54</v>
      </c>
      <c r="G26" s="24" t="n">
        <v>1</v>
      </c>
    </row>
    <row r="27" customFormat="false" ht="31.5" hidden="false" customHeight="false" outlineLevel="0" collapsed="false">
      <c r="A27" s="29" t="n">
        <v>7</v>
      </c>
      <c r="B27" s="30" t="s">
        <v>55</v>
      </c>
      <c r="C27" s="30" t="s">
        <v>56</v>
      </c>
      <c r="D27" s="30" t="n">
        <v>5</v>
      </c>
      <c r="E27" s="23" t="n">
        <v>9</v>
      </c>
      <c r="F27" s="24" t="s">
        <v>57</v>
      </c>
      <c r="G27" s="24" t="n">
        <v>5</v>
      </c>
    </row>
    <row r="28" customFormat="false" ht="15.75" hidden="false" customHeight="true" outlineLevel="0" collapsed="false">
      <c r="A28" s="23" t="n">
        <v>8</v>
      </c>
      <c r="B28" s="24" t="s">
        <v>58</v>
      </c>
      <c r="C28" s="24" t="s">
        <v>59</v>
      </c>
      <c r="D28" s="24" t="n">
        <v>76</v>
      </c>
      <c r="E28" s="23" t="n">
        <v>10</v>
      </c>
      <c r="F28" s="24" t="s">
        <v>11</v>
      </c>
      <c r="G28" s="24" t="n">
        <v>19</v>
      </c>
    </row>
    <row r="29" customFormat="false" ht="15.75" hidden="false" customHeight="false" outlineLevel="0" collapsed="false">
      <c r="A29" s="23"/>
      <c r="B29" s="24"/>
      <c r="C29" s="24"/>
      <c r="D29" s="24"/>
      <c r="E29" s="23" t="n">
        <v>11</v>
      </c>
      <c r="F29" s="24" t="s">
        <v>60</v>
      </c>
      <c r="G29" s="24" t="n">
        <v>57</v>
      </c>
    </row>
    <row r="30" customFormat="false" ht="15.75" hidden="false" customHeight="false" outlineLevel="0" collapsed="false">
      <c r="A30" s="23" t="n">
        <v>9</v>
      </c>
      <c r="B30" s="24" t="s">
        <v>61</v>
      </c>
      <c r="C30" s="24" t="s">
        <v>62</v>
      </c>
      <c r="D30" s="24" t="n">
        <v>25</v>
      </c>
      <c r="E30" s="23" t="n">
        <v>12</v>
      </c>
      <c r="F30" s="24" t="s">
        <v>63</v>
      </c>
      <c r="G30" s="24" t="n">
        <v>25</v>
      </c>
    </row>
    <row r="31" customFormat="false" ht="15.75" hidden="false" customHeight="false" outlineLevel="0" collapsed="false">
      <c r="A31" s="23" t="n">
        <v>10</v>
      </c>
      <c r="B31" s="24" t="s">
        <v>64</v>
      </c>
      <c r="C31" s="24" t="s">
        <v>65</v>
      </c>
      <c r="D31" s="24" t="n">
        <v>1</v>
      </c>
      <c r="E31" s="23" t="n">
        <v>13</v>
      </c>
      <c r="F31" s="24" t="s">
        <v>66</v>
      </c>
      <c r="G31" s="24" t="n">
        <v>1</v>
      </c>
    </row>
    <row r="32" customFormat="false" ht="15.75" hidden="false" customHeight="false" outlineLevel="0" collapsed="false">
      <c r="A32" s="23" t="n">
        <v>11</v>
      </c>
      <c r="B32" s="24" t="s">
        <v>67</v>
      </c>
      <c r="C32" s="24" t="s">
        <v>68</v>
      </c>
      <c r="D32" s="24" t="n">
        <v>3</v>
      </c>
      <c r="E32" s="23" t="n">
        <v>14</v>
      </c>
      <c r="F32" s="24" t="s">
        <v>69</v>
      </c>
      <c r="G32" s="24" t="n">
        <v>3</v>
      </c>
    </row>
    <row r="33" customFormat="false" ht="15.75" hidden="false" customHeight="true" outlineLevel="0" collapsed="false">
      <c r="A33" s="27" t="n">
        <v>12</v>
      </c>
      <c r="B33" s="28" t="s">
        <v>70</v>
      </c>
      <c r="C33" s="28" t="s">
        <v>71</v>
      </c>
      <c r="D33" s="28" t="n">
        <v>24</v>
      </c>
      <c r="E33" s="23" t="n">
        <v>15</v>
      </c>
      <c r="F33" s="24" t="s">
        <v>72</v>
      </c>
      <c r="G33" s="24" t="n">
        <v>18</v>
      </c>
    </row>
    <row r="34" customFormat="false" ht="15.75" hidden="false" customHeight="false" outlineLevel="0" collapsed="false">
      <c r="A34" s="27"/>
      <c r="B34" s="28"/>
      <c r="C34" s="28"/>
      <c r="D34" s="28"/>
      <c r="E34" s="23" t="n">
        <v>16</v>
      </c>
      <c r="F34" s="24" t="s">
        <v>73</v>
      </c>
      <c r="G34" s="24" t="n">
        <v>6</v>
      </c>
    </row>
    <row r="35" customFormat="false" ht="15.75" hidden="false" customHeight="false" outlineLevel="0" collapsed="false">
      <c r="A35" s="23" t="n">
        <v>13</v>
      </c>
      <c r="B35" s="24" t="s">
        <v>74</v>
      </c>
      <c r="C35" s="24" t="s">
        <v>75</v>
      </c>
      <c r="D35" s="24" t="n">
        <v>1</v>
      </c>
      <c r="E35" s="23" t="n">
        <v>17</v>
      </c>
      <c r="F35" s="31" t="s">
        <v>76</v>
      </c>
      <c r="G35" s="24" t="n">
        <v>1</v>
      </c>
    </row>
    <row r="37" s="33" customFormat="true" ht="15.75" hidden="false" customHeight="false" outlineLevel="0" collapsed="false">
      <c r="A37" s="32" t="s">
        <v>77</v>
      </c>
      <c r="B37" s="32"/>
      <c r="C37" s="32"/>
      <c r="D37" s="32"/>
      <c r="E37" s="32"/>
      <c r="F37" s="32"/>
      <c r="G37" s="32"/>
    </row>
  </sheetData>
  <mergeCells count="38">
    <mergeCell ref="A1:G1"/>
    <mergeCell ref="A2:G2"/>
    <mergeCell ref="A3:G3"/>
    <mergeCell ref="A4:G4"/>
    <mergeCell ref="A5:G5"/>
    <mergeCell ref="A6:G6"/>
    <mergeCell ref="A7:C7"/>
    <mergeCell ref="E7:F7"/>
    <mergeCell ref="A8:C10"/>
    <mergeCell ref="D8:D10"/>
    <mergeCell ref="E8:F8"/>
    <mergeCell ref="E9:F9"/>
    <mergeCell ref="E10:F10"/>
    <mergeCell ref="A11:C13"/>
    <mergeCell ref="D11:D13"/>
    <mergeCell ref="E11:F11"/>
    <mergeCell ref="E12:F12"/>
    <mergeCell ref="E13:F13"/>
    <mergeCell ref="A14:C16"/>
    <mergeCell ref="D14:D16"/>
    <mergeCell ref="E14:F14"/>
    <mergeCell ref="E15:F15"/>
    <mergeCell ref="E16:F16"/>
    <mergeCell ref="A17:D17"/>
    <mergeCell ref="E17:G17"/>
    <mergeCell ref="A19:A21"/>
    <mergeCell ref="B19:B21"/>
    <mergeCell ref="C19:C21"/>
    <mergeCell ref="D19:D21"/>
    <mergeCell ref="A28:A29"/>
    <mergeCell ref="B28:B29"/>
    <mergeCell ref="C28:C29"/>
    <mergeCell ref="D28:D29"/>
    <mergeCell ref="A33:A34"/>
    <mergeCell ref="B33:B34"/>
    <mergeCell ref="C33:C34"/>
    <mergeCell ref="D33:D34"/>
    <mergeCell ref="A37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7"/>
    <col collapsed="false" customWidth="true" hidden="false" outlineLevel="0" max="2" min="2" style="180" width="10.41"/>
    <col collapsed="false" customWidth="true" hidden="false" outlineLevel="0" max="3" min="3" style="180" width="27.14"/>
    <col collapsed="false" customWidth="true" hidden="false" outlineLevel="0" max="4" min="4" style="180" width="29.85"/>
    <col collapsed="false" customWidth="true" hidden="false" outlineLevel="0" max="5" min="5" style="180" width="27.99"/>
    <col collapsed="false" customWidth="true" hidden="false" outlineLevel="0" max="6" min="6" style="180" width="24.13"/>
    <col collapsed="false" customWidth="true" hidden="false" outlineLevel="0" max="7" min="7" style="180" width="23.7"/>
    <col collapsed="false" customWidth="true" hidden="false" outlineLevel="0" max="8" min="8" style="180" width="23.56"/>
    <col collapsed="false" customWidth="true" hidden="false" outlineLevel="0" max="9" min="9" style="180" width="21.84"/>
    <col collapsed="false" customWidth="false" hidden="false" outlineLevel="0" max="257" min="10" style="180" width="9.14"/>
  </cols>
  <sheetData>
    <row r="1" customFormat="false" ht="1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</row>
    <row r="2" customFormat="false" ht="1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2"/>
      <c r="I2" s="182"/>
      <c r="J2" s="182"/>
      <c r="K2" s="182"/>
      <c r="L2" s="182"/>
      <c r="M2" s="182"/>
    </row>
    <row r="3" customFormat="false" ht="18.75" hidden="false" customHeight="true" outlineLevel="0" collapsed="false">
      <c r="A3" s="183" t="s">
        <v>569</v>
      </c>
      <c r="B3" s="183"/>
      <c r="C3" s="183"/>
      <c r="D3" s="183"/>
      <c r="E3" s="183"/>
      <c r="F3" s="183"/>
      <c r="G3" s="183"/>
      <c r="H3" s="184"/>
      <c r="I3" s="184"/>
      <c r="J3" s="184"/>
      <c r="K3" s="184"/>
      <c r="L3" s="184"/>
      <c r="M3" s="184"/>
    </row>
    <row r="4" customFormat="false" ht="15" hidden="false" customHeight="true" outlineLevel="0" collapsed="false">
      <c r="A4" s="185" t="s">
        <v>14</v>
      </c>
      <c r="B4" s="185"/>
      <c r="C4" s="185"/>
      <c r="D4" s="185"/>
      <c r="E4" s="185"/>
      <c r="F4" s="185"/>
      <c r="G4" s="185"/>
      <c r="H4" s="186"/>
      <c r="I4" s="186"/>
      <c r="J4" s="186"/>
      <c r="K4" s="186"/>
      <c r="L4" s="186"/>
      <c r="M4" s="186"/>
    </row>
    <row r="5" customFormat="false" ht="15" hidden="false" customHeight="true" outlineLevel="0" collapsed="false">
      <c r="A5" s="187" t="s">
        <v>15</v>
      </c>
      <c r="B5" s="187"/>
      <c r="C5" s="187"/>
      <c r="D5" s="187"/>
      <c r="E5" s="187"/>
      <c r="F5" s="187"/>
      <c r="G5" s="187"/>
      <c r="H5" s="188"/>
      <c r="I5" s="188"/>
      <c r="J5" s="188"/>
      <c r="K5" s="188"/>
      <c r="L5" s="188"/>
      <c r="M5" s="188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</row>
    <row r="7" customFormat="false" ht="15" hidden="false" customHeight="true" outlineLevel="0" collapsed="false">
      <c r="A7" s="190" t="s">
        <v>1063</v>
      </c>
      <c r="B7" s="190"/>
      <c r="C7" s="190"/>
      <c r="D7" s="190"/>
      <c r="E7" s="190"/>
      <c r="F7" s="190"/>
      <c r="G7" s="190"/>
      <c r="H7" s="202"/>
      <c r="I7" s="202"/>
      <c r="J7" s="202"/>
      <c r="K7" s="202"/>
      <c r="L7" s="202"/>
      <c r="M7" s="202"/>
    </row>
    <row r="9" customFormat="false" ht="20.25" hidden="false" customHeight="false" outlineLevel="0" collapsed="false">
      <c r="A9" s="203"/>
    </row>
    <row r="11" customFormat="false" ht="15" hidden="false" customHeight="false" outlineLevel="0" collapsed="false">
      <c r="A11" s="191"/>
      <c r="B11" s="192" t="s">
        <v>571</v>
      </c>
      <c r="C11" s="192" t="s">
        <v>572</v>
      </c>
      <c r="D11" s="192" t="s">
        <v>575</v>
      </c>
      <c r="E11" s="192" t="s">
        <v>576</v>
      </c>
      <c r="F11" s="192" t="s">
        <v>577</v>
      </c>
      <c r="G11" s="192" t="s">
        <v>578</v>
      </c>
    </row>
    <row r="12" customFormat="false" ht="15" hidden="false" customHeight="false" outlineLevel="0" collapsed="false">
      <c r="A12" s="193"/>
      <c r="B12" s="193" t="s">
        <v>586</v>
      </c>
      <c r="C12" s="194" t="s">
        <v>854</v>
      </c>
      <c r="D12" s="195"/>
      <c r="E12" s="195"/>
      <c r="F12" s="195"/>
      <c r="G12" s="195"/>
    </row>
    <row r="13" customFormat="false" ht="15" hidden="false" customHeight="false" outlineLevel="0" collapsed="false">
      <c r="A13" s="191" t="s">
        <v>580</v>
      </c>
      <c r="B13" s="191" t="s">
        <v>586</v>
      </c>
      <c r="C13" s="192" t="s">
        <v>1064</v>
      </c>
      <c r="D13" s="194" t="s">
        <v>854</v>
      </c>
      <c r="E13" s="195"/>
      <c r="F13" s="195"/>
      <c r="G13" s="195"/>
    </row>
    <row r="14" customFormat="false" ht="15" hidden="false" customHeight="false" outlineLevel="0" collapsed="false">
      <c r="A14" s="193"/>
      <c r="B14" s="193" t="s">
        <v>581</v>
      </c>
      <c r="C14" s="193" t="s">
        <v>855</v>
      </c>
      <c r="D14" s="192" t="s">
        <v>1064</v>
      </c>
      <c r="E14" s="195"/>
      <c r="F14" s="195"/>
      <c r="G14" s="195"/>
    </row>
    <row r="15" customFormat="false" ht="15" hidden="false" customHeight="false" outlineLevel="0" collapsed="false">
      <c r="A15" s="191" t="s">
        <v>583</v>
      </c>
      <c r="B15" s="191" t="s">
        <v>581</v>
      </c>
      <c r="C15" s="191" t="s">
        <v>866</v>
      </c>
      <c r="D15" s="193" t="s">
        <v>937</v>
      </c>
      <c r="E15" s="194" t="s">
        <v>854</v>
      </c>
      <c r="F15" s="195"/>
      <c r="G15" s="195"/>
    </row>
    <row r="16" customFormat="false" ht="15" hidden="false" customHeight="false" outlineLevel="0" collapsed="false">
      <c r="A16" s="193"/>
      <c r="B16" s="193" t="s">
        <v>581</v>
      </c>
      <c r="C16" s="195" t="s">
        <v>899</v>
      </c>
      <c r="D16" s="193" t="s">
        <v>579</v>
      </c>
      <c r="E16" s="192" t="s">
        <v>1064</v>
      </c>
      <c r="F16" s="195"/>
      <c r="G16" s="195"/>
    </row>
    <row r="17" customFormat="false" ht="15" hidden="false" customHeight="false" outlineLevel="0" collapsed="false">
      <c r="A17" s="191" t="s">
        <v>585</v>
      </c>
      <c r="B17" s="191" t="s">
        <v>595</v>
      </c>
      <c r="C17" s="196" t="s">
        <v>911</v>
      </c>
      <c r="D17" s="193" t="s">
        <v>872</v>
      </c>
      <c r="E17" s="193" t="s">
        <v>672</v>
      </c>
      <c r="F17" s="195"/>
      <c r="G17" s="195"/>
    </row>
    <row r="18" customFormat="false" ht="15" hidden="false" customHeight="false" outlineLevel="0" collapsed="false">
      <c r="A18" s="193"/>
      <c r="B18" s="193" t="s">
        <v>581</v>
      </c>
      <c r="C18" s="193" t="s">
        <v>872</v>
      </c>
      <c r="D18" s="191" t="s">
        <v>856</v>
      </c>
      <c r="E18" s="193" t="s">
        <v>579</v>
      </c>
      <c r="F18" s="195"/>
      <c r="G18" s="195"/>
    </row>
    <row r="19" customFormat="false" ht="15" hidden="false" customHeight="false" outlineLevel="0" collapsed="false">
      <c r="A19" s="191" t="s">
        <v>588</v>
      </c>
      <c r="B19" s="191" t="s">
        <v>581</v>
      </c>
      <c r="C19" s="191" t="s">
        <v>856</v>
      </c>
      <c r="D19" s="195" t="s">
        <v>1065</v>
      </c>
      <c r="E19" s="193"/>
      <c r="F19" s="194" t="s">
        <v>854</v>
      </c>
      <c r="G19" s="195"/>
    </row>
    <row r="20" customFormat="false" ht="15" hidden="false" customHeight="false" outlineLevel="0" collapsed="false">
      <c r="A20" s="193"/>
      <c r="B20" s="193" t="s">
        <v>581</v>
      </c>
      <c r="C20" s="194" t="s">
        <v>1066</v>
      </c>
      <c r="D20" s="195" t="s">
        <v>579</v>
      </c>
      <c r="E20" s="193"/>
      <c r="F20" s="192" t="s">
        <v>1064</v>
      </c>
      <c r="G20" s="195"/>
    </row>
    <row r="21" customFormat="false" ht="15" hidden="false" customHeight="false" outlineLevel="0" collapsed="false">
      <c r="A21" s="191" t="s">
        <v>589</v>
      </c>
      <c r="B21" s="191" t="s">
        <v>581</v>
      </c>
      <c r="C21" s="192" t="s">
        <v>890</v>
      </c>
      <c r="D21" s="195" t="s">
        <v>1067</v>
      </c>
      <c r="E21" s="193"/>
      <c r="F21" s="193" t="s">
        <v>1068</v>
      </c>
      <c r="G21" s="195"/>
    </row>
    <row r="22" customFormat="false" ht="15" hidden="false" customHeight="false" outlineLevel="0" collapsed="false">
      <c r="A22" s="193"/>
      <c r="B22" s="193" t="s">
        <v>586</v>
      </c>
      <c r="C22" s="193" t="s">
        <v>1067</v>
      </c>
      <c r="D22" s="196" t="s">
        <v>863</v>
      </c>
      <c r="E22" s="193"/>
      <c r="F22" s="193" t="s">
        <v>579</v>
      </c>
      <c r="G22" s="195"/>
    </row>
    <row r="23" customFormat="false" ht="15" hidden="false" customHeight="false" outlineLevel="0" collapsed="false">
      <c r="A23" s="191" t="s">
        <v>593</v>
      </c>
      <c r="B23" s="191" t="s">
        <v>586</v>
      </c>
      <c r="C23" s="191" t="s">
        <v>863</v>
      </c>
      <c r="D23" s="193" t="s">
        <v>710</v>
      </c>
      <c r="E23" s="193" t="s">
        <v>1067</v>
      </c>
      <c r="F23" s="193"/>
      <c r="G23" s="195"/>
    </row>
    <row r="24" customFormat="false" ht="15" hidden="false" customHeight="false" outlineLevel="0" collapsed="false">
      <c r="A24" s="193"/>
      <c r="B24" s="193" t="s">
        <v>600</v>
      </c>
      <c r="C24" s="195" t="s">
        <v>904</v>
      </c>
      <c r="D24" s="193" t="s">
        <v>579</v>
      </c>
      <c r="E24" s="191" t="s">
        <v>863</v>
      </c>
      <c r="F24" s="193"/>
      <c r="G24" s="195"/>
    </row>
    <row r="25" customFormat="false" ht="15" hidden="false" customHeight="false" outlineLevel="0" collapsed="false">
      <c r="A25" s="191" t="s">
        <v>594</v>
      </c>
      <c r="B25" s="191" t="s">
        <v>600</v>
      </c>
      <c r="C25" s="196" t="s">
        <v>882</v>
      </c>
      <c r="D25" s="193" t="s">
        <v>904</v>
      </c>
      <c r="E25" s="195" t="s">
        <v>1069</v>
      </c>
      <c r="F25" s="193"/>
      <c r="G25" s="195"/>
    </row>
    <row r="26" customFormat="false" ht="15" hidden="false" customHeight="false" outlineLevel="0" collapsed="false">
      <c r="A26" s="193"/>
      <c r="B26" s="193" t="s">
        <v>581</v>
      </c>
      <c r="C26" s="193" t="s">
        <v>880</v>
      </c>
      <c r="D26" s="191" t="s">
        <v>882</v>
      </c>
      <c r="E26" s="195" t="s">
        <v>579</v>
      </c>
      <c r="F26" s="193"/>
      <c r="G26" s="195"/>
    </row>
    <row r="27" customFormat="false" ht="15" hidden="false" customHeight="false" outlineLevel="0" collapsed="false">
      <c r="A27" s="191" t="s">
        <v>598</v>
      </c>
      <c r="B27" s="191" t="s">
        <v>642</v>
      </c>
      <c r="C27" s="191" t="s">
        <v>873</v>
      </c>
      <c r="D27" s="195" t="s">
        <v>1070</v>
      </c>
      <c r="E27" s="195"/>
      <c r="F27" s="193"/>
      <c r="G27" s="194" t="s">
        <v>854</v>
      </c>
    </row>
    <row r="28" customFormat="false" ht="15" hidden="false" customHeight="false" outlineLevel="0" collapsed="false">
      <c r="A28" s="193"/>
      <c r="B28" s="193" t="s">
        <v>642</v>
      </c>
      <c r="C28" s="195" t="s">
        <v>902</v>
      </c>
      <c r="D28" s="195" t="s">
        <v>579</v>
      </c>
      <c r="E28" s="195"/>
      <c r="F28" s="193"/>
      <c r="G28" s="192" t="s">
        <v>1064</v>
      </c>
    </row>
    <row r="29" customFormat="false" ht="15" hidden="false" customHeight="false" outlineLevel="0" collapsed="false">
      <c r="A29" s="191" t="s">
        <v>599</v>
      </c>
      <c r="B29" s="191" t="s">
        <v>581</v>
      </c>
      <c r="C29" s="196" t="s">
        <v>871</v>
      </c>
      <c r="D29" s="195" t="s">
        <v>886</v>
      </c>
      <c r="E29" s="195"/>
      <c r="F29" s="193"/>
      <c r="G29" s="195" t="s">
        <v>1071</v>
      </c>
    </row>
    <row r="30" customFormat="false" ht="15" hidden="false" customHeight="false" outlineLevel="0" collapsed="false">
      <c r="A30" s="193"/>
      <c r="B30" s="193" t="s">
        <v>586</v>
      </c>
      <c r="C30" s="193" t="s">
        <v>886</v>
      </c>
      <c r="D30" s="196" t="s">
        <v>878</v>
      </c>
      <c r="E30" s="195"/>
      <c r="F30" s="193"/>
      <c r="G30" s="195" t="s">
        <v>579</v>
      </c>
    </row>
    <row r="31" customFormat="false" ht="15" hidden="false" customHeight="false" outlineLevel="0" collapsed="false">
      <c r="A31" s="191" t="s">
        <v>603</v>
      </c>
      <c r="B31" s="191" t="s">
        <v>586</v>
      </c>
      <c r="C31" s="191" t="s">
        <v>878</v>
      </c>
      <c r="D31" s="193" t="s">
        <v>1072</v>
      </c>
      <c r="E31" s="195" t="s">
        <v>886</v>
      </c>
      <c r="F31" s="193"/>
      <c r="G31" s="195"/>
    </row>
    <row r="32" customFormat="false" ht="15" hidden="false" customHeight="false" outlineLevel="0" collapsed="false">
      <c r="A32" s="193"/>
      <c r="B32" s="193" t="s">
        <v>590</v>
      </c>
      <c r="C32" s="195" t="s">
        <v>895</v>
      </c>
      <c r="D32" s="193" t="s">
        <v>579</v>
      </c>
      <c r="E32" s="196" t="s">
        <v>878</v>
      </c>
      <c r="F32" s="193"/>
      <c r="G32" s="195"/>
    </row>
    <row r="33" customFormat="false" ht="29.25" hidden="false" customHeight="false" outlineLevel="0" collapsed="false">
      <c r="A33" s="191" t="s">
        <v>604</v>
      </c>
      <c r="B33" s="191" t="s">
        <v>590</v>
      </c>
      <c r="C33" s="196" t="s">
        <v>864</v>
      </c>
      <c r="D33" s="197" t="s">
        <v>1073</v>
      </c>
      <c r="E33" s="193" t="s">
        <v>1074</v>
      </c>
      <c r="F33" s="193"/>
      <c r="G33" s="195"/>
    </row>
    <row r="34" customFormat="false" ht="29.25" hidden="false" customHeight="false" outlineLevel="0" collapsed="false">
      <c r="A34" s="193"/>
      <c r="B34" s="193" t="s">
        <v>581</v>
      </c>
      <c r="C34" s="197" t="s">
        <v>1073</v>
      </c>
      <c r="D34" s="198" t="s">
        <v>861</v>
      </c>
      <c r="E34" s="193" t="s">
        <v>579</v>
      </c>
      <c r="F34" s="193"/>
      <c r="G34" s="195"/>
    </row>
    <row r="35" customFormat="false" ht="15" hidden="false" customHeight="false" outlineLevel="0" collapsed="false">
      <c r="A35" s="191" t="s">
        <v>607</v>
      </c>
      <c r="B35" s="191" t="s">
        <v>581</v>
      </c>
      <c r="C35" s="198" t="s">
        <v>861</v>
      </c>
      <c r="D35" s="195" t="s">
        <v>1006</v>
      </c>
      <c r="E35" s="193"/>
      <c r="F35" s="193" t="s">
        <v>886</v>
      </c>
      <c r="G35" s="195"/>
    </row>
    <row r="36" customFormat="false" ht="15" hidden="false" customHeight="false" outlineLevel="0" collapsed="false">
      <c r="A36" s="193"/>
      <c r="B36" s="193" t="s">
        <v>600</v>
      </c>
      <c r="C36" s="195" t="s">
        <v>909</v>
      </c>
      <c r="D36" s="195" t="s">
        <v>579</v>
      </c>
      <c r="E36" s="193"/>
      <c r="F36" s="191" t="s">
        <v>878</v>
      </c>
      <c r="G36" s="195"/>
    </row>
    <row r="37" customFormat="false" ht="15" hidden="false" customHeight="false" outlineLevel="0" collapsed="false">
      <c r="A37" s="191" t="s">
        <v>608</v>
      </c>
      <c r="B37" s="191" t="s">
        <v>600</v>
      </c>
      <c r="C37" s="196" t="s">
        <v>1075</v>
      </c>
      <c r="D37" s="195" t="s">
        <v>897</v>
      </c>
      <c r="E37" s="193"/>
      <c r="F37" s="195" t="s">
        <v>1076</v>
      </c>
      <c r="G37" s="195"/>
    </row>
    <row r="38" customFormat="false" ht="15" hidden="false" customHeight="false" outlineLevel="0" collapsed="false">
      <c r="A38" s="193"/>
      <c r="B38" s="193" t="s">
        <v>581</v>
      </c>
      <c r="C38" s="193" t="s">
        <v>897</v>
      </c>
      <c r="D38" s="196" t="s">
        <v>888</v>
      </c>
      <c r="E38" s="193"/>
      <c r="F38" s="195" t="s">
        <v>579</v>
      </c>
      <c r="G38" s="195"/>
    </row>
    <row r="39" customFormat="false" ht="15" hidden="false" customHeight="false" outlineLevel="0" collapsed="false">
      <c r="A39" s="191" t="s">
        <v>612</v>
      </c>
      <c r="B39" s="191" t="s">
        <v>581</v>
      </c>
      <c r="C39" s="191" t="s">
        <v>888</v>
      </c>
      <c r="D39" s="193" t="s">
        <v>1077</v>
      </c>
      <c r="E39" s="197" t="s">
        <v>910</v>
      </c>
      <c r="F39" s="195"/>
      <c r="G39" s="195"/>
    </row>
    <row r="40" customFormat="false" ht="15" hidden="false" customHeight="false" outlineLevel="0" collapsed="false">
      <c r="A40" s="193"/>
      <c r="B40" s="193" t="s">
        <v>581</v>
      </c>
      <c r="C40" s="195" t="s">
        <v>908</v>
      </c>
      <c r="D40" s="193" t="s">
        <v>579</v>
      </c>
      <c r="E40" s="198" t="s">
        <v>1078</v>
      </c>
      <c r="F40" s="195"/>
      <c r="G40" s="195"/>
    </row>
    <row r="41" customFormat="false" ht="15" hidden="false" customHeight="false" outlineLevel="0" collapsed="false">
      <c r="A41" s="191" t="s">
        <v>614</v>
      </c>
      <c r="B41" s="191" t="s">
        <v>581</v>
      </c>
      <c r="C41" s="196" t="s">
        <v>900</v>
      </c>
      <c r="D41" s="197" t="s">
        <v>910</v>
      </c>
      <c r="E41" s="195" t="s">
        <v>677</v>
      </c>
      <c r="F41" s="195"/>
      <c r="G41" s="195"/>
    </row>
    <row r="42" customFormat="false" ht="15" hidden="false" customHeight="false" outlineLevel="0" collapsed="false">
      <c r="A42" s="193"/>
      <c r="B42" s="193" t="s">
        <v>581</v>
      </c>
      <c r="C42" s="197" t="s">
        <v>910</v>
      </c>
      <c r="D42" s="198" t="s">
        <v>1078</v>
      </c>
      <c r="E42" s="195" t="s">
        <v>579</v>
      </c>
      <c r="F42" s="195"/>
      <c r="G42" s="195"/>
    </row>
    <row r="43" customFormat="false" ht="15" hidden="false" customHeight="false" outlineLevel="0" collapsed="false">
      <c r="A43" s="191" t="s">
        <v>617</v>
      </c>
      <c r="B43" s="191" t="s">
        <v>600</v>
      </c>
      <c r="C43" s="198" t="s">
        <v>1078</v>
      </c>
      <c r="D43" s="195" t="s">
        <v>611</v>
      </c>
      <c r="E43" s="195"/>
      <c r="F43" s="195"/>
      <c r="G43" s="195"/>
    </row>
    <row r="44" customFormat="false" ht="15" hidden="false" customHeight="false" outlineLevel="0" collapsed="false">
      <c r="A44" s="195"/>
      <c r="B44" s="195" t="s">
        <v>579</v>
      </c>
      <c r="C44" s="195"/>
      <c r="D44" s="195" t="s">
        <v>579</v>
      </c>
      <c r="E44" s="195"/>
      <c r="F44" s="195"/>
      <c r="G44" s="195"/>
    </row>
    <row r="45" customFormat="false" ht="15" hidden="false" customHeight="false" outlineLevel="0" collapsed="false">
      <c r="A45" s="195"/>
      <c r="B45" s="195" t="s">
        <v>579</v>
      </c>
      <c r="C45" s="195"/>
      <c r="D45" s="195"/>
      <c r="E45" s="195"/>
      <c r="F45" s="195"/>
      <c r="G45" s="195"/>
    </row>
    <row r="46" customFormat="false" ht="15.75" hidden="false" customHeight="false" outlineLevel="0" collapsed="false">
      <c r="B46" s="201" t="s">
        <v>86</v>
      </c>
      <c r="C46" s="51"/>
      <c r="D46" s="51" t="s">
        <v>111</v>
      </c>
    </row>
  </sheetData>
  <mergeCells count="6">
    <mergeCell ref="A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7"/>
    <col collapsed="false" customWidth="true" hidden="false" outlineLevel="0" max="2" min="2" style="180" width="10.41"/>
    <col collapsed="false" customWidth="true" hidden="false" outlineLevel="0" max="3" min="3" style="180" width="27.14"/>
    <col collapsed="false" customWidth="true" hidden="false" outlineLevel="0" max="4" min="4" style="180" width="29.85"/>
    <col collapsed="false" customWidth="true" hidden="false" outlineLevel="0" max="5" min="5" style="180" width="27.99"/>
    <col collapsed="false" customWidth="true" hidden="false" outlineLevel="0" max="6" min="6" style="180" width="24.13"/>
    <col collapsed="false" customWidth="true" hidden="false" outlineLevel="0" max="7" min="7" style="180" width="23.7"/>
    <col collapsed="false" customWidth="true" hidden="false" outlineLevel="0" max="8" min="8" style="180" width="23.56"/>
    <col collapsed="false" customWidth="true" hidden="false" outlineLevel="0" max="9" min="9" style="180" width="21.84"/>
    <col collapsed="false" customWidth="false" hidden="false" outlineLevel="0" max="257" min="10" style="180" width="9.14"/>
  </cols>
  <sheetData>
    <row r="1" customFormat="false" ht="1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</row>
    <row r="2" customFormat="false" ht="1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2"/>
      <c r="I2" s="182"/>
      <c r="J2" s="182"/>
      <c r="K2" s="182"/>
      <c r="L2" s="182"/>
      <c r="M2" s="182"/>
    </row>
    <row r="3" customFormat="false" ht="18.75" hidden="false" customHeight="true" outlineLevel="0" collapsed="false">
      <c r="A3" s="183" t="s">
        <v>569</v>
      </c>
      <c r="B3" s="183"/>
      <c r="C3" s="183"/>
      <c r="D3" s="183"/>
      <c r="E3" s="183"/>
      <c r="F3" s="183"/>
      <c r="G3" s="183"/>
      <c r="H3" s="184"/>
      <c r="I3" s="184"/>
      <c r="J3" s="184"/>
      <c r="K3" s="184"/>
      <c r="L3" s="184"/>
      <c r="M3" s="184"/>
    </row>
    <row r="4" customFormat="false" ht="15" hidden="false" customHeight="true" outlineLevel="0" collapsed="false">
      <c r="A4" s="185" t="s">
        <v>14</v>
      </c>
      <c r="B4" s="185"/>
      <c r="C4" s="185"/>
      <c r="D4" s="185"/>
      <c r="E4" s="185"/>
      <c r="F4" s="185"/>
      <c r="G4" s="185"/>
      <c r="H4" s="186"/>
      <c r="I4" s="186"/>
      <c r="J4" s="186"/>
      <c r="K4" s="186"/>
      <c r="L4" s="186"/>
      <c r="M4" s="186"/>
    </row>
    <row r="5" customFormat="false" ht="15" hidden="false" customHeight="true" outlineLevel="0" collapsed="false">
      <c r="A5" s="187" t="s">
        <v>15</v>
      </c>
      <c r="B5" s="187"/>
      <c r="C5" s="187"/>
      <c r="D5" s="187"/>
      <c r="E5" s="187"/>
      <c r="F5" s="187"/>
      <c r="G5" s="187"/>
      <c r="H5" s="188"/>
      <c r="I5" s="188"/>
      <c r="J5" s="188"/>
      <c r="K5" s="188"/>
      <c r="L5" s="188"/>
      <c r="M5" s="188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</row>
    <row r="7" customFormat="false" ht="15" hidden="false" customHeight="true" outlineLevel="0" collapsed="false">
      <c r="A7" s="190" t="s">
        <v>1079</v>
      </c>
      <c r="B7" s="190"/>
      <c r="C7" s="190"/>
      <c r="D7" s="190"/>
      <c r="E7" s="190"/>
      <c r="F7" s="190"/>
      <c r="G7" s="190"/>
      <c r="H7" s="202"/>
      <c r="I7" s="202"/>
      <c r="J7" s="202"/>
      <c r="K7" s="202"/>
      <c r="L7" s="202"/>
      <c r="M7" s="202"/>
    </row>
    <row r="9" customFormat="false" ht="20.25" hidden="false" customHeight="false" outlineLevel="0" collapsed="false">
      <c r="A9" s="203"/>
    </row>
    <row r="11" customFormat="false" ht="15" hidden="false" customHeight="false" outlineLevel="0" collapsed="false">
      <c r="A11" s="191"/>
      <c r="B11" s="192" t="s">
        <v>571</v>
      </c>
      <c r="C11" s="192" t="s">
        <v>572</v>
      </c>
      <c r="D11" s="192" t="s">
        <v>575</v>
      </c>
      <c r="E11" s="192" t="s">
        <v>576</v>
      </c>
      <c r="F11" s="192" t="s">
        <v>577</v>
      </c>
      <c r="G11" s="192" t="s">
        <v>578</v>
      </c>
    </row>
    <row r="12" customFormat="false" ht="15" hidden="false" customHeight="false" outlineLevel="0" collapsed="false">
      <c r="A12" s="193"/>
      <c r="B12" s="193" t="s">
        <v>948</v>
      </c>
      <c r="C12" s="194" t="s">
        <v>1080</v>
      </c>
      <c r="D12" s="195"/>
      <c r="E12" s="195"/>
      <c r="F12" s="195"/>
      <c r="G12" s="195"/>
    </row>
    <row r="13" customFormat="false" ht="15" hidden="false" customHeight="false" outlineLevel="0" collapsed="false">
      <c r="A13" s="191" t="s">
        <v>580</v>
      </c>
      <c r="B13" s="191" t="s">
        <v>927</v>
      </c>
      <c r="C13" s="192" t="s">
        <v>1081</v>
      </c>
      <c r="D13" s="194" t="s">
        <v>1080</v>
      </c>
      <c r="E13" s="195"/>
      <c r="F13" s="195"/>
      <c r="G13" s="195"/>
    </row>
    <row r="14" customFormat="false" ht="15" hidden="false" customHeight="false" outlineLevel="0" collapsed="false">
      <c r="A14" s="193"/>
      <c r="B14" s="193" t="s">
        <v>579</v>
      </c>
      <c r="C14" s="193" t="s">
        <v>579</v>
      </c>
      <c r="D14" s="192" t="s">
        <v>1081</v>
      </c>
      <c r="E14" s="195"/>
      <c r="F14" s="195"/>
      <c r="G14" s="195"/>
    </row>
    <row r="15" customFormat="false" ht="15" hidden="false" customHeight="false" outlineLevel="0" collapsed="false">
      <c r="A15" s="191" t="s">
        <v>583</v>
      </c>
      <c r="B15" s="191" t="s">
        <v>579</v>
      </c>
      <c r="C15" s="191"/>
      <c r="D15" s="193" t="s">
        <v>579</v>
      </c>
      <c r="E15" s="194" t="s">
        <v>1080</v>
      </c>
      <c r="F15" s="195"/>
      <c r="G15" s="195"/>
    </row>
    <row r="16" customFormat="false" ht="15" hidden="false" customHeight="false" outlineLevel="0" collapsed="false">
      <c r="A16" s="193"/>
      <c r="B16" s="193" t="s">
        <v>642</v>
      </c>
      <c r="C16" s="195" t="s">
        <v>884</v>
      </c>
      <c r="D16" s="193" t="s">
        <v>579</v>
      </c>
      <c r="E16" s="192" t="s">
        <v>1081</v>
      </c>
      <c r="F16" s="195"/>
      <c r="G16" s="195"/>
    </row>
    <row r="17" customFormat="false" ht="15" hidden="false" customHeight="false" outlineLevel="0" collapsed="false">
      <c r="A17" s="191" t="s">
        <v>585</v>
      </c>
      <c r="B17" s="191" t="s">
        <v>581</v>
      </c>
      <c r="C17" s="196" t="s">
        <v>929</v>
      </c>
      <c r="D17" s="193" t="s">
        <v>884</v>
      </c>
      <c r="E17" s="193" t="s">
        <v>784</v>
      </c>
      <c r="F17" s="195"/>
      <c r="G17" s="195"/>
    </row>
    <row r="18" customFormat="false" ht="15" hidden="false" customHeight="false" outlineLevel="0" collapsed="false">
      <c r="A18" s="193"/>
      <c r="B18" s="193" t="s">
        <v>579</v>
      </c>
      <c r="C18" s="193" t="s">
        <v>579</v>
      </c>
      <c r="D18" s="191" t="s">
        <v>929</v>
      </c>
      <c r="E18" s="193" t="s">
        <v>579</v>
      </c>
      <c r="F18" s="195"/>
      <c r="G18" s="195"/>
    </row>
    <row r="19" customFormat="false" ht="15" hidden="false" customHeight="false" outlineLevel="0" collapsed="false">
      <c r="A19" s="191" t="s">
        <v>588</v>
      </c>
      <c r="B19" s="191" t="s">
        <v>579</v>
      </c>
      <c r="C19" s="191"/>
      <c r="D19" s="195" t="s">
        <v>579</v>
      </c>
      <c r="E19" s="193"/>
      <c r="F19" s="194" t="s">
        <v>1080</v>
      </c>
      <c r="G19" s="195"/>
    </row>
    <row r="20" customFormat="false" ht="15" hidden="false" customHeight="false" outlineLevel="0" collapsed="false">
      <c r="A20" s="193"/>
      <c r="B20" s="193" t="s">
        <v>581</v>
      </c>
      <c r="C20" s="195" t="s">
        <v>1082</v>
      </c>
      <c r="D20" s="195" t="s">
        <v>579</v>
      </c>
      <c r="E20" s="193"/>
      <c r="F20" s="192" t="s">
        <v>1081</v>
      </c>
      <c r="G20" s="195"/>
    </row>
    <row r="21" customFormat="false" ht="15" hidden="false" customHeight="false" outlineLevel="0" collapsed="false">
      <c r="A21" s="191" t="s">
        <v>589</v>
      </c>
      <c r="B21" s="191" t="s">
        <v>600</v>
      </c>
      <c r="C21" s="196" t="s">
        <v>957</v>
      </c>
      <c r="D21" s="195" t="s">
        <v>1082</v>
      </c>
      <c r="E21" s="193"/>
      <c r="F21" s="193" t="s">
        <v>1083</v>
      </c>
      <c r="G21" s="195"/>
    </row>
    <row r="22" customFormat="false" ht="15" hidden="false" customHeight="false" outlineLevel="0" collapsed="false">
      <c r="A22" s="193"/>
      <c r="B22" s="193" t="s">
        <v>579</v>
      </c>
      <c r="C22" s="193" t="s">
        <v>579</v>
      </c>
      <c r="D22" s="196" t="s">
        <v>957</v>
      </c>
      <c r="E22" s="193"/>
      <c r="F22" s="193" t="s">
        <v>579</v>
      </c>
      <c r="G22" s="195"/>
    </row>
    <row r="23" customFormat="false" ht="15" hidden="false" customHeight="false" outlineLevel="0" collapsed="false">
      <c r="A23" s="191" t="s">
        <v>593</v>
      </c>
      <c r="B23" s="191" t="s">
        <v>579</v>
      </c>
      <c r="C23" s="191"/>
      <c r="D23" s="193" t="s">
        <v>579</v>
      </c>
      <c r="E23" s="193" t="s">
        <v>1082</v>
      </c>
      <c r="F23" s="193"/>
      <c r="G23" s="195"/>
    </row>
    <row r="24" customFormat="false" ht="15" hidden="false" customHeight="false" outlineLevel="0" collapsed="false">
      <c r="A24" s="193"/>
      <c r="B24" s="193" t="s">
        <v>595</v>
      </c>
      <c r="C24" s="195" t="s">
        <v>879</v>
      </c>
      <c r="D24" s="193" t="s">
        <v>579</v>
      </c>
      <c r="E24" s="191" t="s">
        <v>957</v>
      </c>
      <c r="F24" s="193"/>
      <c r="G24" s="195"/>
    </row>
    <row r="25" customFormat="false" ht="15" hidden="false" customHeight="false" outlineLevel="0" collapsed="false">
      <c r="A25" s="191" t="s">
        <v>594</v>
      </c>
      <c r="B25" s="191" t="s">
        <v>595</v>
      </c>
      <c r="C25" s="196" t="s">
        <v>951</v>
      </c>
      <c r="D25" s="193" t="s">
        <v>955</v>
      </c>
      <c r="E25" s="195" t="s">
        <v>1084</v>
      </c>
      <c r="F25" s="193"/>
      <c r="G25" s="195"/>
    </row>
    <row r="26" customFormat="false" ht="15" hidden="false" customHeight="false" outlineLevel="0" collapsed="false">
      <c r="A26" s="193"/>
      <c r="B26" s="193" t="s">
        <v>581</v>
      </c>
      <c r="C26" s="193" t="s">
        <v>955</v>
      </c>
      <c r="D26" s="191" t="s">
        <v>961</v>
      </c>
      <c r="E26" s="195" t="s">
        <v>579</v>
      </c>
      <c r="F26" s="193"/>
      <c r="G26" s="195"/>
    </row>
    <row r="27" customFormat="false" ht="15" hidden="false" customHeight="false" outlineLevel="0" collapsed="false">
      <c r="A27" s="191" t="s">
        <v>598</v>
      </c>
      <c r="B27" s="191" t="s">
        <v>581</v>
      </c>
      <c r="C27" s="191" t="s">
        <v>961</v>
      </c>
      <c r="D27" s="195" t="s">
        <v>1085</v>
      </c>
      <c r="E27" s="195"/>
      <c r="F27" s="193"/>
      <c r="G27" s="194" t="s">
        <v>1080</v>
      </c>
    </row>
    <row r="28" customFormat="false" ht="15" hidden="false" customHeight="false" outlineLevel="0" collapsed="false">
      <c r="A28" s="193"/>
      <c r="B28" s="193" t="s">
        <v>600</v>
      </c>
      <c r="C28" s="195" t="s">
        <v>933</v>
      </c>
      <c r="D28" s="195" t="s">
        <v>579</v>
      </c>
      <c r="E28" s="195"/>
      <c r="F28" s="193"/>
      <c r="G28" s="192" t="s">
        <v>1081</v>
      </c>
    </row>
    <row r="29" customFormat="false" ht="15" hidden="false" customHeight="false" outlineLevel="0" collapsed="false">
      <c r="A29" s="191" t="s">
        <v>599</v>
      </c>
      <c r="B29" s="191" t="s">
        <v>600</v>
      </c>
      <c r="C29" s="196" t="s">
        <v>1086</v>
      </c>
      <c r="D29" s="195" t="s">
        <v>858</v>
      </c>
      <c r="E29" s="195"/>
      <c r="F29" s="193"/>
      <c r="G29" s="195" t="s">
        <v>1087</v>
      </c>
    </row>
    <row r="30" customFormat="false" ht="15" hidden="false" customHeight="false" outlineLevel="0" collapsed="false">
      <c r="A30" s="193"/>
      <c r="B30" s="193" t="s">
        <v>609</v>
      </c>
      <c r="C30" s="193" t="s">
        <v>858</v>
      </c>
      <c r="D30" s="196" t="s">
        <v>936</v>
      </c>
      <c r="E30" s="195"/>
      <c r="F30" s="193"/>
      <c r="G30" s="195" t="s">
        <v>579</v>
      </c>
    </row>
    <row r="31" customFormat="false" ht="15" hidden="false" customHeight="false" outlineLevel="0" collapsed="false">
      <c r="A31" s="191" t="s">
        <v>603</v>
      </c>
      <c r="B31" s="191" t="s">
        <v>609</v>
      </c>
      <c r="C31" s="191" t="s">
        <v>936</v>
      </c>
      <c r="D31" s="193" t="s">
        <v>1088</v>
      </c>
      <c r="E31" s="195" t="s">
        <v>1089</v>
      </c>
      <c r="F31" s="193"/>
      <c r="G31" s="195"/>
    </row>
    <row r="32" customFormat="false" ht="15" hidden="false" customHeight="false" outlineLevel="0" collapsed="false">
      <c r="A32" s="193"/>
      <c r="B32" s="193" t="s">
        <v>579</v>
      </c>
      <c r="C32" s="195" t="s">
        <v>579</v>
      </c>
      <c r="D32" s="193" t="s">
        <v>579</v>
      </c>
      <c r="E32" s="196" t="s">
        <v>942</v>
      </c>
      <c r="F32" s="193"/>
      <c r="G32" s="195"/>
    </row>
    <row r="33" customFormat="false" ht="15" hidden="false" customHeight="false" outlineLevel="0" collapsed="false">
      <c r="A33" s="191" t="s">
        <v>604</v>
      </c>
      <c r="B33" s="191" t="s">
        <v>579</v>
      </c>
      <c r="C33" s="196"/>
      <c r="D33" s="193" t="s">
        <v>1089</v>
      </c>
      <c r="E33" s="193" t="s">
        <v>877</v>
      </c>
      <c r="F33" s="193"/>
      <c r="G33" s="195"/>
    </row>
    <row r="34" customFormat="false" ht="15" hidden="false" customHeight="false" outlineLevel="0" collapsed="false">
      <c r="A34" s="193"/>
      <c r="B34" s="193" t="s">
        <v>581</v>
      </c>
      <c r="C34" s="193" t="s">
        <v>1089</v>
      </c>
      <c r="D34" s="191" t="s">
        <v>942</v>
      </c>
      <c r="E34" s="193" t="s">
        <v>579</v>
      </c>
      <c r="F34" s="193"/>
      <c r="G34" s="195"/>
    </row>
    <row r="35" customFormat="false" ht="15" hidden="false" customHeight="false" outlineLevel="0" collapsed="false">
      <c r="A35" s="191" t="s">
        <v>607</v>
      </c>
      <c r="B35" s="191" t="s">
        <v>581</v>
      </c>
      <c r="C35" s="191" t="s">
        <v>942</v>
      </c>
      <c r="D35" s="195" t="s">
        <v>579</v>
      </c>
      <c r="E35" s="193"/>
      <c r="F35" s="193" t="s">
        <v>1089</v>
      </c>
      <c r="G35" s="195"/>
    </row>
    <row r="36" customFormat="false" ht="15" hidden="false" customHeight="false" outlineLevel="0" collapsed="false">
      <c r="A36" s="193"/>
      <c r="B36" s="193" t="s">
        <v>581</v>
      </c>
      <c r="C36" s="195" t="s">
        <v>944</v>
      </c>
      <c r="D36" s="195" t="s">
        <v>579</v>
      </c>
      <c r="E36" s="193"/>
      <c r="F36" s="191" t="s">
        <v>942</v>
      </c>
      <c r="G36" s="195"/>
    </row>
    <row r="37" customFormat="false" ht="15" hidden="false" customHeight="false" outlineLevel="0" collapsed="false">
      <c r="A37" s="191" t="s">
        <v>608</v>
      </c>
      <c r="B37" s="191" t="s">
        <v>581</v>
      </c>
      <c r="C37" s="196" t="s">
        <v>930</v>
      </c>
      <c r="D37" s="195" t="s">
        <v>944</v>
      </c>
      <c r="E37" s="193"/>
      <c r="F37" s="195" t="s">
        <v>776</v>
      </c>
      <c r="G37" s="195"/>
    </row>
    <row r="38" customFormat="false" ht="15" hidden="false" customHeight="false" outlineLevel="0" collapsed="false">
      <c r="A38" s="193"/>
      <c r="B38" s="193" t="s">
        <v>595</v>
      </c>
      <c r="C38" s="193" t="s">
        <v>931</v>
      </c>
      <c r="D38" s="196" t="s">
        <v>930</v>
      </c>
      <c r="E38" s="193"/>
      <c r="F38" s="195" t="s">
        <v>579</v>
      </c>
      <c r="G38" s="195"/>
    </row>
    <row r="39" customFormat="false" ht="15" hidden="false" customHeight="false" outlineLevel="0" collapsed="false">
      <c r="A39" s="191" t="s">
        <v>612</v>
      </c>
      <c r="B39" s="191" t="s">
        <v>595</v>
      </c>
      <c r="C39" s="191" t="s">
        <v>954</v>
      </c>
      <c r="D39" s="193" t="s">
        <v>1029</v>
      </c>
      <c r="E39" s="197" t="s">
        <v>1090</v>
      </c>
      <c r="F39" s="195"/>
      <c r="G39" s="195"/>
    </row>
    <row r="40" customFormat="false" ht="15" hidden="false" customHeight="false" outlineLevel="0" collapsed="false">
      <c r="A40" s="193"/>
      <c r="B40" s="193" t="s">
        <v>579</v>
      </c>
      <c r="C40" s="195" t="s">
        <v>579</v>
      </c>
      <c r="D40" s="193" t="s">
        <v>579</v>
      </c>
      <c r="E40" s="198" t="s">
        <v>1091</v>
      </c>
      <c r="F40" s="195"/>
      <c r="G40" s="195"/>
    </row>
    <row r="41" customFormat="false" ht="15" hidden="false" customHeight="false" outlineLevel="0" collapsed="false">
      <c r="A41" s="191" t="s">
        <v>614</v>
      </c>
      <c r="B41" s="191" t="s">
        <v>579</v>
      </c>
      <c r="C41" s="196"/>
      <c r="D41" s="197" t="s">
        <v>1090</v>
      </c>
      <c r="E41" s="195" t="s">
        <v>932</v>
      </c>
      <c r="F41" s="195"/>
      <c r="G41" s="195"/>
    </row>
    <row r="42" customFormat="false" ht="15" hidden="false" customHeight="false" outlineLevel="0" collapsed="false">
      <c r="A42" s="193"/>
      <c r="B42" s="193" t="s">
        <v>586</v>
      </c>
      <c r="C42" s="197" t="s">
        <v>1090</v>
      </c>
      <c r="D42" s="198" t="s">
        <v>1091</v>
      </c>
      <c r="E42" s="195" t="s">
        <v>579</v>
      </c>
      <c r="F42" s="195"/>
      <c r="G42" s="195"/>
    </row>
    <row r="43" customFormat="false" ht="15" hidden="false" customHeight="false" outlineLevel="0" collapsed="false">
      <c r="A43" s="191" t="s">
        <v>617</v>
      </c>
      <c r="B43" s="191" t="s">
        <v>586</v>
      </c>
      <c r="C43" s="198" t="s">
        <v>1091</v>
      </c>
      <c r="D43" s="195" t="s">
        <v>579</v>
      </c>
      <c r="E43" s="195"/>
      <c r="F43" s="195"/>
      <c r="G43" s="195"/>
    </row>
    <row r="44" customFormat="false" ht="15" hidden="false" customHeight="false" outlineLevel="0" collapsed="false">
      <c r="A44" s="195"/>
      <c r="B44" s="195" t="s">
        <v>579</v>
      </c>
      <c r="C44" s="195"/>
      <c r="D44" s="195" t="s">
        <v>579</v>
      </c>
      <c r="E44" s="195"/>
      <c r="F44" s="195"/>
      <c r="G44" s="195"/>
    </row>
    <row r="45" customFormat="false" ht="15" hidden="false" customHeight="false" outlineLevel="0" collapsed="false">
      <c r="A45" s="195"/>
      <c r="B45" s="195" t="s">
        <v>579</v>
      </c>
      <c r="C45" s="195"/>
      <c r="D45" s="195"/>
      <c r="E45" s="195"/>
      <c r="F45" s="195"/>
      <c r="G45" s="195"/>
    </row>
    <row r="46" customFormat="false" ht="15.75" hidden="false" customHeight="false" outlineLevel="0" collapsed="false">
      <c r="C46" s="201" t="s">
        <v>86</v>
      </c>
      <c r="D46" s="51"/>
      <c r="E46" s="51" t="s">
        <v>111</v>
      </c>
    </row>
  </sheetData>
  <mergeCells count="6">
    <mergeCell ref="A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7"/>
    <col collapsed="false" customWidth="true" hidden="false" outlineLevel="0" max="2" min="2" style="180" width="10.41"/>
    <col collapsed="false" customWidth="true" hidden="false" outlineLevel="0" max="3" min="3" style="180" width="27.14"/>
    <col collapsed="false" customWidth="true" hidden="false" outlineLevel="0" max="4" min="4" style="180" width="29.85"/>
    <col collapsed="false" customWidth="true" hidden="false" outlineLevel="0" max="5" min="5" style="180" width="27.99"/>
    <col collapsed="false" customWidth="true" hidden="false" outlineLevel="0" max="6" min="6" style="180" width="24.13"/>
    <col collapsed="false" customWidth="true" hidden="false" outlineLevel="0" max="7" min="7" style="180" width="23.7"/>
    <col collapsed="false" customWidth="true" hidden="false" outlineLevel="0" max="8" min="8" style="180" width="23.56"/>
    <col collapsed="false" customWidth="true" hidden="false" outlineLevel="0" max="9" min="9" style="180" width="21.84"/>
    <col collapsed="false" customWidth="false" hidden="false" outlineLevel="0" max="257" min="10" style="180" width="9.14"/>
  </cols>
  <sheetData>
    <row r="1" customFormat="false" ht="1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</row>
    <row r="2" customFormat="false" ht="1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2"/>
      <c r="I2" s="182"/>
      <c r="J2" s="182"/>
      <c r="K2" s="182"/>
      <c r="L2" s="182"/>
      <c r="M2" s="182"/>
    </row>
    <row r="3" customFormat="false" ht="18.75" hidden="false" customHeight="true" outlineLevel="0" collapsed="false">
      <c r="A3" s="183" t="s">
        <v>569</v>
      </c>
      <c r="B3" s="183"/>
      <c r="C3" s="183"/>
      <c r="D3" s="183"/>
      <c r="E3" s="183"/>
      <c r="F3" s="183"/>
      <c r="G3" s="183"/>
      <c r="H3" s="184"/>
      <c r="I3" s="184"/>
      <c r="J3" s="184"/>
      <c r="K3" s="184"/>
      <c r="L3" s="184"/>
      <c r="M3" s="184"/>
    </row>
    <row r="4" customFormat="false" ht="15" hidden="false" customHeight="true" outlineLevel="0" collapsed="false">
      <c r="A4" s="185" t="s">
        <v>14</v>
      </c>
      <c r="B4" s="185"/>
      <c r="C4" s="185"/>
      <c r="D4" s="185"/>
      <c r="E4" s="185"/>
      <c r="F4" s="185"/>
      <c r="G4" s="185"/>
      <c r="H4" s="186"/>
      <c r="I4" s="186"/>
      <c r="J4" s="186"/>
      <c r="K4" s="186"/>
      <c r="L4" s="186"/>
      <c r="M4" s="186"/>
    </row>
    <row r="5" customFormat="false" ht="15" hidden="false" customHeight="true" outlineLevel="0" collapsed="false">
      <c r="A5" s="187" t="s">
        <v>15</v>
      </c>
      <c r="B5" s="187"/>
      <c r="C5" s="187"/>
      <c r="D5" s="187"/>
      <c r="E5" s="187"/>
      <c r="F5" s="187"/>
      <c r="G5" s="187"/>
      <c r="H5" s="188"/>
      <c r="I5" s="188"/>
      <c r="J5" s="188"/>
      <c r="K5" s="188"/>
      <c r="L5" s="188"/>
      <c r="M5" s="188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</row>
    <row r="7" customFormat="false" ht="15" hidden="false" customHeight="true" outlineLevel="0" collapsed="false">
      <c r="A7" s="190" t="s">
        <v>1092</v>
      </c>
      <c r="B7" s="190"/>
      <c r="C7" s="190"/>
      <c r="D7" s="190"/>
      <c r="E7" s="190"/>
      <c r="F7" s="190"/>
      <c r="G7" s="190"/>
      <c r="H7" s="202"/>
      <c r="I7" s="202"/>
      <c r="J7" s="202"/>
      <c r="K7" s="202"/>
      <c r="L7" s="202"/>
      <c r="M7" s="202"/>
    </row>
    <row r="9" customFormat="false" ht="20.25" hidden="false" customHeight="false" outlineLevel="0" collapsed="false">
      <c r="A9" s="203"/>
    </row>
    <row r="11" customFormat="false" ht="15" hidden="false" customHeight="false" outlineLevel="0" collapsed="false">
      <c r="A11" s="191"/>
      <c r="B11" s="192" t="s">
        <v>571</v>
      </c>
      <c r="C11" s="192" t="s">
        <v>572</v>
      </c>
      <c r="D11" s="192" t="s">
        <v>575</v>
      </c>
      <c r="E11" s="192" t="s">
        <v>576</v>
      </c>
      <c r="F11" s="192" t="s">
        <v>577</v>
      </c>
      <c r="G11" s="192" t="s">
        <v>578</v>
      </c>
    </row>
    <row r="12" customFormat="false" ht="15" hidden="false" customHeight="false" outlineLevel="0" collapsed="false">
      <c r="A12" s="193"/>
      <c r="B12" s="193" t="s">
        <v>581</v>
      </c>
      <c r="C12" s="194" t="s">
        <v>1093</v>
      </c>
      <c r="D12" s="195"/>
      <c r="E12" s="195"/>
      <c r="F12" s="195"/>
      <c r="G12" s="195"/>
    </row>
    <row r="13" customFormat="false" ht="15" hidden="false" customHeight="false" outlineLevel="0" collapsed="false">
      <c r="A13" s="191" t="s">
        <v>580</v>
      </c>
      <c r="B13" s="191" t="s">
        <v>581</v>
      </c>
      <c r="C13" s="192" t="s">
        <v>1094</v>
      </c>
      <c r="D13" s="194" t="s">
        <v>1093</v>
      </c>
      <c r="E13" s="195"/>
      <c r="F13" s="195"/>
      <c r="G13" s="195"/>
    </row>
    <row r="14" customFormat="false" ht="15" hidden="false" customHeight="false" outlineLevel="0" collapsed="false">
      <c r="A14" s="193"/>
      <c r="B14" s="193" t="s">
        <v>579</v>
      </c>
      <c r="C14" s="193" t="s">
        <v>579</v>
      </c>
      <c r="D14" s="192" t="s">
        <v>1094</v>
      </c>
      <c r="E14" s="195"/>
      <c r="F14" s="195"/>
      <c r="G14" s="195"/>
    </row>
    <row r="15" customFormat="false" ht="15" hidden="false" customHeight="false" outlineLevel="0" collapsed="false">
      <c r="A15" s="191" t="s">
        <v>583</v>
      </c>
      <c r="B15" s="191" t="s">
        <v>579</v>
      </c>
      <c r="C15" s="191"/>
      <c r="D15" s="193" t="s">
        <v>579</v>
      </c>
      <c r="E15" s="194" t="s">
        <v>1093</v>
      </c>
      <c r="F15" s="195"/>
      <c r="G15" s="195"/>
    </row>
    <row r="16" customFormat="false" ht="15" hidden="false" customHeight="false" outlineLevel="0" collapsed="false">
      <c r="A16" s="193"/>
      <c r="B16" s="193" t="s">
        <v>586</v>
      </c>
      <c r="C16" s="195" t="s">
        <v>981</v>
      </c>
      <c r="D16" s="193" t="s">
        <v>579</v>
      </c>
      <c r="E16" s="192" t="s">
        <v>1094</v>
      </c>
      <c r="F16" s="195"/>
      <c r="G16" s="195"/>
    </row>
    <row r="17" customFormat="false" ht="15" hidden="false" customHeight="false" outlineLevel="0" collapsed="false">
      <c r="A17" s="191" t="s">
        <v>585</v>
      </c>
      <c r="B17" s="191" t="s">
        <v>581</v>
      </c>
      <c r="C17" s="196" t="s">
        <v>988</v>
      </c>
      <c r="D17" s="193" t="s">
        <v>981</v>
      </c>
      <c r="E17" s="193" t="s">
        <v>1095</v>
      </c>
      <c r="F17" s="195"/>
      <c r="G17" s="195"/>
    </row>
    <row r="18" customFormat="false" ht="15" hidden="false" customHeight="false" outlineLevel="0" collapsed="false">
      <c r="A18" s="193"/>
      <c r="B18" s="193" t="s">
        <v>579</v>
      </c>
      <c r="C18" s="193" t="s">
        <v>579</v>
      </c>
      <c r="D18" s="191" t="s">
        <v>988</v>
      </c>
      <c r="E18" s="193" t="s">
        <v>579</v>
      </c>
      <c r="F18" s="195"/>
      <c r="G18" s="195"/>
    </row>
    <row r="19" customFormat="false" ht="15" hidden="false" customHeight="false" outlineLevel="0" collapsed="false">
      <c r="A19" s="191" t="s">
        <v>588</v>
      </c>
      <c r="B19" s="191" t="s">
        <v>579</v>
      </c>
      <c r="C19" s="191"/>
      <c r="D19" s="195" t="s">
        <v>579</v>
      </c>
      <c r="E19" s="193"/>
      <c r="F19" s="194" t="s">
        <v>1093</v>
      </c>
      <c r="G19" s="195"/>
    </row>
    <row r="20" customFormat="false" ht="15" hidden="false" customHeight="false" outlineLevel="0" collapsed="false">
      <c r="A20" s="193"/>
      <c r="B20" s="193" t="s">
        <v>974</v>
      </c>
      <c r="C20" s="195" t="s">
        <v>1096</v>
      </c>
      <c r="D20" s="195" t="s">
        <v>579</v>
      </c>
      <c r="E20" s="193"/>
      <c r="F20" s="192" t="s">
        <v>1094</v>
      </c>
      <c r="G20" s="195"/>
    </row>
    <row r="21" customFormat="false" ht="15" hidden="false" customHeight="false" outlineLevel="0" collapsed="false">
      <c r="A21" s="191" t="s">
        <v>589</v>
      </c>
      <c r="B21" s="191" t="s">
        <v>586</v>
      </c>
      <c r="C21" s="196" t="s">
        <v>946</v>
      </c>
      <c r="D21" s="195" t="s">
        <v>1096</v>
      </c>
      <c r="E21" s="193"/>
      <c r="F21" s="193" t="s">
        <v>1097</v>
      </c>
      <c r="G21" s="195"/>
    </row>
    <row r="22" customFormat="false" ht="15" hidden="false" customHeight="false" outlineLevel="0" collapsed="false">
      <c r="A22" s="193"/>
      <c r="B22" s="193" t="s">
        <v>579</v>
      </c>
      <c r="C22" s="193" t="s">
        <v>579</v>
      </c>
      <c r="D22" s="196" t="s">
        <v>946</v>
      </c>
      <c r="E22" s="193"/>
      <c r="F22" s="193" t="s">
        <v>579</v>
      </c>
      <c r="G22" s="195"/>
    </row>
    <row r="23" customFormat="false" ht="15" hidden="false" customHeight="false" outlineLevel="0" collapsed="false">
      <c r="A23" s="191" t="s">
        <v>593</v>
      </c>
      <c r="B23" s="191" t="s">
        <v>579</v>
      </c>
      <c r="C23" s="191"/>
      <c r="D23" s="193" t="s">
        <v>579</v>
      </c>
      <c r="E23" s="193" t="s">
        <v>996</v>
      </c>
      <c r="F23" s="193"/>
      <c r="G23" s="195"/>
    </row>
    <row r="24" customFormat="false" ht="15" hidden="false" customHeight="false" outlineLevel="0" collapsed="false">
      <c r="A24" s="193"/>
      <c r="B24" s="193" t="s">
        <v>600</v>
      </c>
      <c r="C24" s="195" t="s">
        <v>996</v>
      </c>
      <c r="D24" s="193" t="s">
        <v>579</v>
      </c>
      <c r="E24" s="191" t="s">
        <v>980</v>
      </c>
      <c r="F24" s="193"/>
      <c r="G24" s="195"/>
    </row>
    <row r="25" customFormat="false" ht="15" hidden="false" customHeight="false" outlineLevel="0" collapsed="false">
      <c r="A25" s="191" t="s">
        <v>594</v>
      </c>
      <c r="B25" s="191" t="s">
        <v>600</v>
      </c>
      <c r="C25" s="196" t="s">
        <v>980</v>
      </c>
      <c r="D25" s="193" t="s">
        <v>996</v>
      </c>
      <c r="E25" s="195" t="s">
        <v>616</v>
      </c>
      <c r="F25" s="193"/>
      <c r="G25" s="195"/>
    </row>
    <row r="26" customFormat="false" ht="15" hidden="false" customHeight="false" outlineLevel="0" collapsed="false">
      <c r="A26" s="193"/>
      <c r="B26" s="193" t="s">
        <v>579</v>
      </c>
      <c r="C26" s="193" t="s">
        <v>579</v>
      </c>
      <c r="D26" s="191" t="s">
        <v>980</v>
      </c>
      <c r="E26" s="195" t="s">
        <v>579</v>
      </c>
      <c r="F26" s="193"/>
      <c r="G26" s="195"/>
    </row>
    <row r="27" customFormat="false" ht="15" hidden="false" customHeight="false" outlineLevel="0" collapsed="false">
      <c r="A27" s="191" t="s">
        <v>598</v>
      </c>
      <c r="B27" s="191" t="s">
        <v>579</v>
      </c>
      <c r="C27" s="191"/>
      <c r="D27" s="195" t="s">
        <v>579</v>
      </c>
      <c r="E27" s="195"/>
      <c r="F27" s="193"/>
      <c r="G27" s="194" t="s">
        <v>1093</v>
      </c>
    </row>
    <row r="28" customFormat="false" ht="15" hidden="false" customHeight="false" outlineLevel="0" collapsed="false">
      <c r="A28" s="193"/>
      <c r="B28" s="193" t="s">
        <v>581</v>
      </c>
      <c r="C28" s="195" t="s">
        <v>983</v>
      </c>
      <c r="D28" s="195" t="s">
        <v>579</v>
      </c>
      <c r="E28" s="195"/>
      <c r="F28" s="193"/>
      <c r="G28" s="192" t="s">
        <v>1094</v>
      </c>
    </row>
    <row r="29" customFormat="false" ht="15" hidden="false" customHeight="false" outlineLevel="0" collapsed="false">
      <c r="A29" s="191" t="s">
        <v>599</v>
      </c>
      <c r="B29" s="191" t="s">
        <v>581</v>
      </c>
      <c r="C29" s="196" t="s">
        <v>978</v>
      </c>
      <c r="D29" s="195" t="s">
        <v>983</v>
      </c>
      <c r="E29" s="195"/>
      <c r="F29" s="193"/>
      <c r="G29" s="195" t="s">
        <v>963</v>
      </c>
    </row>
    <row r="30" customFormat="false" ht="15" hidden="false" customHeight="false" outlineLevel="0" collapsed="false">
      <c r="A30" s="193"/>
      <c r="B30" s="193" t="s">
        <v>581</v>
      </c>
      <c r="C30" s="193" t="s">
        <v>986</v>
      </c>
      <c r="D30" s="196" t="s">
        <v>978</v>
      </c>
      <c r="E30" s="195"/>
      <c r="F30" s="193"/>
      <c r="G30" s="195" t="s">
        <v>579</v>
      </c>
    </row>
    <row r="31" customFormat="false" ht="15" hidden="false" customHeight="false" outlineLevel="0" collapsed="false">
      <c r="A31" s="191" t="s">
        <v>603</v>
      </c>
      <c r="B31" s="191" t="s">
        <v>642</v>
      </c>
      <c r="C31" s="191" t="s">
        <v>938</v>
      </c>
      <c r="D31" s="193" t="s">
        <v>887</v>
      </c>
      <c r="E31" s="195" t="s">
        <v>977</v>
      </c>
      <c r="F31" s="193"/>
      <c r="G31" s="195"/>
    </row>
    <row r="32" customFormat="false" ht="15" hidden="false" customHeight="false" outlineLevel="0" collapsed="false">
      <c r="A32" s="193"/>
      <c r="B32" s="193" t="s">
        <v>579</v>
      </c>
      <c r="C32" s="195" t="s">
        <v>579</v>
      </c>
      <c r="D32" s="193" t="s">
        <v>579</v>
      </c>
      <c r="E32" s="196" t="s">
        <v>1098</v>
      </c>
      <c r="F32" s="193"/>
      <c r="G32" s="195"/>
    </row>
    <row r="33" customFormat="false" ht="15" hidden="false" customHeight="false" outlineLevel="0" collapsed="false">
      <c r="A33" s="191" t="s">
        <v>604</v>
      </c>
      <c r="B33" s="191" t="s">
        <v>579</v>
      </c>
      <c r="C33" s="196"/>
      <c r="D33" s="193" t="s">
        <v>977</v>
      </c>
      <c r="E33" s="193" t="s">
        <v>1099</v>
      </c>
      <c r="F33" s="193"/>
      <c r="G33" s="195"/>
    </row>
    <row r="34" customFormat="false" ht="15" hidden="false" customHeight="false" outlineLevel="0" collapsed="false">
      <c r="A34" s="193"/>
      <c r="B34" s="193" t="s">
        <v>600</v>
      </c>
      <c r="C34" s="193" t="s">
        <v>977</v>
      </c>
      <c r="D34" s="191" t="s">
        <v>1098</v>
      </c>
      <c r="E34" s="193" t="s">
        <v>579</v>
      </c>
      <c r="F34" s="193"/>
      <c r="G34" s="195"/>
    </row>
    <row r="35" customFormat="false" ht="29.25" hidden="false" customHeight="false" outlineLevel="0" collapsed="false">
      <c r="A35" s="191" t="s">
        <v>607</v>
      </c>
      <c r="B35" s="191" t="s">
        <v>600</v>
      </c>
      <c r="C35" s="191" t="s">
        <v>1098</v>
      </c>
      <c r="D35" s="195" t="s">
        <v>579</v>
      </c>
      <c r="E35" s="193"/>
      <c r="F35" s="197" t="s">
        <v>995</v>
      </c>
      <c r="G35" s="195"/>
    </row>
    <row r="36" customFormat="false" ht="15" hidden="false" customHeight="false" outlineLevel="0" collapsed="false">
      <c r="A36" s="193"/>
      <c r="B36" s="193" t="s">
        <v>579</v>
      </c>
      <c r="C36" s="195" t="s">
        <v>579</v>
      </c>
      <c r="D36" s="195" t="s">
        <v>579</v>
      </c>
      <c r="E36" s="193"/>
      <c r="F36" s="198" t="s">
        <v>985</v>
      </c>
      <c r="G36" s="195"/>
    </row>
    <row r="37" customFormat="false" ht="15" hidden="false" customHeight="false" outlineLevel="0" collapsed="false">
      <c r="A37" s="191" t="s">
        <v>608</v>
      </c>
      <c r="B37" s="191" t="s">
        <v>579</v>
      </c>
      <c r="C37" s="196"/>
      <c r="D37" s="195" t="s">
        <v>992</v>
      </c>
      <c r="E37" s="193"/>
      <c r="F37" s="195" t="s">
        <v>1001</v>
      </c>
      <c r="G37" s="195"/>
    </row>
    <row r="38" customFormat="false" ht="15" hidden="false" customHeight="false" outlineLevel="0" collapsed="false">
      <c r="A38" s="193"/>
      <c r="B38" s="193" t="s">
        <v>581</v>
      </c>
      <c r="C38" s="193" t="s">
        <v>992</v>
      </c>
      <c r="D38" s="196" t="s">
        <v>976</v>
      </c>
      <c r="E38" s="193"/>
      <c r="F38" s="195" t="s">
        <v>579</v>
      </c>
      <c r="G38" s="195"/>
    </row>
    <row r="39" customFormat="false" ht="15" hidden="false" customHeight="false" outlineLevel="0" collapsed="false">
      <c r="A39" s="191" t="s">
        <v>612</v>
      </c>
      <c r="B39" s="191" t="s">
        <v>642</v>
      </c>
      <c r="C39" s="191" t="s">
        <v>976</v>
      </c>
      <c r="D39" s="193" t="s">
        <v>579</v>
      </c>
      <c r="E39" s="197" t="s">
        <v>995</v>
      </c>
      <c r="F39" s="195"/>
      <c r="G39" s="195"/>
    </row>
    <row r="40" customFormat="false" ht="15" hidden="false" customHeight="false" outlineLevel="0" collapsed="false">
      <c r="A40" s="193"/>
      <c r="B40" s="193" t="s">
        <v>579</v>
      </c>
      <c r="C40" s="195" t="s">
        <v>579</v>
      </c>
      <c r="D40" s="193" t="s">
        <v>579</v>
      </c>
      <c r="E40" s="198" t="s">
        <v>985</v>
      </c>
      <c r="F40" s="195"/>
      <c r="G40" s="195"/>
    </row>
    <row r="41" customFormat="false" ht="15" hidden="false" customHeight="false" outlineLevel="0" collapsed="false">
      <c r="A41" s="191" t="s">
        <v>614</v>
      </c>
      <c r="B41" s="191" t="s">
        <v>579</v>
      </c>
      <c r="C41" s="196"/>
      <c r="D41" s="197" t="s">
        <v>995</v>
      </c>
      <c r="E41" s="195" t="s">
        <v>1100</v>
      </c>
      <c r="F41" s="195"/>
      <c r="G41" s="195"/>
    </row>
    <row r="42" customFormat="false" ht="29.25" hidden="false" customHeight="false" outlineLevel="0" collapsed="false">
      <c r="A42" s="193"/>
      <c r="B42" s="193" t="s">
        <v>764</v>
      </c>
      <c r="C42" s="197" t="s">
        <v>995</v>
      </c>
      <c r="D42" s="198" t="s">
        <v>985</v>
      </c>
      <c r="E42" s="195" t="s">
        <v>579</v>
      </c>
      <c r="F42" s="195"/>
      <c r="G42" s="195"/>
    </row>
    <row r="43" customFormat="false" ht="15" hidden="false" customHeight="false" outlineLevel="0" collapsed="false">
      <c r="A43" s="191" t="s">
        <v>617</v>
      </c>
      <c r="B43" s="191" t="s">
        <v>984</v>
      </c>
      <c r="C43" s="198" t="s">
        <v>985</v>
      </c>
      <c r="D43" s="195" t="s">
        <v>579</v>
      </c>
      <c r="E43" s="195"/>
      <c r="F43" s="195"/>
      <c r="G43" s="195"/>
    </row>
    <row r="44" customFormat="false" ht="15" hidden="false" customHeight="false" outlineLevel="0" collapsed="false">
      <c r="A44" s="195"/>
      <c r="B44" s="195" t="s">
        <v>579</v>
      </c>
      <c r="C44" s="195"/>
      <c r="D44" s="195" t="s">
        <v>579</v>
      </c>
      <c r="E44" s="195"/>
      <c r="F44" s="195"/>
      <c r="G44" s="195"/>
    </row>
    <row r="45" customFormat="false" ht="15" hidden="false" customHeight="false" outlineLevel="0" collapsed="false">
      <c r="A45" s="195"/>
      <c r="B45" s="195" t="s">
        <v>579</v>
      </c>
      <c r="C45" s="195"/>
      <c r="D45" s="195"/>
      <c r="E45" s="195"/>
      <c r="F45" s="195"/>
      <c r="G45" s="195"/>
    </row>
    <row r="46" customFormat="false" ht="15.75" hidden="false" customHeight="false" outlineLevel="0" collapsed="false">
      <c r="C46" s="201" t="s">
        <v>86</v>
      </c>
      <c r="D46" s="51"/>
      <c r="E46" s="51" t="s">
        <v>111</v>
      </c>
    </row>
  </sheetData>
  <mergeCells count="6">
    <mergeCell ref="A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7"/>
    <col collapsed="false" customWidth="true" hidden="false" outlineLevel="0" max="2" min="2" style="180" width="10.41"/>
    <col collapsed="false" customWidth="true" hidden="false" outlineLevel="0" max="3" min="3" style="180" width="27.14"/>
    <col collapsed="false" customWidth="true" hidden="false" outlineLevel="0" max="4" min="4" style="180" width="29.85"/>
    <col collapsed="false" customWidth="true" hidden="false" outlineLevel="0" max="5" min="5" style="180" width="27.99"/>
    <col collapsed="false" customWidth="true" hidden="false" outlineLevel="0" max="6" min="6" style="180" width="24.13"/>
    <col collapsed="false" customWidth="true" hidden="false" outlineLevel="0" max="7" min="7" style="180" width="23.7"/>
    <col collapsed="false" customWidth="true" hidden="false" outlineLevel="0" max="8" min="8" style="180" width="23.56"/>
    <col collapsed="false" customWidth="true" hidden="false" outlineLevel="0" max="9" min="9" style="180" width="21.84"/>
    <col collapsed="false" customWidth="false" hidden="false" outlineLevel="0" max="257" min="10" style="180" width="9.14"/>
  </cols>
  <sheetData>
    <row r="1" customFormat="false" ht="1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</row>
    <row r="2" customFormat="false" ht="1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2"/>
      <c r="I2" s="182"/>
      <c r="J2" s="182"/>
      <c r="K2" s="182"/>
      <c r="L2" s="182"/>
      <c r="M2" s="182"/>
    </row>
    <row r="3" customFormat="false" ht="18.75" hidden="false" customHeight="true" outlineLevel="0" collapsed="false">
      <c r="A3" s="183" t="s">
        <v>569</v>
      </c>
      <c r="B3" s="183"/>
      <c r="C3" s="183"/>
      <c r="D3" s="183"/>
      <c r="E3" s="183"/>
      <c r="F3" s="183"/>
      <c r="G3" s="183"/>
      <c r="H3" s="184"/>
      <c r="I3" s="184"/>
      <c r="J3" s="184"/>
      <c r="K3" s="184"/>
      <c r="L3" s="184"/>
      <c r="M3" s="184"/>
    </row>
    <row r="4" customFormat="false" ht="15" hidden="false" customHeight="true" outlineLevel="0" collapsed="false">
      <c r="A4" s="185" t="s">
        <v>14</v>
      </c>
      <c r="B4" s="185"/>
      <c r="C4" s="185"/>
      <c r="D4" s="185"/>
      <c r="E4" s="185"/>
      <c r="F4" s="185"/>
      <c r="G4" s="185"/>
      <c r="H4" s="186"/>
      <c r="I4" s="186"/>
      <c r="J4" s="186"/>
      <c r="K4" s="186"/>
      <c r="L4" s="186"/>
      <c r="M4" s="186"/>
    </row>
    <row r="5" customFormat="false" ht="15" hidden="false" customHeight="true" outlineLevel="0" collapsed="false">
      <c r="A5" s="187" t="s">
        <v>15</v>
      </c>
      <c r="B5" s="187"/>
      <c r="C5" s="187"/>
      <c r="D5" s="187"/>
      <c r="E5" s="187"/>
      <c r="F5" s="187"/>
      <c r="G5" s="187"/>
      <c r="H5" s="188"/>
      <c r="I5" s="188"/>
      <c r="J5" s="188"/>
      <c r="K5" s="188"/>
      <c r="L5" s="188"/>
      <c r="M5" s="188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</row>
    <row r="7" customFormat="false" ht="15" hidden="false" customHeight="true" outlineLevel="0" collapsed="false">
      <c r="A7" s="190" t="s">
        <v>1101</v>
      </c>
      <c r="B7" s="190"/>
      <c r="C7" s="190"/>
      <c r="D7" s="190"/>
      <c r="E7" s="190"/>
      <c r="F7" s="190"/>
      <c r="G7" s="190"/>
      <c r="H7" s="202"/>
      <c r="I7" s="202"/>
      <c r="J7" s="202"/>
      <c r="K7" s="202"/>
      <c r="L7" s="202"/>
      <c r="M7" s="202"/>
    </row>
    <row r="10" customFormat="false" ht="20.25" hidden="false" customHeight="false" outlineLevel="0" collapsed="false">
      <c r="A10" s="203"/>
    </row>
    <row r="12" customFormat="false" ht="15" hidden="false" customHeight="false" outlineLevel="0" collapsed="false">
      <c r="A12" s="191"/>
      <c r="B12" s="192" t="s">
        <v>571</v>
      </c>
      <c r="C12" s="192" t="s">
        <v>575</v>
      </c>
      <c r="D12" s="192" t="s">
        <v>576</v>
      </c>
      <c r="E12" s="192" t="s">
        <v>577</v>
      </c>
      <c r="F12" s="192" t="s">
        <v>578</v>
      </c>
    </row>
    <row r="13" customFormat="false" ht="15" hidden="false" customHeight="false" outlineLevel="0" collapsed="false">
      <c r="A13" s="193"/>
      <c r="B13" s="193" t="s">
        <v>984</v>
      </c>
      <c r="C13" s="194" t="s">
        <v>1004</v>
      </c>
      <c r="D13" s="195"/>
      <c r="E13" s="195"/>
      <c r="F13" s="195"/>
    </row>
    <row r="14" customFormat="false" ht="15" hidden="false" customHeight="false" outlineLevel="0" collapsed="false">
      <c r="A14" s="191" t="s">
        <v>580</v>
      </c>
      <c r="B14" s="191" t="s">
        <v>984</v>
      </c>
      <c r="C14" s="192" t="s">
        <v>1017</v>
      </c>
      <c r="D14" s="194" t="s">
        <v>1004</v>
      </c>
      <c r="E14" s="195"/>
      <c r="F14" s="195"/>
    </row>
    <row r="15" customFormat="false" ht="15" hidden="false" customHeight="false" outlineLevel="0" collapsed="false">
      <c r="A15" s="193"/>
      <c r="B15" s="193" t="s">
        <v>579</v>
      </c>
      <c r="C15" s="193" t="s">
        <v>579</v>
      </c>
      <c r="D15" s="192" t="s">
        <v>1017</v>
      </c>
      <c r="E15" s="195"/>
      <c r="F15" s="195"/>
    </row>
    <row r="16" customFormat="false" ht="15" hidden="false" customHeight="false" outlineLevel="0" collapsed="false">
      <c r="A16" s="191" t="s">
        <v>583</v>
      </c>
      <c r="B16" s="191" t="s">
        <v>579</v>
      </c>
      <c r="C16" s="191"/>
      <c r="D16" s="193" t="s">
        <v>579</v>
      </c>
      <c r="E16" s="194" t="s">
        <v>1004</v>
      </c>
      <c r="F16" s="195"/>
    </row>
    <row r="17" customFormat="false" ht="15" hidden="false" customHeight="false" outlineLevel="0" collapsed="false">
      <c r="A17" s="193"/>
      <c r="B17" s="193" t="s">
        <v>600</v>
      </c>
      <c r="C17" s="195" t="s">
        <v>1016</v>
      </c>
      <c r="D17" s="193" t="s">
        <v>579</v>
      </c>
      <c r="E17" s="192" t="s">
        <v>1017</v>
      </c>
      <c r="F17" s="195"/>
    </row>
    <row r="18" customFormat="false" ht="15" hidden="false" customHeight="false" outlineLevel="0" collapsed="false">
      <c r="A18" s="191" t="s">
        <v>585</v>
      </c>
      <c r="B18" s="191" t="s">
        <v>581</v>
      </c>
      <c r="C18" s="196" t="s">
        <v>1018</v>
      </c>
      <c r="D18" s="193" t="s">
        <v>1016</v>
      </c>
      <c r="E18" s="193" t="s">
        <v>1102</v>
      </c>
      <c r="F18" s="195"/>
    </row>
    <row r="19" customFormat="false" ht="15" hidden="false" customHeight="false" outlineLevel="0" collapsed="false">
      <c r="A19" s="193"/>
      <c r="B19" s="193" t="s">
        <v>581</v>
      </c>
      <c r="C19" s="193" t="s">
        <v>1005</v>
      </c>
      <c r="D19" s="191" t="s">
        <v>1018</v>
      </c>
      <c r="E19" s="193" t="s">
        <v>579</v>
      </c>
      <c r="F19" s="195"/>
    </row>
    <row r="20" customFormat="false" ht="15" hidden="false" customHeight="false" outlineLevel="0" collapsed="false">
      <c r="A20" s="191" t="s">
        <v>588</v>
      </c>
      <c r="B20" s="191" t="s">
        <v>581</v>
      </c>
      <c r="C20" s="191" t="s">
        <v>1014</v>
      </c>
      <c r="D20" s="195" t="s">
        <v>1029</v>
      </c>
      <c r="E20" s="193"/>
      <c r="F20" s="194" t="s">
        <v>1004</v>
      </c>
    </row>
    <row r="21" customFormat="false" ht="15" hidden="false" customHeight="false" outlineLevel="0" collapsed="false">
      <c r="A21" s="193"/>
      <c r="B21" s="193" t="s">
        <v>595</v>
      </c>
      <c r="C21" s="195" t="s">
        <v>941</v>
      </c>
      <c r="D21" s="195" t="s">
        <v>579</v>
      </c>
      <c r="E21" s="193"/>
      <c r="F21" s="192" t="s">
        <v>1017</v>
      </c>
    </row>
    <row r="22" customFormat="false" ht="15" hidden="false" customHeight="false" outlineLevel="0" collapsed="false">
      <c r="A22" s="191" t="s">
        <v>589</v>
      </c>
      <c r="B22" s="191" t="s">
        <v>595</v>
      </c>
      <c r="C22" s="196" t="s">
        <v>1012</v>
      </c>
      <c r="D22" s="195" t="s">
        <v>1007</v>
      </c>
      <c r="E22" s="193"/>
      <c r="F22" s="195" t="s">
        <v>1103</v>
      </c>
    </row>
    <row r="23" customFormat="false" ht="15" hidden="false" customHeight="false" outlineLevel="0" collapsed="false">
      <c r="A23" s="193"/>
      <c r="B23" s="193" t="s">
        <v>581</v>
      </c>
      <c r="C23" s="193" t="s">
        <v>1007</v>
      </c>
      <c r="D23" s="196" t="s">
        <v>1020</v>
      </c>
      <c r="E23" s="193"/>
      <c r="F23" s="195" t="s">
        <v>579</v>
      </c>
    </row>
    <row r="24" customFormat="false" ht="15" hidden="false" customHeight="false" outlineLevel="0" collapsed="false">
      <c r="A24" s="191" t="s">
        <v>593</v>
      </c>
      <c r="B24" s="191" t="s">
        <v>581</v>
      </c>
      <c r="C24" s="191" t="s">
        <v>1020</v>
      </c>
      <c r="D24" s="193" t="s">
        <v>685</v>
      </c>
      <c r="E24" s="197" t="s">
        <v>1104</v>
      </c>
      <c r="F24" s="195"/>
    </row>
    <row r="25" customFormat="false" ht="15" hidden="false" customHeight="false" outlineLevel="0" collapsed="false">
      <c r="A25" s="193"/>
      <c r="B25" s="193" t="s">
        <v>579</v>
      </c>
      <c r="C25" s="195" t="s">
        <v>579</v>
      </c>
      <c r="D25" s="193" t="s">
        <v>579</v>
      </c>
      <c r="E25" s="198" t="s">
        <v>1010</v>
      </c>
      <c r="F25" s="195"/>
    </row>
    <row r="26" customFormat="false" ht="15" hidden="false" customHeight="false" outlineLevel="0" collapsed="false">
      <c r="A26" s="191" t="s">
        <v>594</v>
      </c>
      <c r="B26" s="191" t="s">
        <v>579</v>
      </c>
      <c r="C26" s="196"/>
      <c r="D26" s="197" t="s">
        <v>1104</v>
      </c>
      <c r="E26" s="195" t="s">
        <v>1105</v>
      </c>
      <c r="F26" s="195"/>
    </row>
    <row r="27" customFormat="false" ht="15" hidden="false" customHeight="false" outlineLevel="0" collapsed="false">
      <c r="A27" s="193"/>
      <c r="B27" s="193" t="s">
        <v>764</v>
      </c>
      <c r="C27" s="197" t="s">
        <v>1104</v>
      </c>
      <c r="D27" s="198" t="s">
        <v>1010</v>
      </c>
      <c r="E27" s="195" t="s">
        <v>579</v>
      </c>
      <c r="F27" s="195"/>
    </row>
    <row r="28" customFormat="false" ht="15" hidden="false" customHeight="false" outlineLevel="0" collapsed="false">
      <c r="A28" s="191" t="s">
        <v>598</v>
      </c>
      <c r="B28" s="191" t="s">
        <v>581</v>
      </c>
      <c r="C28" s="198" t="s">
        <v>1010</v>
      </c>
      <c r="D28" s="195" t="s">
        <v>579</v>
      </c>
      <c r="E28" s="195"/>
      <c r="F28" s="195"/>
    </row>
    <row r="29" customFormat="false" ht="15" hidden="false" customHeight="false" outlineLevel="0" collapsed="false">
      <c r="A29" s="195"/>
      <c r="B29" s="195" t="s">
        <v>579</v>
      </c>
      <c r="C29" s="195"/>
      <c r="D29" s="195" t="s">
        <v>579</v>
      </c>
      <c r="E29" s="195"/>
      <c r="F29" s="195"/>
    </row>
    <row r="31" customFormat="false" ht="15.75" hidden="false" customHeight="false" outlineLevel="0" collapsed="false">
      <c r="B31" s="201" t="s">
        <v>86</v>
      </c>
      <c r="C31" s="51"/>
      <c r="D31" s="51" t="s">
        <v>111</v>
      </c>
    </row>
  </sheetData>
  <mergeCells count="6">
    <mergeCell ref="A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C137" activeCellId="0" sqref="C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7"/>
    <col collapsed="false" customWidth="true" hidden="false" outlineLevel="0" max="2" min="2" style="180" width="10.41"/>
    <col collapsed="false" customWidth="true" hidden="false" outlineLevel="0" max="3" min="3" style="180" width="27.14"/>
    <col collapsed="false" customWidth="true" hidden="false" outlineLevel="0" max="4" min="4" style="180" width="29.85"/>
    <col collapsed="false" customWidth="true" hidden="false" outlineLevel="0" max="5" min="5" style="180" width="27.99"/>
    <col collapsed="false" customWidth="true" hidden="false" outlineLevel="0" max="6" min="6" style="180" width="24.13"/>
    <col collapsed="false" customWidth="true" hidden="false" outlineLevel="0" max="7" min="7" style="180" width="23.7"/>
    <col collapsed="false" customWidth="true" hidden="false" outlineLevel="0" max="8" min="8" style="180" width="23.56"/>
    <col collapsed="false" customWidth="true" hidden="false" outlineLevel="0" max="9" min="9" style="180" width="24.28"/>
    <col collapsed="false" customWidth="false" hidden="false" outlineLevel="0" max="257" min="10" style="180" width="9.14"/>
  </cols>
  <sheetData>
    <row r="1" customFormat="false" ht="1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</row>
    <row r="2" customFormat="false" ht="1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2"/>
      <c r="I2" s="182"/>
      <c r="J2" s="182"/>
      <c r="K2" s="182"/>
      <c r="L2" s="182"/>
      <c r="M2" s="182"/>
    </row>
    <row r="3" customFormat="false" ht="18.75" hidden="false" customHeight="true" outlineLevel="0" collapsed="false">
      <c r="A3" s="183" t="s">
        <v>569</v>
      </c>
      <c r="B3" s="183"/>
      <c r="C3" s="183"/>
      <c r="D3" s="183"/>
      <c r="E3" s="183"/>
      <c r="F3" s="183"/>
      <c r="G3" s="183"/>
      <c r="H3" s="184"/>
      <c r="I3" s="184"/>
      <c r="J3" s="184"/>
      <c r="K3" s="184"/>
      <c r="L3" s="184"/>
      <c r="M3" s="184"/>
    </row>
    <row r="4" customFormat="false" ht="15" hidden="false" customHeight="true" outlineLevel="0" collapsed="false">
      <c r="A4" s="185" t="s">
        <v>14</v>
      </c>
      <c r="B4" s="185"/>
      <c r="C4" s="185"/>
      <c r="D4" s="185"/>
      <c r="E4" s="185"/>
      <c r="F4" s="185"/>
      <c r="G4" s="185"/>
      <c r="H4" s="186"/>
      <c r="I4" s="186"/>
      <c r="J4" s="186"/>
      <c r="K4" s="186"/>
      <c r="L4" s="186"/>
      <c r="M4" s="186"/>
    </row>
    <row r="5" customFormat="false" ht="15" hidden="false" customHeight="true" outlineLevel="0" collapsed="false">
      <c r="A5" s="187" t="s">
        <v>15</v>
      </c>
      <c r="B5" s="187"/>
      <c r="C5" s="187"/>
      <c r="D5" s="187"/>
      <c r="E5" s="187"/>
      <c r="F5" s="187"/>
      <c r="G5" s="187"/>
      <c r="H5" s="188"/>
      <c r="I5" s="188"/>
      <c r="J5" s="188"/>
      <c r="K5" s="188"/>
      <c r="L5" s="188"/>
      <c r="M5" s="188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</row>
    <row r="7" customFormat="false" ht="15" hidden="false" customHeight="true" outlineLevel="0" collapsed="false">
      <c r="A7" s="190" t="s">
        <v>1106</v>
      </c>
      <c r="B7" s="190"/>
      <c r="C7" s="190"/>
      <c r="D7" s="190"/>
      <c r="E7" s="190"/>
      <c r="F7" s="190"/>
      <c r="G7" s="190"/>
      <c r="H7" s="202"/>
      <c r="I7" s="202"/>
      <c r="J7" s="202"/>
      <c r="K7" s="202"/>
      <c r="L7" s="202"/>
      <c r="M7" s="202"/>
    </row>
    <row r="9" customFormat="false" ht="20.25" hidden="false" customHeight="false" outlineLevel="0" collapsed="false">
      <c r="A9" s="203"/>
      <c r="J9" s="0"/>
    </row>
    <row r="10" customFormat="false" ht="15" hidden="false" customHeight="false" outlineLevel="0" collapsed="false">
      <c r="J10" s="0"/>
    </row>
    <row r="11" customFormat="false" ht="15" hidden="false" customHeight="false" outlineLevel="0" collapsed="false">
      <c r="A11" s="191"/>
      <c r="B11" s="192" t="s">
        <v>571</v>
      </c>
      <c r="C11" s="192" t="s">
        <v>572</v>
      </c>
      <c r="D11" s="192" t="s">
        <v>573</v>
      </c>
      <c r="E11" s="192" t="s">
        <v>574</v>
      </c>
      <c r="F11" s="192" t="s">
        <v>575</v>
      </c>
      <c r="G11" s="192" t="s">
        <v>576</v>
      </c>
      <c r="H11" s="192" t="s">
        <v>577</v>
      </c>
      <c r="I11" s="192" t="s">
        <v>578</v>
      </c>
      <c r="J11" s="0"/>
    </row>
    <row r="12" customFormat="false" ht="15" hidden="false" customHeight="false" outlineLevel="0" collapsed="false">
      <c r="A12" s="193"/>
      <c r="B12" s="193" t="s">
        <v>586</v>
      </c>
      <c r="C12" s="194" t="s">
        <v>1107</v>
      </c>
      <c r="D12" s="195"/>
      <c r="E12" s="195"/>
      <c r="F12" s="195"/>
      <c r="G12" s="195"/>
      <c r="H12" s="195"/>
      <c r="I12" s="195"/>
      <c r="J12" s="0"/>
    </row>
    <row r="13" customFormat="false" ht="15" hidden="false" customHeight="false" outlineLevel="0" collapsed="false">
      <c r="A13" s="191" t="s">
        <v>580</v>
      </c>
      <c r="B13" s="191" t="s">
        <v>586</v>
      </c>
      <c r="C13" s="192" t="s">
        <v>1108</v>
      </c>
      <c r="D13" s="194" t="s">
        <v>1107</v>
      </c>
      <c r="E13" s="195"/>
      <c r="F13" s="195"/>
      <c r="G13" s="195"/>
      <c r="H13" s="195"/>
      <c r="I13" s="195"/>
      <c r="J13" s="0"/>
    </row>
    <row r="14" customFormat="false" ht="15" hidden="false" customHeight="false" outlineLevel="0" collapsed="false">
      <c r="A14" s="193"/>
      <c r="B14" s="193" t="s">
        <v>579</v>
      </c>
      <c r="C14" s="193" t="s">
        <v>579</v>
      </c>
      <c r="D14" s="192" t="s">
        <v>1108</v>
      </c>
      <c r="E14" s="195"/>
      <c r="F14" s="195"/>
      <c r="G14" s="195"/>
      <c r="H14" s="195"/>
      <c r="I14" s="195"/>
      <c r="J14" s="0"/>
    </row>
    <row r="15" customFormat="false" ht="15" hidden="false" customHeight="false" outlineLevel="0" collapsed="false">
      <c r="A15" s="191" t="s">
        <v>583</v>
      </c>
      <c r="B15" s="191" t="s">
        <v>579</v>
      </c>
      <c r="C15" s="191"/>
      <c r="D15" s="193" t="s">
        <v>579</v>
      </c>
      <c r="E15" s="194" t="s">
        <v>1107</v>
      </c>
      <c r="F15" s="195"/>
      <c r="G15" s="195"/>
      <c r="H15" s="195"/>
      <c r="I15" s="195"/>
      <c r="J15" s="0"/>
    </row>
    <row r="16" customFormat="false" ht="15" hidden="false" customHeight="false" outlineLevel="0" collapsed="false">
      <c r="A16" s="193"/>
      <c r="B16" s="193" t="s">
        <v>581</v>
      </c>
      <c r="C16" s="195" t="s">
        <v>613</v>
      </c>
      <c r="D16" s="193" t="s">
        <v>579</v>
      </c>
      <c r="E16" s="192" t="s">
        <v>1108</v>
      </c>
      <c r="F16" s="195"/>
      <c r="G16" s="195"/>
      <c r="H16" s="195"/>
      <c r="I16" s="195"/>
      <c r="J16" s="0"/>
    </row>
    <row r="17" customFormat="false" ht="15" hidden="false" customHeight="false" outlineLevel="0" collapsed="false">
      <c r="A17" s="191" t="s">
        <v>585</v>
      </c>
      <c r="B17" s="191" t="s">
        <v>581</v>
      </c>
      <c r="C17" s="196" t="s">
        <v>866</v>
      </c>
      <c r="D17" s="193" t="s">
        <v>613</v>
      </c>
      <c r="E17" s="193" t="s">
        <v>810</v>
      </c>
      <c r="F17" s="195"/>
      <c r="G17" s="195"/>
      <c r="H17" s="195"/>
      <c r="I17" s="195"/>
    </row>
    <row r="18" customFormat="false" ht="15" hidden="false" customHeight="false" outlineLevel="0" collapsed="false">
      <c r="A18" s="193"/>
      <c r="B18" s="193" t="s">
        <v>579</v>
      </c>
      <c r="C18" s="193" t="s">
        <v>579</v>
      </c>
      <c r="D18" s="191" t="s">
        <v>866</v>
      </c>
      <c r="E18" s="193" t="s">
        <v>579</v>
      </c>
      <c r="F18" s="195"/>
      <c r="G18" s="195"/>
      <c r="H18" s="195"/>
      <c r="I18" s="195"/>
      <c r="J18" s="0"/>
    </row>
    <row r="19" customFormat="false" ht="15" hidden="false" customHeight="false" outlineLevel="0" collapsed="false">
      <c r="A19" s="191" t="s">
        <v>588</v>
      </c>
      <c r="B19" s="191" t="s">
        <v>579</v>
      </c>
      <c r="C19" s="191"/>
      <c r="D19" s="195" t="s">
        <v>579</v>
      </c>
      <c r="E19" s="193"/>
      <c r="F19" s="194" t="s">
        <v>1107</v>
      </c>
      <c r="G19" s="195"/>
      <c r="H19" s="195"/>
      <c r="I19" s="195"/>
      <c r="J19" s="0"/>
    </row>
    <row r="20" customFormat="false" ht="15" hidden="false" customHeight="false" outlineLevel="0" collapsed="false">
      <c r="A20" s="193"/>
      <c r="B20" s="193" t="s">
        <v>642</v>
      </c>
      <c r="C20" s="195" t="s">
        <v>660</v>
      </c>
      <c r="D20" s="195" t="s">
        <v>579</v>
      </c>
      <c r="E20" s="193"/>
      <c r="F20" s="192" t="s">
        <v>1108</v>
      </c>
      <c r="G20" s="195"/>
      <c r="H20" s="195"/>
      <c r="I20" s="195"/>
      <c r="J20" s="0"/>
    </row>
    <row r="21" customFormat="false" ht="15" hidden="false" customHeight="false" outlineLevel="0" collapsed="false">
      <c r="A21" s="191" t="s">
        <v>589</v>
      </c>
      <c r="B21" s="191" t="s">
        <v>642</v>
      </c>
      <c r="C21" s="196" t="s">
        <v>902</v>
      </c>
      <c r="D21" s="195" t="s">
        <v>660</v>
      </c>
      <c r="E21" s="193"/>
      <c r="F21" s="193" t="s">
        <v>734</v>
      </c>
      <c r="G21" s="195"/>
      <c r="H21" s="195"/>
      <c r="I21" s="195"/>
      <c r="J21" s="0"/>
    </row>
    <row r="22" customFormat="false" ht="15" hidden="false" customHeight="false" outlineLevel="0" collapsed="false">
      <c r="A22" s="193"/>
      <c r="B22" s="193" t="s">
        <v>579</v>
      </c>
      <c r="C22" s="193" t="s">
        <v>579</v>
      </c>
      <c r="D22" s="196" t="s">
        <v>902</v>
      </c>
      <c r="E22" s="193"/>
      <c r="F22" s="193" t="s">
        <v>579</v>
      </c>
      <c r="G22" s="195"/>
      <c r="H22" s="195"/>
      <c r="I22" s="195"/>
      <c r="J22" s="0"/>
    </row>
    <row r="23" customFormat="false" ht="15" hidden="false" customHeight="false" outlineLevel="0" collapsed="false">
      <c r="A23" s="191" t="s">
        <v>593</v>
      </c>
      <c r="B23" s="191" t="s">
        <v>579</v>
      </c>
      <c r="C23" s="191"/>
      <c r="D23" s="193" t="s">
        <v>579</v>
      </c>
      <c r="E23" s="193" t="s">
        <v>669</v>
      </c>
      <c r="F23" s="193"/>
      <c r="G23" s="195"/>
      <c r="H23" s="195"/>
      <c r="I23" s="195"/>
      <c r="J23" s="0"/>
    </row>
    <row r="24" customFormat="false" ht="15" hidden="false" customHeight="false" outlineLevel="0" collapsed="false">
      <c r="A24" s="193"/>
      <c r="B24" s="193" t="s">
        <v>609</v>
      </c>
      <c r="C24" s="195" t="s">
        <v>669</v>
      </c>
      <c r="D24" s="193" t="s">
        <v>579</v>
      </c>
      <c r="E24" s="191" t="s">
        <v>858</v>
      </c>
      <c r="F24" s="193"/>
      <c r="G24" s="195"/>
      <c r="H24" s="195"/>
      <c r="I24" s="195"/>
      <c r="J24" s="0"/>
    </row>
    <row r="25" customFormat="false" ht="15" hidden="false" customHeight="false" outlineLevel="0" collapsed="false">
      <c r="A25" s="191" t="s">
        <v>594</v>
      </c>
      <c r="B25" s="191" t="s">
        <v>609</v>
      </c>
      <c r="C25" s="196" t="s">
        <v>858</v>
      </c>
      <c r="D25" s="193" t="s">
        <v>669</v>
      </c>
      <c r="E25" s="195" t="s">
        <v>1109</v>
      </c>
      <c r="F25" s="193"/>
      <c r="G25" s="195"/>
      <c r="H25" s="195"/>
      <c r="I25" s="195"/>
      <c r="J25" s="0"/>
    </row>
    <row r="26" customFormat="false" ht="15" hidden="false" customHeight="false" outlineLevel="0" collapsed="false">
      <c r="A26" s="193"/>
      <c r="B26" s="193" t="s">
        <v>579</v>
      </c>
      <c r="C26" s="193" t="s">
        <v>579</v>
      </c>
      <c r="D26" s="191" t="s">
        <v>858</v>
      </c>
      <c r="E26" s="195" t="s">
        <v>579</v>
      </c>
      <c r="F26" s="193"/>
      <c r="G26" s="195"/>
      <c r="H26" s="195"/>
      <c r="I26" s="195"/>
      <c r="J26" s="0"/>
    </row>
    <row r="27" customFormat="false" ht="15" hidden="false" customHeight="false" outlineLevel="0" collapsed="false">
      <c r="A27" s="191" t="s">
        <v>598</v>
      </c>
      <c r="B27" s="191" t="s">
        <v>579</v>
      </c>
      <c r="C27" s="191"/>
      <c r="D27" s="195" t="s">
        <v>579</v>
      </c>
      <c r="E27" s="195"/>
      <c r="F27" s="193"/>
      <c r="G27" s="194" t="s">
        <v>1107</v>
      </c>
      <c r="H27" s="195"/>
      <c r="I27" s="195"/>
      <c r="J27" s="0"/>
    </row>
    <row r="28" customFormat="false" ht="15" hidden="false" customHeight="false" outlineLevel="0" collapsed="false">
      <c r="A28" s="193"/>
      <c r="B28" s="193" t="s">
        <v>581</v>
      </c>
      <c r="C28" s="194" t="s">
        <v>638</v>
      </c>
      <c r="D28" s="195" t="s">
        <v>579</v>
      </c>
      <c r="E28" s="195"/>
      <c r="F28" s="193"/>
      <c r="G28" s="192" t="s">
        <v>1108</v>
      </c>
      <c r="H28" s="195"/>
      <c r="I28" s="195"/>
      <c r="J28" s="0"/>
    </row>
    <row r="29" customFormat="false" ht="15" hidden="false" customHeight="false" outlineLevel="0" collapsed="false">
      <c r="A29" s="191" t="s">
        <v>599</v>
      </c>
      <c r="B29" s="191" t="s">
        <v>581</v>
      </c>
      <c r="C29" s="192" t="s">
        <v>1110</v>
      </c>
      <c r="D29" s="194" t="s">
        <v>638</v>
      </c>
      <c r="E29" s="195"/>
      <c r="F29" s="193"/>
      <c r="G29" s="193" t="s">
        <v>1111</v>
      </c>
      <c r="H29" s="195"/>
      <c r="I29" s="195"/>
      <c r="J29" s="0"/>
    </row>
    <row r="30" customFormat="false" ht="15" hidden="false" customHeight="false" outlineLevel="0" collapsed="false">
      <c r="A30" s="193"/>
      <c r="B30" s="193" t="s">
        <v>579</v>
      </c>
      <c r="C30" s="193" t="s">
        <v>579</v>
      </c>
      <c r="D30" s="192" t="s">
        <v>1110</v>
      </c>
      <c r="E30" s="195"/>
      <c r="F30" s="193"/>
      <c r="G30" s="193" t="s">
        <v>579</v>
      </c>
      <c r="H30" s="195"/>
      <c r="I30" s="195"/>
      <c r="J30" s="0"/>
    </row>
    <row r="31" customFormat="false" ht="15" hidden="false" customHeight="false" outlineLevel="0" collapsed="false">
      <c r="A31" s="191" t="s">
        <v>603</v>
      </c>
      <c r="B31" s="191" t="s">
        <v>579</v>
      </c>
      <c r="C31" s="191"/>
      <c r="D31" s="193" t="s">
        <v>579</v>
      </c>
      <c r="E31" s="194" t="s">
        <v>638</v>
      </c>
      <c r="F31" s="193"/>
      <c r="G31" s="193"/>
      <c r="H31" s="195"/>
      <c r="I31" s="195"/>
      <c r="J31" s="0"/>
    </row>
    <row r="32" customFormat="false" ht="15" hidden="false" customHeight="false" outlineLevel="0" collapsed="false">
      <c r="A32" s="193"/>
      <c r="B32" s="193" t="s">
        <v>590</v>
      </c>
      <c r="C32" s="195" t="s">
        <v>591</v>
      </c>
      <c r="D32" s="193" t="s">
        <v>579</v>
      </c>
      <c r="E32" s="192" t="s">
        <v>1110</v>
      </c>
      <c r="F32" s="193"/>
      <c r="G32" s="193"/>
      <c r="H32" s="195"/>
      <c r="I32" s="195"/>
      <c r="J32" s="0"/>
    </row>
    <row r="33" customFormat="false" ht="15" hidden="false" customHeight="false" outlineLevel="0" collapsed="false">
      <c r="A33" s="191" t="s">
        <v>604</v>
      </c>
      <c r="B33" s="191" t="s">
        <v>590</v>
      </c>
      <c r="C33" s="196" t="s">
        <v>864</v>
      </c>
      <c r="D33" s="193" t="s">
        <v>591</v>
      </c>
      <c r="E33" s="193" t="s">
        <v>710</v>
      </c>
      <c r="F33" s="193"/>
      <c r="G33" s="193"/>
      <c r="H33" s="195"/>
      <c r="I33" s="195"/>
      <c r="J33" s="0"/>
    </row>
    <row r="34" customFormat="false" ht="15" hidden="false" customHeight="false" outlineLevel="0" collapsed="false">
      <c r="A34" s="193"/>
      <c r="B34" s="193" t="s">
        <v>579</v>
      </c>
      <c r="C34" s="193" t="s">
        <v>579</v>
      </c>
      <c r="D34" s="191" t="s">
        <v>864</v>
      </c>
      <c r="E34" s="193" t="s">
        <v>579</v>
      </c>
      <c r="F34" s="193"/>
      <c r="G34" s="193"/>
      <c r="H34" s="195"/>
      <c r="I34" s="195"/>
      <c r="J34" s="0"/>
    </row>
    <row r="35" customFormat="false" ht="15" hidden="false" customHeight="false" outlineLevel="0" collapsed="false">
      <c r="A35" s="191" t="s">
        <v>607</v>
      </c>
      <c r="B35" s="191" t="s">
        <v>579</v>
      </c>
      <c r="C35" s="191"/>
      <c r="D35" s="195" t="s">
        <v>579</v>
      </c>
      <c r="E35" s="193"/>
      <c r="F35" s="197" t="s">
        <v>638</v>
      </c>
      <c r="G35" s="193"/>
      <c r="H35" s="195"/>
      <c r="I35" s="195"/>
      <c r="J35" s="0"/>
    </row>
    <row r="36" customFormat="false" ht="15" hidden="false" customHeight="false" outlineLevel="0" collapsed="false">
      <c r="A36" s="193"/>
      <c r="B36" s="193" t="s">
        <v>600</v>
      </c>
      <c r="C36" s="195" t="s">
        <v>719</v>
      </c>
      <c r="D36" s="195" t="s">
        <v>579</v>
      </c>
      <c r="E36" s="193"/>
      <c r="F36" s="198" t="s">
        <v>1110</v>
      </c>
      <c r="G36" s="193"/>
      <c r="H36" s="195"/>
      <c r="I36" s="195"/>
      <c r="J36" s="0"/>
    </row>
    <row r="37" customFormat="false" ht="15" hidden="false" customHeight="false" outlineLevel="0" collapsed="false">
      <c r="A37" s="191" t="s">
        <v>608</v>
      </c>
      <c r="B37" s="191" t="s">
        <v>600</v>
      </c>
      <c r="C37" s="196" t="s">
        <v>882</v>
      </c>
      <c r="D37" s="195" t="s">
        <v>719</v>
      </c>
      <c r="E37" s="193"/>
      <c r="F37" s="195" t="s">
        <v>1099</v>
      </c>
      <c r="G37" s="193"/>
      <c r="H37" s="195"/>
      <c r="I37" s="195"/>
      <c r="J37" s="0"/>
    </row>
    <row r="38" customFormat="false" ht="15" hidden="false" customHeight="false" outlineLevel="0" collapsed="false">
      <c r="A38" s="193"/>
      <c r="B38" s="193" t="s">
        <v>579</v>
      </c>
      <c r="C38" s="193" t="s">
        <v>579</v>
      </c>
      <c r="D38" s="196" t="s">
        <v>882</v>
      </c>
      <c r="E38" s="193"/>
      <c r="F38" s="195" t="s">
        <v>579</v>
      </c>
      <c r="G38" s="193"/>
      <c r="H38" s="195"/>
      <c r="I38" s="195"/>
      <c r="J38" s="0"/>
    </row>
    <row r="39" customFormat="false" ht="15" hidden="false" customHeight="false" outlineLevel="0" collapsed="false">
      <c r="A39" s="191" t="s">
        <v>612</v>
      </c>
      <c r="B39" s="191" t="s">
        <v>579</v>
      </c>
      <c r="C39" s="191"/>
      <c r="D39" s="193" t="s">
        <v>579</v>
      </c>
      <c r="E39" s="193" t="s">
        <v>681</v>
      </c>
      <c r="F39" s="195"/>
      <c r="G39" s="193"/>
      <c r="H39" s="195"/>
      <c r="I39" s="195"/>
      <c r="J39" s="0"/>
    </row>
    <row r="40" customFormat="false" ht="15" hidden="false" customHeight="false" outlineLevel="0" collapsed="false">
      <c r="A40" s="193"/>
      <c r="B40" s="193" t="s">
        <v>581</v>
      </c>
      <c r="C40" s="195" t="s">
        <v>681</v>
      </c>
      <c r="D40" s="193" t="s">
        <v>579</v>
      </c>
      <c r="E40" s="191" t="s">
        <v>897</v>
      </c>
      <c r="F40" s="195"/>
      <c r="G40" s="193"/>
      <c r="H40" s="195"/>
      <c r="I40" s="195"/>
      <c r="J40" s="0"/>
    </row>
    <row r="41" customFormat="false" ht="15" hidden="false" customHeight="false" outlineLevel="0" collapsed="false">
      <c r="A41" s="191" t="s">
        <v>614</v>
      </c>
      <c r="B41" s="191" t="s">
        <v>581</v>
      </c>
      <c r="C41" s="196" t="s">
        <v>897</v>
      </c>
      <c r="D41" s="193" t="s">
        <v>681</v>
      </c>
      <c r="E41" s="195" t="s">
        <v>963</v>
      </c>
      <c r="F41" s="195"/>
      <c r="G41" s="193"/>
      <c r="H41" s="195"/>
      <c r="I41" s="195"/>
      <c r="J41" s="0"/>
    </row>
    <row r="42" customFormat="false" ht="15" hidden="false" customHeight="false" outlineLevel="0" collapsed="false">
      <c r="A42" s="193"/>
      <c r="B42" s="193" t="s">
        <v>579</v>
      </c>
      <c r="C42" s="193" t="s">
        <v>579</v>
      </c>
      <c r="D42" s="191" t="s">
        <v>897</v>
      </c>
      <c r="E42" s="195" t="s">
        <v>579</v>
      </c>
      <c r="F42" s="195"/>
      <c r="G42" s="193"/>
      <c r="H42" s="195"/>
      <c r="I42" s="195"/>
      <c r="J42" s="0"/>
    </row>
    <row r="43" customFormat="false" ht="15" hidden="false" customHeight="false" outlineLevel="0" collapsed="false">
      <c r="A43" s="191" t="s">
        <v>617</v>
      </c>
      <c r="B43" s="191" t="s">
        <v>579</v>
      </c>
      <c r="C43" s="191"/>
      <c r="D43" s="195" t="s">
        <v>579</v>
      </c>
      <c r="E43" s="195"/>
      <c r="F43" s="195"/>
      <c r="G43" s="193"/>
      <c r="H43" s="194" t="s">
        <v>1107</v>
      </c>
      <c r="I43" s="195"/>
      <c r="J43" s="0"/>
    </row>
    <row r="44" customFormat="false" ht="15" hidden="false" customHeight="false" outlineLevel="0" collapsed="false">
      <c r="A44" s="193"/>
      <c r="B44" s="193" t="s">
        <v>581</v>
      </c>
      <c r="C44" s="194" t="s">
        <v>1026</v>
      </c>
      <c r="D44" s="195" t="s">
        <v>579</v>
      </c>
      <c r="E44" s="195"/>
      <c r="F44" s="195"/>
      <c r="G44" s="193"/>
      <c r="H44" s="192" t="s">
        <v>1108</v>
      </c>
      <c r="I44" s="195"/>
      <c r="J44" s="0"/>
    </row>
    <row r="45" customFormat="false" ht="15" hidden="false" customHeight="false" outlineLevel="0" collapsed="false">
      <c r="A45" s="191" t="s">
        <v>620</v>
      </c>
      <c r="B45" s="191" t="s">
        <v>581</v>
      </c>
      <c r="C45" s="192" t="s">
        <v>861</v>
      </c>
      <c r="D45" s="194" t="s">
        <v>1026</v>
      </c>
      <c r="E45" s="195"/>
      <c r="F45" s="195"/>
      <c r="G45" s="193"/>
      <c r="H45" s="193" t="s">
        <v>1112</v>
      </c>
      <c r="I45" s="195"/>
      <c r="J45" s="0"/>
    </row>
    <row r="46" customFormat="false" ht="15" hidden="false" customHeight="false" outlineLevel="0" collapsed="false">
      <c r="A46" s="193"/>
      <c r="B46" s="193" t="s">
        <v>579</v>
      </c>
      <c r="C46" s="193" t="s">
        <v>579</v>
      </c>
      <c r="D46" s="192" t="s">
        <v>861</v>
      </c>
      <c r="E46" s="195"/>
      <c r="F46" s="195"/>
      <c r="G46" s="193"/>
      <c r="H46" s="193" t="s">
        <v>579</v>
      </c>
      <c r="I46" s="195"/>
      <c r="J46" s="0"/>
    </row>
    <row r="47" customFormat="false" ht="15" hidden="false" customHeight="false" outlineLevel="0" collapsed="false">
      <c r="A47" s="191" t="s">
        <v>622</v>
      </c>
      <c r="B47" s="191" t="s">
        <v>579</v>
      </c>
      <c r="C47" s="191"/>
      <c r="D47" s="193" t="s">
        <v>579</v>
      </c>
      <c r="E47" s="194" t="s">
        <v>1026</v>
      </c>
      <c r="F47" s="195"/>
      <c r="G47" s="193"/>
      <c r="H47" s="193"/>
      <c r="I47" s="195"/>
      <c r="J47" s="0"/>
    </row>
    <row r="48" customFormat="false" ht="15" hidden="false" customHeight="false" outlineLevel="0" collapsed="false">
      <c r="A48" s="193"/>
      <c r="B48" s="193" t="s">
        <v>586</v>
      </c>
      <c r="C48" s="195" t="s">
        <v>663</v>
      </c>
      <c r="D48" s="193" t="s">
        <v>579</v>
      </c>
      <c r="E48" s="192" t="s">
        <v>861</v>
      </c>
      <c r="F48" s="195"/>
      <c r="G48" s="193"/>
      <c r="H48" s="193"/>
      <c r="I48" s="195"/>
      <c r="J48" s="0"/>
    </row>
    <row r="49" customFormat="false" ht="15" hidden="false" customHeight="false" outlineLevel="0" collapsed="false">
      <c r="A49" s="191" t="s">
        <v>623</v>
      </c>
      <c r="B49" s="191" t="s">
        <v>586</v>
      </c>
      <c r="C49" s="196" t="s">
        <v>886</v>
      </c>
      <c r="D49" s="193" t="s">
        <v>663</v>
      </c>
      <c r="E49" s="193" t="s">
        <v>1113</v>
      </c>
      <c r="F49" s="195"/>
      <c r="G49" s="193"/>
      <c r="H49" s="193"/>
      <c r="I49" s="195"/>
      <c r="J49" s="0"/>
    </row>
    <row r="50" customFormat="false" ht="15" hidden="false" customHeight="false" outlineLevel="0" collapsed="false">
      <c r="A50" s="193"/>
      <c r="B50" s="193" t="s">
        <v>579</v>
      </c>
      <c r="C50" s="193" t="s">
        <v>579</v>
      </c>
      <c r="D50" s="191" t="s">
        <v>886</v>
      </c>
      <c r="E50" s="193" t="s">
        <v>579</v>
      </c>
      <c r="F50" s="195"/>
      <c r="G50" s="193"/>
      <c r="H50" s="193"/>
      <c r="I50" s="195"/>
      <c r="J50" s="0"/>
    </row>
    <row r="51" customFormat="false" ht="29.25" hidden="false" customHeight="false" outlineLevel="0" collapsed="false">
      <c r="A51" s="191" t="s">
        <v>626</v>
      </c>
      <c r="B51" s="191" t="s">
        <v>579</v>
      </c>
      <c r="C51" s="191"/>
      <c r="D51" s="195" t="s">
        <v>579</v>
      </c>
      <c r="E51" s="193"/>
      <c r="F51" s="194" t="s">
        <v>1026</v>
      </c>
      <c r="G51" s="193"/>
      <c r="H51" s="193"/>
      <c r="I51" s="195"/>
      <c r="J51" s="0"/>
    </row>
    <row r="52" customFormat="false" ht="15" hidden="false" customHeight="false" outlineLevel="0" collapsed="false">
      <c r="A52" s="193"/>
      <c r="B52" s="193" t="s">
        <v>586</v>
      </c>
      <c r="C52" s="195" t="s">
        <v>694</v>
      </c>
      <c r="D52" s="195" t="s">
        <v>579</v>
      </c>
      <c r="E52" s="193"/>
      <c r="F52" s="192" t="s">
        <v>861</v>
      </c>
      <c r="G52" s="193"/>
      <c r="H52" s="193"/>
      <c r="I52" s="195"/>
      <c r="J52" s="0"/>
    </row>
    <row r="53" customFormat="false" ht="15" hidden="false" customHeight="false" outlineLevel="0" collapsed="false">
      <c r="A53" s="191" t="s">
        <v>627</v>
      </c>
      <c r="B53" s="191" t="s">
        <v>581</v>
      </c>
      <c r="C53" s="196" t="s">
        <v>856</v>
      </c>
      <c r="D53" s="195" t="s">
        <v>694</v>
      </c>
      <c r="E53" s="193"/>
      <c r="F53" s="193" t="s">
        <v>963</v>
      </c>
      <c r="G53" s="193"/>
      <c r="H53" s="193"/>
      <c r="I53" s="195"/>
      <c r="J53" s="0"/>
    </row>
    <row r="54" customFormat="false" ht="15" hidden="false" customHeight="false" outlineLevel="0" collapsed="false">
      <c r="A54" s="193"/>
      <c r="B54" s="193" t="s">
        <v>579</v>
      </c>
      <c r="C54" s="193" t="s">
        <v>579</v>
      </c>
      <c r="D54" s="196" t="s">
        <v>856</v>
      </c>
      <c r="E54" s="193"/>
      <c r="F54" s="193" t="s">
        <v>579</v>
      </c>
      <c r="G54" s="193"/>
      <c r="H54" s="193"/>
      <c r="I54" s="195"/>
      <c r="J54" s="0"/>
    </row>
    <row r="55" customFormat="false" ht="15" hidden="false" customHeight="false" outlineLevel="0" collapsed="false">
      <c r="A55" s="191" t="s">
        <v>630</v>
      </c>
      <c r="B55" s="191" t="s">
        <v>579</v>
      </c>
      <c r="C55" s="191"/>
      <c r="D55" s="193" t="s">
        <v>579</v>
      </c>
      <c r="E55" s="193" t="s">
        <v>694</v>
      </c>
      <c r="F55" s="193"/>
      <c r="G55" s="193"/>
      <c r="H55" s="193"/>
      <c r="I55" s="195"/>
      <c r="J55" s="0"/>
    </row>
    <row r="56" customFormat="false" ht="15" hidden="false" customHeight="false" outlineLevel="0" collapsed="false">
      <c r="A56" s="193"/>
      <c r="B56" s="193" t="s">
        <v>581</v>
      </c>
      <c r="C56" s="195" t="s">
        <v>628</v>
      </c>
      <c r="D56" s="193" t="s">
        <v>579</v>
      </c>
      <c r="E56" s="191" t="s">
        <v>856</v>
      </c>
      <c r="F56" s="193"/>
      <c r="G56" s="193"/>
      <c r="H56" s="193"/>
      <c r="I56" s="195"/>
      <c r="J56" s="0"/>
    </row>
    <row r="57" customFormat="false" ht="15" hidden="false" customHeight="false" outlineLevel="0" collapsed="false">
      <c r="A57" s="191" t="s">
        <v>632</v>
      </c>
      <c r="B57" s="191" t="s">
        <v>581</v>
      </c>
      <c r="C57" s="196" t="s">
        <v>888</v>
      </c>
      <c r="D57" s="193" t="s">
        <v>628</v>
      </c>
      <c r="E57" s="195" t="s">
        <v>767</v>
      </c>
      <c r="F57" s="193"/>
      <c r="G57" s="193"/>
      <c r="H57" s="193"/>
      <c r="I57" s="195"/>
      <c r="J57" s="0"/>
    </row>
    <row r="58" customFormat="false" ht="15" hidden="false" customHeight="false" outlineLevel="0" collapsed="false">
      <c r="A58" s="193"/>
      <c r="B58" s="193" t="s">
        <v>579</v>
      </c>
      <c r="C58" s="193" t="s">
        <v>579</v>
      </c>
      <c r="D58" s="191" t="s">
        <v>888</v>
      </c>
      <c r="E58" s="195" t="s">
        <v>579</v>
      </c>
      <c r="F58" s="193"/>
      <c r="G58" s="193"/>
      <c r="H58" s="193"/>
      <c r="I58" s="195"/>
      <c r="J58" s="0"/>
    </row>
    <row r="59" customFormat="false" ht="15" hidden="false" customHeight="false" outlineLevel="0" collapsed="false">
      <c r="A59" s="191" t="s">
        <v>634</v>
      </c>
      <c r="B59" s="191" t="s">
        <v>579</v>
      </c>
      <c r="C59" s="191"/>
      <c r="D59" s="195" t="s">
        <v>579</v>
      </c>
      <c r="E59" s="195"/>
      <c r="F59" s="193"/>
      <c r="G59" s="193" t="s">
        <v>646</v>
      </c>
      <c r="H59" s="193"/>
      <c r="I59" s="195"/>
      <c r="J59" s="0"/>
    </row>
    <row r="60" customFormat="false" ht="15" hidden="false" customHeight="false" outlineLevel="0" collapsed="false">
      <c r="A60" s="193"/>
      <c r="B60" s="193" t="s">
        <v>600</v>
      </c>
      <c r="C60" s="194" t="s">
        <v>601</v>
      </c>
      <c r="D60" s="195" t="s">
        <v>579</v>
      </c>
      <c r="E60" s="195"/>
      <c r="F60" s="193"/>
      <c r="G60" s="191" t="s">
        <v>1067</v>
      </c>
      <c r="H60" s="193"/>
      <c r="I60" s="195"/>
      <c r="J60" s="0"/>
    </row>
    <row r="61" customFormat="false" ht="15" hidden="false" customHeight="false" outlineLevel="0" collapsed="false">
      <c r="A61" s="191" t="s">
        <v>637</v>
      </c>
      <c r="B61" s="191" t="s">
        <v>600</v>
      </c>
      <c r="C61" s="192" t="s">
        <v>1078</v>
      </c>
      <c r="D61" s="194" t="s">
        <v>601</v>
      </c>
      <c r="E61" s="195"/>
      <c r="F61" s="193"/>
      <c r="G61" s="195" t="s">
        <v>1114</v>
      </c>
      <c r="H61" s="193"/>
      <c r="I61" s="195"/>
      <c r="J61" s="0"/>
    </row>
    <row r="62" customFormat="false" ht="15" hidden="false" customHeight="false" outlineLevel="0" collapsed="false">
      <c r="A62" s="193"/>
      <c r="B62" s="193" t="s">
        <v>579</v>
      </c>
      <c r="C62" s="193" t="s">
        <v>579</v>
      </c>
      <c r="D62" s="192" t="s">
        <v>1078</v>
      </c>
      <c r="E62" s="195"/>
      <c r="F62" s="193"/>
      <c r="G62" s="195" t="s">
        <v>579</v>
      </c>
      <c r="H62" s="193"/>
      <c r="I62" s="195"/>
      <c r="J62" s="0"/>
    </row>
    <row r="63" customFormat="false" ht="15" hidden="false" customHeight="false" outlineLevel="0" collapsed="false">
      <c r="A63" s="191" t="s">
        <v>640</v>
      </c>
      <c r="B63" s="191" t="s">
        <v>579</v>
      </c>
      <c r="C63" s="191"/>
      <c r="D63" s="193" t="s">
        <v>579</v>
      </c>
      <c r="E63" s="194" t="s">
        <v>601</v>
      </c>
      <c r="F63" s="193"/>
      <c r="G63" s="195"/>
      <c r="H63" s="193"/>
      <c r="I63" s="195"/>
      <c r="J63" s="0"/>
    </row>
    <row r="64" customFormat="false" ht="15" hidden="false" customHeight="false" outlineLevel="0" collapsed="false">
      <c r="A64" s="193"/>
      <c r="B64" s="193" t="s">
        <v>595</v>
      </c>
      <c r="C64" s="195" t="s">
        <v>711</v>
      </c>
      <c r="D64" s="193" t="s">
        <v>579</v>
      </c>
      <c r="E64" s="192" t="s">
        <v>1078</v>
      </c>
      <c r="F64" s="193"/>
      <c r="G64" s="195"/>
      <c r="H64" s="193"/>
      <c r="I64" s="195"/>
      <c r="J64" s="0"/>
    </row>
    <row r="65" customFormat="false" ht="15" hidden="false" customHeight="false" outlineLevel="0" collapsed="false">
      <c r="A65" s="191" t="s">
        <v>641</v>
      </c>
      <c r="B65" s="191" t="s">
        <v>595</v>
      </c>
      <c r="C65" s="196" t="s">
        <v>911</v>
      </c>
      <c r="D65" s="193" t="s">
        <v>711</v>
      </c>
      <c r="E65" s="193" t="s">
        <v>1115</v>
      </c>
      <c r="F65" s="193"/>
      <c r="G65" s="195"/>
      <c r="H65" s="193"/>
      <c r="I65" s="195"/>
      <c r="J65" s="0"/>
    </row>
    <row r="66" customFormat="false" ht="15" hidden="false" customHeight="false" outlineLevel="0" collapsed="false">
      <c r="A66" s="193"/>
      <c r="B66" s="193" t="s">
        <v>579</v>
      </c>
      <c r="C66" s="193" t="s">
        <v>579</v>
      </c>
      <c r="D66" s="191" t="s">
        <v>911</v>
      </c>
      <c r="E66" s="193" t="s">
        <v>579</v>
      </c>
      <c r="F66" s="193"/>
      <c r="G66" s="195"/>
      <c r="H66" s="193"/>
      <c r="I66" s="195"/>
      <c r="J66" s="0"/>
    </row>
    <row r="67" customFormat="false" ht="15" hidden="false" customHeight="false" outlineLevel="0" collapsed="false">
      <c r="A67" s="191" t="s">
        <v>645</v>
      </c>
      <c r="B67" s="191" t="s">
        <v>579</v>
      </c>
      <c r="C67" s="191"/>
      <c r="D67" s="195" t="s">
        <v>579</v>
      </c>
      <c r="E67" s="193"/>
      <c r="F67" s="193" t="s">
        <v>646</v>
      </c>
      <c r="G67" s="195"/>
      <c r="H67" s="193"/>
      <c r="I67" s="195"/>
      <c r="J67" s="0"/>
    </row>
    <row r="68" customFormat="false" ht="15" hidden="false" customHeight="false" outlineLevel="0" collapsed="false">
      <c r="A68" s="193"/>
      <c r="B68" s="193" t="s">
        <v>586</v>
      </c>
      <c r="C68" s="195" t="s">
        <v>679</v>
      </c>
      <c r="D68" s="195" t="s">
        <v>579</v>
      </c>
      <c r="E68" s="193"/>
      <c r="F68" s="191" t="s">
        <v>1067</v>
      </c>
      <c r="G68" s="195"/>
      <c r="H68" s="193"/>
      <c r="I68" s="195"/>
      <c r="J68" s="0"/>
    </row>
    <row r="69" customFormat="false" ht="15" hidden="false" customHeight="false" outlineLevel="0" collapsed="false">
      <c r="A69" s="191" t="s">
        <v>647</v>
      </c>
      <c r="B69" s="191" t="s">
        <v>600</v>
      </c>
      <c r="C69" s="196" t="s">
        <v>1075</v>
      </c>
      <c r="D69" s="195" t="s">
        <v>679</v>
      </c>
      <c r="E69" s="193"/>
      <c r="F69" s="195" t="s">
        <v>932</v>
      </c>
      <c r="G69" s="195"/>
      <c r="H69" s="193"/>
      <c r="I69" s="195"/>
      <c r="J69" s="0"/>
    </row>
    <row r="70" customFormat="false" ht="15" hidden="false" customHeight="false" outlineLevel="0" collapsed="false">
      <c r="A70" s="193"/>
      <c r="B70" s="193" t="s">
        <v>579</v>
      </c>
      <c r="C70" s="193" t="s">
        <v>579</v>
      </c>
      <c r="D70" s="196" t="s">
        <v>1075</v>
      </c>
      <c r="E70" s="193"/>
      <c r="F70" s="195" t="s">
        <v>579</v>
      </c>
      <c r="G70" s="195"/>
      <c r="H70" s="193"/>
      <c r="I70" s="195"/>
      <c r="J70" s="0"/>
    </row>
    <row r="71" customFormat="false" ht="15" hidden="false" customHeight="false" outlineLevel="0" collapsed="false">
      <c r="A71" s="191" t="s">
        <v>650</v>
      </c>
      <c r="B71" s="191" t="s">
        <v>579</v>
      </c>
      <c r="C71" s="191"/>
      <c r="D71" s="193" t="s">
        <v>579</v>
      </c>
      <c r="E71" s="193" t="s">
        <v>646</v>
      </c>
      <c r="F71" s="195"/>
      <c r="G71" s="195"/>
      <c r="H71" s="193"/>
      <c r="I71" s="195"/>
      <c r="J71" s="0"/>
    </row>
    <row r="72" customFormat="false" ht="15" hidden="false" customHeight="false" outlineLevel="0" collapsed="false">
      <c r="A72" s="193"/>
      <c r="B72" s="193" t="s">
        <v>581</v>
      </c>
      <c r="C72" s="195" t="s">
        <v>697</v>
      </c>
      <c r="D72" s="193" t="s">
        <v>579</v>
      </c>
      <c r="E72" s="191" t="s">
        <v>1067</v>
      </c>
      <c r="F72" s="195"/>
      <c r="G72" s="195"/>
      <c r="H72" s="193"/>
      <c r="I72" s="195"/>
      <c r="J72" s="0"/>
    </row>
    <row r="73" customFormat="false" ht="15" hidden="false" customHeight="false" outlineLevel="0" collapsed="false">
      <c r="A73" s="191" t="s">
        <v>651</v>
      </c>
      <c r="B73" s="191" t="s">
        <v>581</v>
      </c>
      <c r="C73" s="196" t="s">
        <v>890</v>
      </c>
      <c r="D73" s="193" t="s">
        <v>646</v>
      </c>
      <c r="E73" s="195" t="s">
        <v>606</v>
      </c>
      <c r="F73" s="195"/>
      <c r="G73" s="195"/>
      <c r="H73" s="193"/>
      <c r="I73" s="195"/>
      <c r="J73" s="0"/>
    </row>
    <row r="74" customFormat="false" ht="15" hidden="false" customHeight="false" outlineLevel="0" collapsed="false">
      <c r="A74" s="193"/>
      <c r="B74" s="193" t="s">
        <v>586</v>
      </c>
      <c r="C74" s="193" t="s">
        <v>646</v>
      </c>
      <c r="D74" s="191" t="s">
        <v>1067</v>
      </c>
      <c r="E74" s="195" t="s">
        <v>579</v>
      </c>
      <c r="F74" s="195"/>
      <c r="G74" s="195"/>
      <c r="H74" s="193"/>
      <c r="I74" s="195"/>
      <c r="J74" s="0"/>
    </row>
    <row r="75" customFormat="false" ht="15" hidden="false" customHeight="false" outlineLevel="0" collapsed="false">
      <c r="A75" s="191" t="s">
        <v>653</v>
      </c>
      <c r="B75" s="191" t="s">
        <v>586</v>
      </c>
      <c r="C75" s="191" t="s">
        <v>1067</v>
      </c>
      <c r="D75" s="195" t="s">
        <v>924</v>
      </c>
      <c r="E75" s="195"/>
      <c r="F75" s="195"/>
      <c r="G75" s="195"/>
      <c r="H75" s="193"/>
      <c r="I75" s="194" t="s">
        <v>1107</v>
      </c>
      <c r="J75" s="0"/>
    </row>
    <row r="76" customFormat="false" ht="15" hidden="false" customHeight="false" outlineLevel="0" collapsed="false">
      <c r="A76" s="193"/>
      <c r="B76" s="193" t="s">
        <v>609</v>
      </c>
      <c r="C76" s="195" t="s">
        <v>676</v>
      </c>
      <c r="D76" s="195" t="s">
        <v>579</v>
      </c>
      <c r="E76" s="195"/>
      <c r="F76" s="195"/>
      <c r="G76" s="195"/>
      <c r="H76" s="193"/>
      <c r="I76" s="192" t="s">
        <v>1108</v>
      </c>
      <c r="J76" s="0"/>
    </row>
    <row r="77" customFormat="false" ht="15" hidden="false" customHeight="false" outlineLevel="0" collapsed="false">
      <c r="A77" s="191" t="s">
        <v>657</v>
      </c>
      <c r="B77" s="191" t="s">
        <v>581</v>
      </c>
      <c r="C77" s="196" t="s">
        <v>871</v>
      </c>
      <c r="D77" s="195" t="s">
        <v>676</v>
      </c>
      <c r="E77" s="195"/>
      <c r="F77" s="195"/>
      <c r="G77" s="195"/>
      <c r="H77" s="193"/>
      <c r="I77" s="195" t="s">
        <v>1061</v>
      </c>
      <c r="J77" s="0"/>
    </row>
    <row r="78" customFormat="false" ht="15" hidden="false" customHeight="false" outlineLevel="0" collapsed="false">
      <c r="A78" s="193"/>
      <c r="B78" s="193" t="s">
        <v>581</v>
      </c>
      <c r="C78" s="193" t="s">
        <v>605</v>
      </c>
      <c r="D78" s="196" t="s">
        <v>871</v>
      </c>
      <c r="E78" s="195"/>
      <c r="F78" s="195"/>
      <c r="G78" s="195"/>
      <c r="H78" s="193"/>
      <c r="I78" s="195" t="s">
        <v>579</v>
      </c>
      <c r="J78" s="0"/>
    </row>
    <row r="79" customFormat="false" ht="15" hidden="false" customHeight="false" outlineLevel="0" collapsed="false">
      <c r="A79" s="191" t="s">
        <v>661</v>
      </c>
      <c r="B79" s="191" t="s">
        <v>581</v>
      </c>
      <c r="C79" s="191" t="s">
        <v>899</v>
      </c>
      <c r="D79" s="193" t="s">
        <v>1116</v>
      </c>
      <c r="E79" s="195" t="s">
        <v>713</v>
      </c>
      <c r="F79" s="195"/>
      <c r="G79" s="195"/>
      <c r="H79" s="193"/>
      <c r="I79" s="195"/>
      <c r="J79" s="0"/>
    </row>
    <row r="80" customFormat="false" ht="15" hidden="false" customHeight="false" outlineLevel="0" collapsed="false">
      <c r="A80" s="193"/>
      <c r="B80" s="193" t="s">
        <v>579</v>
      </c>
      <c r="C80" s="195" t="s">
        <v>579</v>
      </c>
      <c r="D80" s="193" t="s">
        <v>579</v>
      </c>
      <c r="E80" s="196" t="s">
        <v>878</v>
      </c>
      <c r="F80" s="195"/>
      <c r="G80" s="195"/>
      <c r="H80" s="193"/>
      <c r="I80" s="195"/>
      <c r="J80" s="0"/>
    </row>
    <row r="81" customFormat="false" ht="15" hidden="false" customHeight="false" outlineLevel="0" collapsed="false">
      <c r="A81" s="191" t="s">
        <v>664</v>
      </c>
      <c r="B81" s="191" t="s">
        <v>579</v>
      </c>
      <c r="C81" s="196"/>
      <c r="D81" s="193" t="s">
        <v>713</v>
      </c>
      <c r="E81" s="193" t="s">
        <v>1097</v>
      </c>
      <c r="F81" s="195"/>
      <c r="G81" s="195"/>
      <c r="H81" s="193"/>
      <c r="I81" s="195"/>
      <c r="J81" s="0"/>
    </row>
    <row r="82" customFormat="false" ht="15" hidden="false" customHeight="false" outlineLevel="0" collapsed="false">
      <c r="A82" s="193"/>
      <c r="B82" s="193" t="s">
        <v>586</v>
      </c>
      <c r="C82" s="193" t="s">
        <v>713</v>
      </c>
      <c r="D82" s="191" t="s">
        <v>878</v>
      </c>
      <c r="E82" s="193" t="s">
        <v>579</v>
      </c>
      <c r="F82" s="195"/>
      <c r="G82" s="195"/>
      <c r="H82" s="193"/>
      <c r="I82" s="195"/>
      <c r="J82" s="0"/>
    </row>
    <row r="83" customFormat="false" ht="15" hidden="false" customHeight="false" outlineLevel="0" collapsed="false">
      <c r="A83" s="191" t="s">
        <v>665</v>
      </c>
      <c r="B83" s="191" t="s">
        <v>586</v>
      </c>
      <c r="C83" s="191" t="s">
        <v>878</v>
      </c>
      <c r="D83" s="195" t="s">
        <v>579</v>
      </c>
      <c r="E83" s="193"/>
      <c r="F83" s="195" t="s">
        <v>713</v>
      </c>
      <c r="G83" s="195"/>
      <c r="H83" s="193"/>
      <c r="I83" s="195"/>
      <c r="J83" s="0"/>
    </row>
    <row r="84" customFormat="false" ht="15" hidden="false" customHeight="false" outlineLevel="0" collapsed="false">
      <c r="A84" s="193"/>
      <c r="B84" s="193" t="s">
        <v>579</v>
      </c>
      <c r="C84" s="195" t="s">
        <v>579</v>
      </c>
      <c r="D84" s="195" t="s">
        <v>579</v>
      </c>
      <c r="E84" s="193"/>
      <c r="F84" s="196" t="s">
        <v>878</v>
      </c>
      <c r="G84" s="195"/>
      <c r="H84" s="193"/>
      <c r="I84" s="195"/>
      <c r="J84" s="0"/>
    </row>
    <row r="85" customFormat="false" ht="15" hidden="false" customHeight="false" outlineLevel="0" collapsed="false">
      <c r="A85" s="191" t="s">
        <v>667</v>
      </c>
      <c r="B85" s="191" t="s">
        <v>579</v>
      </c>
      <c r="C85" s="196"/>
      <c r="D85" s="195" t="s">
        <v>610</v>
      </c>
      <c r="E85" s="193"/>
      <c r="F85" s="193" t="s">
        <v>776</v>
      </c>
      <c r="G85" s="195"/>
      <c r="H85" s="193"/>
      <c r="I85" s="195"/>
      <c r="J85" s="0"/>
    </row>
    <row r="86" customFormat="false" ht="15" hidden="false" customHeight="false" outlineLevel="0" collapsed="false">
      <c r="A86" s="193"/>
      <c r="B86" s="193" t="s">
        <v>609</v>
      </c>
      <c r="C86" s="193" t="s">
        <v>610</v>
      </c>
      <c r="D86" s="196" t="s">
        <v>909</v>
      </c>
      <c r="E86" s="193"/>
      <c r="F86" s="193" t="s">
        <v>579</v>
      </c>
      <c r="G86" s="195"/>
      <c r="H86" s="193"/>
      <c r="I86" s="195"/>
      <c r="J86" s="0"/>
    </row>
    <row r="87" customFormat="false" ht="15" hidden="false" customHeight="false" outlineLevel="0" collapsed="false">
      <c r="A87" s="191" t="s">
        <v>670</v>
      </c>
      <c r="B87" s="191" t="s">
        <v>600</v>
      </c>
      <c r="C87" s="191" t="s">
        <v>909</v>
      </c>
      <c r="D87" s="193" t="s">
        <v>579</v>
      </c>
      <c r="E87" s="197" t="s">
        <v>1117</v>
      </c>
      <c r="F87" s="193"/>
      <c r="G87" s="195"/>
      <c r="H87" s="193"/>
      <c r="I87" s="195"/>
      <c r="J87" s="0"/>
    </row>
    <row r="88" customFormat="false" ht="15" hidden="false" customHeight="false" outlineLevel="0" collapsed="false">
      <c r="A88" s="193"/>
      <c r="B88" s="193" t="s">
        <v>579</v>
      </c>
      <c r="C88" s="195" t="s">
        <v>579</v>
      </c>
      <c r="D88" s="193" t="s">
        <v>579</v>
      </c>
      <c r="E88" s="198" t="s">
        <v>1086</v>
      </c>
      <c r="F88" s="193"/>
      <c r="G88" s="195"/>
      <c r="H88" s="193"/>
      <c r="I88" s="195"/>
      <c r="J88" s="0"/>
    </row>
    <row r="89" customFormat="false" ht="15" hidden="false" customHeight="false" outlineLevel="0" collapsed="false">
      <c r="A89" s="191" t="s">
        <v>671</v>
      </c>
      <c r="B89" s="191" t="s">
        <v>579</v>
      </c>
      <c r="C89" s="196"/>
      <c r="D89" s="197" t="s">
        <v>1117</v>
      </c>
      <c r="E89" s="195" t="s">
        <v>1118</v>
      </c>
      <c r="F89" s="193"/>
      <c r="G89" s="195"/>
      <c r="H89" s="193"/>
      <c r="I89" s="195"/>
      <c r="J89" s="0"/>
    </row>
    <row r="90" customFormat="false" ht="15" hidden="false" customHeight="false" outlineLevel="0" collapsed="false">
      <c r="A90" s="193"/>
      <c r="B90" s="193" t="s">
        <v>600</v>
      </c>
      <c r="C90" s="197" t="s">
        <v>1117</v>
      </c>
      <c r="D90" s="198" t="s">
        <v>1086</v>
      </c>
      <c r="E90" s="195" t="s">
        <v>579</v>
      </c>
      <c r="F90" s="193"/>
      <c r="G90" s="195"/>
      <c r="H90" s="193"/>
      <c r="I90" s="195"/>
      <c r="J90" s="0"/>
    </row>
    <row r="91" customFormat="false" ht="15" hidden="false" customHeight="false" outlineLevel="0" collapsed="false">
      <c r="A91" s="191" t="s">
        <v>673</v>
      </c>
      <c r="B91" s="191" t="s">
        <v>600</v>
      </c>
      <c r="C91" s="198" t="s">
        <v>1086</v>
      </c>
      <c r="D91" s="195" t="s">
        <v>579</v>
      </c>
      <c r="E91" s="195"/>
      <c r="F91" s="193"/>
      <c r="G91" s="194" t="s">
        <v>1119</v>
      </c>
      <c r="H91" s="193"/>
      <c r="I91" s="195"/>
      <c r="J91" s="0"/>
    </row>
    <row r="92" customFormat="false" ht="15" hidden="false" customHeight="false" outlineLevel="0" collapsed="false">
      <c r="A92" s="193"/>
      <c r="B92" s="193" t="s">
        <v>579</v>
      </c>
      <c r="C92" s="195" t="s">
        <v>579</v>
      </c>
      <c r="D92" s="195" t="s">
        <v>579</v>
      </c>
      <c r="E92" s="195"/>
      <c r="F92" s="193"/>
      <c r="G92" s="192" t="s">
        <v>895</v>
      </c>
      <c r="H92" s="193"/>
      <c r="I92" s="195"/>
      <c r="J92" s="0"/>
    </row>
    <row r="93" customFormat="false" ht="15" hidden="false" customHeight="false" outlineLevel="0" collapsed="false">
      <c r="A93" s="191" t="s">
        <v>675</v>
      </c>
      <c r="B93" s="191" t="s">
        <v>579</v>
      </c>
      <c r="C93" s="196"/>
      <c r="D93" s="195" t="s">
        <v>643</v>
      </c>
      <c r="E93" s="195"/>
      <c r="F93" s="193"/>
      <c r="G93" s="193" t="s">
        <v>836</v>
      </c>
      <c r="H93" s="193"/>
      <c r="I93" s="195"/>
      <c r="J93" s="0"/>
    </row>
    <row r="94" customFormat="false" ht="15" hidden="false" customHeight="false" outlineLevel="0" collapsed="false">
      <c r="A94" s="193"/>
      <c r="B94" s="193" t="s">
        <v>642</v>
      </c>
      <c r="C94" s="193" t="s">
        <v>643</v>
      </c>
      <c r="D94" s="196" t="s">
        <v>873</v>
      </c>
      <c r="E94" s="195"/>
      <c r="F94" s="193"/>
      <c r="G94" s="193" t="s">
        <v>579</v>
      </c>
      <c r="H94" s="193"/>
      <c r="I94" s="195"/>
      <c r="J94" s="0"/>
    </row>
    <row r="95" customFormat="false" ht="15" hidden="false" customHeight="false" outlineLevel="0" collapsed="false">
      <c r="A95" s="191" t="s">
        <v>678</v>
      </c>
      <c r="B95" s="191" t="s">
        <v>642</v>
      </c>
      <c r="C95" s="191" t="s">
        <v>873</v>
      </c>
      <c r="D95" s="193" t="s">
        <v>579</v>
      </c>
      <c r="E95" s="195" t="s">
        <v>701</v>
      </c>
      <c r="F95" s="193"/>
      <c r="G95" s="193"/>
      <c r="H95" s="193"/>
      <c r="I95" s="195"/>
      <c r="J95" s="0"/>
    </row>
    <row r="96" customFormat="false" ht="15" hidden="false" customHeight="false" outlineLevel="0" collapsed="false">
      <c r="A96" s="193"/>
      <c r="B96" s="193" t="s">
        <v>579</v>
      </c>
      <c r="C96" s="195" t="s">
        <v>579</v>
      </c>
      <c r="D96" s="193" t="s">
        <v>579</v>
      </c>
      <c r="E96" s="196" t="s">
        <v>872</v>
      </c>
      <c r="F96" s="193"/>
      <c r="G96" s="193"/>
      <c r="H96" s="193"/>
      <c r="I96" s="195"/>
      <c r="J96" s="0"/>
    </row>
    <row r="97" customFormat="false" ht="15" hidden="false" customHeight="false" outlineLevel="0" collapsed="false">
      <c r="A97" s="191" t="s">
        <v>682</v>
      </c>
      <c r="B97" s="191" t="s">
        <v>579</v>
      </c>
      <c r="C97" s="196"/>
      <c r="D97" s="193" t="s">
        <v>701</v>
      </c>
      <c r="E97" s="193" t="s">
        <v>1042</v>
      </c>
      <c r="F97" s="193"/>
      <c r="G97" s="193"/>
      <c r="H97" s="193"/>
      <c r="I97" s="195"/>
      <c r="J97" s="0"/>
    </row>
    <row r="98" customFormat="false" ht="15" hidden="false" customHeight="false" outlineLevel="0" collapsed="false">
      <c r="A98" s="193"/>
      <c r="B98" s="193" t="s">
        <v>581</v>
      </c>
      <c r="C98" s="193" t="s">
        <v>701</v>
      </c>
      <c r="D98" s="191" t="s">
        <v>872</v>
      </c>
      <c r="E98" s="193" t="s">
        <v>579</v>
      </c>
      <c r="F98" s="193"/>
      <c r="G98" s="193"/>
      <c r="H98" s="193"/>
      <c r="I98" s="195"/>
      <c r="J98" s="0"/>
    </row>
    <row r="99" customFormat="false" ht="15" hidden="false" customHeight="false" outlineLevel="0" collapsed="false">
      <c r="A99" s="191" t="s">
        <v>683</v>
      </c>
      <c r="B99" s="191" t="s">
        <v>581</v>
      </c>
      <c r="C99" s="191" t="s">
        <v>872</v>
      </c>
      <c r="D99" s="195" t="s">
        <v>579</v>
      </c>
      <c r="E99" s="193"/>
      <c r="F99" s="197" t="s">
        <v>1119</v>
      </c>
      <c r="G99" s="193"/>
      <c r="H99" s="193"/>
      <c r="I99" s="195"/>
      <c r="J99" s="0"/>
    </row>
    <row r="100" customFormat="false" ht="15" hidden="false" customHeight="false" outlineLevel="0" collapsed="false">
      <c r="A100" s="193"/>
      <c r="B100" s="193" t="s">
        <v>579</v>
      </c>
      <c r="C100" s="195" t="s">
        <v>579</v>
      </c>
      <c r="D100" s="195" t="s">
        <v>579</v>
      </c>
      <c r="E100" s="193"/>
      <c r="F100" s="198" t="s">
        <v>895</v>
      </c>
      <c r="G100" s="193"/>
      <c r="H100" s="193"/>
      <c r="I100" s="195"/>
      <c r="J100" s="0"/>
    </row>
    <row r="101" customFormat="false" ht="15" hidden="false" customHeight="false" outlineLevel="0" collapsed="false">
      <c r="A101" s="191" t="s">
        <v>684</v>
      </c>
      <c r="B101" s="191" t="s">
        <v>579</v>
      </c>
      <c r="C101" s="196"/>
      <c r="D101" s="195" t="s">
        <v>648</v>
      </c>
      <c r="E101" s="193"/>
      <c r="F101" s="195" t="s">
        <v>1008</v>
      </c>
      <c r="G101" s="193"/>
      <c r="H101" s="193"/>
      <c r="I101" s="195"/>
      <c r="J101" s="0"/>
    </row>
    <row r="102" customFormat="false" ht="15" hidden="false" customHeight="false" outlineLevel="0" collapsed="false">
      <c r="A102" s="193"/>
      <c r="B102" s="193" t="s">
        <v>595</v>
      </c>
      <c r="C102" s="193" t="s">
        <v>648</v>
      </c>
      <c r="D102" s="196" t="s">
        <v>879</v>
      </c>
      <c r="E102" s="193"/>
      <c r="F102" s="195" t="s">
        <v>579</v>
      </c>
      <c r="G102" s="193"/>
      <c r="H102" s="193"/>
      <c r="I102" s="195"/>
      <c r="J102" s="0"/>
    </row>
    <row r="103" customFormat="false" ht="15" hidden="false" customHeight="false" outlineLevel="0" collapsed="false">
      <c r="A103" s="191" t="s">
        <v>687</v>
      </c>
      <c r="B103" s="191" t="s">
        <v>595</v>
      </c>
      <c r="C103" s="191" t="s">
        <v>879</v>
      </c>
      <c r="D103" s="193" t="s">
        <v>579</v>
      </c>
      <c r="E103" s="197" t="s">
        <v>1119</v>
      </c>
      <c r="F103" s="195"/>
      <c r="G103" s="193"/>
      <c r="H103" s="193"/>
      <c r="I103" s="195"/>
      <c r="J103" s="0"/>
    </row>
    <row r="104" customFormat="false" ht="15" hidden="false" customHeight="false" outlineLevel="0" collapsed="false">
      <c r="A104" s="193"/>
      <c r="B104" s="193" t="s">
        <v>579</v>
      </c>
      <c r="C104" s="195" t="s">
        <v>579</v>
      </c>
      <c r="D104" s="193" t="s">
        <v>579</v>
      </c>
      <c r="E104" s="198" t="s">
        <v>895</v>
      </c>
      <c r="F104" s="195"/>
      <c r="G104" s="193"/>
      <c r="H104" s="193"/>
      <c r="I104" s="195"/>
      <c r="J104" s="0"/>
    </row>
    <row r="105" customFormat="false" ht="15" hidden="false" customHeight="false" outlineLevel="0" collapsed="false">
      <c r="A105" s="191" t="s">
        <v>688</v>
      </c>
      <c r="B105" s="191" t="s">
        <v>579</v>
      </c>
      <c r="C105" s="196"/>
      <c r="D105" s="197" t="s">
        <v>1119</v>
      </c>
      <c r="E105" s="195" t="s">
        <v>874</v>
      </c>
      <c r="F105" s="195"/>
      <c r="G105" s="193"/>
      <c r="H105" s="193"/>
      <c r="I105" s="195"/>
      <c r="J105" s="0"/>
    </row>
    <row r="106" customFormat="false" ht="15" hidden="false" customHeight="false" outlineLevel="0" collapsed="false">
      <c r="A106" s="193"/>
      <c r="B106" s="193" t="s">
        <v>590</v>
      </c>
      <c r="C106" s="197" t="s">
        <v>1119</v>
      </c>
      <c r="D106" s="198" t="s">
        <v>895</v>
      </c>
      <c r="E106" s="195" t="s">
        <v>579</v>
      </c>
      <c r="F106" s="195"/>
      <c r="G106" s="193"/>
      <c r="H106" s="193"/>
      <c r="I106" s="195"/>
      <c r="J106" s="0"/>
    </row>
    <row r="107" customFormat="false" ht="29.25" hidden="false" customHeight="false" outlineLevel="0" collapsed="false">
      <c r="A107" s="191" t="s">
        <v>690</v>
      </c>
      <c r="B107" s="191" t="s">
        <v>590</v>
      </c>
      <c r="C107" s="198" t="s">
        <v>895</v>
      </c>
      <c r="D107" s="195" t="s">
        <v>579</v>
      </c>
      <c r="E107" s="195"/>
      <c r="F107" s="195"/>
      <c r="G107" s="193"/>
      <c r="H107" s="197" t="s">
        <v>1120</v>
      </c>
      <c r="I107" s="195"/>
      <c r="J107" s="0"/>
    </row>
    <row r="108" customFormat="false" ht="15" hidden="false" customHeight="false" outlineLevel="0" collapsed="false">
      <c r="A108" s="193"/>
      <c r="B108" s="193" t="s">
        <v>586</v>
      </c>
      <c r="C108" s="195" t="s">
        <v>615</v>
      </c>
      <c r="D108" s="195" t="s">
        <v>579</v>
      </c>
      <c r="E108" s="195"/>
      <c r="F108" s="195"/>
      <c r="G108" s="193"/>
      <c r="H108" s="198" t="s">
        <v>1064</v>
      </c>
      <c r="I108" s="195"/>
      <c r="J108" s="0"/>
    </row>
    <row r="109" customFormat="false" ht="15" hidden="false" customHeight="false" outlineLevel="0" collapsed="false">
      <c r="A109" s="191" t="s">
        <v>691</v>
      </c>
      <c r="B109" s="191" t="s">
        <v>581</v>
      </c>
      <c r="C109" s="196" t="s">
        <v>855</v>
      </c>
      <c r="D109" s="195" t="s">
        <v>624</v>
      </c>
      <c r="E109" s="195"/>
      <c r="F109" s="195"/>
      <c r="G109" s="193"/>
      <c r="H109" s="195" t="s">
        <v>602</v>
      </c>
      <c r="I109" s="195"/>
      <c r="J109" s="0"/>
    </row>
    <row r="110" customFormat="false" ht="15" hidden="false" customHeight="false" outlineLevel="0" collapsed="false">
      <c r="A110" s="193"/>
      <c r="B110" s="193" t="s">
        <v>581</v>
      </c>
      <c r="C110" s="193" t="s">
        <v>624</v>
      </c>
      <c r="D110" s="196" t="s">
        <v>884</v>
      </c>
      <c r="E110" s="195"/>
      <c r="F110" s="195"/>
      <c r="G110" s="193"/>
      <c r="H110" s="195" t="s">
        <v>579</v>
      </c>
      <c r="I110" s="195"/>
      <c r="J110" s="0"/>
    </row>
    <row r="111" customFormat="false" ht="15" hidden="false" customHeight="false" outlineLevel="0" collapsed="false">
      <c r="A111" s="191" t="s">
        <v>695</v>
      </c>
      <c r="B111" s="191" t="s">
        <v>642</v>
      </c>
      <c r="C111" s="191" t="s">
        <v>884</v>
      </c>
      <c r="D111" s="193" t="s">
        <v>636</v>
      </c>
      <c r="E111" s="195" t="s">
        <v>624</v>
      </c>
      <c r="F111" s="195"/>
      <c r="G111" s="193"/>
      <c r="H111" s="195"/>
      <c r="I111" s="195"/>
      <c r="J111" s="0"/>
    </row>
    <row r="112" customFormat="false" ht="15" hidden="false" customHeight="false" outlineLevel="0" collapsed="false">
      <c r="A112" s="193"/>
      <c r="B112" s="193" t="s">
        <v>579</v>
      </c>
      <c r="C112" s="195" t="s">
        <v>579</v>
      </c>
      <c r="D112" s="193" t="s">
        <v>579</v>
      </c>
      <c r="E112" s="196" t="s">
        <v>884</v>
      </c>
      <c r="F112" s="195"/>
      <c r="G112" s="193"/>
      <c r="H112" s="195"/>
      <c r="I112" s="195"/>
      <c r="J112" s="0"/>
    </row>
    <row r="113" customFormat="false" ht="15" hidden="false" customHeight="false" outlineLevel="0" collapsed="false">
      <c r="A113" s="191" t="s">
        <v>698</v>
      </c>
      <c r="B113" s="191" t="s">
        <v>579</v>
      </c>
      <c r="C113" s="196"/>
      <c r="D113" s="193" t="s">
        <v>596</v>
      </c>
      <c r="E113" s="193" t="s">
        <v>1121</v>
      </c>
      <c r="F113" s="195"/>
      <c r="G113" s="193"/>
      <c r="H113" s="195"/>
      <c r="I113" s="195"/>
      <c r="J113" s="0"/>
    </row>
    <row r="114" customFormat="false" ht="15" hidden="false" customHeight="false" outlineLevel="0" collapsed="false">
      <c r="A114" s="193"/>
      <c r="B114" s="193" t="s">
        <v>595</v>
      </c>
      <c r="C114" s="193" t="s">
        <v>596</v>
      </c>
      <c r="D114" s="191" t="s">
        <v>900</v>
      </c>
      <c r="E114" s="193" t="s">
        <v>579</v>
      </c>
      <c r="F114" s="195"/>
      <c r="G114" s="193"/>
      <c r="H114" s="195"/>
      <c r="I114" s="195"/>
      <c r="J114" s="0"/>
    </row>
    <row r="115" customFormat="false" ht="15" hidden="false" customHeight="false" outlineLevel="0" collapsed="false">
      <c r="A115" s="191" t="s">
        <v>700</v>
      </c>
      <c r="B115" s="191" t="s">
        <v>581</v>
      </c>
      <c r="C115" s="191" t="s">
        <v>900</v>
      </c>
      <c r="D115" s="195" t="s">
        <v>579</v>
      </c>
      <c r="E115" s="193"/>
      <c r="F115" s="194" t="s">
        <v>1120</v>
      </c>
      <c r="G115" s="193"/>
      <c r="H115" s="195"/>
      <c r="I115" s="195"/>
      <c r="J115" s="0"/>
    </row>
    <row r="116" customFormat="false" ht="15" hidden="false" customHeight="false" outlineLevel="0" collapsed="false">
      <c r="A116" s="193"/>
      <c r="B116" s="193" t="s">
        <v>579</v>
      </c>
      <c r="C116" s="195" t="s">
        <v>579</v>
      </c>
      <c r="D116" s="195" t="s">
        <v>579</v>
      </c>
      <c r="E116" s="193"/>
      <c r="F116" s="192" t="s">
        <v>1064</v>
      </c>
      <c r="G116" s="193"/>
      <c r="H116" s="195"/>
      <c r="I116" s="195"/>
      <c r="J116" s="0"/>
    </row>
    <row r="117" customFormat="false" ht="15" hidden="false" customHeight="false" outlineLevel="0" collapsed="false">
      <c r="A117" s="191" t="s">
        <v>702</v>
      </c>
      <c r="B117" s="191" t="s">
        <v>579</v>
      </c>
      <c r="C117" s="196"/>
      <c r="D117" s="195" t="s">
        <v>1027</v>
      </c>
      <c r="E117" s="193"/>
      <c r="F117" s="193" t="s">
        <v>1122</v>
      </c>
      <c r="G117" s="193"/>
      <c r="H117" s="195"/>
      <c r="I117" s="195"/>
      <c r="J117" s="0"/>
    </row>
    <row r="118" customFormat="false" ht="15" hidden="false" customHeight="false" outlineLevel="0" collapsed="false">
      <c r="A118" s="193"/>
      <c r="B118" s="193" t="s">
        <v>581</v>
      </c>
      <c r="C118" s="193" t="s">
        <v>1027</v>
      </c>
      <c r="D118" s="196" t="s">
        <v>906</v>
      </c>
      <c r="E118" s="193"/>
      <c r="F118" s="193" t="s">
        <v>579</v>
      </c>
      <c r="G118" s="193"/>
      <c r="H118" s="195"/>
      <c r="I118" s="195"/>
      <c r="J118" s="0"/>
    </row>
    <row r="119" customFormat="false" ht="15" hidden="false" customHeight="false" outlineLevel="0" collapsed="false">
      <c r="A119" s="191" t="s">
        <v>704</v>
      </c>
      <c r="B119" s="191" t="s">
        <v>581</v>
      </c>
      <c r="C119" s="191" t="s">
        <v>906</v>
      </c>
      <c r="D119" s="193" t="s">
        <v>579</v>
      </c>
      <c r="E119" s="197" t="s">
        <v>1120</v>
      </c>
      <c r="F119" s="193"/>
      <c r="G119" s="193"/>
      <c r="H119" s="195"/>
      <c r="I119" s="195"/>
      <c r="J119" s="0"/>
    </row>
    <row r="120" customFormat="false" ht="15" hidden="false" customHeight="false" outlineLevel="0" collapsed="false">
      <c r="A120" s="193"/>
      <c r="B120" s="193" t="s">
        <v>579</v>
      </c>
      <c r="C120" s="195" t="s">
        <v>579</v>
      </c>
      <c r="D120" s="193" t="s">
        <v>579</v>
      </c>
      <c r="E120" s="198" t="s">
        <v>1064</v>
      </c>
      <c r="F120" s="193"/>
      <c r="G120" s="193"/>
      <c r="H120" s="195"/>
      <c r="I120" s="195"/>
      <c r="J120" s="0"/>
    </row>
    <row r="121" customFormat="false" ht="15" hidden="false" customHeight="false" outlineLevel="0" collapsed="false">
      <c r="A121" s="191" t="s">
        <v>705</v>
      </c>
      <c r="B121" s="191" t="s">
        <v>579</v>
      </c>
      <c r="C121" s="196"/>
      <c r="D121" s="197" t="s">
        <v>1120</v>
      </c>
      <c r="E121" s="195" t="s">
        <v>989</v>
      </c>
      <c r="F121" s="193"/>
      <c r="G121" s="193"/>
      <c r="H121" s="195"/>
      <c r="I121" s="195"/>
      <c r="J121" s="0"/>
    </row>
    <row r="122" customFormat="false" ht="15" hidden="false" customHeight="false" outlineLevel="0" collapsed="false">
      <c r="A122" s="193"/>
      <c r="B122" s="193" t="s">
        <v>586</v>
      </c>
      <c r="C122" s="197" t="s">
        <v>1120</v>
      </c>
      <c r="D122" s="198" t="s">
        <v>1064</v>
      </c>
      <c r="E122" s="195" t="s">
        <v>579</v>
      </c>
      <c r="F122" s="193"/>
      <c r="G122" s="193"/>
      <c r="H122" s="195"/>
      <c r="I122" s="195"/>
      <c r="J122" s="0"/>
    </row>
    <row r="123" customFormat="false" ht="29.25" hidden="false" customHeight="false" outlineLevel="0" collapsed="false">
      <c r="A123" s="191" t="s">
        <v>708</v>
      </c>
      <c r="B123" s="191" t="s">
        <v>586</v>
      </c>
      <c r="C123" s="198" t="s">
        <v>1064</v>
      </c>
      <c r="D123" s="195" t="s">
        <v>579</v>
      </c>
      <c r="E123" s="195"/>
      <c r="F123" s="193"/>
      <c r="G123" s="197" t="s">
        <v>1120</v>
      </c>
      <c r="H123" s="195"/>
      <c r="I123" s="195"/>
      <c r="J123" s="0"/>
    </row>
    <row r="124" customFormat="false" ht="15" hidden="false" customHeight="false" outlineLevel="0" collapsed="false">
      <c r="A124" s="193"/>
      <c r="B124" s="193" t="s">
        <v>579</v>
      </c>
      <c r="C124" s="195"/>
      <c r="D124" s="195" t="s">
        <v>579</v>
      </c>
      <c r="E124" s="195"/>
      <c r="F124" s="193"/>
      <c r="G124" s="198" t="s">
        <v>1064</v>
      </c>
      <c r="H124" s="195"/>
      <c r="I124" s="195"/>
      <c r="J124" s="0"/>
    </row>
    <row r="125" customFormat="false" ht="15" hidden="false" customHeight="false" outlineLevel="0" collapsed="false">
      <c r="A125" s="191" t="s">
        <v>709</v>
      </c>
      <c r="B125" s="191" t="s">
        <v>579</v>
      </c>
      <c r="C125" s="196"/>
      <c r="D125" s="195" t="s">
        <v>658</v>
      </c>
      <c r="E125" s="195"/>
      <c r="F125" s="193"/>
      <c r="G125" s="195" t="s">
        <v>1006</v>
      </c>
      <c r="H125" s="195"/>
      <c r="I125" s="195"/>
      <c r="J125" s="0"/>
    </row>
    <row r="126" customFormat="false" ht="15" hidden="false" customHeight="false" outlineLevel="0" collapsed="false">
      <c r="A126" s="193"/>
      <c r="B126" s="193" t="s">
        <v>581</v>
      </c>
      <c r="C126" s="193" t="s">
        <v>658</v>
      </c>
      <c r="D126" s="196" t="s">
        <v>880</v>
      </c>
      <c r="E126" s="195"/>
      <c r="F126" s="193"/>
      <c r="G126" s="195" t="s">
        <v>579</v>
      </c>
      <c r="H126" s="195"/>
      <c r="I126" s="195"/>
      <c r="J126" s="0"/>
    </row>
    <row r="127" customFormat="false" ht="15" hidden="false" customHeight="false" outlineLevel="0" collapsed="false">
      <c r="A127" s="191" t="s">
        <v>712</v>
      </c>
      <c r="B127" s="191" t="s">
        <v>581</v>
      </c>
      <c r="C127" s="191" t="s">
        <v>880</v>
      </c>
      <c r="D127" s="193" t="s">
        <v>579</v>
      </c>
      <c r="E127" s="195" t="s">
        <v>631</v>
      </c>
      <c r="F127" s="193"/>
      <c r="G127" s="195"/>
      <c r="H127" s="195"/>
      <c r="I127" s="195"/>
      <c r="J127" s="0"/>
    </row>
    <row r="128" customFormat="false" ht="15" hidden="false" customHeight="false" outlineLevel="0" collapsed="false">
      <c r="A128" s="193"/>
      <c r="B128" s="193" t="s">
        <v>579</v>
      </c>
      <c r="C128" s="195" t="s">
        <v>579</v>
      </c>
      <c r="D128" s="193" t="s">
        <v>579</v>
      </c>
      <c r="E128" s="196" t="s">
        <v>863</v>
      </c>
      <c r="F128" s="193"/>
      <c r="G128" s="195"/>
      <c r="H128" s="195"/>
      <c r="I128" s="195"/>
      <c r="J128" s="0"/>
    </row>
    <row r="129" customFormat="false" ht="15" hidden="false" customHeight="false" outlineLevel="0" collapsed="false">
      <c r="A129" s="191" t="s">
        <v>714</v>
      </c>
      <c r="B129" s="191" t="s">
        <v>579</v>
      </c>
      <c r="C129" s="196"/>
      <c r="D129" s="193" t="s">
        <v>631</v>
      </c>
      <c r="E129" s="193" t="s">
        <v>896</v>
      </c>
      <c r="F129" s="193"/>
      <c r="G129" s="195"/>
      <c r="H129" s="195"/>
      <c r="I129" s="195"/>
      <c r="J129" s="0"/>
    </row>
    <row r="130" customFormat="false" ht="15" hidden="false" customHeight="false" outlineLevel="0" collapsed="false">
      <c r="A130" s="193"/>
      <c r="B130" s="193" t="s">
        <v>609</v>
      </c>
      <c r="C130" s="193" t="s">
        <v>631</v>
      </c>
      <c r="D130" s="191" t="s">
        <v>863</v>
      </c>
      <c r="E130" s="193" t="s">
        <v>579</v>
      </c>
      <c r="F130" s="193"/>
      <c r="G130" s="195"/>
      <c r="H130" s="195"/>
      <c r="I130" s="195"/>
      <c r="J130" s="0"/>
    </row>
    <row r="131" customFormat="false" ht="15" hidden="false" customHeight="false" outlineLevel="0" collapsed="false">
      <c r="A131" s="191" t="s">
        <v>716</v>
      </c>
      <c r="B131" s="191" t="s">
        <v>586</v>
      </c>
      <c r="C131" s="191" t="s">
        <v>863</v>
      </c>
      <c r="D131" s="195" t="s">
        <v>579</v>
      </c>
      <c r="E131" s="193"/>
      <c r="F131" s="193" t="s">
        <v>631</v>
      </c>
      <c r="G131" s="195"/>
      <c r="H131" s="195"/>
      <c r="I131" s="195"/>
      <c r="J131" s="0"/>
    </row>
    <row r="132" customFormat="false" ht="15" hidden="false" customHeight="false" outlineLevel="0" collapsed="false">
      <c r="A132" s="193"/>
      <c r="B132" s="193" t="s">
        <v>579</v>
      </c>
      <c r="C132" s="195" t="s">
        <v>579</v>
      </c>
      <c r="D132" s="195" t="s">
        <v>579</v>
      </c>
      <c r="E132" s="193"/>
      <c r="F132" s="191" t="s">
        <v>863</v>
      </c>
      <c r="G132" s="195"/>
      <c r="H132" s="195"/>
      <c r="I132" s="195"/>
      <c r="J132" s="0"/>
    </row>
    <row r="133" customFormat="false" ht="15" hidden="false" customHeight="false" outlineLevel="0" collapsed="false">
      <c r="A133" s="191" t="s">
        <v>717</v>
      </c>
      <c r="B133" s="191" t="s">
        <v>579</v>
      </c>
      <c r="C133" s="196"/>
      <c r="D133" s="195" t="s">
        <v>635</v>
      </c>
      <c r="E133" s="193"/>
      <c r="F133" s="195" t="s">
        <v>1123</v>
      </c>
      <c r="G133" s="195"/>
      <c r="H133" s="195"/>
      <c r="I133" s="195"/>
      <c r="J133" s="0"/>
    </row>
    <row r="134" customFormat="false" ht="15" hidden="false" customHeight="false" outlineLevel="0" collapsed="false">
      <c r="A134" s="193"/>
      <c r="B134" s="193" t="s">
        <v>600</v>
      </c>
      <c r="C134" s="193" t="s">
        <v>635</v>
      </c>
      <c r="D134" s="196" t="s">
        <v>904</v>
      </c>
      <c r="E134" s="193"/>
      <c r="F134" s="195" t="s">
        <v>579</v>
      </c>
      <c r="G134" s="195"/>
      <c r="H134" s="195"/>
      <c r="I134" s="195"/>
      <c r="J134" s="0"/>
    </row>
    <row r="135" customFormat="false" ht="15" hidden="false" customHeight="false" outlineLevel="0" collapsed="false">
      <c r="A135" s="191" t="s">
        <v>720</v>
      </c>
      <c r="B135" s="191" t="s">
        <v>600</v>
      </c>
      <c r="C135" s="191" t="s">
        <v>904</v>
      </c>
      <c r="D135" s="193" t="s">
        <v>579</v>
      </c>
      <c r="E135" s="197" t="s">
        <v>656</v>
      </c>
      <c r="F135" s="195"/>
      <c r="G135" s="195"/>
      <c r="H135" s="195"/>
      <c r="I135" s="195"/>
      <c r="J135" s="0"/>
    </row>
    <row r="136" customFormat="false" ht="15" hidden="false" customHeight="false" outlineLevel="0" collapsed="false">
      <c r="A136" s="193"/>
      <c r="B136" s="193" t="s">
        <v>579</v>
      </c>
      <c r="C136" s="195" t="s">
        <v>579</v>
      </c>
      <c r="D136" s="193" t="s">
        <v>579</v>
      </c>
      <c r="E136" s="198" t="s">
        <v>1124</v>
      </c>
      <c r="F136" s="195"/>
      <c r="G136" s="195"/>
      <c r="H136" s="195"/>
      <c r="I136" s="195"/>
      <c r="J136" s="0"/>
    </row>
    <row r="137" customFormat="false" ht="15" hidden="false" customHeight="false" outlineLevel="0" collapsed="false">
      <c r="A137" s="191" t="s">
        <v>721</v>
      </c>
      <c r="B137" s="191" t="s">
        <v>579</v>
      </c>
      <c r="C137" s="196"/>
      <c r="D137" s="197" t="s">
        <v>656</v>
      </c>
      <c r="E137" s="195" t="s">
        <v>810</v>
      </c>
      <c r="F137" s="195"/>
      <c r="G137" s="195"/>
      <c r="H137" s="195"/>
      <c r="I137" s="195"/>
      <c r="J137" s="0"/>
    </row>
    <row r="138" customFormat="false" ht="15" hidden="false" customHeight="false" outlineLevel="0" collapsed="false">
      <c r="A138" s="193"/>
      <c r="B138" s="193" t="s">
        <v>581</v>
      </c>
      <c r="C138" s="197" t="s">
        <v>656</v>
      </c>
      <c r="D138" s="198" t="s">
        <v>1124</v>
      </c>
      <c r="E138" s="195" t="s">
        <v>579</v>
      </c>
      <c r="F138" s="195"/>
      <c r="G138" s="195"/>
      <c r="H138" s="195"/>
      <c r="I138" s="195"/>
      <c r="J138" s="0"/>
    </row>
    <row r="139" customFormat="false" ht="15" hidden="false" customHeight="false" outlineLevel="0" collapsed="false">
      <c r="A139" s="191" t="s">
        <v>722</v>
      </c>
      <c r="B139" s="191" t="s">
        <v>581</v>
      </c>
      <c r="C139" s="198" t="s">
        <v>1124</v>
      </c>
      <c r="D139" s="195" t="s">
        <v>579</v>
      </c>
      <c r="E139" s="195"/>
      <c r="F139" s="195"/>
      <c r="G139" s="195"/>
      <c r="H139" s="195"/>
      <c r="I139" s="195"/>
      <c r="J139" s="0"/>
    </row>
    <row r="140" customFormat="false" ht="15" hidden="false" customHeight="false" outlineLevel="0" collapsed="false">
      <c r="A140" s="195"/>
      <c r="B140" s="195" t="s">
        <v>579</v>
      </c>
      <c r="C140" s="195"/>
      <c r="D140" s="195" t="s">
        <v>579</v>
      </c>
      <c r="E140" s="195"/>
      <c r="F140" s="195"/>
      <c r="G140" s="195"/>
      <c r="H140" s="195"/>
      <c r="I140" s="195"/>
      <c r="J140" s="0"/>
    </row>
    <row r="141" customFormat="false" ht="15" hidden="false" customHeight="false" outlineLevel="0" collapsed="false">
      <c r="A141" s="195"/>
      <c r="B141" s="195" t="s">
        <v>579</v>
      </c>
      <c r="C141" s="195"/>
      <c r="D141" s="195"/>
      <c r="E141" s="195"/>
      <c r="F141" s="195"/>
      <c r="G141" s="195"/>
      <c r="H141" s="195"/>
      <c r="I141" s="195"/>
      <c r="J141" s="0"/>
    </row>
    <row r="142" customFormat="false" ht="15.75" hidden="false" customHeight="false" outlineLevel="0" collapsed="false">
      <c r="B142" s="201" t="s">
        <v>86</v>
      </c>
      <c r="C142" s="51"/>
      <c r="D142" s="51" t="s">
        <v>111</v>
      </c>
      <c r="J142" s="0"/>
    </row>
    <row r="143" customFormat="false" ht="15" hidden="false" customHeight="false" outlineLevel="0" collapsed="false">
      <c r="J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</sheetData>
  <mergeCells count="6">
    <mergeCell ref="A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7"/>
    <col collapsed="false" customWidth="true" hidden="false" outlineLevel="0" max="2" min="2" style="180" width="10.41"/>
    <col collapsed="false" customWidth="true" hidden="false" outlineLevel="0" max="3" min="3" style="180" width="27.14"/>
    <col collapsed="false" customWidth="true" hidden="false" outlineLevel="0" max="4" min="4" style="180" width="29.85"/>
    <col collapsed="false" customWidth="true" hidden="false" outlineLevel="0" max="5" min="5" style="180" width="27.99"/>
    <col collapsed="false" customWidth="true" hidden="false" outlineLevel="0" max="6" min="6" style="180" width="24.13"/>
    <col collapsed="false" customWidth="true" hidden="false" outlineLevel="0" max="7" min="7" style="180" width="23.7"/>
    <col collapsed="false" customWidth="true" hidden="false" outlineLevel="0" max="8" min="8" style="180" width="23.56"/>
    <col collapsed="false" customWidth="true" hidden="false" outlineLevel="0" max="9" min="9" style="180" width="24.28"/>
    <col collapsed="false" customWidth="false" hidden="false" outlineLevel="0" max="257" min="10" style="180" width="9.14"/>
  </cols>
  <sheetData>
    <row r="1" customFormat="false" ht="1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</row>
    <row r="2" customFormat="false" ht="1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2"/>
      <c r="I2" s="182"/>
      <c r="J2" s="182"/>
      <c r="K2" s="182"/>
      <c r="L2" s="182"/>
      <c r="M2" s="182"/>
    </row>
    <row r="3" customFormat="false" ht="18.75" hidden="false" customHeight="true" outlineLevel="0" collapsed="false">
      <c r="A3" s="183" t="s">
        <v>569</v>
      </c>
      <c r="B3" s="183"/>
      <c r="C3" s="183"/>
      <c r="D3" s="183"/>
      <c r="E3" s="183"/>
      <c r="F3" s="183"/>
      <c r="G3" s="183"/>
      <c r="H3" s="184"/>
      <c r="I3" s="184"/>
      <c r="J3" s="184"/>
      <c r="K3" s="184"/>
      <c r="L3" s="184"/>
      <c r="M3" s="184"/>
    </row>
    <row r="4" customFormat="false" ht="15" hidden="false" customHeight="true" outlineLevel="0" collapsed="false">
      <c r="A4" s="185" t="s">
        <v>14</v>
      </c>
      <c r="B4" s="185"/>
      <c r="C4" s="185"/>
      <c r="D4" s="185"/>
      <c r="E4" s="185"/>
      <c r="F4" s="185"/>
      <c r="G4" s="185"/>
      <c r="H4" s="186"/>
      <c r="I4" s="186"/>
      <c r="J4" s="186"/>
      <c r="K4" s="186"/>
      <c r="L4" s="186"/>
      <c r="M4" s="186"/>
    </row>
    <row r="5" customFormat="false" ht="15" hidden="false" customHeight="true" outlineLevel="0" collapsed="false">
      <c r="A5" s="187" t="s">
        <v>15</v>
      </c>
      <c r="B5" s="187"/>
      <c r="C5" s="187"/>
      <c r="D5" s="187"/>
      <c r="E5" s="187"/>
      <c r="F5" s="187"/>
      <c r="G5" s="187"/>
      <c r="H5" s="188"/>
      <c r="I5" s="188"/>
      <c r="J5" s="188"/>
      <c r="K5" s="188"/>
      <c r="L5" s="188"/>
      <c r="M5" s="188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</row>
    <row r="7" customFormat="false" ht="15" hidden="false" customHeight="true" outlineLevel="0" collapsed="false">
      <c r="A7" s="190" t="s">
        <v>1125</v>
      </c>
      <c r="B7" s="190"/>
      <c r="C7" s="190"/>
      <c r="D7" s="190"/>
      <c r="E7" s="190"/>
      <c r="F7" s="190"/>
      <c r="G7" s="190"/>
      <c r="H7" s="202"/>
      <c r="I7" s="202"/>
      <c r="J7" s="202"/>
      <c r="K7" s="202"/>
      <c r="L7" s="202"/>
      <c r="M7" s="202"/>
    </row>
    <row r="9" customFormat="false" ht="20.25" hidden="false" customHeight="false" outlineLevel="0" collapsed="false">
      <c r="A9" s="203"/>
      <c r="J9" s="0"/>
    </row>
    <row r="10" customFormat="false" ht="15" hidden="false" customHeight="false" outlineLevel="0" collapsed="false">
      <c r="I10" s="0"/>
      <c r="J10" s="0"/>
    </row>
    <row r="11" customFormat="false" ht="15" hidden="false" customHeight="false" outlineLevel="0" collapsed="false">
      <c r="A11" s="191"/>
      <c r="B11" s="192" t="s">
        <v>571</v>
      </c>
      <c r="C11" s="192" t="s">
        <v>572</v>
      </c>
      <c r="D11" s="192" t="s">
        <v>573</v>
      </c>
      <c r="E11" s="192" t="s">
        <v>575</v>
      </c>
      <c r="F11" s="192" t="s">
        <v>576</v>
      </c>
      <c r="G11" s="192" t="s">
        <v>577</v>
      </c>
      <c r="H11" s="192" t="s">
        <v>578</v>
      </c>
      <c r="I11" s="0"/>
      <c r="J11" s="0"/>
    </row>
    <row r="12" customFormat="false" ht="15" hidden="false" customHeight="false" outlineLevel="0" collapsed="false">
      <c r="A12" s="193"/>
      <c r="B12" s="193" t="s">
        <v>745</v>
      </c>
      <c r="C12" s="194" t="s">
        <v>746</v>
      </c>
      <c r="D12" s="195"/>
      <c r="E12" s="195"/>
      <c r="F12" s="195"/>
      <c r="G12" s="195"/>
      <c r="H12" s="195"/>
      <c r="I12" s="0"/>
      <c r="J12" s="0"/>
    </row>
    <row r="13" customFormat="false" ht="15" hidden="false" customHeight="false" outlineLevel="0" collapsed="false">
      <c r="A13" s="191" t="s">
        <v>580</v>
      </c>
      <c r="B13" s="191" t="s">
        <v>927</v>
      </c>
      <c r="C13" s="192" t="s">
        <v>1081</v>
      </c>
      <c r="D13" s="194" t="s">
        <v>746</v>
      </c>
      <c r="E13" s="195"/>
      <c r="F13" s="195"/>
      <c r="G13" s="195"/>
      <c r="H13" s="195"/>
    </row>
    <row r="14" customFormat="false" ht="15" hidden="false" customHeight="false" outlineLevel="0" collapsed="false">
      <c r="A14" s="193"/>
      <c r="B14" s="193" t="s">
        <v>579</v>
      </c>
      <c r="C14" s="193" t="s">
        <v>579</v>
      </c>
      <c r="D14" s="192" t="s">
        <v>1081</v>
      </c>
      <c r="E14" s="195"/>
      <c r="F14" s="195"/>
      <c r="G14" s="195"/>
      <c r="H14" s="195"/>
    </row>
    <row r="15" customFormat="false" ht="15" hidden="false" customHeight="false" outlineLevel="0" collapsed="false">
      <c r="A15" s="191" t="s">
        <v>583</v>
      </c>
      <c r="B15" s="191" t="s">
        <v>579</v>
      </c>
      <c r="C15" s="191"/>
      <c r="D15" s="193" t="s">
        <v>579</v>
      </c>
      <c r="E15" s="194" t="s">
        <v>746</v>
      </c>
      <c r="F15" s="195"/>
      <c r="G15" s="195"/>
      <c r="H15" s="195"/>
    </row>
    <row r="16" customFormat="false" ht="15" hidden="false" customHeight="false" outlineLevel="0" collapsed="false">
      <c r="A16" s="193"/>
      <c r="B16" s="193" t="s">
        <v>595</v>
      </c>
      <c r="C16" s="195" t="s">
        <v>773</v>
      </c>
      <c r="D16" s="193" t="s">
        <v>579</v>
      </c>
      <c r="E16" s="192" t="s">
        <v>1081</v>
      </c>
      <c r="F16" s="195"/>
      <c r="G16" s="195"/>
      <c r="H16" s="195"/>
    </row>
    <row r="17" customFormat="false" ht="15" hidden="false" customHeight="false" outlineLevel="0" collapsed="false">
      <c r="A17" s="191" t="s">
        <v>585</v>
      </c>
      <c r="B17" s="191" t="s">
        <v>595</v>
      </c>
      <c r="C17" s="196" t="s">
        <v>951</v>
      </c>
      <c r="D17" s="193" t="s">
        <v>773</v>
      </c>
      <c r="E17" s="193" t="s">
        <v>762</v>
      </c>
      <c r="F17" s="195"/>
      <c r="G17" s="195"/>
      <c r="H17" s="195"/>
    </row>
    <row r="18" customFormat="false" ht="15" hidden="false" customHeight="false" outlineLevel="0" collapsed="false">
      <c r="A18" s="193"/>
      <c r="B18" s="193" t="s">
        <v>579</v>
      </c>
      <c r="C18" s="193" t="s">
        <v>579</v>
      </c>
      <c r="D18" s="191" t="s">
        <v>951</v>
      </c>
      <c r="E18" s="193" t="s">
        <v>579</v>
      </c>
      <c r="F18" s="195"/>
      <c r="G18" s="195"/>
      <c r="H18" s="195"/>
    </row>
    <row r="19" customFormat="false" ht="15" hidden="false" customHeight="false" outlineLevel="0" collapsed="false">
      <c r="A19" s="191" t="s">
        <v>588</v>
      </c>
      <c r="B19" s="191" t="s">
        <v>579</v>
      </c>
      <c r="C19" s="191"/>
      <c r="D19" s="195" t="s">
        <v>579</v>
      </c>
      <c r="E19" s="193"/>
      <c r="F19" s="194" t="s">
        <v>746</v>
      </c>
      <c r="G19" s="195"/>
      <c r="H19" s="195"/>
    </row>
    <row r="20" customFormat="false" ht="15" hidden="false" customHeight="false" outlineLevel="0" collapsed="false">
      <c r="A20" s="193"/>
      <c r="B20" s="193" t="s">
        <v>581</v>
      </c>
      <c r="C20" s="195" t="s">
        <v>781</v>
      </c>
      <c r="D20" s="195" t="s">
        <v>579</v>
      </c>
      <c r="E20" s="193"/>
      <c r="F20" s="192" t="s">
        <v>1081</v>
      </c>
      <c r="G20" s="195"/>
      <c r="H20" s="195"/>
    </row>
    <row r="21" customFormat="false" ht="15" hidden="false" customHeight="false" outlineLevel="0" collapsed="false">
      <c r="A21" s="191" t="s">
        <v>589</v>
      </c>
      <c r="B21" s="191" t="s">
        <v>581</v>
      </c>
      <c r="C21" s="196" t="s">
        <v>929</v>
      </c>
      <c r="D21" s="195" t="s">
        <v>781</v>
      </c>
      <c r="E21" s="193"/>
      <c r="F21" s="193" t="s">
        <v>685</v>
      </c>
      <c r="G21" s="195"/>
      <c r="H21" s="195"/>
    </row>
    <row r="22" customFormat="false" ht="15" hidden="false" customHeight="false" outlineLevel="0" collapsed="false">
      <c r="A22" s="193"/>
      <c r="B22" s="193" t="s">
        <v>579</v>
      </c>
      <c r="C22" s="193" t="s">
        <v>579</v>
      </c>
      <c r="D22" s="196" t="s">
        <v>929</v>
      </c>
      <c r="E22" s="193"/>
      <c r="F22" s="193" t="s">
        <v>579</v>
      </c>
      <c r="G22" s="195"/>
      <c r="H22" s="195"/>
    </row>
    <row r="23" customFormat="false" ht="15" hidden="false" customHeight="false" outlineLevel="0" collapsed="false">
      <c r="A23" s="191" t="s">
        <v>593</v>
      </c>
      <c r="B23" s="191" t="s">
        <v>579</v>
      </c>
      <c r="C23" s="191"/>
      <c r="D23" s="193" t="s">
        <v>579</v>
      </c>
      <c r="E23" s="193" t="s">
        <v>759</v>
      </c>
      <c r="F23" s="193"/>
      <c r="G23" s="195"/>
      <c r="H23" s="195"/>
    </row>
    <row r="24" customFormat="false" ht="15" hidden="false" customHeight="false" outlineLevel="0" collapsed="false">
      <c r="A24" s="193"/>
      <c r="B24" s="193" t="s">
        <v>600</v>
      </c>
      <c r="C24" s="195" t="s">
        <v>759</v>
      </c>
      <c r="D24" s="193" t="s">
        <v>579</v>
      </c>
      <c r="E24" s="191" t="s">
        <v>930</v>
      </c>
      <c r="F24" s="193"/>
      <c r="G24" s="195"/>
      <c r="H24" s="195"/>
    </row>
    <row r="25" customFormat="false" ht="15" hidden="false" customHeight="false" outlineLevel="0" collapsed="false">
      <c r="A25" s="191" t="s">
        <v>594</v>
      </c>
      <c r="B25" s="191" t="s">
        <v>581</v>
      </c>
      <c r="C25" s="196" t="s">
        <v>930</v>
      </c>
      <c r="D25" s="193" t="s">
        <v>759</v>
      </c>
      <c r="E25" s="195" t="s">
        <v>1071</v>
      </c>
      <c r="F25" s="193"/>
      <c r="G25" s="195"/>
      <c r="H25" s="195"/>
    </row>
    <row r="26" customFormat="false" ht="15" hidden="false" customHeight="false" outlineLevel="0" collapsed="false">
      <c r="A26" s="193"/>
      <c r="B26" s="193" t="s">
        <v>579</v>
      </c>
      <c r="C26" s="193" t="s">
        <v>579</v>
      </c>
      <c r="D26" s="191" t="s">
        <v>930</v>
      </c>
      <c r="E26" s="195" t="s">
        <v>579</v>
      </c>
      <c r="F26" s="193"/>
      <c r="G26" s="195"/>
      <c r="H26" s="195"/>
    </row>
    <row r="27" customFormat="false" ht="15" hidden="false" customHeight="false" outlineLevel="0" collapsed="false">
      <c r="A27" s="191" t="s">
        <v>598</v>
      </c>
      <c r="B27" s="191" t="s">
        <v>579</v>
      </c>
      <c r="C27" s="191"/>
      <c r="D27" s="195" t="s">
        <v>579</v>
      </c>
      <c r="E27" s="195"/>
      <c r="F27" s="193"/>
      <c r="G27" s="194" t="s">
        <v>746</v>
      </c>
      <c r="H27" s="195"/>
    </row>
    <row r="28" customFormat="false" ht="15" hidden="false" customHeight="false" outlineLevel="0" collapsed="false">
      <c r="A28" s="193"/>
      <c r="B28" s="193" t="s">
        <v>581</v>
      </c>
      <c r="C28" s="194" t="s">
        <v>1126</v>
      </c>
      <c r="D28" s="195" t="s">
        <v>579</v>
      </c>
      <c r="E28" s="195"/>
      <c r="F28" s="193"/>
      <c r="G28" s="192" t="s">
        <v>1081</v>
      </c>
      <c r="H28" s="195"/>
    </row>
    <row r="29" customFormat="false" ht="15" hidden="false" customHeight="false" outlineLevel="0" collapsed="false">
      <c r="A29" s="191" t="s">
        <v>599</v>
      </c>
      <c r="B29" s="191" t="s">
        <v>581</v>
      </c>
      <c r="C29" s="192" t="s">
        <v>1089</v>
      </c>
      <c r="D29" s="194" t="s">
        <v>1126</v>
      </c>
      <c r="E29" s="195"/>
      <c r="F29" s="193"/>
      <c r="G29" s="193" t="s">
        <v>837</v>
      </c>
      <c r="H29" s="195"/>
    </row>
    <row r="30" customFormat="false" ht="15" hidden="false" customHeight="false" outlineLevel="0" collapsed="false">
      <c r="A30" s="193"/>
      <c r="B30" s="193" t="s">
        <v>579</v>
      </c>
      <c r="C30" s="193" t="s">
        <v>579</v>
      </c>
      <c r="D30" s="192" t="s">
        <v>1089</v>
      </c>
      <c r="E30" s="195"/>
      <c r="F30" s="193"/>
      <c r="G30" s="193" t="s">
        <v>579</v>
      </c>
      <c r="H30" s="195"/>
    </row>
    <row r="31" customFormat="false" ht="15" hidden="false" customHeight="false" outlineLevel="0" collapsed="false">
      <c r="A31" s="191" t="s">
        <v>603</v>
      </c>
      <c r="B31" s="191" t="s">
        <v>579</v>
      </c>
      <c r="C31" s="191"/>
      <c r="D31" s="193" t="s">
        <v>579</v>
      </c>
      <c r="E31" s="194" t="s">
        <v>1126</v>
      </c>
      <c r="F31" s="193"/>
      <c r="G31" s="193"/>
      <c r="H31" s="195"/>
    </row>
    <row r="32" customFormat="false" ht="15" hidden="false" customHeight="false" outlineLevel="0" collapsed="false">
      <c r="A32" s="193"/>
      <c r="B32" s="193" t="s">
        <v>595</v>
      </c>
      <c r="C32" s="195" t="s">
        <v>754</v>
      </c>
      <c r="D32" s="193" t="s">
        <v>579</v>
      </c>
      <c r="E32" s="192" t="s">
        <v>1089</v>
      </c>
      <c r="F32" s="193"/>
      <c r="G32" s="193"/>
      <c r="H32" s="195"/>
    </row>
    <row r="33" customFormat="false" ht="15" hidden="false" customHeight="false" outlineLevel="0" collapsed="false">
      <c r="A33" s="191" t="s">
        <v>604</v>
      </c>
      <c r="B33" s="191" t="s">
        <v>595</v>
      </c>
      <c r="C33" s="196" t="s">
        <v>954</v>
      </c>
      <c r="D33" s="193" t="s">
        <v>754</v>
      </c>
      <c r="E33" s="193" t="s">
        <v>1127</v>
      </c>
      <c r="F33" s="193"/>
      <c r="G33" s="193"/>
      <c r="H33" s="195"/>
    </row>
    <row r="34" customFormat="false" ht="15" hidden="false" customHeight="false" outlineLevel="0" collapsed="false">
      <c r="A34" s="193"/>
      <c r="B34" s="193" t="s">
        <v>579</v>
      </c>
      <c r="C34" s="193" t="s">
        <v>579</v>
      </c>
      <c r="D34" s="191" t="s">
        <v>954</v>
      </c>
      <c r="E34" s="193" t="s">
        <v>579</v>
      </c>
      <c r="F34" s="193"/>
      <c r="G34" s="193"/>
      <c r="H34" s="195"/>
    </row>
    <row r="35" customFormat="false" ht="15" hidden="false" customHeight="false" outlineLevel="0" collapsed="false">
      <c r="A35" s="191" t="s">
        <v>607</v>
      </c>
      <c r="B35" s="191" t="s">
        <v>579</v>
      </c>
      <c r="C35" s="191"/>
      <c r="D35" s="195" t="s">
        <v>579</v>
      </c>
      <c r="E35" s="193"/>
      <c r="F35" s="197" t="s">
        <v>1126</v>
      </c>
      <c r="G35" s="193"/>
      <c r="H35" s="195"/>
    </row>
    <row r="36" customFormat="false" ht="15" hidden="false" customHeight="false" outlineLevel="0" collapsed="false">
      <c r="A36" s="193"/>
      <c r="B36" s="193" t="s">
        <v>600</v>
      </c>
      <c r="C36" s="195" t="s">
        <v>791</v>
      </c>
      <c r="D36" s="195" t="s">
        <v>579</v>
      </c>
      <c r="E36" s="193"/>
      <c r="F36" s="198" t="s">
        <v>1089</v>
      </c>
      <c r="G36" s="193"/>
      <c r="H36" s="195"/>
    </row>
    <row r="37" customFormat="false" ht="15" hidden="false" customHeight="false" outlineLevel="0" collapsed="false">
      <c r="A37" s="191" t="s">
        <v>608</v>
      </c>
      <c r="B37" s="191" t="s">
        <v>600</v>
      </c>
      <c r="C37" s="196" t="s">
        <v>957</v>
      </c>
      <c r="D37" s="195" t="s">
        <v>791</v>
      </c>
      <c r="E37" s="193"/>
      <c r="F37" s="195" t="s">
        <v>1128</v>
      </c>
      <c r="G37" s="193"/>
      <c r="H37" s="195"/>
    </row>
    <row r="38" customFormat="false" ht="15" hidden="false" customHeight="false" outlineLevel="0" collapsed="false">
      <c r="A38" s="193"/>
      <c r="B38" s="193" t="s">
        <v>579</v>
      </c>
      <c r="C38" s="193" t="s">
        <v>579</v>
      </c>
      <c r="D38" s="196" t="s">
        <v>957</v>
      </c>
      <c r="E38" s="193"/>
      <c r="F38" s="195" t="s">
        <v>579</v>
      </c>
      <c r="G38" s="193"/>
      <c r="H38" s="195"/>
    </row>
    <row r="39" customFormat="false" ht="15" hidden="false" customHeight="false" outlineLevel="0" collapsed="false">
      <c r="A39" s="191" t="s">
        <v>612</v>
      </c>
      <c r="B39" s="191" t="s">
        <v>579</v>
      </c>
      <c r="C39" s="191"/>
      <c r="D39" s="193" t="s">
        <v>579</v>
      </c>
      <c r="E39" s="193" t="s">
        <v>791</v>
      </c>
      <c r="F39" s="195"/>
      <c r="G39" s="193"/>
      <c r="H39" s="195"/>
    </row>
    <row r="40" customFormat="false" ht="15" hidden="false" customHeight="false" outlineLevel="0" collapsed="false">
      <c r="A40" s="193"/>
      <c r="B40" s="193" t="s">
        <v>586</v>
      </c>
      <c r="C40" s="195" t="s">
        <v>771</v>
      </c>
      <c r="D40" s="193" t="s">
        <v>579</v>
      </c>
      <c r="E40" s="191" t="s">
        <v>957</v>
      </c>
      <c r="F40" s="195"/>
      <c r="G40" s="193"/>
      <c r="H40" s="195"/>
    </row>
    <row r="41" customFormat="false" ht="15" hidden="false" customHeight="false" outlineLevel="0" collapsed="false">
      <c r="A41" s="191" t="s">
        <v>614</v>
      </c>
      <c r="B41" s="191" t="s">
        <v>586</v>
      </c>
      <c r="C41" s="196" t="s">
        <v>946</v>
      </c>
      <c r="D41" s="193" t="s">
        <v>771</v>
      </c>
      <c r="E41" s="195" t="s">
        <v>1129</v>
      </c>
      <c r="F41" s="195"/>
      <c r="G41" s="193"/>
      <c r="H41" s="195"/>
    </row>
    <row r="42" customFormat="false" ht="15" hidden="false" customHeight="false" outlineLevel="0" collapsed="false">
      <c r="A42" s="193"/>
      <c r="B42" s="193" t="s">
        <v>581</v>
      </c>
      <c r="C42" s="193" t="s">
        <v>747</v>
      </c>
      <c r="D42" s="191" t="s">
        <v>946</v>
      </c>
      <c r="E42" s="195" t="s">
        <v>579</v>
      </c>
      <c r="F42" s="195"/>
      <c r="G42" s="193"/>
      <c r="H42" s="195"/>
    </row>
    <row r="43" customFormat="false" ht="15" hidden="false" customHeight="false" outlineLevel="0" collapsed="false">
      <c r="A43" s="191" t="s">
        <v>617</v>
      </c>
      <c r="B43" s="191" t="s">
        <v>581</v>
      </c>
      <c r="C43" s="191" t="s">
        <v>908</v>
      </c>
      <c r="D43" s="195" t="s">
        <v>1111</v>
      </c>
      <c r="E43" s="195"/>
      <c r="F43" s="195"/>
      <c r="G43" s="193"/>
      <c r="H43" s="194" t="s">
        <v>746</v>
      </c>
    </row>
    <row r="44" customFormat="false" ht="15" hidden="false" customHeight="false" outlineLevel="0" collapsed="false">
      <c r="A44" s="193"/>
      <c r="B44" s="193" t="s">
        <v>609</v>
      </c>
      <c r="C44" s="195" t="s">
        <v>654</v>
      </c>
      <c r="D44" s="195" t="s">
        <v>579</v>
      </c>
      <c r="E44" s="195"/>
      <c r="F44" s="195"/>
      <c r="G44" s="193"/>
      <c r="H44" s="192" t="s">
        <v>1081</v>
      </c>
    </row>
    <row r="45" customFormat="false" ht="15" hidden="false" customHeight="false" outlineLevel="0" collapsed="false">
      <c r="A45" s="191" t="s">
        <v>620</v>
      </c>
      <c r="B45" s="191" t="s">
        <v>609</v>
      </c>
      <c r="C45" s="196" t="s">
        <v>936</v>
      </c>
      <c r="D45" s="195" t="s">
        <v>654</v>
      </c>
      <c r="E45" s="195"/>
      <c r="F45" s="195"/>
      <c r="G45" s="193"/>
      <c r="H45" s="195" t="s">
        <v>1130</v>
      </c>
    </row>
    <row r="46" customFormat="false" ht="15" hidden="false" customHeight="false" outlineLevel="0" collapsed="false">
      <c r="A46" s="193"/>
      <c r="B46" s="193" t="s">
        <v>581</v>
      </c>
      <c r="C46" s="193" t="s">
        <v>788</v>
      </c>
      <c r="D46" s="196" t="s">
        <v>936</v>
      </c>
      <c r="E46" s="195"/>
      <c r="F46" s="195"/>
      <c r="G46" s="193"/>
      <c r="H46" s="195" t="s">
        <v>579</v>
      </c>
    </row>
    <row r="47" customFormat="false" ht="15" hidden="false" customHeight="false" outlineLevel="0" collapsed="false">
      <c r="A47" s="191" t="s">
        <v>622</v>
      </c>
      <c r="B47" s="191" t="s">
        <v>642</v>
      </c>
      <c r="C47" s="191" t="s">
        <v>938</v>
      </c>
      <c r="D47" s="193" t="s">
        <v>693</v>
      </c>
      <c r="E47" s="195" t="s">
        <v>751</v>
      </c>
      <c r="F47" s="195"/>
      <c r="G47" s="193"/>
      <c r="H47" s="195"/>
    </row>
    <row r="48" customFormat="false" ht="15" hidden="false" customHeight="false" outlineLevel="0" collapsed="false">
      <c r="A48" s="193"/>
      <c r="B48" s="193" t="s">
        <v>595</v>
      </c>
      <c r="C48" s="195" t="s">
        <v>770</v>
      </c>
      <c r="D48" s="193" t="s">
        <v>579</v>
      </c>
      <c r="E48" s="196" t="s">
        <v>944</v>
      </c>
      <c r="F48" s="195"/>
      <c r="G48" s="193"/>
      <c r="H48" s="195"/>
    </row>
    <row r="49" customFormat="false" ht="15" hidden="false" customHeight="false" outlineLevel="0" collapsed="false">
      <c r="A49" s="191" t="s">
        <v>623</v>
      </c>
      <c r="B49" s="191" t="s">
        <v>581</v>
      </c>
      <c r="C49" s="196" t="s">
        <v>942</v>
      </c>
      <c r="D49" s="193" t="s">
        <v>751</v>
      </c>
      <c r="E49" s="193" t="s">
        <v>1131</v>
      </c>
      <c r="F49" s="195"/>
      <c r="G49" s="193"/>
      <c r="H49" s="195"/>
    </row>
    <row r="50" customFormat="false" ht="15" hidden="false" customHeight="false" outlineLevel="0" collapsed="false">
      <c r="A50" s="193"/>
      <c r="B50" s="193" t="s">
        <v>581</v>
      </c>
      <c r="C50" s="193" t="s">
        <v>751</v>
      </c>
      <c r="D50" s="191" t="s">
        <v>944</v>
      </c>
      <c r="E50" s="193" t="s">
        <v>579</v>
      </c>
      <c r="F50" s="195"/>
      <c r="G50" s="193"/>
      <c r="H50" s="195"/>
    </row>
    <row r="51" customFormat="false" ht="15" hidden="false" customHeight="false" outlineLevel="0" collapsed="false">
      <c r="A51" s="191" t="s">
        <v>626</v>
      </c>
      <c r="B51" s="191" t="s">
        <v>581</v>
      </c>
      <c r="C51" s="191" t="s">
        <v>944</v>
      </c>
      <c r="D51" s="195" t="s">
        <v>1132</v>
      </c>
      <c r="E51" s="193"/>
      <c r="F51" s="194" t="s">
        <v>1133</v>
      </c>
      <c r="G51" s="193"/>
      <c r="H51" s="195"/>
    </row>
    <row r="52" customFormat="false" ht="15" hidden="false" customHeight="false" outlineLevel="0" collapsed="false">
      <c r="A52" s="193"/>
      <c r="B52" s="193" t="s">
        <v>579</v>
      </c>
      <c r="C52" s="195" t="s">
        <v>579</v>
      </c>
      <c r="D52" s="195" t="s">
        <v>579</v>
      </c>
      <c r="E52" s="193"/>
      <c r="F52" s="192" t="s">
        <v>1091</v>
      </c>
      <c r="G52" s="193"/>
      <c r="H52" s="195"/>
    </row>
    <row r="53" customFormat="false" ht="15" hidden="false" customHeight="false" outlineLevel="0" collapsed="false">
      <c r="A53" s="191" t="s">
        <v>627</v>
      </c>
      <c r="B53" s="191" t="s">
        <v>579</v>
      </c>
      <c r="C53" s="196"/>
      <c r="D53" s="195" t="s">
        <v>756</v>
      </c>
      <c r="E53" s="193"/>
      <c r="F53" s="193" t="s">
        <v>1134</v>
      </c>
      <c r="G53" s="193"/>
      <c r="H53" s="195"/>
    </row>
    <row r="54" customFormat="false" ht="15" hidden="false" customHeight="false" outlineLevel="0" collapsed="false">
      <c r="A54" s="193"/>
      <c r="B54" s="193" t="s">
        <v>581</v>
      </c>
      <c r="C54" s="193" t="s">
        <v>756</v>
      </c>
      <c r="D54" s="196" t="s">
        <v>955</v>
      </c>
      <c r="E54" s="193"/>
      <c r="F54" s="193" t="s">
        <v>579</v>
      </c>
      <c r="G54" s="193"/>
      <c r="H54" s="195"/>
    </row>
    <row r="55" customFormat="false" ht="15" hidden="false" customHeight="false" outlineLevel="0" collapsed="false">
      <c r="A55" s="191" t="s">
        <v>630</v>
      </c>
      <c r="B55" s="191" t="s">
        <v>581</v>
      </c>
      <c r="C55" s="191" t="s">
        <v>955</v>
      </c>
      <c r="D55" s="193" t="s">
        <v>579</v>
      </c>
      <c r="E55" s="197" t="s">
        <v>1133</v>
      </c>
      <c r="F55" s="193"/>
      <c r="G55" s="193"/>
      <c r="H55" s="195"/>
    </row>
    <row r="56" customFormat="false" ht="15" hidden="false" customHeight="false" outlineLevel="0" collapsed="false">
      <c r="A56" s="193"/>
      <c r="B56" s="193" t="s">
        <v>579</v>
      </c>
      <c r="C56" s="195" t="s">
        <v>579</v>
      </c>
      <c r="D56" s="193" t="s">
        <v>579</v>
      </c>
      <c r="E56" s="198" t="s">
        <v>1091</v>
      </c>
      <c r="F56" s="193"/>
      <c r="G56" s="193"/>
      <c r="H56" s="195"/>
    </row>
    <row r="57" customFormat="false" ht="15" hidden="false" customHeight="false" outlineLevel="0" collapsed="false">
      <c r="A57" s="191" t="s">
        <v>632</v>
      </c>
      <c r="B57" s="191" t="s">
        <v>579</v>
      </c>
      <c r="C57" s="196"/>
      <c r="D57" s="197" t="s">
        <v>1133</v>
      </c>
      <c r="E57" s="195" t="s">
        <v>1135</v>
      </c>
      <c r="F57" s="193"/>
      <c r="G57" s="193"/>
      <c r="H57" s="195"/>
    </row>
    <row r="58" customFormat="false" ht="15" hidden="false" customHeight="false" outlineLevel="0" collapsed="false">
      <c r="A58" s="193"/>
      <c r="B58" s="193" t="s">
        <v>609</v>
      </c>
      <c r="C58" s="197" t="s">
        <v>1133</v>
      </c>
      <c r="D58" s="198" t="s">
        <v>1091</v>
      </c>
      <c r="E58" s="195" t="s">
        <v>579</v>
      </c>
      <c r="F58" s="193"/>
      <c r="G58" s="193"/>
      <c r="H58" s="195"/>
    </row>
    <row r="59" customFormat="false" ht="29.25" hidden="false" customHeight="false" outlineLevel="0" collapsed="false">
      <c r="A59" s="191" t="s">
        <v>634</v>
      </c>
      <c r="B59" s="191" t="s">
        <v>586</v>
      </c>
      <c r="C59" s="198" t="s">
        <v>1091</v>
      </c>
      <c r="D59" s="195" t="s">
        <v>579</v>
      </c>
      <c r="E59" s="195"/>
      <c r="F59" s="193"/>
      <c r="G59" s="197" t="s">
        <v>1136</v>
      </c>
      <c r="H59" s="195"/>
    </row>
    <row r="60" customFormat="false" ht="15" hidden="false" customHeight="false" outlineLevel="0" collapsed="false">
      <c r="A60" s="193"/>
      <c r="B60" s="193" t="s">
        <v>581</v>
      </c>
      <c r="C60" s="195" t="s">
        <v>761</v>
      </c>
      <c r="D60" s="195" t="s">
        <v>579</v>
      </c>
      <c r="E60" s="195"/>
      <c r="F60" s="193"/>
      <c r="G60" s="198" t="s">
        <v>1082</v>
      </c>
      <c r="H60" s="195"/>
    </row>
    <row r="61" customFormat="false" ht="15" hidden="false" customHeight="false" outlineLevel="0" collapsed="false">
      <c r="A61" s="191" t="s">
        <v>637</v>
      </c>
      <c r="B61" s="191" t="s">
        <v>581</v>
      </c>
      <c r="C61" s="196" t="s">
        <v>961</v>
      </c>
      <c r="D61" s="195" t="s">
        <v>794</v>
      </c>
      <c r="E61" s="195"/>
      <c r="F61" s="193"/>
      <c r="G61" s="195" t="s">
        <v>1137</v>
      </c>
      <c r="H61" s="195"/>
    </row>
    <row r="62" customFormat="false" ht="15" hidden="false" customHeight="false" outlineLevel="0" collapsed="false">
      <c r="A62" s="193"/>
      <c r="B62" s="193" t="s">
        <v>595</v>
      </c>
      <c r="C62" s="193" t="s">
        <v>794</v>
      </c>
      <c r="D62" s="196" t="s">
        <v>931</v>
      </c>
      <c r="E62" s="195"/>
      <c r="F62" s="193"/>
      <c r="G62" s="195" t="s">
        <v>579</v>
      </c>
      <c r="H62" s="195"/>
    </row>
    <row r="63" customFormat="false" ht="15" hidden="false" customHeight="false" outlineLevel="0" collapsed="false">
      <c r="A63" s="191" t="s">
        <v>640</v>
      </c>
      <c r="B63" s="191" t="s">
        <v>595</v>
      </c>
      <c r="C63" s="191" t="s">
        <v>931</v>
      </c>
      <c r="D63" s="193" t="s">
        <v>963</v>
      </c>
      <c r="E63" s="195" t="s">
        <v>774</v>
      </c>
      <c r="F63" s="193"/>
      <c r="G63" s="195"/>
      <c r="H63" s="195"/>
    </row>
    <row r="64" customFormat="false" ht="15" hidden="false" customHeight="false" outlineLevel="0" collapsed="false">
      <c r="A64" s="193"/>
      <c r="B64" s="193" t="s">
        <v>579</v>
      </c>
      <c r="C64" s="195" t="s">
        <v>579</v>
      </c>
      <c r="D64" s="193" t="s">
        <v>579</v>
      </c>
      <c r="E64" s="196" t="s">
        <v>943</v>
      </c>
      <c r="F64" s="193"/>
      <c r="G64" s="195"/>
      <c r="H64" s="195"/>
    </row>
    <row r="65" customFormat="false" ht="15" hidden="false" customHeight="false" outlineLevel="0" collapsed="false">
      <c r="A65" s="191" t="s">
        <v>641</v>
      </c>
      <c r="B65" s="191" t="s">
        <v>579</v>
      </c>
      <c r="C65" s="196"/>
      <c r="D65" s="193" t="s">
        <v>774</v>
      </c>
      <c r="E65" s="193" t="s">
        <v>662</v>
      </c>
      <c r="F65" s="193"/>
      <c r="G65" s="195"/>
      <c r="H65" s="195"/>
    </row>
    <row r="66" customFormat="false" ht="15" hidden="false" customHeight="false" outlineLevel="0" collapsed="false">
      <c r="A66" s="193"/>
      <c r="B66" s="193" t="s">
        <v>581</v>
      </c>
      <c r="C66" s="193" t="s">
        <v>774</v>
      </c>
      <c r="D66" s="191" t="s">
        <v>943</v>
      </c>
      <c r="E66" s="193" t="s">
        <v>579</v>
      </c>
      <c r="F66" s="193"/>
      <c r="G66" s="195"/>
      <c r="H66" s="195"/>
    </row>
    <row r="67" customFormat="false" ht="29.25" hidden="false" customHeight="false" outlineLevel="0" collapsed="false">
      <c r="A67" s="191" t="s">
        <v>645</v>
      </c>
      <c r="B67" s="191" t="s">
        <v>948</v>
      </c>
      <c r="C67" s="191" t="s">
        <v>943</v>
      </c>
      <c r="D67" s="195" t="s">
        <v>579</v>
      </c>
      <c r="E67" s="193"/>
      <c r="F67" s="197" t="s">
        <v>1136</v>
      </c>
      <c r="G67" s="195"/>
      <c r="H67" s="195"/>
    </row>
    <row r="68" customFormat="false" ht="15" hidden="false" customHeight="false" outlineLevel="0" collapsed="false">
      <c r="A68" s="193"/>
      <c r="B68" s="193" t="s">
        <v>579</v>
      </c>
      <c r="C68" s="195" t="s">
        <v>579</v>
      </c>
      <c r="D68" s="195" t="s">
        <v>579</v>
      </c>
      <c r="E68" s="193"/>
      <c r="F68" s="198" t="s">
        <v>1082</v>
      </c>
      <c r="G68" s="195"/>
      <c r="H68" s="195"/>
    </row>
    <row r="69" customFormat="false" ht="15" hidden="false" customHeight="false" outlineLevel="0" collapsed="false">
      <c r="A69" s="191" t="s">
        <v>647</v>
      </c>
      <c r="B69" s="191" t="s">
        <v>579</v>
      </c>
      <c r="C69" s="196"/>
      <c r="D69" s="195" t="s">
        <v>779</v>
      </c>
      <c r="E69" s="193"/>
      <c r="F69" s="195" t="s">
        <v>1138</v>
      </c>
      <c r="G69" s="195"/>
      <c r="H69" s="195"/>
    </row>
    <row r="70" customFormat="false" ht="15" hidden="false" customHeight="false" outlineLevel="0" collapsed="false">
      <c r="A70" s="193"/>
      <c r="B70" s="193" t="s">
        <v>600</v>
      </c>
      <c r="C70" s="193" t="s">
        <v>779</v>
      </c>
      <c r="D70" s="196" t="s">
        <v>933</v>
      </c>
      <c r="E70" s="193"/>
      <c r="F70" s="195" t="s">
        <v>579</v>
      </c>
      <c r="G70" s="195"/>
      <c r="H70" s="195"/>
    </row>
    <row r="71" customFormat="false" ht="15" hidden="false" customHeight="false" outlineLevel="0" collapsed="false">
      <c r="A71" s="191" t="s">
        <v>650</v>
      </c>
      <c r="B71" s="191" t="s">
        <v>600</v>
      </c>
      <c r="C71" s="191" t="s">
        <v>933</v>
      </c>
      <c r="D71" s="193" t="s">
        <v>579</v>
      </c>
      <c r="E71" s="197" t="s">
        <v>1136</v>
      </c>
      <c r="F71" s="195"/>
      <c r="G71" s="195"/>
      <c r="H71" s="195"/>
    </row>
    <row r="72" customFormat="false" ht="15" hidden="false" customHeight="false" outlineLevel="0" collapsed="false">
      <c r="A72" s="193"/>
      <c r="B72" s="193" t="s">
        <v>579</v>
      </c>
      <c r="C72" s="195" t="s">
        <v>579</v>
      </c>
      <c r="D72" s="193" t="s">
        <v>579</v>
      </c>
      <c r="E72" s="198" t="s">
        <v>1082</v>
      </c>
      <c r="F72" s="195"/>
      <c r="G72" s="195"/>
      <c r="H72" s="195"/>
    </row>
    <row r="73" customFormat="false" ht="15" hidden="false" customHeight="false" outlineLevel="0" collapsed="false">
      <c r="A73" s="191" t="s">
        <v>651</v>
      </c>
      <c r="B73" s="191" t="s">
        <v>579</v>
      </c>
      <c r="C73" s="196"/>
      <c r="D73" s="197" t="s">
        <v>1136</v>
      </c>
      <c r="E73" s="195" t="s">
        <v>1139</v>
      </c>
      <c r="F73" s="195"/>
      <c r="G73" s="195"/>
      <c r="H73" s="195"/>
    </row>
    <row r="74" customFormat="false" ht="15" hidden="false" customHeight="false" outlineLevel="0" collapsed="false">
      <c r="A74" s="193"/>
      <c r="B74" s="193" t="s">
        <v>581</v>
      </c>
      <c r="C74" s="197" t="s">
        <v>1136</v>
      </c>
      <c r="D74" s="198" t="s">
        <v>1082</v>
      </c>
      <c r="E74" s="195" t="s">
        <v>579</v>
      </c>
      <c r="F74" s="195"/>
      <c r="G74" s="195"/>
      <c r="H74" s="195"/>
    </row>
    <row r="75" customFormat="false" ht="15" hidden="false" customHeight="false" outlineLevel="0" collapsed="false">
      <c r="A75" s="191" t="s">
        <v>653</v>
      </c>
      <c r="B75" s="191" t="s">
        <v>581</v>
      </c>
      <c r="C75" s="198" t="s">
        <v>1082</v>
      </c>
      <c r="D75" s="195" t="s">
        <v>579</v>
      </c>
      <c r="E75" s="195"/>
      <c r="F75" s="195"/>
      <c r="G75" s="195"/>
      <c r="H75" s="195"/>
    </row>
    <row r="76" customFormat="false" ht="15" hidden="false" customHeight="false" outlineLevel="0" collapsed="false">
      <c r="A76" s="195"/>
      <c r="B76" s="195" t="s">
        <v>579</v>
      </c>
      <c r="C76" s="195"/>
      <c r="D76" s="195" t="s">
        <v>579</v>
      </c>
      <c r="E76" s="195"/>
      <c r="F76" s="195"/>
      <c r="G76" s="195"/>
      <c r="H76" s="195"/>
    </row>
    <row r="77" customFormat="false" ht="15" hidden="false" customHeight="false" outlineLevel="0" collapsed="false">
      <c r="A77" s="195"/>
      <c r="B77" s="195" t="s">
        <v>579</v>
      </c>
      <c r="C77" s="195"/>
      <c r="D77" s="195"/>
      <c r="E77" s="195"/>
      <c r="F77" s="195"/>
      <c r="G77" s="195"/>
      <c r="H77" s="195"/>
    </row>
    <row r="78" customFormat="false" ht="15.75" hidden="false" customHeight="false" outlineLevel="0" collapsed="false">
      <c r="B78" s="201" t="s">
        <v>86</v>
      </c>
      <c r="C78" s="51"/>
      <c r="D78" s="51" t="s">
        <v>111</v>
      </c>
    </row>
  </sheetData>
  <mergeCells count="6">
    <mergeCell ref="A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7"/>
    <col collapsed="false" customWidth="true" hidden="false" outlineLevel="0" max="2" min="2" style="180" width="10.41"/>
    <col collapsed="false" customWidth="true" hidden="false" outlineLevel="0" max="3" min="3" style="180" width="27.14"/>
    <col collapsed="false" customWidth="true" hidden="false" outlineLevel="0" max="4" min="4" style="180" width="29.85"/>
    <col collapsed="false" customWidth="true" hidden="false" outlineLevel="0" max="5" min="5" style="180" width="27.99"/>
    <col collapsed="false" customWidth="true" hidden="false" outlineLevel="0" max="6" min="6" style="180" width="24.13"/>
    <col collapsed="false" customWidth="true" hidden="false" outlineLevel="0" max="7" min="7" style="180" width="23.7"/>
    <col collapsed="false" customWidth="true" hidden="false" outlineLevel="0" max="8" min="8" style="180" width="23.56"/>
    <col collapsed="false" customWidth="true" hidden="false" outlineLevel="0" max="9" min="9" style="180" width="24.28"/>
    <col collapsed="false" customWidth="false" hidden="false" outlineLevel="0" max="257" min="10" style="180" width="9.14"/>
  </cols>
  <sheetData>
    <row r="1" customFormat="false" ht="1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</row>
    <row r="2" customFormat="false" ht="1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2"/>
      <c r="I2" s="182"/>
      <c r="J2" s="182"/>
      <c r="K2" s="182"/>
      <c r="L2" s="182"/>
      <c r="M2" s="182"/>
    </row>
    <row r="3" customFormat="false" ht="18.75" hidden="false" customHeight="true" outlineLevel="0" collapsed="false">
      <c r="A3" s="183" t="s">
        <v>569</v>
      </c>
      <c r="B3" s="183"/>
      <c r="C3" s="183"/>
      <c r="D3" s="183"/>
      <c r="E3" s="183"/>
      <c r="F3" s="183"/>
      <c r="G3" s="183"/>
      <c r="H3" s="184"/>
      <c r="I3" s="184"/>
      <c r="J3" s="184"/>
      <c r="K3" s="184"/>
      <c r="L3" s="184"/>
      <c r="M3" s="184"/>
    </row>
    <row r="4" customFormat="false" ht="15" hidden="false" customHeight="true" outlineLevel="0" collapsed="false">
      <c r="A4" s="185" t="s">
        <v>14</v>
      </c>
      <c r="B4" s="185"/>
      <c r="C4" s="185"/>
      <c r="D4" s="185"/>
      <c r="E4" s="185"/>
      <c r="F4" s="185"/>
      <c r="G4" s="185"/>
      <c r="H4" s="186"/>
      <c r="I4" s="186"/>
      <c r="J4" s="186"/>
      <c r="K4" s="186"/>
      <c r="L4" s="186"/>
      <c r="M4" s="186"/>
    </row>
    <row r="5" customFormat="false" ht="15" hidden="false" customHeight="true" outlineLevel="0" collapsed="false">
      <c r="A5" s="187" t="s">
        <v>15</v>
      </c>
      <c r="B5" s="187"/>
      <c r="C5" s="187"/>
      <c r="D5" s="187"/>
      <c r="E5" s="187"/>
      <c r="F5" s="187"/>
      <c r="G5" s="187"/>
      <c r="H5" s="188"/>
      <c r="I5" s="188"/>
      <c r="J5" s="188"/>
      <c r="K5" s="188"/>
      <c r="L5" s="188"/>
      <c r="M5" s="188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</row>
    <row r="7" customFormat="false" ht="15" hidden="false" customHeight="true" outlineLevel="0" collapsed="false">
      <c r="A7" s="190" t="s">
        <v>1140</v>
      </c>
      <c r="B7" s="190"/>
      <c r="C7" s="190"/>
      <c r="D7" s="190"/>
      <c r="E7" s="190"/>
      <c r="F7" s="190"/>
      <c r="G7" s="190"/>
      <c r="H7" s="202"/>
      <c r="I7" s="202"/>
      <c r="J7" s="202"/>
      <c r="K7" s="202"/>
      <c r="L7" s="202"/>
      <c r="M7" s="202"/>
    </row>
    <row r="9" customFormat="false" ht="20.25" hidden="false" customHeight="false" outlineLevel="0" collapsed="false">
      <c r="A9" s="203"/>
    </row>
    <row r="11" customFormat="false" ht="15" hidden="false" customHeight="false" outlineLevel="0" collapsed="false">
      <c r="A11" s="191"/>
      <c r="B11" s="192" t="s">
        <v>571</v>
      </c>
      <c r="C11" s="192" t="s">
        <v>572</v>
      </c>
      <c r="D11" s="192" t="s">
        <v>575</v>
      </c>
      <c r="E11" s="192" t="s">
        <v>576</v>
      </c>
      <c r="F11" s="192" t="s">
        <v>577</v>
      </c>
      <c r="G11" s="192" t="s">
        <v>578</v>
      </c>
    </row>
    <row r="12" customFormat="false" ht="15" hidden="false" customHeight="false" outlineLevel="0" collapsed="false">
      <c r="A12" s="193"/>
      <c r="B12" s="193" t="s">
        <v>764</v>
      </c>
      <c r="C12" s="194" t="s">
        <v>808</v>
      </c>
      <c r="D12" s="195"/>
      <c r="E12" s="195"/>
      <c r="F12" s="195"/>
      <c r="G12" s="195"/>
    </row>
    <row r="13" customFormat="false" ht="15" hidden="false" customHeight="false" outlineLevel="0" collapsed="false">
      <c r="A13" s="191" t="s">
        <v>580</v>
      </c>
      <c r="B13" s="191" t="s">
        <v>764</v>
      </c>
      <c r="C13" s="192" t="s">
        <v>1009</v>
      </c>
      <c r="D13" s="194" t="s">
        <v>808</v>
      </c>
      <c r="E13" s="195"/>
      <c r="F13" s="195"/>
      <c r="G13" s="195"/>
    </row>
    <row r="14" customFormat="false" ht="15" hidden="false" customHeight="false" outlineLevel="0" collapsed="false">
      <c r="A14" s="193"/>
      <c r="B14" s="193" t="s">
        <v>600</v>
      </c>
      <c r="C14" s="193" t="s">
        <v>749</v>
      </c>
      <c r="D14" s="192" t="s">
        <v>1009</v>
      </c>
      <c r="E14" s="195"/>
      <c r="F14" s="195"/>
      <c r="G14" s="195"/>
    </row>
    <row r="15" customFormat="false" ht="15" hidden="false" customHeight="false" outlineLevel="0" collapsed="false">
      <c r="A15" s="191" t="s">
        <v>583</v>
      </c>
      <c r="B15" s="191" t="s">
        <v>600</v>
      </c>
      <c r="C15" s="191" t="s">
        <v>996</v>
      </c>
      <c r="D15" s="193" t="s">
        <v>810</v>
      </c>
      <c r="E15" s="194" t="s">
        <v>808</v>
      </c>
      <c r="F15" s="195"/>
      <c r="G15" s="195"/>
    </row>
    <row r="16" customFormat="false" ht="15" hidden="false" customHeight="false" outlineLevel="0" collapsed="false">
      <c r="A16" s="193"/>
      <c r="B16" s="193" t="s">
        <v>586</v>
      </c>
      <c r="C16" s="195" t="s">
        <v>817</v>
      </c>
      <c r="D16" s="193" t="s">
        <v>579</v>
      </c>
      <c r="E16" s="192" t="s">
        <v>1009</v>
      </c>
      <c r="F16" s="195"/>
      <c r="G16" s="195"/>
    </row>
    <row r="17" customFormat="false" ht="15" hidden="false" customHeight="false" outlineLevel="0" collapsed="false">
      <c r="A17" s="191" t="s">
        <v>585</v>
      </c>
      <c r="B17" s="191" t="s">
        <v>586</v>
      </c>
      <c r="C17" s="196" t="s">
        <v>934</v>
      </c>
      <c r="D17" s="193" t="s">
        <v>817</v>
      </c>
      <c r="E17" s="193" t="s">
        <v>1141</v>
      </c>
      <c r="F17" s="195"/>
      <c r="G17" s="195"/>
    </row>
    <row r="18" customFormat="false" ht="15" hidden="false" customHeight="false" outlineLevel="0" collapsed="false">
      <c r="A18" s="193"/>
      <c r="B18" s="193" t="s">
        <v>581</v>
      </c>
      <c r="C18" s="193" t="s">
        <v>783</v>
      </c>
      <c r="D18" s="191" t="s">
        <v>934</v>
      </c>
      <c r="E18" s="193" t="s">
        <v>579</v>
      </c>
      <c r="F18" s="195"/>
      <c r="G18" s="195"/>
    </row>
    <row r="19" customFormat="false" ht="15" hidden="false" customHeight="false" outlineLevel="0" collapsed="false">
      <c r="A19" s="191" t="s">
        <v>588</v>
      </c>
      <c r="B19" s="191" t="s">
        <v>642</v>
      </c>
      <c r="C19" s="191" t="s">
        <v>976</v>
      </c>
      <c r="D19" s="195" t="s">
        <v>1142</v>
      </c>
      <c r="E19" s="193"/>
      <c r="F19" s="194" t="s">
        <v>808</v>
      </c>
      <c r="G19" s="195"/>
    </row>
    <row r="20" customFormat="false" ht="15" hidden="false" customHeight="false" outlineLevel="0" collapsed="false">
      <c r="A20" s="193"/>
      <c r="B20" s="193" t="s">
        <v>764</v>
      </c>
      <c r="C20" s="194" t="s">
        <v>1143</v>
      </c>
      <c r="D20" s="195" t="s">
        <v>579</v>
      </c>
      <c r="E20" s="193"/>
      <c r="F20" s="192" t="s">
        <v>1009</v>
      </c>
      <c r="G20" s="195"/>
    </row>
    <row r="21" customFormat="false" ht="15" hidden="false" customHeight="false" outlineLevel="0" collapsed="false">
      <c r="A21" s="191" t="s">
        <v>589</v>
      </c>
      <c r="B21" s="191" t="s">
        <v>764</v>
      </c>
      <c r="C21" s="192" t="s">
        <v>1144</v>
      </c>
      <c r="D21" s="194" t="s">
        <v>1143</v>
      </c>
      <c r="E21" s="193"/>
      <c r="F21" s="193" t="s">
        <v>1145</v>
      </c>
      <c r="G21" s="195"/>
    </row>
    <row r="22" customFormat="false" ht="15" hidden="false" customHeight="false" outlineLevel="0" collapsed="false">
      <c r="A22" s="193"/>
      <c r="B22" s="193" t="s">
        <v>600</v>
      </c>
      <c r="C22" s="193" t="s">
        <v>792</v>
      </c>
      <c r="D22" s="192" t="s">
        <v>1144</v>
      </c>
      <c r="E22" s="193"/>
      <c r="F22" s="193" t="s">
        <v>579</v>
      </c>
      <c r="G22" s="195"/>
    </row>
    <row r="23" customFormat="false" ht="15" hidden="false" customHeight="false" outlineLevel="0" collapsed="false">
      <c r="A23" s="191" t="s">
        <v>593</v>
      </c>
      <c r="B23" s="191" t="s">
        <v>600</v>
      </c>
      <c r="C23" s="191" t="s">
        <v>980</v>
      </c>
      <c r="D23" s="193" t="s">
        <v>1008</v>
      </c>
      <c r="E23" s="193" t="s">
        <v>831</v>
      </c>
      <c r="F23" s="193"/>
      <c r="G23" s="195"/>
    </row>
    <row r="24" customFormat="false" ht="15" hidden="false" customHeight="false" outlineLevel="0" collapsed="false">
      <c r="A24" s="193"/>
      <c r="B24" s="193" t="s">
        <v>581</v>
      </c>
      <c r="C24" s="195" t="s">
        <v>831</v>
      </c>
      <c r="D24" s="193" t="s">
        <v>579</v>
      </c>
      <c r="E24" s="191" t="s">
        <v>1096</v>
      </c>
      <c r="F24" s="193"/>
      <c r="G24" s="195"/>
    </row>
    <row r="25" customFormat="false" ht="15" hidden="false" customHeight="false" outlineLevel="0" collapsed="false">
      <c r="A25" s="191" t="s">
        <v>594</v>
      </c>
      <c r="B25" s="191" t="s">
        <v>974</v>
      </c>
      <c r="C25" s="196" t="s">
        <v>1096</v>
      </c>
      <c r="D25" s="193" t="s">
        <v>831</v>
      </c>
      <c r="E25" s="195" t="s">
        <v>1146</v>
      </c>
      <c r="F25" s="193"/>
      <c r="G25" s="195"/>
    </row>
    <row r="26" customFormat="false" ht="15" hidden="false" customHeight="false" outlineLevel="0" collapsed="false">
      <c r="A26" s="193"/>
      <c r="B26" s="193" t="s">
        <v>590</v>
      </c>
      <c r="C26" s="193" t="s">
        <v>820</v>
      </c>
      <c r="D26" s="191" t="s">
        <v>1096</v>
      </c>
      <c r="E26" s="195" t="s">
        <v>579</v>
      </c>
      <c r="F26" s="193"/>
      <c r="G26" s="195"/>
    </row>
    <row r="27" customFormat="false" ht="15" hidden="false" customHeight="false" outlineLevel="0" collapsed="false">
      <c r="A27" s="191" t="s">
        <v>598</v>
      </c>
      <c r="B27" s="191" t="s">
        <v>595</v>
      </c>
      <c r="C27" s="191" t="s">
        <v>941</v>
      </c>
      <c r="D27" s="195" t="s">
        <v>710</v>
      </c>
      <c r="E27" s="195"/>
      <c r="F27" s="193"/>
      <c r="G27" s="194" t="s">
        <v>808</v>
      </c>
    </row>
    <row r="28" customFormat="false" ht="15" hidden="false" customHeight="false" outlineLevel="0" collapsed="false">
      <c r="A28" s="193"/>
      <c r="B28" s="193" t="s">
        <v>600</v>
      </c>
      <c r="C28" s="195" t="s">
        <v>1056</v>
      </c>
      <c r="D28" s="195" t="s">
        <v>579</v>
      </c>
      <c r="E28" s="195"/>
      <c r="F28" s="193"/>
      <c r="G28" s="192" t="s">
        <v>1147</v>
      </c>
    </row>
    <row r="29" customFormat="false" ht="15" hidden="false" customHeight="false" outlineLevel="0" collapsed="false">
      <c r="A29" s="191" t="s">
        <v>599</v>
      </c>
      <c r="B29" s="191" t="s">
        <v>600</v>
      </c>
      <c r="C29" s="196" t="s">
        <v>977</v>
      </c>
      <c r="D29" s="195" t="s">
        <v>1056</v>
      </c>
      <c r="E29" s="195"/>
      <c r="F29" s="193"/>
      <c r="G29" s="195" t="s">
        <v>1148</v>
      </c>
    </row>
    <row r="30" customFormat="false" ht="15" hidden="false" customHeight="false" outlineLevel="0" collapsed="false">
      <c r="A30" s="193"/>
      <c r="B30" s="193" t="s">
        <v>581</v>
      </c>
      <c r="C30" s="193" t="s">
        <v>1053</v>
      </c>
      <c r="D30" s="196" t="s">
        <v>977</v>
      </c>
      <c r="E30" s="195"/>
      <c r="F30" s="193"/>
      <c r="G30" s="195" t="s">
        <v>579</v>
      </c>
    </row>
    <row r="31" customFormat="false" ht="15" hidden="false" customHeight="false" outlineLevel="0" collapsed="false">
      <c r="A31" s="191" t="s">
        <v>603</v>
      </c>
      <c r="B31" s="191" t="s">
        <v>984</v>
      </c>
      <c r="C31" s="191" t="s">
        <v>985</v>
      </c>
      <c r="D31" s="193" t="s">
        <v>710</v>
      </c>
      <c r="E31" s="194" t="s">
        <v>1149</v>
      </c>
      <c r="F31" s="193"/>
      <c r="G31" s="195"/>
    </row>
    <row r="32" customFormat="false" ht="15" hidden="false" customHeight="false" outlineLevel="0" collapsed="false">
      <c r="A32" s="193"/>
      <c r="B32" s="193" t="s">
        <v>581</v>
      </c>
      <c r="C32" s="195" t="s">
        <v>828</v>
      </c>
      <c r="D32" s="193" t="s">
        <v>579</v>
      </c>
      <c r="E32" s="192" t="s">
        <v>1150</v>
      </c>
      <c r="F32" s="193"/>
      <c r="G32" s="195"/>
    </row>
    <row r="33" customFormat="false" ht="15" hidden="false" customHeight="false" outlineLevel="0" collapsed="false">
      <c r="A33" s="191" t="s">
        <v>604</v>
      </c>
      <c r="B33" s="191" t="s">
        <v>581</v>
      </c>
      <c r="C33" s="196" t="s">
        <v>983</v>
      </c>
      <c r="D33" s="197" t="s">
        <v>1149</v>
      </c>
      <c r="E33" s="193" t="s">
        <v>1151</v>
      </c>
      <c r="F33" s="193"/>
      <c r="G33" s="195"/>
    </row>
    <row r="34" customFormat="false" ht="15" hidden="false" customHeight="false" outlineLevel="0" collapsed="false">
      <c r="A34" s="193"/>
      <c r="B34" s="193" t="s">
        <v>581</v>
      </c>
      <c r="C34" s="197" t="s">
        <v>1149</v>
      </c>
      <c r="D34" s="198" t="s">
        <v>1150</v>
      </c>
      <c r="E34" s="193" t="s">
        <v>579</v>
      </c>
      <c r="F34" s="193"/>
      <c r="G34" s="195"/>
    </row>
    <row r="35" customFormat="false" ht="29.25" hidden="false" customHeight="false" outlineLevel="0" collapsed="false">
      <c r="A35" s="191" t="s">
        <v>607</v>
      </c>
      <c r="B35" s="191" t="s">
        <v>581</v>
      </c>
      <c r="C35" s="198" t="s">
        <v>1150</v>
      </c>
      <c r="D35" s="195" t="s">
        <v>1031</v>
      </c>
      <c r="E35" s="193"/>
      <c r="F35" s="197" t="s">
        <v>1152</v>
      </c>
      <c r="G35" s="195"/>
    </row>
    <row r="36" customFormat="false" ht="15" hidden="false" customHeight="false" outlineLevel="0" collapsed="false">
      <c r="A36" s="193"/>
      <c r="B36" s="193" t="s">
        <v>586</v>
      </c>
      <c r="C36" s="195" t="s">
        <v>825</v>
      </c>
      <c r="D36" s="195" t="s">
        <v>579</v>
      </c>
      <c r="E36" s="193"/>
      <c r="F36" s="198" t="s">
        <v>1153</v>
      </c>
      <c r="G36" s="195"/>
    </row>
    <row r="37" customFormat="false" ht="15" hidden="false" customHeight="false" outlineLevel="0" collapsed="false">
      <c r="A37" s="191" t="s">
        <v>608</v>
      </c>
      <c r="B37" s="191" t="s">
        <v>586</v>
      </c>
      <c r="C37" s="196" t="s">
        <v>981</v>
      </c>
      <c r="D37" s="195" t="s">
        <v>1045</v>
      </c>
      <c r="E37" s="193"/>
      <c r="F37" s="195" t="s">
        <v>1154</v>
      </c>
      <c r="G37" s="195"/>
    </row>
    <row r="38" customFormat="false" ht="15" hidden="false" customHeight="false" outlineLevel="0" collapsed="false">
      <c r="A38" s="193"/>
      <c r="B38" s="193" t="s">
        <v>581</v>
      </c>
      <c r="C38" s="193" t="s">
        <v>1045</v>
      </c>
      <c r="D38" s="196" t="s">
        <v>988</v>
      </c>
      <c r="E38" s="193"/>
      <c r="F38" s="195" t="s">
        <v>579</v>
      </c>
      <c r="G38" s="195"/>
    </row>
    <row r="39" customFormat="false" ht="15" hidden="false" customHeight="false" outlineLevel="0" collapsed="false">
      <c r="A39" s="191" t="s">
        <v>612</v>
      </c>
      <c r="B39" s="191" t="s">
        <v>581</v>
      </c>
      <c r="C39" s="191" t="s">
        <v>988</v>
      </c>
      <c r="D39" s="193" t="s">
        <v>991</v>
      </c>
      <c r="E39" s="197" t="s">
        <v>1152</v>
      </c>
      <c r="F39" s="195"/>
      <c r="G39" s="195"/>
    </row>
    <row r="40" customFormat="false" ht="15" hidden="false" customHeight="false" outlineLevel="0" collapsed="false">
      <c r="A40" s="193"/>
      <c r="B40" s="193" t="s">
        <v>586</v>
      </c>
      <c r="C40" s="195" t="s">
        <v>812</v>
      </c>
      <c r="D40" s="193" t="s">
        <v>579</v>
      </c>
      <c r="E40" s="198" t="s">
        <v>1153</v>
      </c>
      <c r="F40" s="195"/>
      <c r="G40" s="195"/>
    </row>
    <row r="41" customFormat="false" ht="15" hidden="false" customHeight="false" outlineLevel="0" collapsed="false">
      <c r="A41" s="191" t="s">
        <v>614</v>
      </c>
      <c r="B41" s="191" t="s">
        <v>581</v>
      </c>
      <c r="C41" s="196" t="s">
        <v>978</v>
      </c>
      <c r="D41" s="197" t="s">
        <v>1152</v>
      </c>
      <c r="E41" s="195" t="s">
        <v>859</v>
      </c>
      <c r="F41" s="195"/>
      <c r="G41" s="195"/>
    </row>
    <row r="42" customFormat="false" ht="15" hidden="false" customHeight="false" outlineLevel="0" collapsed="false">
      <c r="A42" s="193"/>
      <c r="B42" s="193" t="s">
        <v>581</v>
      </c>
      <c r="C42" s="197" t="s">
        <v>1152</v>
      </c>
      <c r="D42" s="198" t="s">
        <v>1153</v>
      </c>
      <c r="E42" s="195" t="s">
        <v>579</v>
      </c>
      <c r="F42" s="195"/>
      <c r="G42" s="195"/>
    </row>
    <row r="43" customFormat="false" ht="15" hidden="false" customHeight="false" outlineLevel="0" collapsed="false">
      <c r="A43" s="191" t="s">
        <v>617</v>
      </c>
      <c r="B43" s="191" t="s">
        <v>984</v>
      </c>
      <c r="C43" s="198" t="s">
        <v>1153</v>
      </c>
      <c r="D43" s="195" t="s">
        <v>932</v>
      </c>
      <c r="E43" s="195"/>
      <c r="F43" s="195"/>
      <c r="G43" s="195"/>
    </row>
    <row r="44" customFormat="false" ht="15" hidden="false" customHeight="false" outlineLevel="0" collapsed="false">
      <c r="A44" s="195"/>
      <c r="B44" s="195" t="s">
        <v>579</v>
      </c>
      <c r="C44" s="195"/>
      <c r="D44" s="195" t="s">
        <v>579</v>
      </c>
      <c r="E44" s="195"/>
      <c r="F44" s="195"/>
      <c r="G44" s="195"/>
    </row>
    <row r="45" customFormat="false" ht="15" hidden="false" customHeight="false" outlineLevel="0" collapsed="false">
      <c r="A45" s="195"/>
      <c r="B45" s="195" t="s">
        <v>579</v>
      </c>
      <c r="C45" s="195"/>
      <c r="D45" s="195"/>
      <c r="E45" s="195"/>
      <c r="F45" s="195"/>
      <c r="G45" s="195"/>
    </row>
    <row r="46" customFormat="false" ht="15.75" hidden="false" customHeight="false" outlineLevel="0" collapsed="false">
      <c r="A46" s="0"/>
      <c r="B46" s="201" t="s">
        <v>86</v>
      </c>
      <c r="C46" s="51"/>
      <c r="D46" s="51" t="s">
        <v>111</v>
      </c>
      <c r="E46" s="0"/>
      <c r="F46" s="0"/>
      <c r="G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</row>
  </sheetData>
  <mergeCells count="6">
    <mergeCell ref="A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7"/>
    <col collapsed="false" customWidth="true" hidden="false" outlineLevel="0" max="2" min="2" style="180" width="10.41"/>
    <col collapsed="false" customWidth="true" hidden="false" outlineLevel="0" max="3" min="3" style="180" width="27.14"/>
    <col collapsed="false" customWidth="true" hidden="false" outlineLevel="0" max="4" min="4" style="180" width="29.85"/>
    <col collapsed="false" customWidth="true" hidden="false" outlineLevel="0" max="5" min="5" style="180" width="27.99"/>
    <col collapsed="false" customWidth="true" hidden="false" outlineLevel="0" max="6" min="6" style="180" width="24.13"/>
    <col collapsed="false" customWidth="true" hidden="false" outlineLevel="0" max="7" min="7" style="180" width="23.7"/>
    <col collapsed="false" customWidth="true" hidden="false" outlineLevel="0" max="8" min="8" style="180" width="23.56"/>
    <col collapsed="false" customWidth="true" hidden="false" outlineLevel="0" max="9" min="9" style="180" width="24.28"/>
    <col collapsed="false" customWidth="false" hidden="false" outlineLevel="0" max="257" min="10" style="180" width="9.14"/>
  </cols>
  <sheetData>
    <row r="1" customFormat="false" ht="1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</row>
    <row r="2" customFormat="false" ht="1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2"/>
      <c r="I2" s="182"/>
      <c r="J2" s="182"/>
      <c r="K2" s="182"/>
      <c r="L2" s="182"/>
      <c r="M2" s="182"/>
    </row>
    <row r="3" customFormat="false" ht="18.75" hidden="false" customHeight="true" outlineLevel="0" collapsed="false">
      <c r="A3" s="183" t="s">
        <v>569</v>
      </c>
      <c r="B3" s="183"/>
      <c r="C3" s="183"/>
      <c r="D3" s="183"/>
      <c r="E3" s="183"/>
      <c r="F3" s="183"/>
      <c r="G3" s="183"/>
      <c r="H3" s="184"/>
      <c r="I3" s="184"/>
      <c r="J3" s="184"/>
      <c r="K3" s="184"/>
      <c r="L3" s="184"/>
      <c r="M3" s="184"/>
    </row>
    <row r="4" customFormat="false" ht="15" hidden="false" customHeight="true" outlineLevel="0" collapsed="false">
      <c r="A4" s="185" t="s">
        <v>14</v>
      </c>
      <c r="B4" s="185"/>
      <c r="C4" s="185"/>
      <c r="D4" s="185"/>
      <c r="E4" s="185"/>
      <c r="F4" s="185"/>
      <c r="G4" s="185"/>
      <c r="H4" s="186"/>
      <c r="I4" s="186"/>
      <c r="J4" s="186"/>
      <c r="K4" s="186"/>
      <c r="L4" s="186"/>
      <c r="M4" s="186"/>
    </row>
    <row r="5" customFormat="false" ht="15" hidden="false" customHeight="true" outlineLevel="0" collapsed="false">
      <c r="A5" s="187" t="s">
        <v>15</v>
      </c>
      <c r="B5" s="187"/>
      <c r="C5" s="187"/>
      <c r="D5" s="187"/>
      <c r="E5" s="187"/>
      <c r="F5" s="187"/>
      <c r="G5" s="187"/>
      <c r="H5" s="188"/>
      <c r="I5" s="188"/>
      <c r="J5" s="188"/>
      <c r="K5" s="188"/>
      <c r="L5" s="188"/>
      <c r="M5" s="188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</row>
    <row r="7" customFormat="false" ht="15" hidden="false" customHeight="true" outlineLevel="0" collapsed="false">
      <c r="A7" s="190" t="s">
        <v>1155</v>
      </c>
      <c r="B7" s="190"/>
      <c r="C7" s="190"/>
      <c r="D7" s="190"/>
      <c r="E7" s="190"/>
      <c r="F7" s="190"/>
      <c r="G7" s="190"/>
      <c r="H7" s="202"/>
      <c r="I7" s="202"/>
      <c r="J7" s="202"/>
      <c r="K7" s="202"/>
      <c r="L7" s="202"/>
      <c r="M7" s="202"/>
    </row>
    <row r="9" customFormat="false" ht="20.25" hidden="false" customHeight="false" outlineLevel="0" collapsed="false">
      <c r="A9" s="203"/>
    </row>
    <row r="11" customFormat="false" ht="15" hidden="false" customHeight="false" outlineLevel="0" collapsed="false">
      <c r="A11" s="191"/>
      <c r="B11" s="192" t="s">
        <v>571</v>
      </c>
      <c r="C11" s="192" t="s">
        <v>572</v>
      </c>
      <c r="D11" s="192" t="s">
        <v>575</v>
      </c>
      <c r="E11" s="192" t="s">
        <v>576</v>
      </c>
      <c r="F11" s="192" t="s">
        <v>577</v>
      </c>
      <c r="G11" s="192" t="s">
        <v>578</v>
      </c>
    </row>
    <row r="12" customFormat="false" ht="15" hidden="false" customHeight="false" outlineLevel="0" collapsed="false">
      <c r="A12" s="193"/>
      <c r="B12" s="193" t="s">
        <v>600</v>
      </c>
      <c r="C12" s="194" t="s">
        <v>840</v>
      </c>
      <c r="D12" s="195"/>
      <c r="E12" s="195"/>
      <c r="F12" s="195"/>
      <c r="G12" s="195"/>
    </row>
    <row r="13" customFormat="false" ht="15" hidden="false" customHeight="false" outlineLevel="0" collapsed="false">
      <c r="A13" s="191" t="s">
        <v>580</v>
      </c>
      <c r="B13" s="191" t="s">
        <v>984</v>
      </c>
      <c r="C13" s="192" t="s">
        <v>1017</v>
      </c>
      <c r="D13" s="194" t="s">
        <v>840</v>
      </c>
      <c r="E13" s="195"/>
      <c r="F13" s="195"/>
      <c r="G13" s="195"/>
    </row>
    <row r="14" customFormat="false" ht="15" hidden="false" customHeight="false" outlineLevel="0" collapsed="false">
      <c r="A14" s="193"/>
      <c r="B14" s="193" t="s">
        <v>579</v>
      </c>
      <c r="C14" s="193" t="s">
        <v>579</v>
      </c>
      <c r="D14" s="192" t="s">
        <v>1017</v>
      </c>
      <c r="E14" s="195"/>
      <c r="F14" s="195"/>
      <c r="G14" s="195"/>
    </row>
    <row r="15" customFormat="false" ht="15" hidden="false" customHeight="false" outlineLevel="0" collapsed="false">
      <c r="A15" s="191" t="s">
        <v>583</v>
      </c>
      <c r="B15" s="191" t="s">
        <v>579</v>
      </c>
      <c r="C15" s="191"/>
      <c r="D15" s="193" t="s">
        <v>579</v>
      </c>
      <c r="E15" s="194" t="s">
        <v>840</v>
      </c>
      <c r="F15" s="195"/>
      <c r="G15" s="195"/>
    </row>
    <row r="16" customFormat="false" ht="15" hidden="false" customHeight="false" outlineLevel="0" collapsed="false">
      <c r="A16" s="193"/>
      <c r="B16" s="193" t="s">
        <v>600</v>
      </c>
      <c r="C16" s="195" t="s">
        <v>766</v>
      </c>
      <c r="D16" s="193" t="s">
        <v>579</v>
      </c>
      <c r="E16" s="192" t="s">
        <v>1017</v>
      </c>
      <c r="F16" s="195"/>
      <c r="G16" s="195"/>
    </row>
    <row r="17" customFormat="false" ht="15" hidden="false" customHeight="false" outlineLevel="0" collapsed="false">
      <c r="A17" s="191" t="s">
        <v>585</v>
      </c>
      <c r="B17" s="191" t="s">
        <v>600</v>
      </c>
      <c r="C17" s="196" t="s">
        <v>1016</v>
      </c>
      <c r="D17" s="193" t="s">
        <v>766</v>
      </c>
      <c r="E17" s="193" t="s">
        <v>737</v>
      </c>
      <c r="F17" s="195"/>
      <c r="G17" s="195"/>
    </row>
    <row r="18" customFormat="false" ht="15" hidden="false" customHeight="false" outlineLevel="0" collapsed="false">
      <c r="A18" s="193"/>
      <c r="B18" s="193" t="s">
        <v>579</v>
      </c>
      <c r="C18" s="193" t="s">
        <v>579</v>
      </c>
      <c r="D18" s="191" t="s">
        <v>1016</v>
      </c>
      <c r="E18" s="193" t="s">
        <v>579</v>
      </c>
      <c r="F18" s="195"/>
      <c r="G18" s="195"/>
    </row>
    <row r="19" customFormat="false" ht="15" hidden="false" customHeight="false" outlineLevel="0" collapsed="false">
      <c r="A19" s="191" t="s">
        <v>588</v>
      </c>
      <c r="B19" s="191" t="s">
        <v>579</v>
      </c>
      <c r="C19" s="191"/>
      <c r="D19" s="195" t="s">
        <v>579</v>
      </c>
      <c r="E19" s="193"/>
      <c r="F19" s="194" t="s">
        <v>840</v>
      </c>
      <c r="G19" s="195"/>
    </row>
    <row r="20" customFormat="false" ht="15" hidden="false" customHeight="false" outlineLevel="0" collapsed="false">
      <c r="A20" s="193"/>
      <c r="B20" s="193" t="s">
        <v>609</v>
      </c>
      <c r="C20" s="195" t="s">
        <v>848</v>
      </c>
      <c r="D20" s="195" t="s">
        <v>579</v>
      </c>
      <c r="E20" s="193"/>
      <c r="F20" s="192" t="s">
        <v>1017</v>
      </c>
      <c r="G20" s="195"/>
    </row>
    <row r="21" customFormat="false" ht="15" hidden="false" customHeight="false" outlineLevel="0" collapsed="false">
      <c r="A21" s="191" t="s">
        <v>589</v>
      </c>
      <c r="B21" s="191" t="s">
        <v>581</v>
      </c>
      <c r="C21" s="196" t="s">
        <v>1020</v>
      </c>
      <c r="D21" s="195" t="s">
        <v>848</v>
      </c>
      <c r="E21" s="193"/>
      <c r="F21" s="193" t="s">
        <v>1156</v>
      </c>
      <c r="G21" s="195"/>
    </row>
    <row r="22" customFormat="false" ht="15" hidden="false" customHeight="false" outlineLevel="0" collapsed="false">
      <c r="A22" s="193"/>
      <c r="B22" s="193" t="s">
        <v>579</v>
      </c>
      <c r="C22" s="193" t="s">
        <v>579</v>
      </c>
      <c r="D22" s="196" t="s">
        <v>1020</v>
      </c>
      <c r="E22" s="193"/>
      <c r="F22" s="193" t="s">
        <v>579</v>
      </c>
      <c r="G22" s="195"/>
    </row>
    <row r="23" customFormat="false" ht="15" hidden="false" customHeight="false" outlineLevel="0" collapsed="false">
      <c r="A23" s="191" t="s">
        <v>593</v>
      </c>
      <c r="B23" s="191" t="s">
        <v>579</v>
      </c>
      <c r="C23" s="191"/>
      <c r="D23" s="193" t="s">
        <v>579</v>
      </c>
      <c r="E23" s="193" t="s">
        <v>848</v>
      </c>
      <c r="F23" s="193"/>
      <c r="G23" s="195"/>
    </row>
    <row r="24" customFormat="false" ht="15" hidden="false" customHeight="false" outlineLevel="0" collapsed="false">
      <c r="A24" s="193"/>
      <c r="B24" s="193" t="s">
        <v>586</v>
      </c>
      <c r="C24" s="195" t="s">
        <v>844</v>
      </c>
      <c r="D24" s="193" t="s">
        <v>579</v>
      </c>
      <c r="E24" s="191" t="s">
        <v>1020</v>
      </c>
      <c r="F24" s="193"/>
      <c r="G24" s="195"/>
    </row>
    <row r="25" customFormat="false" ht="15" hidden="false" customHeight="false" outlineLevel="0" collapsed="false">
      <c r="A25" s="191" t="s">
        <v>594</v>
      </c>
      <c r="B25" s="191" t="s">
        <v>595</v>
      </c>
      <c r="C25" s="196" t="s">
        <v>1012</v>
      </c>
      <c r="D25" s="193" t="s">
        <v>844</v>
      </c>
      <c r="E25" s="195" t="s">
        <v>1157</v>
      </c>
      <c r="F25" s="193"/>
      <c r="G25" s="195"/>
    </row>
    <row r="26" customFormat="false" ht="15" hidden="false" customHeight="false" outlineLevel="0" collapsed="false">
      <c r="A26" s="193"/>
      <c r="B26" s="193" t="s">
        <v>579</v>
      </c>
      <c r="C26" s="193" t="s">
        <v>579</v>
      </c>
      <c r="D26" s="191" t="s">
        <v>1012</v>
      </c>
      <c r="E26" s="195" t="s">
        <v>579</v>
      </c>
      <c r="F26" s="193"/>
      <c r="G26" s="195"/>
    </row>
    <row r="27" customFormat="false" ht="15" hidden="false" customHeight="false" outlineLevel="0" collapsed="false">
      <c r="A27" s="191" t="s">
        <v>598</v>
      </c>
      <c r="B27" s="191" t="s">
        <v>579</v>
      </c>
      <c r="C27" s="191"/>
      <c r="D27" s="195" t="s">
        <v>579</v>
      </c>
      <c r="E27" s="195"/>
      <c r="F27" s="193"/>
      <c r="G27" s="209" t="s">
        <v>842</v>
      </c>
    </row>
    <row r="28" customFormat="false" ht="15" hidden="false" customHeight="false" outlineLevel="0" collapsed="false">
      <c r="A28" s="193"/>
      <c r="B28" s="193" t="s">
        <v>581</v>
      </c>
      <c r="C28" s="195" t="s">
        <v>846</v>
      </c>
      <c r="D28" s="195" t="s">
        <v>579</v>
      </c>
      <c r="E28" s="195"/>
      <c r="F28" s="193"/>
      <c r="G28" s="210" t="s">
        <v>1094</v>
      </c>
    </row>
    <row r="29" customFormat="false" ht="15" hidden="false" customHeight="false" outlineLevel="0" collapsed="false">
      <c r="A29" s="191" t="s">
        <v>599</v>
      </c>
      <c r="B29" s="191" t="s">
        <v>581</v>
      </c>
      <c r="C29" s="196" t="s">
        <v>1005</v>
      </c>
      <c r="D29" s="195" t="s">
        <v>846</v>
      </c>
      <c r="E29" s="195"/>
      <c r="F29" s="193"/>
      <c r="G29" s="195" t="s">
        <v>1158</v>
      </c>
    </row>
    <row r="30" customFormat="false" ht="15" hidden="false" customHeight="false" outlineLevel="0" collapsed="false">
      <c r="A30" s="193"/>
      <c r="B30" s="193" t="s">
        <v>609</v>
      </c>
      <c r="C30" s="193" t="s">
        <v>841</v>
      </c>
      <c r="D30" s="196" t="s">
        <v>1005</v>
      </c>
      <c r="E30" s="195"/>
      <c r="F30" s="193"/>
      <c r="G30" s="195" t="s">
        <v>579</v>
      </c>
    </row>
    <row r="31" customFormat="false" ht="15" hidden="false" customHeight="false" outlineLevel="0" collapsed="false">
      <c r="A31" s="191" t="s">
        <v>603</v>
      </c>
      <c r="B31" s="191" t="s">
        <v>581</v>
      </c>
      <c r="C31" s="191" t="s">
        <v>1007</v>
      </c>
      <c r="D31" s="193" t="s">
        <v>1159</v>
      </c>
      <c r="E31" s="195" t="s">
        <v>842</v>
      </c>
      <c r="F31" s="193"/>
      <c r="G31" s="195"/>
    </row>
    <row r="32" customFormat="false" ht="15" hidden="false" customHeight="false" outlineLevel="0" collapsed="false">
      <c r="A32" s="193"/>
      <c r="B32" s="193" t="s">
        <v>579</v>
      </c>
      <c r="C32" s="195" t="s">
        <v>579</v>
      </c>
      <c r="D32" s="193" t="s">
        <v>579</v>
      </c>
      <c r="E32" s="196" t="s">
        <v>1094</v>
      </c>
      <c r="F32" s="193"/>
      <c r="G32" s="195"/>
    </row>
    <row r="33" customFormat="false" ht="15" hidden="false" customHeight="false" outlineLevel="0" collapsed="false">
      <c r="A33" s="191" t="s">
        <v>604</v>
      </c>
      <c r="B33" s="191" t="s">
        <v>579</v>
      </c>
      <c r="C33" s="196"/>
      <c r="D33" s="193" t="s">
        <v>842</v>
      </c>
      <c r="E33" s="193" t="s">
        <v>741</v>
      </c>
      <c r="F33" s="193"/>
      <c r="G33" s="195"/>
    </row>
    <row r="34" customFormat="false" ht="15" hidden="false" customHeight="false" outlineLevel="0" collapsed="false">
      <c r="A34" s="193"/>
      <c r="B34" s="193" t="s">
        <v>581</v>
      </c>
      <c r="C34" s="193" t="s">
        <v>842</v>
      </c>
      <c r="D34" s="191" t="s">
        <v>1094</v>
      </c>
      <c r="E34" s="193" t="s">
        <v>579</v>
      </c>
      <c r="F34" s="193"/>
      <c r="G34" s="195"/>
    </row>
    <row r="35" customFormat="false" ht="15" hidden="false" customHeight="false" outlineLevel="0" collapsed="false">
      <c r="A35" s="191" t="s">
        <v>607</v>
      </c>
      <c r="B35" s="191" t="s">
        <v>581</v>
      </c>
      <c r="C35" s="191" t="s">
        <v>1094</v>
      </c>
      <c r="D35" s="195" t="s">
        <v>579</v>
      </c>
      <c r="E35" s="193"/>
      <c r="F35" s="193" t="s">
        <v>842</v>
      </c>
      <c r="G35" s="195"/>
    </row>
    <row r="36" customFormat="false" ht="15" hidden="false" customHeight="false" outlineLevel="0" collapsed="false">
      <c r="A36" s="193"/>
      <c r="B36" s="193" t="s">
        <v>579</v>
      </c>
      <c r="C36" s="195" t="s">
        <v>579</v>
      </c>
      <c r="D36" s="195" t="s">
        <v>579</v>
      </c>
      <c r="E36" s="193"/>
      <c r="F36" s="191" t="s">
        <v>1094</v>
      </c>
      <c r="G36" s="195"/>
    </row>
    <row r="37" customFormat="false" ht="15" hidden="false" customHeight="false" outlineLevel="0" collapsed="false">
      <c r="A37" s="191" t="s">
        <v>608</v>
      </c>
      <c r="B37" s="191" t="s">
        <v>579</v>
      </c>
      <c r="C37" s="196"/>
      <c r="D37" s="195" t="s">
        <v>851</v>
      </c>
      <c r="E37" s="193"/>
      <c r="F37" s="195" t="s">
        <v>1058</v>
      </c>
      <c r="G37" s="195"/>
    </row>
    <row r="38" customFormat="false" ht="15" hidden="false" customHeight="false" outlineLevel="0" collapsed="false">
      <c r="A38" s="193"/>
      <c r="B38" s="193" t="s">
        <v>586</v>
      </c>
      <c r="C38" s="193" t="s">
        <v>851</v>
      </c>
      <c r="D38" s="196" t="s">
        <v>1014</v>
      </c>
      <c r="E38" s="193"/>
      <c r="F38" s="195" t="s">
        <v>579</v>
      </c>
      <c r="G38" s="195"/>
    </row>
    <row r="39" customFormat="false" ht="15" hidden="false" customHeight="false" outlineLevel="0" collapsed="false">
      <c r="A39" s="191" t="s">
        <v>612</v>
      </c>
      <c r="B39" s="191" t="s">
        <v>581</v>
      </c>
      <c r="C39" s="191" t="s">
        <v>1014</v>
      </c>
      <c r="D39" s="193" t="s">
        <v>579</v>
      </c>
      <c r="E39" s="197" t="s">
        <v>850</v>
      </c>
      <c r="F39" s="195"/>
      <c r="G39" s="195"/>
    </row>
    <row r="40" customFormat="false" ht="15" hidden="false" customHeight="false" outlineLevel="0" collapsed="false">
      <c r="A40" s="193"/>
      <c r="B40" s="193" t="s">
        <v>579</v>
      </c>
      <c r="C40" s="195" t="s">
        <v>579</v>
      </c>
      <c r="D40" s="193" t="s">
        <v>579</v>
      </c>
      <c r="E40" s="198" t="s">
        <v>1010</v>
      </c>
      <c r="F40" s="195"/>
      <c r="G40" s="195"/>
    </row>
    <row r="41" customFormat="false" ht="15" hidden="false" customHeight="false" outlineLevel="0" collapsed="false">
      <c r="A41" s="191" t="s">
        <v>614</v>
      </c>
      <c r="B41" s="191" t="s">
        <v>579</v>
      </c>
      <c r="C41" s="196"/>
      <c r="D41" s="197" t="s">
        <v>850</v>
      </c>
      <c r="E41" s="195" t="s">
        <v>868</v>
      </c>
      <c r="F41" s="195"/>
      <c r="G41" s="195"/>
    </row>
    <row r="42" customFormat="false" ht="15" hidden="false" customHeight="false" outlineLevel="0" collapsed="false">
      <c r="A42" s="193"/>
      <c r="B42" s="193" t="s">
        <v>581</v>
      </c>
      <c r="C42" s="197" t="s">
        <v>850</v>
      </c>
      <c r="D42" s="198" t="s">
        <v>1010</v>
      </c>
      <c r="E42" s="195" t="s">
        <v>579</v>
      </c>
      <c r="F42" s="195"/>
      <c r="G42" s="195"/>
    </row>
    <row r="43" customFormat="false" ht="15" hidden="false" customHeight="false" outlineLevel="0" collapsed="false">
      <c r="A43" s="191" t="s">
        <v>617</v>
      </c>
      <c r="B43" s="191" t="s">
        <v>581</v>
      </c>
      <c r="C43" s="198" t="s">
        <v>1010</v>
      </c>
      <c r="D43" s="195" t="s">
        <v>579</v>
      </c>
      <c r="E43" s="195"/>
      <c r="F43" s="195"/>
      <c r="G43" s="195"/>
    </row>
    <row r="44" customFormat="false" ht="15" hidden="false" customHeight="false" outlineLevel="0" collapsed="false">
      <c r="A44" s="195"/>
      <c r="B44" s="195" t="s">
        <v>579</v>
      </c>
      <c r="C44" s="195"/>
      <c r="D44" s="195" t="s">
        <v>579</v>
      </c>
      <c r="E44" s="195"/>
      <c r="F44" s="195"/>
      <c r="G44" s="195"/>
    </row>
    <row r="45" customFormat="false" ht="15" hidden="false" customHeight="false" outlineLevel="0" collapsed="false">
      <c r="A45" s="195"/>
      <c r="B45" s="195" t="s">
        <v>579</v>
      </c>
      <c r="C45" s="195"/>
      <c r="D45" s="195"/>
      <c r="E45" s="195"/>
      <c r="F45" s="195"/>
      <c r="G45" s="195"/>
    </row>
    <row r="46" customFormat="false" ht="15.75" hidden="false" customHeight="false" outlineLevel="0" collapsed="false">
      <c r="B46" s="201" t="s">
        <v>86</v>
      </c>
      <c r="C46" s="51"/>
      <c r="D46" s="51" t="s">
        <v>111</v>
      </c>
    </row>
  </sheetData>
  <mergeCells count="6">
    <mergeCell ref="A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75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6.7"/>
    <col collapsed="false" customWidth="true" hidden="false" outlineLevel="0" max="2" min="2" style="211" width="25.56"/>
    <col collapsed="false" customWidth="true" hidden="false" outlineLevel="0" max="3" min="3" style="211" width="17.7"/>
    <col collapsed="false" customWidth="true" hidden="false" outlineLevel="0" max="4" min="4" style="211" width="8.99"/>
    <col collapsed="false" customWidth="true" hidden="false" outlineLevel="0" max="5" min="5" style="211" width="2.7"/>
    <col collapsed="false" customWidth="true" hidden="false" outlineLevel="0" max="6" min="6" style="211" width="6.7"/>
    <col collapsed="false" customWidth="true" hidden="false" outlineLevel="0" max="7" min="7" style="211" width="25.56"/>
    <col collapsed="false" customWidth="true" hidden="false" outlineLevel="0" max="8" min="8" style="211" width="16.13"/>
    <col collapsed="false" customWidth="true" hidden="false" outlineLevel="0" max="9" min="9" style="211" width="8.99"/>
    <col collapsed="false" customWidth="true" hidden="false" outlineLevel="0" max="10" min="10" style="211" width="2.7"/>
    <col collapsed="false" customWidth="true" hidden="false" outlineLevel="0" max="11" min="11" style="211" width="6.7"/>
    <col collapsed="false" customWidth="true" hidden="false" outlineLevel="0" max="12" min="12" style="211" width="25.56"/>
    <col collapsed="false" customWidth="true" hidden="false" outlineLevel="0" max="13" min="13" style="211" width="16.7"/>
    <col collapsed="false" customWidth="true" hidden="false" outlineLevel="0" max="14" min="14" style="211" width="8.99"/>
    <col collapsed="false" customWidth="false" hidden="false" outlineLevel="0" max="257" min="15" style="211" width="9.14"/>
  </cols>
  <sheetData>
    <row r="1" customFormat="false" ht="14.2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</row>
    <row r="2" customFormat="false" ht="14.2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</row>
    <row r="3" customFormat="false" ht="18.75" hidden="false" customHeight="true" outlineLevel="0" collapsed="false">
      <c r="A3" s="183" t="s">
        <v>116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</row>
    <row r="4" customFormat="false" ht="15" hidden="false" customHeight="true" outlineLevel="0" collapsed="false">
      <c r="A4" s="185" t="s">
        <v>14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</row>
    <row r="5" customFormat="false" ht="15" hidden="false" customHeight="true" outlineLevel="0" collapsed="false">
      <c r="A5" s="187" t="s">
        <v>15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4.25" hidden="false" customHeight="true" outlineLevel="0" collapsed="false">
      <c r="A6" s="212" t="s">
        <v>1161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4.25" hidden="false" customHeight="true" outlineLevel="0" collapsed="false">
      <c r="A7" s="213" t="s">
        <v>1162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</row>
    <row r="8" customFormat="false" ht="12.75" hidden="false" customHeight="true" outlineLevel="0" collapsed="false">
      <c r="A8" s="214" t="s">
        <v>1163</v>
      </c>
      <c r="B8" s="214"/>
      <c r="C8" s="214"/>
      <c r="D8" s="214"/>
      <c r="E8" s="215"/>
      <c r="F8" s="214" t="s">
        <v>1164</v>
      </c>
      <c r="G8" s="214"/>
      <c r="H8" s="214"/>
      <c r="I8" s="214"/>
      <c r="J8" s="215"/>
      <c r="K8" s="216" t="s">
        <v>1165</v>
      </c>
      <c r="L8" s="216"/>
      <c r="M8" s="216"/>
      <c r="N8" s="216"/>
    </row>
    <row r="9" customFormat="false" ht="12.75" hidden="false" customHeight="false" outlineLevel="0" collapsed="false">
      <c r="A9" s="217" t="s">
        <v>1166</v>
      </c>
      <c r="B9" s="218" t="s">
        <v>80</v>
      </c>
      <c r="C9" s="219" t="s">
        <v>114</v>
      </c>
      <c r="D9" s="220" t="s">
        <v>1167</v>
      </c>
      <c r="E9" s="215"/>
      <c r="F9" s="221" t="s">
        <v>1166</v>
      </c>
      <c r="G9" s="218" t="s">
        <v>80</v>
      </c>
      <c r="H9" s="219" t="s">
        <v>114</v>
      </c>
      <c r="I9" s="220" t="s">
        <v>1167</v>
      </c>
      <c r="J9" s="215"/>
      <c r="K9" s="218" t="s">
        <v>1166</v>
      </c>
      <c r="L9" s="218" t="s">
        <v>80</v>
      </c>
      <c r="M9" s="219" t="s">
        <v>114</v>
      </c>
      <c r="N9" s="220" t="s">
        <v>1167</v>
      </c>
    </row>
    <row r="10" customFormat="false" ht="15.75" hidden="false" customHeight="false" outlineLevel="0" collapsed="false">
      <c r="A10" s="222" t="s">
        <v>1168</v>
      </c>
      <c r="B10" s="223" t="s">
        <v>1169</v>
      </c>
      <c r="C10" s="26" t="s">
        <v>251</v>
      </c>
      <c r="D10" s="224" t="s">
        <v>58</v>
      </c>
      <c r="E10" s="215"/>
      <c r="F10" s="222" t="s">
        <v>1168</v>
      </c>
      <c r="G10" s="223" t="s">
        <v>1170</v>
      </c>
      <c r="H10" s="26" t="s">
        <v>465</v>
      </c>
      <c r="I10" s="224" t="s">
        <v>70</v>
      </c>
      <c r="J10" s="215"/>
      <c r="K10" s="225" t="s">
        <v>1168</v>
      </c>
      <c r="L10" s="223" t="s">
        <v>1171</v>
      </c>
      <c r="M10" s="119" t="s">
        <v>293</v>
      </c>
      <c r="N10" s="224" t="s">
        <v>70</v>
      </c>
    </row>
    <row r="11" customFormat="false" ht="15.75" hidden="false" customHeight="false" outlineLevel="0" collapsed="false">
      <c r="A11" s="222" t="s">
        <v>1172</v>
      </c>
      <c r="B11" s="223" t="s">
        <v>1173</v>
      </c>
      <c r="C11" s="119" t="s">
        <v>293</v>
      </c>
      <c r="D11" s="224" t="s">
        <v>70</v>
      </c>
      <c r="E11" s="215"/>
      <c r="F11" s="222" t="s">
        <v>1172</v>
      </c>
      <c r="G11" s="223" t="s">
        <v>1174</v>
      </c>
      <c r="H11" s="26" t="s">
        <v>506</v>
      </c>
      <c r="I11" s="224" t="s">
        <v>70</v>
      </c>
      <c r="J11" s="215"/>
      <c r="K11" s="225"/>
      <c r="L11" s="223" t="s">
        <v>1170</v>
      </c>
      <c r="M11" s="26" t="s">
        <v>465</v>
      </c>
      <c r="N11" s="224" t="s">
        <v>70</v>
      </c>
    </row>
    <row r="12" customFormat="false" ht="12.75" hidden="false" customHeight="false" outlineLevel="0" collapsed="false">
      <c r="A12" s="222" t="s">
        <v>1175</v>
      </c>
      <c r="B12" s="223" t="s">
        <v>1176</v>
      </c>
      <c r="C12" s="226"/>
      <c r="D12" s="224" t="s">
        <v>61</v>
      </c>
      <c r="E12" s="215"/>
      <c r="F12" s="222" t="s">
        <v>1175</v>
      </c>
      <c r="G12" s="223" t="s">
        <v>1177</v>
      </c>
      <c r="H12" s="226"/>
      <c r="I12" s="224" t="s">
        <v>58</v>
      </c>
      <c r="J12" s="215"/>
      <c r="K12" s="225" t="s">
        <v>1172</v>
      </c>
      <c r="L12" s="223" t="s">
        <v>1178</v>
      </c>
      <c r="M12" s="226"/>
      <c r="N12" s="224" t="s">
        <v>70</v>
      </c>
    </row>
    <row r="13" customFormat="false" ht="15.75" hidden="false" customHeight="false" outlineLevel="0" collapsed="false">
      <c r="A13" s="222" t="s">
        <v>1175</v>
      </c>
      <c r="B13" s="223" t="s">
        <v>1178</v>
      </c>
      <c r="C13" s="226"/>
      <c r="D13" s="224" t="s">
        <v>70</v>
      </c>
      <c r="E13" s="215"/>
      <c r="F13" s="222" t="s">
        <v>1175</v>
      </c>
      <c r="G13" s="223" t="s">
        <v>1179</v>
      </c>
      <c r="H13" s="226"/>
      <c r="I13" s="224" t="s">
        <v>70</v>
      </c>
      <c r="J13" s="215"/>
      <c r="K13" s="225"/>
      <c r="L13" s="223" t="s">
        <v>1174</v>
      </c>
      <c r="M13" s="26" t="s">
        <v>506</v>
      </c>
      <c r="N13" s="224" t="s">
        <v>70</v>
      </c>
    </row>
    <row r="14" customFormat="false" ht="15.75" hidden="false" customHeight="false" outlineLevel="0" collapsed="false">
      <c r="A14" s="222" t="s">
        <v>1180</v>
      </c>
      <c r="B14" s="223" t="s">
        <v>1181</v>
      </c>
      <c r="C14" s="227" t="s">
        <v>264</v>
      </c>
      <c r="D14" s="224" t="s">
        <v>58</v>
      </c>
      <c r="E14" s="215"/>
      <c r="F14" s="222" t="s">
        <v>1180</v>
      </c>
      <c r="G14" s="223" t="s">
        <v>1182</v>
      </c>
      <c r="H14" s="26" t="s">
        <v>474</v>
      </c>
      <c r="I14" s="224" t="s">
        <v>58</v>
      </c>
      <c r="J14" s="215"/>
      <c r="K14" s="225" t="s">
        <v>1175</v>
      </c>
      <c r="L14" s="223" t="s">
        <v>1183</v>
      </c>
      <c r="M14" s="227" t="s">
        <v>289</v>
      </c>
      <c r="N14" s="228" t="s">
        <v>46</v>
      </c>
    </row>
    <row r="15" customFormat="false" ht="15.75" hidden="false" customHeight="false" outlineLevel="0" collapsed="false">
      <c r="A15" s="222" t="s">
        <v>1180</v>
      </c>
      <c r="B15" s="223" t="s">
        <v>1184</v>
      </c>
      <c r="C15" s="227" t="s">
        <v>282</v>
      </c>
      <c r="D15" s="224" t="s">
        <v>58</v>
      </c>
      <c r="E15" s="215"/>
      <c r="F15" s="222" t="s">
        <v>1180</v>
      </c>
      <c r="G15" s="223" t="s">
        <v>1185</v>
      </c>
      <c r="H15" s="226"/>
      <c r="I15" s="224" t="s">
        <v>43</v>
      </c>
      <c r="J15" s="215"/>
      <c r="K15" s="225"/>
      <c r="L15" s="223" t="s">
        <v>1186</v>
      </c>
      <c r="M15" s="26" t="s">
        <v>470</v>
      </c>
      <c r="N15" s="228" t="s">
        <v>46</v>
      </c>
    </row>
    <row r="16" customFormat="false" ht="15.75" hidden="false" customHeight="false" outlineLevel="0" collapsed="false">
      <c r="A16" s="222" t="s">
        <v>1180</v>
      </c>
      <c r="B16" s="223" t="s">
        <v>1187</v>
      </c>
      <c r="C16" s="227" t="s">
        <v>308</v>
      </c>
      <c r="D16" s="224" t="s">
        <v>70</v>
      </c>
      <c r="E16" s="215"/>
      <c r="F16" s="222" t="s">
        <v>1180</v>
      </c>
      <c r="G16" s="223" t="s">
        <v>1188</v>
      </c>
      <c r="H16" s="226"/>
      <c r="I16" s="224" t="s">
        <v>58</v>
      </c>
      <c r="J16" s="215"/>
      <c r="K16" s="225" t="s">
        <v>1175</v>
      </c>
      <c r="L16" s="223" t="s">
        <v>1187</v>
      </c>
      <c r="M16" s="227" t="s">
        <v>308</v>
      </c>
      <c r="N16" s="228" t="s">
        <v>70</v>
      </c>
    </row>
    <row r="17" customFormat="false" ht="15.75" hidden="false" customHeight="false" outlineLevel="0" collapsed="false">
      <c r="A17" s="222" t="s">
        <v>1180</v>
      </c>
      <c r="B17" s="223" t="s">
        <v>1189</v>
      </c>
      <c r="C17" s="227" t="s">
        <v>319</v>
      </c>
      <c r="D17" s="224" t="s">
        <v>61</v>
      </c>
      <c r="E17" s="215"/>
      <c r="F17" s="222" t="s">
        <v>1180</v>
      </c>
      <c r="G17" s="223" t="s">
        <v>1190</v>
      </c>
      <c r="H17" s="26" t="s">
        <v>494</v>
      </c>
      <c r="I17" s="224" t="s">
        <v>70</v>
      </c>
      <c r="J17" s="215"/>
      <c r="K17" s="225"/>
      <c r="L17" s="223" t="s">
        <v>1179</v>
      </c>
      <c r="M17" s="226"/>
      <c r="N17" s="228" t="s">
        <v>70</v>
      </c>
    </row>
    <row r="18" customFormat="false" ht="15.75" hidden="false" customHeight="false" outlineLevel="0" collapsed="false">
      <c r="A18" s="222" t="s">
        <v>1191</v>
      </c>
      <c r="B18" s="223" t="s">
        <v>1192</v>
      </c>
      <c r="C18" s="227" t="s">
        <v>314</v>
      </c>
      <c r="D18" s="224" t="s">
        <v>70</v>
      </c>
      <c r="E18" s="215"/>
      <c r="F18" s="222" t="s">
        <v>1191</v>
      </c>
      <c r="G18" s="223" t="s">
        <v>1193</v>
      </c>
      <c r="H18" s="226"/>
      <c r="I18" s="224" t="s">
        <v>58</v>
      </c>
      <c r="J18" s="215"/>
      <c r="K18" s="225" t="s">
        <v>1180</v>
      </c>
      <c r="L18" s="223" t="s">
        <v>1194</v>
      </c>
      <c r="M18" s="227" t="s">
        <v>299</v>
      </c>
      <c r="N18" s="228" t="s">
        <v>40</v>
      </c>
    </row>
    <row r="19" customFormat="false" ht="15.75" hidden="false" customHeight="false" outlineLevel="0" collapsed="false">
      <c r="A19" s="222" t="s">
        <v>1191</v>
      </c>
      <c r="B19" s="223" t="s">
        <v>1195</v>
      </c>
      <c r="C19" s="227" t="s">
        <v>282</v>
      </c>
      <c r="D19" s="224" t="s">
        <v>58</v>
      </c>
      <c r="E19" s="215"/>
      <c r="F19" s="222" t="s">
        <v>1191</v>
      </c>
      <c r="G19" s="223" t="s">
        <v>1196</v>
      </c>
      <c r="H19" s="26" t="s">
        <v>446</v>
      </c>
      <c r="I19" s="224" t="s">
        <v>58</v>
      </c>
      <c r="J19" s="215"/>
      <c r="K19" s="225"/>
      <c r="L19" s="223" t="s">
        <v>1190</v>
      </c>
      <c r="M19" s="26" t="s">
        <v>494</v>
      </c>
      <c r="N19" s="228" t="s">
        <v>70</v>
      </c>
    </row>
    <row r="20" customFormat="false" ht="15.75" hidden="false" customHeight="false" outlineLevel="0" collapsed="false">
      <c r="A20" s="222" t="s">
        <v>1191</v>
      </c>
      <c r="B20" s="223" t="s">
        <v>1197</v>
      </c>
      <c r="C20" s="227" t="s">
        <v>278</v>
      </c>
      <c r="D20" s="224" t="s">
        <v>58</v>
      </c>
      <c r="E20" s="215"/>
      <c r="F20" s="222" t="s">
        <v>1191</v>
      </c>
      <c r="G20" s="223" t="s">
        <v>1186</v>
      </c>
      <c r="H20" s="26" t="s">
        <v>470</v>
      </c>
      <c r="I20" s="224" t="s">
        <v>46</v>
      </c>
      <c r="J20" s="215"/>
      <c r="K20" s="225" t="s">
        <v>1180</v>
      </c>
      <c r="L20" s="223" t="s">
        <v>1192</v>
      </c>
      <c r="M20" s="227" t="s">
        <v>314</v>
      </c>
      <c r="N20" s="228" t="s">
        <v>70</v>
      </c>
    </row>
    <row r="21" customFormat="false" ht="15.75" hidden="false" customHeight="false" outlineLevel="0" collapsed="false">
      <c r="A21" s="222" t="s">
        <v>1191</v>
      </c>
      <c r="B21" s="223" t="s">
        <v>1198</v>
      </c>
      <c r="C21" s="227" t="s">
        <v>324</v>
      </c>
      <c r="D21" s="224" t="s">
        <v>70</v>
      </c>
      <c r="E21" s="215"/>
      <c r="F21" s="222" t="s">
        <v>1191</v>
      </c>
      <c r="G21" s="223" t="s">
        <v>1199</v>
      </c>
      <c r="H21" s="26" t="s">
        <v>502</v>
      </c>
      <c r="I21" s="224" t="s">
        <v>58</v>
      </c>
      <c r="J21" s="215"/>
      <c r="K21" s="225"/>
      <c r="L21" s="223" t="s">
        <v>1200</v>
      </c>
      <c r="M21" s="26" t="s">
        <v>496</v>
      </c>
      <c r="N21" s="228" t="s">
        <v>70</v>
      </c>
    </row>
    <row r="22" customFormat="false" ht="15.75" hidden="false" customHeight="false" outlineLevel="0" collapsed="false">
      <c r="A22" s="222" t="s">
        <v>1191</v>
      </c>
      <c r="B22" s="223" t="s">
        <v>1201</v>
      </c>
      <c r="C22" s="227" t="s">
        <v>321</v>
      </c>
      <c r="D22" s="224" t="s">
        <v>58</v>
      </c>
      <c r="E22" s="215"/>
      <c r="F22" s="222" t="s">
        <v>1191</v>
      </c>
      <c r="G22" s="223" t="s">
        <v>1202</v>
      </c>
      <c r="H22" s="226"/>
      <c r="I22" s="224" t="s">
        <v>35</v>
      </c>
      <c r="J22" s="215"/>
      <c r="K22" s="225" t="s">
        <v>1180</v>
      </c>
      <c r="L22" s="223" t="s">
        <v>1203</v>
      </c>
      <c r="M22" s="227" t="s">
        <v>273</v>
      </c>
      <c r="N22" s="228" t="s">
        <v>58</v>
      </c>
    </row>
    <row r="23" customFormat="false" ht="15.75" hidden="false" customHeight="false" outlineLevel="0" collapsed="false">
      <c r="A23" s="222" t="s">
        <v>1191</v>
      </c>
      <c r="B23" s="223" t="s">
        <v>1194</v>
      </c>
      <c r="C23" s="227" t="s">
        <v>299</v>
      </c>
      <c r="D23" s="224" t="s">
        <v>40</v>
      </c>
      <c r="E23" s="215"/>
      <c r="F23" s="222" t="s">
        <v>1191</v>
      </c>
      <c r="G23" s="223" t="s">
        <v>1204</v>
      </c>
      <c r="H23" s="26" t="s">
        <v>484</v>
      </c>
      <c r="I23" s="224" t="s">
        <v>61</v>
      </c>
      <c r="J23" s="215"/>
      <c r="K23" s="225"/>
      <c r="L23" s="223" t="s">
        <v>1205</v>
      </c>
      <c r="M23" s="26" t="s">
        <v>461</v>
      </c>
      <c r="N23" s="228" t="s">
        <v>58</v>
      </c>
    </row>
    <row r="24" customFormat="false" ht="15.75" hidden="false" customHeight="false" outlineLevel="0" collapsed="false">
      <c r="A24" s="222" t="s">
        <v>1191</v>
      </c>
      <c r="B24" s="223" t="s">
        <v>1206</v>
      </c>
      <c r="C24" s="227" t="s">
        <v>312</v>
      </c>
      <c r="D24" s="224" t="s">
        <v>58</v>
      </c>
      <c r="E24" s="215"/>
      <c r="F24" s="222" t="s">
        <v>1191</v>
      </c>
      <c r="G24" s="223" t="s">
        <v>1207</v>
      </c>
      <c r="H24" s="26" t="s">
        <v>461</v>
      </c>
      <c r="I24" s="224" t="s">
        <v>58</v>
      </c>
      <c r="J24" s="215"/>
      <c r="K24" s="225" t="s">
        <v>1180</v>
      </c>
      <c r="L24" s="223" t="s">
        <v>1208</v>
      </c>
      <c r="M24" s="227" t="s">
        <v>321</v>
      </c>
      <c r="N24" s="228" t="s">
        <v>58</v>
      </c>
    </row>
    <row r="25" customFormat="false" ht="15.75" hidden="false" customHeight="false" outlineLevel="0" collapsed="false">
      <c r="A25" s="222" t="s">
        <v>1191</v>
      </c>
      <c r="B25" s="223" t="s">
        <v>1209</v>
      </c>
      <c r="C25" s="227" t="s">
        <v>257</v>
      </c>
      <c r="D25" s="224" t="s">
        <v>46</v>
      </c>
      <c r="E25" s="215"/>
      <c r="F25" s="222" t="s">
        <v>1191</v>
      </c>
      <c r="G25" s="223" t="s">
        <v>1210</v>
      </c>
      <c r="H25" s="226"/>
      <c r="I25" s="224" t="s">
        <v>58</v>
      </c>
      <c r="J25" s="215"/>
      <c r="K25" s="225"/>
      <c r="L25" s="223" t="s">
        <v>1211</v>
      </c>
      <c r="M25" s="26" t="s">
        <v>492</v>
      </c>
      <c r="N25" s="228" t="s">
        <v>58</v>
      </c>
    </row>
    <row r="26" customFormat="false" ht="15.75" hidden="false" customHeight="false" outlineLevel="0" collapsed="false">
      <c r="A26" s="222" t="s">
        <v>1212</v>
      </c>
      <c r="B26" s="223" t="s">
        <v>1213</v>
      </c>
      <c r="C26" s="227" t="s">
        <v>273</v>
      </c>
      <c r="D26" s="224" t="s">
        <v>58</v>
      </c>
      <c r="E26" s="215"/>
      <c r="F26" s="222" t="s">
        <v>1212</v>
      </c>
      <c r="G26" s="223" t="s">
        <v>1214</v>
      </c>
      <c r="H26" s="26" t="s">
        <v>450</v>
      </c>
      <c r="I26" s="224" t="s">
        <v>58</v>
      </c>
      <c r="J26" s="215"/>
      <c r="K26" s="225" t="s">
        <v>1191</v>
      </c>
      <c r="L26" s="223" t="s">
        <v>1169</v>
      </c>
      <c r="M26" s="26" t="s">
        <v>251</v>
      </c>
      <c r="N26" s="228" t="s">
        <v>58</v>
      </c>
    </row>
    <row r="27" customFormat="false" ht="15.75" hidden="false" customHeight="false" outlineLevel="0" collapsed="false">
      <c r="A27" s="222" t="s">
        <v>1215</v>
      </c>
      <c r="B27" s="223" t="s">
        <v>1183</v>
      </c>
      <c r="C27" s="227" t="s">
        <v>289</v>
      </c>
      <c r="D27" s="224" t="s">
        <v>46</v>
      </c>
      <c r="E27" s="215"/>
      <c r="F27" s="222" t="s">
        <v>1215</v>
      </c>
      <c r="G27" s="223" t="s">
        <v>1216</v>
      </c>
      <c r="H27" s="26" t="s">
        <v>498</v>
      </c>
      <c r="I27" s="224" t="s">
        <v>46</v>
      </c>
      <c r="J27" s="215"/>
      <c r="K27" s="225"/>
      <c r="L27" s="223" t="s">
        <v>1217</v>
      </c>
      <c r="M27" s="26" t="s">
        <v>474</v>
      </c>
      <c r="N27" s="228" t="s">
        <v>58</v>
      </c>
    </row>
    <row r="28" customFormat="false" ht="15.75" hidden="false" customHeight="false" outlineLevel="0" collapsed="false">
      <c r="A28" s="222" t="s">
        <v>1218</v>
      </c>
      <c r="B28" s="223" t="s">
        <v>1219</v>
      </c>
      <c r="C28" s="227" t="s">
        <v>259</v>
      </c>
      <c r="D28" s="224" t="s">
        <v>40</v>
      </c>
      <c r="E28" s="215"/>
      <c r="F28" s="222" t="s">
        <v>1220</v>
      </c>
      <c r="G28" s="223" t="s">
        <v>1221</v>
      </c>
      <c r="H28" s="26" t="s">
        <v>490</v>
      </c>
      <c r="I28" s="224" t="s">
        <v>58</v>
      </c>
      <c r="J28" s="215"/>
      <c r="K28" s="225" t="s">
        <v>1191</v>
      </c>
      <c r="L28" s="223" t="s">
        <v>1222</v>
      </c>
      <c r="M28" s="226"/>
      <c r="N28" s="228" t="s">
        <v>58</v>
      </c>
    </row>
    <row r="29" customFormat="false" ht="15.75" hidden="false" customHeight="false" outlineLevel="0" collapsed="false">
      <c r="A29" s="222" t="s">
        <v>1218</v>
      </c>
      <c r="B29" s="223" t="s">
        <v>1223</v>
      </c>
      <c r="C29" s="226"/>
      <c r="D29" s="224" t="s">
        <v>35</v>
      </c>
      <c r="E29" s="215"/>
      <c r="F29" s="222" t="s">
        <v>1218</v>
      </c>
      <c r="G29" s="223" t="s">
        <v>1200</v>
      </c>
      <c r="H29" s="26" t="s">
        <v>496</v>
      </c>
      <c r="I29" s="224" t="s">
        <v>70</v>
      </c>
      <c r="J29" s="215"/>
      <c r="K29" s="225"/>
      <c r="L29" s="223" t="s">
        <v>1224</v>
      </c>
      <c r="M29" s="226"/>
      <c r="N29" s="228" t="s">
        <v>43</v>
      </c>
    </row>
    <row r="30" customFormat="false" ht="15.75" hidden="false" customHeight="false" outlineLevel="0" collapsed="false">
      <c r="A30" s="222" t="s">
        <v>1225</v>
      </c>
      <c r="B30" s="223" t="s">
        <v>1226</v>
      </c>
      <c r="C30" s="226"/>
      <c r="D30" s="224" t="s">
        <v>35</v>
      </c>
      <c r="E30" s="215"/>
      <c r="F30" s="222" t="s">
        <v>1225</v>
      </c>
      <c r="G30" s="223" t="s">
        <v>1227</v>
      </c>
      <c r="H30" s="226"/>
      <c r="I30" s="224" t="s">
        <v>35</v>
      </c>
      <c r="J30" s="215"/>
      <c r="K30" s="225" t="s">
        <v>1191</v>
      </c>
      <c r="L30" s="223" t="s">
        <v>1228</v>
      </c>
      <c r="M30" s="227" t="s">
        <v>264</v>
      </c>
      <c r="N30" s="228" t="s">
        <v>58</v>
      </c>
    </row>
    <row r="31" customFormat="false" ht="15.75" hidden="false" customHeight="false" outlineLevel="0" collapsed="false">
      <c r="A31" s="222" t="s">
        <v>1225</v>
      </c>
      <c r="B31" s="223" t="s">
        <v>1229</v>
      </c>
      <c r="C31" s="226"/>
      <c r="D31" s="224" t="s">
        <v>40</v>
      </c>
      <c r="E31" s="215"/>
      <c r="F31" s="222" t="s">
        <v>1225</v>
      </c>
      <c r="G31" s="223" t="s">
        <v>1230</v>
      </c>
      <c r="H31" s="26" t="s">
        <v>454</v>
      </c>
      <c r="I31" s="224" t="s">
        <v>58</v>
      </c>
      <c r="J31" s="215"/>
      <c r="K31" s="225"/>
      <c r="L31" s="223" t="s">
        <v>1231</v>
      </c>
      <c r="M31" s="226"/>
      <c r="N31" s="228" t="s">
        <v>58</v>
      </c>
    </row>
    <row r="32" customFormat="false" ht="15.75" hidden="false" customHeight="false" outlineLevel="0" collapsed="false">
      <c r="A32" s="222" t="s">
        <v>1225</v>
      </c>
      <c r="B32" s="223" t="s">
        <v>1232</v>
      </c>
      <c r="C32" s="226"/>
      <c r="D32" s="224" t="s">
        <v>58</v>
      </c>
      <c r="E32" s="215"/>
      <c r="F32" s="222" t="s">
        <v>1225</v>
      </c>
      <c r="G32" s="223" t="s">
        <v>1233</v>
      </c>
      <c r="H32" s="226"/>
      <c r="I32" s="224" t="s">
        <v>43</v>
      </c>
      <c r="J32" s="215"/>
      <c r="K32" s="225" t="s">
        <v>1191</v>
      </c>
      <c r="L32" s="223" t="s">
        <v>1234</v>
      </c>
      <c r="M32" s="227" t="s">
        <v>306</v>
      </c>
      <c r="N32" s="228" t="s">
        <v>61</v>
      </c>
    </row>
    <row r="33" customFormat="false" ht="15.75" hidden="false" customHeight="false" outlineLevel="0" collapsed="false">
      <c r="A33" s="222" t="s">
        <v>1225</v>
      </c>
      <c r="B33" s="223" t="s">
        <v>1235</v>
      </c>
      <c r="C33" s="227" t="s">
        <v>287</v>
      </c>
      <c r="D33" s="224" t="s">
        <v>40</v>
      </c>
      <c r="E33" s="215"/>
      <c r="F33" s="222" t="s">
        <v>1225</v>
      </c>
      <c r="G33" s="223" t="s">
        <v>1236</v>
      </c>
      <c r="H33" s="226"/>
      <c r="I33" s="224" t="s">
        <v>40</v>
      </c>
      <c r="J33" s="215"/>
      <c r="K33" s="225"/>
      <c r="L33" s="223" t="s">
        <v>1237</v>
      </c>
      <c r="M33" s="26" t="s">
        <v>504</v>
      </c>
      <c r="N33" s="228" t="s">
        <v>61</v>
      </c>
    </row>
    <row r="34" customFormat="false" ht="15.75" hidden="false" customHeight="false" outlineLevel="0" collapsed="false">
      <c r="A34" s="222" t="s">
        <v>1238</v>
      </c>
      <c r="B34" s="223" t="s">
        <v>1239</v>
      </c>
      <c r="C34" s="227" t="s">
        <v>301</v>
      </c>
      <c r="D34" s="224" t="s">
        <v>61</v>
      </c>
      <c r="E34" s="215"/>
      <c r="F34" s="222" t="s">
        <v>1238</v>
      </c>
      <c r="G34" s="223" t="s">
        <v>1240</v>
      </c>
      <c r="H34" s="26" t="s">
        <v>448</v>
      </c>
      <c r="I34" s="224" t="s">
        <v>61</v>
      </c>
      <c r="J34" s="215"/>
      <c r="K34" s="225" t="s">
        <v>1191</v>
      </c>
      <c r="L34" s="223" t="s">
        <v>1189</v>
      </c>
      <c r="M34" s="227" t="s">
        <v>319</v>
      </c>
      <c r="N34" s="228" t="s">
        <v>61</v>
      </c>
    </row>
    <row r="35" customFormat="false" ht="15.75" hidden="false" customHeight="false" outlineLevel="0" collapsed="false">
      <c r="A35" s="222" t="s">
        <v>1238</v>
      </c>
      <c r="B35" s="223" t="s">
        <v>1241</v>
      </c>
      <c r="C35" s="227" t="s">
        <v>291</v>
      </c>
      <c r="D35" s="224" t="s">
        <v>70</v>
      </c>
      <c r="E35" s="215"/>
      <c r="F35" s="222" t="s">
        <v>1238</v>
      </c>
      <c r="G35" s="223" t="s">
        <v>1242</v>
      </c>
      <c r="H35" s="226"/>
      <c r="I35" s="224" t="s">
        <v>61</v>
      </c>
      <c r="J35" s="215"/>
      <c r="K35" s="225"/>
      <c r="L35" s="223" t="s">
        <v>1243</v>
      </c>
      <c r="M35" s="26" t="s">
        <v>476</v>
      </c>
      <c r="N35" s="228" t="s">
        <v>61</v>
      </c>
    </row>
    <row r="36" customFormat="false" ht="15.75" hidden="false" customHeight="false" outlineLevel="0" collapsed="false">
      <c r="A36" s="222" t="s">
        <v>1238</v>
      </c>
      <c r="B36" s="223" t="s">
        <v>1244</v>
      </c>
      <c r="C36" s="227" t="s">
        <v>1245</v>
      </c>
      <c r="D36" s="224" t="s">
        <v>58</v>
      </c>
      <c r="E36" s="215"/>
      <c r="F36" s="222" t="s">
        <v>1238</v>
      </c>
      <c r="G36" s="223" t="s">
        <v>1246</v>
      </c>
      <c r="H36" s="226"/>
      <c r="I36" s="224" t="s">
        <v>58</v>
      </c>
      <c r="J36" s="215"/>
      <c r="K36" s="225" t="s">
        <v>1191</v>
      </c>
      <c r="L36" s="223" t="s">
        <v>1247</v>
      </c>
      <c r="M36" s="227" t="s">
        <v>291</v>
      </c>
      <c r="N36" s="228" t="s">
        <v>70</v>
      </c>
    </row>
    <row r="37" customFormat="false" ht="15.75" hidden="false" customHeight="false" outlineLevel="0" collapsed="false">
      <c r="A37" s="222" t="s">
        <v>1238</v>
      </c>
      <c r="B37" s="223" t="s">
        <v>1248</v>
      </c>
      <c r="C37" s="226"/>
      <c r="D37" s="224" t="s">
        <v>43</v>
      </c>
      <c r="E37" s="215"/>
      <c r="F37" s="222" t="s">
        <v>1238</v>
      </c>
      <c r="G37" s="223" t="s">
        <v>1249</v>
      </c>
      <c r="H37" s="26" t="s">
        <v>476</v>
      </c>
      <c r="I37" s="224" t="s">
        <v>61</v>
      </c>
      <c r="J37" s="215"/>
      <c r="K37" s="225"/>
      <c r="L37" s="223" t="s">
        <v>1250</v>
      </c>
      <c r="M37" s="226"/>
      <c r="N37" s="228" t="s">
        <v>58</v>
      </c>
    </row>
    <row r="38" customFormat="false" ht="15.75" hidden="false" customHeight="false" outlineLevel="0" collapsed="false">
      <c r="A38" s="222" t="s">
        <v>1238</v>
      </c>
      <c r="B38" s="223" t="s">
        <v>1251</v>
      </c>
      <c r="C38" s="226"/>
      <c r="D38" s="224" t="s">
        <v>43</v>
      </c>
      <c r="E38" s="215"/>
      <c r="F38" s="222" t="s">
        <v>1238</v>
      </c>
      <c r="G38" s="223" t="s">
        <v>1252</v>
      </c>
      <c r="H38" s="26" t="s">
        <v>500</v>
      </c>
      <c r="I38" s="224" t="s">
        <v>61</v>
      </c>
      <c r="J38" s="215"/>
      <c r="K38" s="225" t="s">
        <v>1191</v>
      </c>
      <c r="L38" s="223" t="s">
        <v>1253</v>
      </c>
      <c r="M38" s="26" t="s">
        <v>278</v>
      </c>
      <c r="N38" s="228" t="s">
        <v>58</v>
      </c>
    </row>
    <row r="39" customFormat="false" ht="15.75" hidden="false" customHeight="false" outlineLevel="0" collapsed="false">
      <c r="A39" s="222" t="s">
        <v>1238</v>
      </c>
      <c r="B39" s="223" t="s">
        <v>1254</v>
      </c>
      <c r="C39" s="227" t="s">
        <v>262</v>
      </c>
      <c r="D39" s="224" t="s">
        <v>58</v>
      </c>
      <c r="E39" s="215"/>
      <c r="F39" s="222" t="s">
        <v>1238</v>
      </c>
      <c r="G39" s="223" t="s">
        <v>1255</v>
      </c>
      <c r="H39" s="26" t="s">
        <v>456</v>
      </c>
      <c r="I39" s="224" t="s">
        <v>58</v>
      </c>
      <c r="J39" s="215"/>
      <c r="K39" s="225"/>
      <c r="L39" s="223" t="s">
        <v>1256</v>
      </c>
      <c r="M39" s="26" t="s">
        <v>454</v>
      </c>
      <c r="N39" s="228" t="s">
        <v>58</v>
      </c>
    </row>
    <row r="40" customFormat="false" ht="15.75" hidden="false" customHeight="false" outlineLevel="0" collapsed="false">
      <c r="A40" s="222" t="s">
        <v>1238</v>
      </c>
      <c r="B40" s="223" t="s">
        <v>1257</v>
      </c>
      <c r="C40" s="227" t="s">
        <v>280</v>
      </c>
      <c r="D40" s="224" t="s">
        <v>58</v>
      </c>
      <c r="E40" s="215"/>
      <c r="F40" s="222" t="s">
        <v>1238</v>
      </c>
      <c r="G40" s="223" t="s">
        <v>1258</v>
      </c>
      <c r="H40" s="26" t="s">
        <v>504</v>
      </c>
      <c r="I40" s="224" t="s">
        <v>61</v>
      </c>
      <c r="J40" s="215"/>
      <c r="K40" s="225" t="s">
        <v>1191</v>
      </c>
      <c r="L40" s="223" t="s">
        <v>1259</v>
      </c>
      <c r="M40" s="227" t="s">
        <v>259</v>
      </c>
      <c r="N40" s="228" t="s">
        <v>40</v>
      </c>
    </row>
    <row r="41" customFormat="false" ht="12.75" hidden="false" customHeight="false" outlineLevel="0" collapsed="false">
      <c r="A41" s="222" t="s">
        <v>1238</v>
      </c>
      <c r="B41" s="223" t="s">
        <v>1260</v>
      </c>
      <c r="C41" s="226"/>
      <c r="D41" s="224" t="s">
        <v>35</v>
      </c>
      <c r="E41" s="215"/>
      <c r="F41" s="222" t="s">
        <v>1238</v>
      </c>
      <c r="G41" s="223" t="s">
        <v>1261</v>
      </c>
      <c r="H41" s="226"/>
      <c r="I41" s="224" t="s">
        <v>58</v>
      </c>
      <c r="J41" s="215"/>
      <c r="K41" s="225"/>
      <c r="L41" s="223" t="s">
        <v>1262</v>
      </c>
      <c r="M41" s="226"/>
      <c r="N41" s="228" t="s">
        <v>40</v>
      </c>
    </row>
    <row r="42" customFormat="false" ht="15.75" hidden="false" customHeight="false" outlineLevel="0" collapsed="false">
      <c r="A42" s="222" t="s">
        <v>1263</v>
      </c>
      <c r="B42" s="223" t="s">
        <v>1264</v>
      </c>
      <c r="C42" s="227" t="s">
        <v>317</v>
      </c>
      <c r="D42" s="224" t="s">
        <v>40</v>
      </c>
      <c r="E42" s="215"/>
      <c r="F42" s="222" t="s">
        <v>1263</v>
      </c>
      <c r="G42" s="223" t="s">
        <v>1265</v>
      </c>
      <c r="H42" s="26" t="s">
        <v>480</v>
      </c>
      <c r="I42" s="224" t="s">
        <v>70</v>
      </c>
      <c r="J42" s="215"/>
      <c r="K42" s="225" t="s">
        <v>1266</v>
      </c>
      <c r="L42" s="223" t="s">
        <v>1267</v>
      </c>
      <c r="M42" s="227" t="s">
        <v>271</v>
      </c>
      <c r="N42" s="228" t="s">
        <v>61</v>
      </c>
    </row>
    <row r="43" customFormat="false" ht="15.75" hidden="false" customHeight="false" outlineLevel="0" collapsed="false">
      <c r="A43" s="222" t="s">
        <v>1268</v>
      </c>
      <c r="B43" s="223" t="s">
        <v>1269</v>
      </c>
      <c r="C43" s="227" t="s">
        <v>310</v>
      </c>
      <c r="D43" s="224" t="s">
        <v>70</v>
      </c>
      <c r="E43" s="215"/>
      <c r="F43" s="222" t="s">
        <v>1268</v>
      </c>
      <c r="G43" s="223" t="s">
        <v>1270</v>
      </c>
      <c r="H43" s="26" t="s">
        <v>478</v>
      </c>
      <c r="I43" s="224" t="s">
        <v>58</v>
      </c>
      <c r="J43" s="215"/>
      <c r="K43" s="225"/>
      <c r="L43" s="223" t="s">
        <v>1271</v>
      </c>
      <c r="M43" s="226"/>
      <c r="N43" s="228" t="s">
        <v>61</v>
      </c>
    </row>
    <row r="44" customFormat="false" ht="15.75" hidden="false" customHeight="false" outlineLevel="0" collapsed="false">
      <c r="A44" s="222" t="s">
        <v>1272</v>
      </c>
      <c r="B44" s="223" t="s">
        <v>1273</v>
      </c>
      <c r="C44" s="227" t="s">
        <v>324</v>
      </c>
      <c r="D44" s="224" t="s">
        <v>40</v>
      </c>
      <c r="E44" s="215"/>
      <c r="F44" s="222" t="s">
        <v>1272</v>
      </c>
      <c r="G44" s="223" t="s">
        <v>1274</v>
      </c>
      <c r="H44" s="226"/>
      <c r="I44" s="224" t="s">
        <v>43</v>
      </c>
      <c r="J44" s="215"/>
      <c r="K44" s="225" t="s">
        <v>1266</v>
      </c>
      <c r="L44" s="223" t="s">
        <v>1275</v>
      </c>
      <c r="M44" s="226"/>
      <c r="N44" s="228" t="s">
        <v>58</v>
      </c>
    </row>
    <row r="45" customFormat="false" ht="15.75" hidden="false" customHeight="false" outlineLevel="0" collapsed="false">
      <c r="A45" s="222" t="s">
        <v>1272</v>
      </c>
      <c r="B45" s="223" t="s">
        <v>1276</v>
      </c>
      <c r="C45" s="227" t="s">
        <v>297</v>
      </c>
      <c r="D45" s="224" t="s">
        <v>70</v>
      </c>
      <c r="E45" s="215"/>
      <c r="F45" s="222" t="s">
        <v>1272</v>
      </c>
      <c r="G45" s="223" t="s">
        <v>1277</v>
      </c>
      <c r="H45" s="226"/>
      <c r="I45" s="224" t="s">
        <v>58</v>
      </c>
      <c r="J45" s="215"/>
      <c r="K45" s="225"/>
      <c r="L45" s="223" t="s">
        <v>1278</v>
      </c>
      <c r="M45" s="226"/>
      <c r="N45" s="228" t="s">
        <v>58</v>
      </c>
    </row>
    <row r="46" customFormat="false" ht="15.75" hidden="false" customHeight="false" outlineLevel="0" collapsed="false">
      <c r="A46" s="229" t="s">
        <v>1279</v>
      </c>
      <c r="B46" s="230" t="s">
        <v>1280</v>
      </c>
      <c r="C46" s="231"/>
      <c r="D46" s="232" t="s">
        <v>58</v>
      </c>
      <c r="E46" s="215"/>
      <c r="F46" s="233" t="s">
        <v>1281</v>
      </c>
      <c r="G46" s="233"/>
      <c r="H46" s="233"/>
      <c r="I46" s="233"/>
      <c r="J46" s="215"/>
      <c r="K46" s="225" t="s">
        <v>1266</v>
      </c>
      <c r="L46" s="223" t="s">
        <v>1282</v>
      </c>
      <c r="M46" s="227" t="s">
        <v>282</v>
      </c>
      <c r="N46" s="228" t="s">
        <v>58</v>
      </c>
    </row>
    <row r="47" customFormat="false" ht="15.75" hidden="false" customHeight="false" outlineLevel="0" collapsed="false">
      <c r="A47" s="222" t="s">
        <v>1283</v>
      </c>
      <c r="B47" s="223" t="s">
        <v>1284</v>
      </c>
      <c r="C47" s="227" t="s">
        <v>271</v>
      </c>
      <c r="D47" s="224" t="s">
        <v>61</v>
      </c>
      <c r="E47" s="234"/>
      <c r="F47" s="225" t="s">
        <v>1168</v>
      </c>
      <c r="G47" s="223" t="s">
        <v>1285</v>
      </c>
      <c r="H47" s="26" t="s">
        <v>251</v>
      </c>
      <c r="I47" s="228" t="s">
        <v>58</v>
      </c>
      <c r="J47" s="215"/>
      <c r="K47" s="225"/>
      <c r="L47" s="223" t="s">
        <v>1286</v>
      </c>
      <c r="M47" s="26" t="s">
        <v>450</v>
      </c>
      <c r="N47" s="228" t="s">
        <v>58</v>
      </c>
    </row>
    <row r="48" customFormat="false" ht="15.75" hidden="false" customHeight="false" outlineLevel="0" collapsed="false">
      <c r="A48" s="235" t="s">
        <v>1287</v>
      </c>
      <c r="B48" s="235"/>
      <c r="C48" s="235"/>
      <c r="D48" s="235"/>
      <c r="E48" s="215"/>
      <c r="F48" s="225"/>
      <c r="G48" s="223" t="s">
        <v>1171</v>
      </c>
      <c r="H48" s="119" t="s">
        <v>293</v>
      </c>
      <c r="I48" s="228" t="s">
        <v>70</v>
      </c>
      <c r="J48" s="215"/>
      <c r="K48" s="225" t="s">
        <v>1266</v>
      </c>
      <c r="L48" s="223" t="s">
        <v>1288</v>
      </c>
      <c r="M48" s="226"/>
      <c r="N48" s="228" t="s">
        <v>35</v>
      </c>
    </row>
    <row r="49" customFormat="false" ht="15.75" hidden="false" customHeight="false" outlineLevel="0" collapsed="false">
      <c r="A49" s="225" t="s">
        <v>1168</v>
      </c>
      <c r="B49" s="223" t="s">
        <v>1170</v>
      </c>
      <c r="C49" s="26" t="s">
        <v>465</v>
      </c>
      <c r="D49" s="228" t="s">
        <v>70</v>
      </c>
      <c r="E49" s="215"/>
      <c r="F49" s="225" t="s">
        <v>1172</v>
      </c>
      <c r="G49" s="223" t="s">
        <v>1187</v>
      </c>
      <c r="H49" s="227" t="s">
        <v>308</v>
      </c>
      <c r="I49" s="228" t="s">
        <v>70</v>
      </c>
      <c r="J49" s="215"/>
      <c r="K49" s="225"/>
      <c r="L49" s="223" t="s">
        <v>1289</v>
      </c>
      <c r="M49" s="26" t="s">
        <v>446</v>
      </c>
      <c r="N49" s="228" t="s">
        <v>58</v>
      </c>
    </row>
    <row r="50" customFormat="false" ht="15.75" hidden="false" customHeight="false" outlineLevel="0" collapsed="false">
      <c r="A50" s="225"/>
      <c r="B50" s="223" t="s">
        <v>1174</v>
      </c>
      <c r="C50" s="26" t="s">
        <v>506</v>
      </c>
      <c r="D50" s="228" t="s">
        <v>70</v>
      </c>
      <c r="E50" s="215"/>
      <c r="F50" s="225"/>
      <c r="G50" s="223" t="s">
        <v>1178</v>
      </c>
      <c r="H50" s="226"/>
      <c r="I50" s="228" t="s">
        <v>70</v>
      </c>
      <c r="J50" s="215"/>
      <c r="K50" s="225" t="s">
        <v>1266</v>
      </c>
      <c r="L50" s="223" t="s">
        <v>1290</v>
      </c>
      <c r="M50" s="226"/>
      <c r="N50" s="228" t="s">
        <v>35</v>
      </c>
    </row>
    <row r="51" customFormat="false" ht="15.75" hidden="false" customHeight="false" outlineLevel="0" collapsed="false">
      <c r="A51" s="225" t="s">
        <v>1172</v>
      </c>
      <c r="B51" s="223" t="s">
        <v>1200</v>
      </c>
      <c r="C51" s="26" t="s">
        <v>496</v>
      </c>
      <c r="D51" s="228" t="s">
        <v>70</v>
      </c>
      <c r="E51" s="215"/>
      <c r="F51" s="225" t="s">
        <v>1175</v>
      </c>
      <c r="G51" s="223" t="s">
        <v>1282</v>
      </c>
      <c r="H51" s="227" t="s">
        <v>282</v>
      </c>
      <c r="I51" s="228" t="s">
        <v>58</v>
      </c>
      <c r="J51" s="215"/>
      <c r="K51" s="225"/>
      <c r="L51" s="223" t="s">
        <v>1291</v>
      </c>
      <c r="M51" s="226"/>
      <c r="N51" s="228" t="s">
        <v>35</v>
      </c>
    </row>
    <row r="52" customFormat="false" ht="15.75" hidden="false" customHeight="false" outlineLevel="0" collapsed="false">
      <c r="A52" s="225"/>
      <c r="B52" s="223" t="s">
        <v>1265</v>
      </c>
      <c r="C52" s="26" t="s">
        <v>480</v>
      </c>
      <c r="D52" s="228" t="s">
        <v>70</v>
      </c>
      <c r="E52" s="215"/>
      <c r="F52" s="225"/>
      <c r="G52" s="223" t="s">
        <v>1203</v>
      </c>
      <c r="H52" s="227" t="s">
        <v>273</v>
      </c>
      <c r="I52" s="228" t="s">
        <v>58</v>
      </c>
      <c r="J52" s="215"/>
      <c r="K52" s="225" t="s">
        <v>1266</v>
      </c>
      <c r="L52" s="223" t="s">
        <v>1292</v>
      </c>
      <c r="M52" s="226"/>
      <c r="N52" s="228" t="s">
        <v>43</v>
      </c>
    </row>
    <row r="53" customFormat="false" ht="15.75" hidden="false" customHeight="false" outlineLevel="0" collapsed="false">
      <c r="A53" s="225" t="s">
        <v>1175</v>
      </c>
      <c r="B53" s="223" t="s">
        <v>1179</v>
      </c>
      <c r="C53" s="26" t="s">
        <v>472</v>
      </c>
      <c r="D53" s="228" t="s">
        <v>70</v>
      </c>
      <c r="E53" s="215"/>
      <c r="F53" s="225" t="s">
        <v>1175</v>
      </c>
      <c r="G53" s="223" t="s">
        <v>1293</v>
      </c>
      <c r="H53" s="227" t="s">
        <v>319</v>
      </c>
      <c r="I53" s="228" t="s">
        <v>61</v>
      </c>
      <c r="J53" s="215"/>
      <c r="K53" s="225"/>
      <c r="L53" s="223" t="s">
        <v>1294</v>
      </c>
      <c r="M53" s="226"/>
      <c r="N53" s="228" t="s">
        <v>43</v>
      </c>
    </row>
    <row r="54" customFormat="false" ht="15.75" hidden="false" customHeight="false" outlineLevel="0" collapsed="false">
      <c r="A54" s="225"/>
      <c r="B54" s="223" t="s">
        <v>1190</v>
      </c>
      <c r="C54" s="26" t="s">
        <v>494</v>
      </c>
      <c r="D54" s="228" t="s">
        <v>70</v>
      </c>
      <c r="E54" s="215"/>
      <c r="F54" s="225"/>
      <c r="G54" s="223" t="s">
        <v>1176</v>
      </c>
      <c r="H54" s="227" t="s">
        <v>306</v>
      </c>
      <c r="I54" s="228" t="s">
        <v>61</v>
      </c>
      <c r="J54" s="215"/>
      <c r="K54" s="225" t="s">
        <v>1266</v>
      </c>
      <c r="L54" s="223" t="s">
        <v>1295</v>
      </c>
      <c r="M54" s="227" t="s">
        <v>287</v>
      </c>
      <c r="N54" s="228" t="s">
        <v>40</v>
      </c>
    </row>
    <row r="55" customFormat="false" ht="15.75" hidden="false" customHeight="false" outlineLevel="0" collapsed="false">
      <c r="A55" s="225" t="s">
        <v>1175</v>
      </c>
      <c r="B55" s="223" t="s">
        <v>1249</v>
      </c>
      <c r="C55" s="26" t="s">
        <v>476</v>
      </c>
      <c r="D55" s="228" t="s">
        <v>61</v>
      </c>
      <c r="E55" s="215"/>
      <c r="F55" s="225" t="s">
        <v>1180</v>
      </c>
      <c r="G55" s="223" t="s">
        <v>1239</v>
      </c>
      <c r="H55" s="227" t="s">
        <v>301</v>
      </c>
      <c r="I55" s="228" t="s">
        <v>61</v>
      </c>
      <c r="J55" s="215"/>
      <c r="K55" s="225"/>
      <c r="L55" s="223" t="s">
        <v>1296</v>
      </c>
      <c r="M55" s="26" t="s">
        <v>448</v>
      </c>
      <c r="N55" s="228" t="s">
        <v>61</v>
      </c>
    </row>
    <row r="56" customFormat="false" ht="15.75" hidden="false" customHeight="false" outlineLevel="0" collapsed="false">
      <c r="A56" s="225"/>
      <c r="B56" s="223" t="s">
        <v>1182</v>
      </c>
      <c r="C56" s="26" t="s">
        <v>474</v>
      </c>
      <c r="D56" s="228" t="s">
        <v>58</v>
      </c>
      <c r="E56" s="215"/>
      <c r="F56" s="225"/>
      <c r="G56" s="223" t="s">
        <v>1267</v>
      </c>
      <c r="H56" s="227" t="s">
        <v>271</v>
      </c>
      <c r="I56" s="228" t="s">
        <v>61</v>
      </c>
      <c r="J56" s="215"/>
      <c r="K56" s="225" t="s">
        <v>1266</v>
      </c>
      <c r="L56" s="223" t="s">
        <v>1297</v>
      </c>
      <c r="M56" s="226"/>
      <c r="N56" s="228" t="s">
        <v>40</v>
      </c>
    </row>
    <row r="57" customFormat="false" ht="15.75" hidden="false" customHeight="false" outlineLevel="0" collapsed="false">
      <c r="A57" s="225" t="s">
        <v>1180</v>
      </c>
      <c r="B57" s="223" t="s">
        <v>1210</v>
      </c>
      <c r="C57" s="226"/>
      <c r="D57" s="228" t="s">
        <v>58</v>
      </c>
      <c r="E57" s="215"/>
      <c r="F57" s="225" t="s">
        <v>1180</v>
      </c>
      <c r="G57" s="223" t="s">
        <v>1201</v>
      </c>
      <c r="H57" s="227" t="s">
        <v>321</v>
      </c>
      <c r="I57" s="228" t="s">
        <v>58</v>
      </c>
      <c r="J57" s="215"/>
      <c r="K57" s="225"/>
      <c r="L57" s="223" t="s">
        <v>1255</v>
      </c>
      <c r="M57" s="26" t="s">
        <v>456</v>
      </c>
      <c r="N57" s="228" t="s">
        <v>58</v>
      </c>
    </row>
    <row r="58" customFormat="false" ht="15.75" hidden="false" customHeight="false" outlineLevel="0" collapsed="false">
      <c r="A58" s="225"/>
      <c r="B58" s="223" t="s">
        <v>1188</v>
      </c>
      <c r="C58" s="226"/>
      <c r="D58" s="228" t="s">
        <v>58</v>
      </c>
      <c r="E58" s="215"/>
      <c r="F58" s="225"/>
      <c r="G58" s="223" t="s">
        <v>1195</v>
      </c>
      <c r="H58" s="227" t="s">
        <v>282</v>
      </c>
      <c r="I58" s="228" t="s">
        <v>58</v>
      </c>
      <c r="J58" s="215"/>
      <c r="K58" s="225" t="s">
        <v>1266</v>
      </c>
      <c r="L58" s="223" t="s">
        <v>1298</v>
      </c>
      <c r="M58" s="227" t="s">
        <v>310</v>
      </c>
      <c r="N58" s="228" t="s">
        <v>70</v>
      </c>
    </row>
    <row r="59" customFormat="false" ht="15.75" hidden="false" customHeight="false" outlineLevel="0" collapsed="false">
      <c r="A59" s="225" t="s">
        <v>1180</v>
      </c>
      <c r="B59" s="223" t="s">
        <v>1252</v>
      </c>
      <c r="C59" s="26" t="s">
        <v>500</v>
      </c>
      <c r="D59" s="228" t="s">
        <v>61</v>
      </c>
      <c r="E59" s="215"/>
      <c r="F59" s="225" t="s">
        <v>1180</v>
      </c>
      <c r="G59" s="223" t="s">
        <v>1295</v>
      </c>
      <c r="H59" s="227" t="s">
        <v>287</v>
      </c>
      <c r="I59" s="228" t="s">
        <v>40</v>
      </c>
      <c r="J59" s="215"/>
      <c r="K59" s="225"/>
      <c r="L59" s="223" t="s">
        <v>1299</v>
      </c>
      <c r="M59" s="26" t="s">
        <v>484</v>
      </c>
      <c r="N59" s="228" t="s">
        <v>61</v>
      </c>
    </row>
    <row r="60" customFormat="false" ht="15.75" hidden="false" customHeight="false" outlineLevel="0" collapsed="false">
      <c r="A60" s="225"/>
      <c r="B60" s="223" t="s">
        <v>1242</v>
      </c>
      <c r="C60" s="226"/>
      <c r="D60" s="228" t="s">
        <v>61</v>
      </c>
      <c r="E60" s="215"/>
      <c r="F60" s="225"/>
      <c r="G60" s="223" t="s">
        <v>1259</v>
      </c>
      <c r="H60" s="227" t="s">
        <v>259</v>
      </c>
      <c r="I60" s="228" t="s">
        <v>40</v>
      </c>
      <c r="J60" s="215"/>
      <c r="K60" s="225" t="s">
        <v>1266</v>
      </c>
      <c r="L60" s="223" t="s">
        <v>1300</v>
      </c>
      <c r="M60" s="226"/>
      <c r="N60" s="228" t="s">
        <v>35</v>
      </c>
    </row>
    <row r="61" customFormat="false" ht="15.75" hidden="false" customHeight="false" outlineLevel="0" collapsed="false">
      <c r="A61" s="225" t="s">
        <v>1180</v>
      </c>
      <c r="B61" s="223" t="s">
        <v>1186</v>
      </c>
      <c r="C61" s="26" t="s">
        <v>470</v>
      </c>
      <c r="D61" s="228" t="s">
        <v>46</v>
      </c>
      <c r="E61" s="215"/>
      <c r="F61" s="225" t="s">
        <v>1180</v>
      </c>
      <c r="G61" s="223" t="s">
        <v>1192</v>
      </c>
      <c r="H61" s="227" t="s">
        <v>314</v>
      </c>
      <c r="I61" s="228" t="s">
        <v>70</v>
      </c>
      <c r="J61" s="215"/>
      <c r="K61" s="225"/>
      <c r="L61" s="223" t="s">
        <v>1301</v>
      </c>
      <c r="M61" s="226"/>
      <c r="N61" s="228" t="s">
        <v>35</v>
      </c>
    </row>
    <row r="62" customFormat="false" ht="15.75" hidden="false" customHeight="false" outlineLevel="0" collapsed="false">
      <c r="A62" s="225"/>
      <c r="B62" s="223" t="s">
        <v>1216</v>
      </c>
      <c r="C62" s="26" t="s">
        <v>498</v>
      </c>
      <c r="D62" s="228" t="s">
        <v>46</v>
      </c>
      <c r="E62" s="215"/>
      <c r="F62" s="225"/>
      <c r="G62" s="223" t="s">
        <v>1302</v>
      </c>
      <c r="H62" s="227" t="s">
        <v>324</v>
      </c>
      <c r="I62" s="228" t="s">
        <v>70</v>
      </c>
      <c r="J62" s="215"/>
      <c r="K62" s="225" t="s">
        <v>1266</v>
      </c>
      <c r="L62" s="223" t="s">
        <v>1303</v>
      </c>
      <c r="M62" s="227" t="s">
        <v>262</v>
      </c>
      <c r="N62" s="228" t="s">
        <v>58</v>
      </c>
    </row>
    <row r="63" customFormat="false" ht="15.75" hidden="false" customHeight="false" outlineLevel="0" collapsed="false">
      <c r="A63" s="225" t="s">
        <v>1180</v>
      </c>
      <c r="B63" s="223" t="s">
        <v>1256</v>
      </c>
      <c r="C63" s="26" t="s">
        <v>454</v>
      </c>
      <c r="D63" s="228" t="s">
        <v>58</v>
      </c>
      <c r="E63" s="215"/>
      <c r="F63" s="225" t="s">
        <v>1191</v>
      </c>
      <c r="G63" s="223" t="s">
        <v>1241</v>
      </c>
      <c r="H63" s="227" t="s">
        <v>291</v>
      </c>
      <c r="I63" s="228" t="s">
        <v>70</v>
      </c>
      <c r="J63" s="215"/>
      <c r="K63" s="225"/>
      <c r="L63" s="223" t="s">
        <v>1304</v>
      </c>
      <c r="M63" s="26" t="s">
        <v>490</v>
      </c>
      <c r="N63" s="228" t="s">
        <v>58</v>
      </c>
    </row>
    <row r="64" customFormat="false" ht="15.75" hidden="false" customHeight="false" outlineLevel="0" collapsed="false">
      <c r="A64" s="225"/>
      <c r="B64" s="223" t="s">
        <v>1221</v>
      </c>
      <c r="C64" s="26" t="s">
        <v>490</v>
      </c>
      <c r="D64" s="228" t="s">
        <v>58</v>
      </c>
      <c r="E64" s="215"/>
      <c r="F64" s="225"/>
      <c r="G64" s="223" t="s">
        <v>1288</v>
      </c>
      <c r="H64" s="226"/>
      <c r="I64" s="228" t="s">
        <v>35</v>
      </c>
      <c r="J64" s="215"/>
      <c r="K64" s="225" t="s">
        <v>1266</v>
      </c>
      <c r="L64" s="223" t="s">
        <v>1302</v>
      </c>
      <c r="M64" s="227" t="s">
        <v>324</v>
      </c>
      <c r="N64" s="228" t="s">
        <v>70</v>
      </c>
    </row>
    <row r="65" customFormat="false" ht="15.75" hidden="false" customHeight="false" outlineLevel="0" collapsed="false">
      <c r="A65" s="225" t="s">
        <v>1191</v>
      </c>
      <c r="B65" s="223" t="s">
        <v>1305</v>
      </c>
      <c r="C65" s="226"/>
      <c r="D65" s="228" t="s">
        <v>58</v>
      </c>
      <c r="E65" s="215"/>
      <c r="F65" s="225" t="s">
        <v>1191</v>
      </c>
      <c r="G65" s="223" t="s">
        <v>1257</v>
      </c>
      <c r="H65" s="227" t="s">
        <v>280</v>
      </c>
      <c r="I65" s="228" t="s">
        <v>58</v>
      </c>
      <c r="J65" s="215"/>
      <c r="K65" s="225"/>
      <c r="L65" s="223" t="s">
        <v>1306</v>
      </c>
      <c r="M65" s="26" t="s">
        <v>480</v>
      </c>
      <c r="N65" s="228" t="s">
        <v>70</v>
      </c>
    </row>
    <row r="66" customFormat="false" ht="15.75" hidden="false" customHeight="false" outlineLevel="0" collapsed="false">
      <c r="A66" s="225"/>
      <c r="B66" s="223" t="s">
        <v>1307</v>
      </c>
      <c r="C66" s="26" t="s">
        <v>478</v>
      </c>
      <c r="D66" s="228" t="s">
        <v>58</v>
      </c>
      <c r="E66" s="215"/>
      <c r="F66" s="225"/>
      <c r="G66" s="223" t="s">
        <v>1303</v>
      </c>
      <c r="H66" s="227" t="s">
        <v>262</v>
      </c>
      <c r="I66" s="228" t="s">
        <v>58</v>
      </c>
      <c r="J66" s="215"/>
      <c r="K66" s="225" t="s">
        <v>1266</v>
      </c>
      <c r="L66" s="223" t="s">
        <v>1239</v>
      </c>
      <c r="M66" s="227" t="s">
        <v>301</v>
      </c>
      <c r="N66" s="228" t="s">
        <v>61</v>
      </c>
    </row>
    <row r="67" customFormat="false" ht="15.75" hidden="false" customHeight="false" outlineLevel="0" collapsed="false">
      <c r="A67" s="225" t="s">
        <v>1191</v>
      </c>
      <c r="B67" s="223" t="s">
        <v>1308</v>
      </c>
      <c r="C67" s="226"/>
      <c r="D67" s="228" t="s">
        <v>58</v>
      </c>
      <c r="E67" s="215"/>
      <c r="F67" s="225" t="s">
        <v>1191</v>
      </c>
      <c r="G67" s="223" t="s">
        <v>1264</v>
      </c>
      <c r="H67" s="227" t="s">
        <v>317</v>
      </c>
      <c r="I67" s="228" t="s">
        <v>40</v>
      </c>
      <c r="J67" s="215"/>
      <c r="K67" s="225"/>
      <c r="L67" s="223" t="s">
        <v>1309</v>
      </c>
      <c r="M67" s="26" t="s">
        <v>500</v>
      </c>
      <c r="N67" s="228" t="s">
        <v>61</v>
      </c>
    </row>
    <row r="68" customFormat="false" ht="15.75" hidden="false" customHeight="false" outlineLevel="0" collapsed="false">
      <c r="A68" s="225"/>
      <c r="B68" s="223" t="s">
        <v>1301</v>
      </c>
      <c r="C68" s="226"/>
      <c r="D68" s="228" t="s">
        <v>35</v>
      </c>
      <c r="E68" s="215"/>
      <c r="F68" s="225"/>
      <c r="G68" s="223" t="s">
        <v>1310</v>
      </c>
      <c r="H68" s="227" t="s">
        <v>299</v>
      </c>
      <c r="I68" s="228" t="s">
        <v>40</v>
      </c>
      <c r="J68" s="215"/>
      <c r="K68" s="225" t="s">
        <v>1266</v>
      </c>
      <c r="L68" s="223" t="s">
        <v>1311</v>
      </c>
      <c r="M68" s="227" t="s">
        <v>257</v>
      </c>
      <c r="N68" s="228" t="s">
        <v>46</v>
      </c>
    </row>
    <row r="69" customFormat="false" ht="15.75" hidden="false" customHeight="false" outlineLevel="0" collapsed="false">
      <c r="A69" s="225" t="s">
        <v>1191</v>
      </c>
      <c r="B69" s="223" t="s">
        <v>1312</v>
      </c>
      <c r="C69" s="26" t="s">
        <v>492</v>
      </c>
      <c r="D69" s="228" t="s">
        <v>58</v>
      </c>
      <c r="E69" s="215"/>
      <c r="F69" s="225" t="s">
        <v>1191</v>
      </c>
      <c r="G69" s="223" t="s">
        <v>1298</v>
      </c>
      <c r="H69" s="227" t="s">
        <v>310</v>
      </c>
      <c r="I69" s="228" t="s">
        <v>70</v>
      </c>
      <c r="J69" s="215"/>
      <c r="K69" s="225"/>
      <c r="L69" s="223" t="s">
        <v>1313</v>
      </c>
      <c r="M69" s="26" t="s">
        <v>498</v>
      </c>
      <c r="N69" s="228" t="s">
        <v>46</v>
      </c>
    </row>
    <row r="70" customFormat="false" ht="15.75" hidden="false" customHeight="false" outlineLevel="0" collapsed="false">
      <c r="A70" s="225"/>
      <c r="B70" s="223" t="s">
        <v>1314</v>
      </c>
      <c r="C70" s="26" t="s">
        <v>502</v>
      </c>
      <c r="D70" s="228" t="s">
        <v>58</v>
      </c>
      <c r="E70" s="215"/>
      <c r="F70" s="225"/>
      <c r="G70" s="223" t="s">
        <v>1315</v>
      </c>
      <c r="H70" s="227" t="s">
        <v>297</v>
      </c>
      <c r="I70" s="228" t="s">
        <v>70</v>
      </c>
      <c r="J70" s="215"/>
      <c r="K70" s="225" t="s">
        <v>1266</v>
      </c>
      <c r="L70" s="223" t="s">
        <v>1316</v>
      </c>
      <c r="M70" s="226"/>
      <c r="N70" s="228" t="s">
        <v>43</v>
      </c>
    </row>
    <row r="71" customFormat="false" ht="12.75" hidden="false" customHeight="false" outlineLevel="0" collapsed="false">
      <c r="A71" s="225" t="s">
        <v>1191</v>
      </c>
      <c r="B71" s="223" t="s">
        <v>1277</v>
      </c>
      <c r="C71" s="226"/>
      <c r="D71" s="228" t="s">
        <v>58</v>
      </c>
      <c r="E71" s="215"/>
      <c r="F71" s="225" t="s">
        <v>1191</v>
      </c>
      <c r="G71" s="223" t="s">
        <v>1223</v>
      </c>
      <c r="H71" s="226"/>
      <c r="I71" s="228" t="s">
        <v>35</v>
      </c>
      <c r="J71" s="215"/>
      <c r="K71" s="225"/>
      <c r="L71" s="223" t="s">
        <v>1317</v>
      </c>
      <c r="M71" s="226"/>
      <c r="N71" s="228" t="s">
        <v>43</v>
      </c>
    </row>
    <row r="72" customFormat="false" ht="12.75" hidden="false" customHeight="false" outlineLevel="0" collapsed="false">
      <c r="A72" s="225"/>
      <c r="B72" s="223" t="s">
        <v>1294</v>
      </c>
      <c r="C72" s="226"/>
      <c r="D72" s="228" t="s">
        <v>43</v>
      </c>
      <c r="E72" s="215"/>
      <c r="F72" s="225"/>
      <c r="G72" s="223" t="s">
        <v>1226</v>
      </c>
      <c r="H72" s="226"/>
      <c r="I72" s="228" t="s">
        <v>35</v>
      </c>
      <c r="J72" s="215"/>
      <c r="K72" s="225" t="s">
        <v>1266</v>
      </c>
      <c r="L72" s="223" t="s">
        <v>1318</v>
      </c>
      <c r="M72" s="226"/>
      <c r="N72" s="228" t="s">
        <v>58</v>
      </c>
    </row>
    <row r="73" customFormat="false" ht="15.75" hidden="false" customHeight="false" outlineLevel="0" collapsed="false">
      <c r="A73" s="225" t="s">
        <v>1191</v>
      </c>
      <c r="B73" s="223" t="s">
        <v>1274</v>
      </c>
      <c r="C73" s="226"/>
      <c r="D73" s="228" t="s">
        <v>43</v>
      </c>
      <c r="E73" s="215"/>
      <c r="F73" s="225" t="s">
        <v>1191</v>
      </c>
      <c r="G73" s="223" t="s">
        <v>1318</v>
      </c>
      <c r="H73" s="227" t="s">
        <v>312</v>
      </c>
      <c r="I73" s="228" t="s">
        <v>58</v>
      </c>
      <c r="J73" s="215"/>
      <c r="K73" s="225"/>
      <c r="L73" s="223" t="s">
        <v>1270</v>
      </c>
      <c r="M73" s="26" t="s">
        <v>478</v>
      </c>
      <c r="N73" s="228" t="s">
        <v>58</v>
      </c>
    </row>
    <row r="74" customFormat="false" ht="15.75" hidden="false" customHeight="false" outlineLevel="0" collapsed="false">
      <c r="A74" s="225"/>
      <c r="B74" s="223" t="s">
        <v>1255</v>
      </c>
      <c r="C74" s="26" t="s">
        <v>456</v>
      </c>
      <c r="D74" s="228" t="s">
        <v>58</v>
      </c>
      <c r="E74" s="215"/>
      <c r="F74" s="225"/>
      <c r="G74" s="223" t="s">
        <v>1228</v>
      </c>
      <c r="H74" s="227" t="s">
        <v>264</v>
      </c>
      <c r="I74" s="228" t="s">
        <v>58</v>
      </c>
      <c r="J74" s="215"/>
      <c r="K74" s="225" t="s">
        <v>1319</v>
      </c>
      <c r="L74" s="223" t="s">
        <v>1315</v>
      </c>
      <c r="M74" s="227" t="s">
        <v>297</v>
      </c>
      <c r="N74" s="228" t="s">
        <v>70</v>
      </c>
    </row>
    <row r="75" customFormat="false" ht="15.75" hidden="false" customHeight="false" outlineLevel="0" collapsed="false">
      <c r="A75" s="225" t="s">
        <v>1191</v>
      </c>
      <c r="B75" s="223" t="s">
        <v>1207</v>
      </c>
      <c r="C75" s="26" t="s">
        <v>461</v>
      </c>
      <c r="D75" s="228" t="s">
        <v>58</v>
      </c>
      <c r="E75" s="215"/>
      <c r="F75" s="225" t="s">
        <v>1191</v>
      </c>
      <c r="G75" s="223" t="s">
        <v>1197</v>
      </c>
      <c r="H75" s="227" t="s">
        <v>278</v>
      </c>
      <c r="I75" s="228" t="s">
        <v>58</v>
      </c>
      <c r="J75" s="215"/>
      <c r="K75" s="225"/>
      <c r="L75" s="223" t="s">
        <v>1305</v>
      </c>
      <c r="M75" s="226"/>
      <c r="N75" s="228" t="s">
        <v>58</v>
      </c>
    </row>
    <row r="76" customFormat="false" ht="15.75" hidden="false" customHeight="false" outlineLevel="0" collapsed="false">
      <c r="A76" s="225"/>
      <c r="B76" s="223" t="s">
        <v>1214</v>
      </c>
      <c r="C76" s="26" t="s">
        <v>450</v>
      </c>
      <c r="D76" s="228" t="s">
        <v>58</v>
      </c>
      <c r="E76" s="215"/>
      <c r="F76" s="225"/>
      <c r="G76" s="223" t="s">
        <v>1222</v>
      </c>
      <c r="H76" s="226"/>
      <c r="I76" s="228" t="s">
        <v>58</v>
      </c>
      <c r="J76" s="215"/>
      <c r="K76" s="225" t="s">
        <v>1319</v>
      </c>
      <c r="L76" s="223" t="s">
        <v>1257</v>
      </c>
      <c r="M76" s="227" t="s">
        <v>280</v>
      </c>
      <c r="N76" s="228" t="s">
        <v>58</v>
      </c>
    </row>
    <row r="77" customFormat="false" ht="15.75" hidden="false" customHeight="false" outlineLevel="0" collapsed="false">
      <c r="A77" s="225" t="s">
        <v>1191</v>
      </c>
      <c r="B77" s="223" t="s">
        <v>1204</v>
      </c>
      <c r="C77" s="26" t="s">
        <v>484</v>
      </c>
      <c r="D77" s="228" t="s">
        <v>61</v>
      </c>
      <c r="E77" s="215"/>
      <c r="F77" s="225" t="s">
        <v>1191</v>
      </c>
      <c r="G77" s="223" t="s">
        <v>1248</v>
      </c>
      <c r="H77" s="226"/>
      <c r="I77" s="228" t="s">
        <v>43</v>
      </c>
      <c r="J77" s="215"/>
      <c r="K77" s="225"/>
      <c r="L77" s="223" t="s">
        <v>1320</v>
      </c>
      <c r="M77" s="226"/>
      <c r="N77" s="228" t="s">
        <v>58</v>
      </c>
    </row>
    <row r="78" customFormat="false" ht="15.75" hidden="false" customHeight="false" outlineLevel="0" collapsed="false">
      <c r="A78" s="225"/>
      <c r="B78" s="223" t="s">
        <v>1240</v>
      </c>
      <c r="C78" s="26" t="s">
        <v>448</v>
      </c>
      <c r="D78" s="228" t="s">
        <v>61</v>
      </c>
      <c r="E78" s="215"/>
      <c r="F78" s="225"/>
      <c r="G78" s="223" t="s">
        <v>1292</v>
      </c>
      <c r="H78" s="226"/>
      <c r="I78" s="228" t="s">
        <v>43</v>
      </c>
      <c r="J78" s="215"/>
      <c r="K78" s="236" t="s">
        <v>1319</v>
      </c>
      <c r="L78" s="223" t="s">
        <v>1195</v>
      </c>
      <c r="M78" s="227" t="s">
        <v>282</v>
      </c>
      <c r="N78" s="228" t="s">
        <v>58</v>
      </c>
    </row>
    <row r="79" customFormat="false" ht="15.75" hidden="false" customHeight="false" outlineLevel="0" collapsed="false">
      <c r="A79" s="225" t="s">
        <v>1191</v>
      </c>
      <c r="B79" s="223" t="s">
        <v>1196</v>
      </c>
      <c r="C79" s="26" t="s">
        <v>446</v>
      </c>
      <c r="D79" s="228" t="s">
        <v>58</v>
      </c>
      <c r="E79" s="215"/>
      <c r="F79" s="225" t="s">
        <v>1321</v>
      </c>
      <c r="G79" s="223" t="s">
        <v>1280</v>
      </c>
      <c r="H79" s="226"/>
      <c r="I79" s="228" t="s">
        <v>58</v>
      </c>
      <c r="J79" s="237"/>
      <c r="K79" s="236"/>
      <c r="L79" s="230" t="s">
        <v>1314</v>
      </c>
      <c r="M79" s="26" t="s">
        <v>502</v>
      </c>
      <c r="N79" s="238" t="s">
        <v>58</v>
      </c>
    </row>
    <row r="80" customFormat="false" ht="15.75" hidden="false" customHeight="false" outlineLevel="0" collapsed="false">
      <c r="A80" s="225"/>
      <c r="B80" s="223" t="s">
        <v>1193</v>
      </c>
      <c r="C80" s="226"/>
      <c r="D80" s="228" t="s">
        <v>58</v>
      </c>
      <c r="E80" s="215"/>
      <c r="F80" s="225"/>
      <c r="G80" s="223" t="s">
        <v>1311</v>
      </c>
      <c r="H80" s="227" t="s">
        <v>257</v>
      </c>
      <c r="I80" s="239" t="s">
        <v>46</v>
      </c>
      <c r="J80" s="215"/>
      <c r="K80" s="240"/>
      <c r="L80" s="241"/>
      <c r="M80" s="242"/>
      <c r="N80" s="243"/>
    </row>
    <row r="81" customFormat="false" ht="12.75" hidden="false" customHeight="false" outlineLevel="0" collapsed="false">
      <c r="A81" s="244"/>
      <c r="B81" s="245"/>
      <c r="C81" s="246"/>
      <c r="D81" s="246"/>
      <c r="E81" s="245"/>
      <c r="F81" s="247"/>
      <c r="G81" s="245"/>
      <c r="H81" s="246"/>
      <c r="I81" s="246"/>
      <c r="J81" s="248"/>
      <c r="K81" s="240"/>
      <c r="L81" s="249"/>
      <c r="M81" s="250"/>
      <c r="N81" s="251"/>
      <c r="O81" s="252"/>
    </row>
    <row r="82" customFormat="false" ht="15.75" hidden="false" customHeight="false" outlineLevel="0" collapsed="false">
      <c r="A82" s="51"/>
      <c r="B82" s="201" t="s">
        <v>86</v>
      </c>
      <c r="C82" s="51"/>
      <c r="D82" s="51"/>
      <c r="E82" s="51"/>
      <c r="F82" s="51"/>
      <c r="G82" s="51" t="s">
        <v>111</v>
      </c>
      <c r="H82" s="51"/>
      <c r="I82" s="253"/>
      <c r="J82" s="248"/>
      <c r="K82" s="254"/>
      <c r="L82" s="249"/>
      <c r="M82" s="250"/>
      <c r="N82" s="251"/>
      <c r="O82" s="252"/>
    </row>
    <row r="83" customFormat="false" ht="15.75" hidden="false" customHeight="false" outlineLevel="0" collapsed="false">
      <c r="D83" s="201"/>
      <c r="E83" s="255"/>
      <c r="F83" s="256"/>
      <c r="H83" s="255"/>
      <c r="I83" s="252"/>
      <c r="J83" s="248"/>
      <c r="K83" s="254"/>
      <c r="L83" s="249"/>
      <c r="M83" s="250"/>
      <c r="N83" s="251"/>
      <c r="O83" s="252"/>
    </row>
    <row r="84" customFormat="false" ht="15.75" hidden="false" customHeight="false" outlineLevel="0" collapsed="false">
      <c r="B84" s="256"/>
      <c r="C84" s="256"/>
      <c r="D84" s="256"/>
      <c r="I84" s="252"/>
      <c r="J84" s="248"/>
      <c r="K84" s="254"/>
      <c r="L84" s="249"/>
      <c r="M84" s="250"/>
      <c r="N84" s="251"/>
      <c r="O84" s="252"/>
    </row>
    <row r="85" customFormat="false" ht="15.75" hidden="false" customHeight="false" outlineLevel="0" collapsed="false">
      <c r="B85" s="256"/>
      <c r="C85" s="256"/>
      <c r="D85" s="256"/>
      <c r="I85" s="252"/>
      <c r="J85" s="248"/>
      <c r="K85" s="254"/>
      <c r="L85" s="249"/>
      <c r="M85" s="250"/>
      <c r="N85" s="251"/>
      <c r="O85" s="252"/>
    </row>
    <row r="86" customFormat="false" ht="12.75" hidden="false" customHeight="false" outlineLevel="0" collapsed="false">
      <c r="I86" s="252"/>
      <c r="J86" s="248"/>
      <c r="K86" s="254"/>
      <c r="L86" s="249"/>
      <c r="M86" s="250"/>
      <c r="N86" s="251"/>
      <c r="O86" s="252"/>
    </row>
    <row r="87" customFormat="false" ht="12.75" hidden="false" customHeight="false" outlineLevel="0" collapsed="false">
      <c r="I87" s="252"/>
      <c r="J87" s="248"/>
      <c r="K87" s="254"/>
      <c r="L87" s="249"/>
      <c r="M87" s="250"/>
      <c r="N87" s="251"/>
      <c r="O87" s="252"/>
    </row>
    <row r="88" customFormat="false" ht="12.75" hidden="false" customHeight="false" outlineLevel="0" collapsed="false">
      <c r="I88" s="252"/>
      <c r="J88" s="248"/>
      <c r="K88" s="254"/>
      <c r="L88" s="249"/>
      <c r="M88" s="250"/>
      <c r="N88" s="251"/>
      <c r="O88" s="252"/>
    </row>
    <row r="89" customFormat="false" ht="12.75" hidden="false" customHeight="false" outlineLevel="0" collapsed="false">
      <c r="I89" s="252"/>
      <c r="J89" s="248"/>
      <c r="K89" s="254"/>
      <c r="L89" s="249"/>
      <c r="M89" s="250"/>
      <c r="N89" s="251"/>
      <c r="O89" s="252"/>
    </row>
    <row r="90" customFormat="false" ht="12.75" hidden="false" customHeight="false" outlineLevel="0" collapsed="false">
      <c r="I90" s="252"/>
      <c r="J90" s="248"/>
      <c r="K90" s="254"/>
      <c r="L90" s="249"/>
      <c r="M90" s="250"/>
      <c r="N90" s="251"/>
      <c r="O90" s="252"/>
    </row>
    <row r="91" customFormat="false" ht="12.75" hidden="false" customHeight="false" outlineLevel="0" collapsed="false">
      <c r="I91" s="252"/>
      <c r="J91" s="248"/>
      <c r="K91" s="254"/>
      <c r="L91" s="249"/>
      <c r="M91" s="250"/>
      <c r="N91" s="251"/>
      <c r="O91" s="252"/>
    </row>
    <row r="92" customFormat="false" ht="12.75" hidden="false" customHeight="false" outlineLevel="0" collapsed="false">
      <c r="I92" s="252"/>
      <c r="J92" s="248"/>
      <c r="K92" s="245"/>
      <c r="L92" s="245"/>
      <c r="M92" s="246"/>
      <c r="N92" s="246"/>
      <c r="O92" s="252"/>
    </row>
    <row r="93" customFormat="false" ht="15.75" hidden="false" customHeight="false" outlineLevel="0" collapsed="false">
      <c r="I93" s="252"/>
      <c r="J93" s="248"/>
      <c r="K93" s="257"/>
      <c r="L93" s="257"/>
      <c r="M93" s="52"/>
      <c r="N93" s="258"/>
    </row>
    <row r="94" customFormat="false" ht="12.75" hidden="false" customHeight="false" outlineLevel="0" collapsed="false">
      <c r="I94" s="252"/>
      <c r="J94" s="248"/>
      <c r="K94" s="245"/>
      <c r="L94" s="245"/>
      <c r="N94" s="246"/>
    </row>
    <row r="95" customFormat="false" ht="12.75" hidden="false" customHeight="false" outlineLevel="0" collapsed="false">
      <c r="I95" s="252"/>
      <c r="J95" s="248"/>
      <c r="K95" s="245"/>
      <c r="L95" s="245"/>
      <c r="M95" s="246"/>
      <c r="N95" s="246"/>
    </row>
    <row r="96" customFormat="false" ht="12.75" hidden="false" customHeight="false" outlineLevel="0" collapsed="false">
      <c r="J96" s="248"/>
      <c r="K96" s="245"/>
      <c r="L96" s="245"/>
      <c r="M96" s="246"/>
      <c r="N96" s="246"/>
    </row>
    <row r="97" customFormat="false" ht="12.75" hidden="false" customHeight="false" outlineLevel="0" collapsed="false">
      <c r="J97" s="245"/>
    </row>
    <row r="98" s="51" customFormat="true" ht="15.7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K98" s="211"/>
      <c r="L98" s="211"/>
      <c r="M98" s="211"/>
      <c r="N98" s="211"/>
    </row>
  </sheetData>
  <mergeCells count="86">
    <mergeCell ref="A1:N1"/>
    <mergeCell ref="A2:N2"/>
    <mergeCell ref="A3:N3"/>
    <mergeCell ref="A4:N4"/>
    <mergeCell ref="A5:N5"/>
    <mergeCell ref="A6:N6"/>
    <mergeCell ref="A7:N7"/>
    <mergeCell ref="A8:D8"/>
    <mergeCell ref="F8:I8"/>
    <mergeCell ref="K8:N8"/>
    <mergeCell ref="K10:K11"/>
    <mergeCell ref="K12:K13"/>
    <mergeCell ref="K14:K15"/>
    <mergeCell ref="K16:K17"/>
    <mergeCell ref="K18:K19"/>
    <mergeCell ref="K20:K21"/>
    <mergeCell ref="K22:K23"/>
    <mergeCell ref="K24:K25"/>
    <mergeCell ref="K26:K27"/>
    <mergeCell ref="K28:K29"/>
    <mergeCell ref="K30:K31"/>
    <mergeCell ref="K32:K33"/>
    <mergeCell ref="K34:K35"/>
    <mergeCell ref="K36:K37"/>
    <mergeCell ref="K38:K39"/>
    <mergeCell ref="K40:K41"/>
    <mergeCell ref="K42:K43"/>
    <mergeCell ref="K44:K45"/>
    <mergeCell ref="F46:I46"/>
    <mergeCell ref="K46:K47"/>
    <mergeCell ref="F47:F48"/>
    <mergeCell ref="A48:D48"/>
    <mergeCell ref="K48:K49"/>
    <mergeCell ref="A49:A50"/>
    <mergeCell ref="F49:F50"/>
    <mergeCell ref="K50:K51"/>
    <mergeCell ref="A51:A52"/>
    <mergeCell ref="F51:F52"/>
    <mergeCell ref="K52:K53"/>
    <mergeCell ref="A53:A54"/>
    <mergeCell ref="F53:F54"/>
    <mergeCell ref="K54:K55"/>
    <mergeCell ref="A55:A56"/>
    <mergeCell ref="F55:F56"/>
    <mergeCell ref="K56:K57"/>
    <mergeCell ref="A57:A58"/>
    <mergeCell ref="F57:F58"/>
    <mergeCell ref="K58:K59"/>
    <mergeCell ref="A59:A60"/>
    <mergeCell ref="F59:F60"/>
    <mergeCell ref="K60:K61"/>
    <mergeCell ref="A61:A62"/>
    <mergeCell ref="F61:F62"/>
    <mergeCell ref="K62:K63"/>
    <mergeCell ref="A63:A64"/>
    <mergeCell ref="F63:F64"/>
    <mergeCell ref="K64:K65"/>
    <mergeCell ref="A65:A66"/>
    <mergeCell ref="F65:F66"/>
    <mergeCell ref="K66:K67"/>
    <mergeCell ref="A67:A68"/>
    <mergeCell ref="F67:F68"/>
    <mergeCell ref="K68:K69"/>
    <mergeCell ref="A69:A70"/>
    <mergeCell ref="F69:F70"/>
    <mergeCell ref="K70:K71"/>
    <mergeCell ref="A71:A72"/>
    <mergeCell ref="F71:F72"/>
    <mergeCell ref="K72:K73"/>
    <mergeCell ref="A73:A74"/>
    <mergeCell ref="F73:F74"/>
    <mergeCell ref="K74:K75"/>
    <mergeCell ref="A75:A76"/>
    <mergeCell ref="F75:F76"/>
    <mergeCell ref="K76:K77"/>
    <mergeCell ref="A77:A78"/>
    <mergeCell ref="F77:F78"/>
    <mergeCell ref="K78:K79"/>
    <mergeCell ref="A79:A80"/>
    <mergeCell ref="F79:F80"/>
    <mergeCell ref="K80:K81"/>
    <mergeCell ref="K82:K83"/>
    <mergeCell ref="K84:K85"/>
    <mergeCell ref="K86:K87"/>
    <mergeCell ref="K88:K89"/>
    <mergeCell ref="K90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6.7"/>
    <col collapsed="false" customWidth="true" hidden="false" outlineLevel="0" max="2" min="2" style="211" width="25.56"/>
    <col collapsed="false" customWidth="true" hidden="false" outlineLevel="0" max="3" min="3" style="211" width="14.99"/>
    <col collapsed="false" customWidth="true" hidden="false" outlineLevel="0" max="4" min="4" style="211" width="8.99"/>
    <col collapsed="false" customWidth="true" hidden="false" outlineLevel="0" max="5" min="5" style="211" width="2.7"/>
    <col collapsed="false" customWidth="true" hidden="false" outlineLevel="0" max="6" min="6" style="211" width="6.7"/>
    <col collapsed="false" customWidth="true" hidden="false" outlineLevel="0" max="7" min="7" style="211" width="25.56"/>
    <col collapsed="false" customWidth="true" hidden="false" outlineLevel="0" max="8" min="8" style="211" width="15.13"/>
    <col collapsed="false" customWidth="true" hidden="false" outlineLevel="0" max="9" min="9" style="211" width="8.99"/>
    <col collapsed="false" customWidth="true" hidden="false" outlineLevel="0" max="10" min="10" style="211" width="2.7"/>
    <col collapsed="false" customWidth="true" hidden="false" outlineLevel="0" max="11" min="11" style="211" width="6.7"/>
    <col collapsed="false" customWidth="true" hidden="false" outlineLevel="0" max="12" min="12" style="211" width="25.56"/>
    <col collapsed="false" customWidth="true" hidden="false" outlineLevel="0" max="13" min="13" style="211" width="13.7"/>
    <col collapsed="false" customWidth="true" hidden="false" outlineLevel="0" max="14" min="14" style="211" width="8.99"/>
    <col collapsed="false" customWidth="false" hidden="false" outlineLevel="0" max="257" min="15" style="211" width="9.14"/>
  </cols>
  <sheetData>
    <row r="1" customFormat="false" ht="14.2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</row>
    <row r="2" customFormat="false" ht="14.2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</row>
    <row r="3" customFormat="false" ht="18.75" hidden="false" customHeight="true" outlineLevel="0" collapsed="false">
      <c r="A3" s="183" t="s">
        <v>116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</row>
    <row r="4" customFormat="false" ht="15" hidden="false" customHeight="true" outlineLevel="0" collapsed="false">
      <c r="A4" s="185" t="s">
        <v>14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</row>
    <row r="5" customFormat="false" ht="15" hidden="false" customHeight="true" outlineLevel="0" collapsed="false">
      <c r="A5" s="187" t="s">
        <v>15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4.25" hidden="false" customHeight="true" outlineLevel="0" collapsed="false">
      <c r="A6" s="212" t="s">
        <v>1161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4.25" hidden="false" customHeight="true" outlineLevel="0" collapsed="false">
      <c r="A7" s="213" t="s">
        <v>1322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</row>
    <row r="8" customFormat="false" ht="12.75" hidden="false" customHeight="true" outlineLevel="0" collapsed="false">
      <c r="A8" s="214" t="s">
        <v>1323</v>
      </c>
      <c r="B8" s="214"/>
      <c r="C8" s="214"/>
      <c r="D8" s="214"/>
      <c r="E8" s="215"/>
      <c r="F8" s="214" t="s">
        <v>1324</v>
      </c>
      <c r="G8" s="214"/>
      <c r="H8" s="214"/>
      <c r="I8" s="214"/>
      <c r="J8" s="215"/>
      <c r="K8" s="216" t="s">
        <v>1325</v>
      </c>
      <c r="L8" s="216"/>
      <c r="M8" s="216"/>
      <c r="N8" s="216"/>
    </row>
    <row r="9" customFormat="false" ht="12.75" hidden="false" customHeight="false" outlineLevel="0" collapsed="false">
      <c r="A9" s="217" t="s">
        <v>1166</v>
      </c>
      <c r="B9" s="218" t="s">
        <v>80</v>
      </c>
      <c r="C9" s="219" t="s">
        <v>114</v>
      </c>
      <c r="D9" s="220" t="s">
        <v>1167</v>
      </c>
      <c r="E9" s="215"/>
      <c r="F9" s="221" t="s">
        <v>1166</v>
      </c>
      <c r="G9" s="218" t="s">
        <v>80</v>
      </c>
      <c r="H9" s="219" t="s">
        <v>114</v>
      </c>
      <c r="I9" s="220" t="s">
        <v>1167</v>
      </c>
      <c r="J9" s="215"/>
      <c r="K9" s="218" t="s">
        <v>1166</v>
      </c>
      <c r="L9" s="218" t="s">
        <v>80</v>
      </c>
      <c r="M9" s="219" t="s">
        <v>114</v>
      </c>
      <c r="N9" s="220" t="s">
        <v>1167</v>
      </c>
    </row>
    <row r="10" customFormat="false" ht="15.75" hidden="false" customHeight="false" outlineLevel="0" collapsed="false">
      <c r="A10" s="222" t="s">
        <v>1168</v>
      </c>
      <c r="B10" s="223" t="s">
        <v>1326</v>
      </c>
      <c r="C10" s="226"/>
      <c r="D10" s="224" t="s">
        <v>1327</v>
      </c>
      <c r="E10" s="215"/>
      <c r="F10" s="222" t="s">
        <v>1168</v>
      </c>
      <c r="G10" s="223" t="s">
        <v>395</v>
      </c>
      <c r="H10" s="111" t="s">
        <v>394</v>
      </c>
      <c r="I10" s="224" t="s">
        <v>64</v>
      </c>
      <c r="J10" s="215"/>
      <c r="K10" s="225" t="s">
        <v>1168</v>
      </c>
      <c r="L10" s="223" t="s">
        <v>1326</v>
      </c>
      <c r="M10" s="226"/>
      <c r="N10" s="224" t="s">
        <v>1327</v>
      </c>
    </row>
    <row r="11" customFormat="false" ht="15.75" hidden="false" customHeight="false" outlineLevel="0" collapsed="false">
      <c r="A11" s="222" t="s">
        <v>1172</v>
      </c>
      <c r="B11" s="223" t="s">
        <v>1328</v>
      </c>
      <c r="C11" s="26" t="s">
        <v>240</v>
      </c>
      <c r="D11" s="224" t="s">
        <v>55</v>
      </c>
      <c r="E11" s="215"/>
      <c r="F11" s="222" t="s">
        <v>1172</v>
      </c>
      <c r="G11" s="223" t="s">
        <v>1329</v>
      </c>
      <c r="H11" s="26" t="s">
        <v>402</v>
      </c>
      <c r="I11" s="224" t="s">
        <v>70</v>
      </c>
      <c r="J11" s="215"/>
      <c r="K11" s="225"/>
      <c r="L11" s="223" t="s">
        <v>1330</v>
      </c>
      <c r="M11" s="226"/>
      <c r="N11" s="224" t="s">
        <v>74</v>
      </c>
    </row>
    <row r="12" customFormat="false" ht="12.75" hidden="false" customHeight="false" outlineLevel="0" collapsed="false">
      <c r="A12" s="222" t="s">
        <v>1175</v>
      </c>
      <c r="B12" s="223" t="s">
        <v>1331</v>
      </c>
      <c r="C12" s="226"/>
      <c r="D12" s="224" t="s">
        <v>58</v>
      </c>
      <c r="E12" s="215"/>
      <c r="F12" s="222" t="s">
        <v>1175</v>
      </c>
      <c r="G12" s="223" t="s">
        <v>1332</v>
      </c>
      <c r="H12" s="226"/>
      <c r="I12" s="224" t="s">
        <v>70</v>
      </c>
      <c r="J12" s="215"/>
      <c r="K12" s="225" t="s">
        <v>1172</v>
      </c>
      <c r="L12" s="223" t="s">
        <v>1333</v>
      </c>
      <c r="M12" s="226"/>
      <c r="N12" s="224" t="s">
        <v>58</v>
      </c>
    </row>
    <row r="13" customFormat="false" ht="12.75" hidden="false" customHeight="false" outlineLevel="0" collapsed="false">
      <c r="A13" s="222" t="s">
        <v>1175</v>
      </c>
      <c r="B13" s="223" t="s">
        <v>1334</v>
      </c>
      <c r="C13" s="226"/>
      <c r="D13" s="224" t="s">
        <v>55</v>
      </c>
      <c r="E13" s="215"/>
      <c r="F13" s="222" t="s">
        <v>1175</v>
      </c>
      <c r="G13" s="223" t="s">
        <v>1330</v>
      </c>
      <c r="H13" s="226"/>
      <c r="I13" s="224" t="s">
        <v>74</v>
      </c>
      <c r="J13" s="215"/>
      <c r="K13" s="225"/>
      <c r="L13" s="223" t="s">
        <v>1335</v>
      </c>
      <c r="M13" s="226"/>
      <c r="N13" s="224" t="s">
        <v>58</v>
      </c>
    </row>
    <row r="14" customFormat="false" ht="15.75" hidden="false" customHeight="false" outlineLevel="0" collapsed="false">
      <c r="A14" s="222" t="s">
        <v>1180</v>
      </c>
      <c r="B14" s="223" t="s">
        <v>1336</v>
      </c>
      <c r="C14" s="104" t="s">
        <v>219</v>
      </c>
      <c r="D14" s="224" t="s">
        <v>58</v>
      </c>
      <c r="E14" s="215"/>
      <c r="F14" s="222" t="s">
        <v>1180</v>
      </c>
      <c r="G14" s="223" t="s">
        <v>1337</v>
      </c>
      <c r="H14" s="111" t="s">
        <v>430</v>
      </c>
      <c r="I14" s="224" t="s">
        <v>58</v>
      </c>
      <c r="J14" s="215"/>
      <c r="K14" s="225" t="s">
        <v>1175</v>
      </c>
      <c r="L14" s="223" t="s">
        <v>1338</v>
      </c>
      <c r="M14" s="104" t="s">
        <v>194</v>
      </c>
      <c r="N14" s="228" t="s">
        <v>40</v>
      </c>
    </row>
    <row r="15" customFormat="false" ht="15.75" hidden="false" customHeight="false" outlineLevel="0" collapsed="false">
      <c r="A15" s="222" t="s">
        <v>1180</v>
      </c>
      <c r="B15" s="223" t="s">
        <v>1339</v>
      </c>
      <c r="C15" s="104" t="s">
        <v>217</v>
      </c>
      <c r="D15" s="224" t="s">
        <v>58</v>
      </c>
      <c r="E15" s="215"/>
      <c r="F15" s="222" t="s">
        <v>1180</v>
      </c>
      <c r="G15" s="223" t="s">
        <v>1340</v>
      </c>
      <c r="H15" s="111" t="s">
        <v>427</v>
      </c>
      <c r="I15" s="224" t="s">
        <v>61</v>
      </c>
      <c r="J15" s="215"/>
      <c r="K15" s="225"/>
      <c r="L15" s="223" t="s">
        <v>1332</v>
      </c>
      <c r="M15" s="226"/>
      <c r="N15" s="228" t="s">
        <v>70</v>
      </c>
    </row>
    <row r="16" customFormat="false" ht="15.75" hidden="false" customHeight="false" outlineLevel="0" collapsed="false">
      <c r="A16" s="222" t="s">
        <v>1180</v>
      </c>
      <c r="B16" s="223" t="s">
        <v>1333</v>
      </c>
      <c r="C16" s="104" t="s">
        <v>185</v>
      </c>
      <c r="D16" s="224" t="s">
        <v>58</v>
      </c>
      <c r="E16" s="215"/>
      <c r="F16" s="222" t="s">
        <v>1180</v>
      </c>
      <c r="G16" s="223" t="s">
        <v>1341</v>
      </c>
      <c r="H16" s="111" t="s">
        <v>417</v>
      </c>
      <c r="I16" s="224" t="s">
        <v>58</v>
      </c>
      <c r="J16" s="215"/>
      <c r="K16" s="225" t="s">
        <v>1175</v>
      </c>
      <c r="L16" s="223" t="s">
        <v>1342</v>
      </c>
      <c r="M16" s="104" t="s">
        <v>227</v>
      </c>
      <c r="N16" s="228" t="s">
        <v>58</v>
      </c>
    </row>
    <row r="17" customFormat="false" ht="15.75" hidden="false" customHeight="false" outlineLevel="0" collapsed="false">
      <c r="A17" s="222" t="s">
        <v>1180</v>
      </c>
      <c r="B17" s="223" t="s">
        <v>1343</v>
      </c>
      <c r="C17" s="104"/>
      <c r="D17" s="224" t="s">
        <v>35</v>
      </c>
      <c r="E17" s="215"/>
      <c r="F17" s="222" t="s">
        <v>1180</v>
      </c>
      <c r="G17" s="223" t="s">
        <v>1335</v>
      </c>
      <c r="H17" s="111" t="s">
        <v>424</v>
      </c>
      <c r="I17" s="224" t="s">
        <v>58</v>
      </c>
      <c r="J17" s="215"/>
      <c r="K17" s="225"/>
      <c r="L17" s="223" t="s">
        <v>1341</v>
      </c>
      <c r="M17" s="111" t="s">
        <v>417</v>
      </c>
      <c r="N17" s="228" t="s">
        <v>58</v>
      </c>
    </row>
    <row r="18" customFormat="false" ht="15.75" hidden="false" customHeight="false" outlineLevel="0" collapsed="false">
      <c r="A18" s="222" t="s">
        <v>1191</v>
      </c>
      <c r="B18" s="223" t="s">
        <v>1344</v>
      </c>
      <c r="C18" s="104"/>
      <c r="D18" s="224" t="s">
        <v>35</v>
      </c>
      <c r="E18" s="215"/>
      <c r="F18" s="222" t="s">
        <v>1191</v>
      </c>
      <c r="G18" s="223" t="s">
        <v>1345</v>
      </c>
      <c r="H18" s="111"/>
      <c r="I18" s="224" t="s">
        <v>35</v>
      </c>
      <c r="J18" s="215"/>
      <c r="K18" s="225" t="s">
        <v>1180</v>
      </c>
      <c r="L18" s="223" t="s">
        <v>1346</v>
      </c>
      <c r="M18" s="104" t="s">
        <v>217</v>
      </c>
      <c r="N18" s="228" t="s">
        <v>58</v>
      </c>
    </row>
    <row r="19" customFormat="false" ht="15.75" hidden="false" customHeight="false" outlineLevel="0" collapsed="false">
      <c r="A19" s="222" t="s">
        <v>1191</v>
      </c>
      <c r="B19" s="223" t="s">
        <v>1347</v>
      </c>
      <c r="C19" s="104" t="s">
        <v>244</v>
      </c>
      <c r="D19" s="224" t="s">
        <v>61</v>
      </c>
      <c r="E19" s="215"/>
      <c r="F19" s="222" t="s">
        <v>1191</v>
      </c>
      <c r="G19" s="223" t="s">
        <v>1348</v>
      </c>
      <c r="H19" s="111" t="s">
        <v>422</v>
      </c>
      <c r="I19" s="224" t="s">
        <v>70</v>
      </c>
      <c r="J19" s="215"/>
      <c r="K19" s="225"/>
      <c r="L19" s="223" t="s">
        <v>395</v>
      </c>
      <c r="M19" s="111" t="s">
        <v>394</v>
      </c>
      <c r="N19" s="228" t="s">
        <v>64</v>
      </c>
    </row>
    <row r="20" customFormat="false" ht="15.75" hidden="false" customHeight="false" outlineLevel="0" collapsed="false">
      <c r="A20" s="222" t="s">
        <v>1191</v>
      </c>
      <c r="B20" s="223" t="s">
        <v>1349</v>
      </c>
      <c r="C20" s="104" t="s">
        <v>210</v>
      </c>
      <c r="D20" s="224" t="s">
        <v>61</v>
      </c>
      <c r="E20" s="215"/>
      <c r="F20" s="222" t="s">
        <v>1191</v>
      </c>
      <c r="G20" s="223" t="s">
        <v>1350</v>
      </c>
      <c r="H20" s="111" t="s">
        <v>417</v>
      </c>
      <c r="I20" s="111" t="s">
        <v>58</v>
      </c>
      <c r="J20" s="224"/>
      <c r="K20" s="225" t="s">
        <v>1180</v>
      </c>
      <c r="L20" s="223" t="s">
        <v>1351</v>
      </c>
      <c r="M20" s="104" t="s">
        <v>242</v>
      </c>
      <c r="N20" s="228" t="s">
        <v>58</v>
      </c>
    </row>
    <row r="21" customFormat="false" ht="15.75" hidden="false" customHeight="false" outlineLevel="0" collapsed="false">
      <c r="A21" s="222" t="s">
        <v>1191</v>
      </c>
      <c r="B21" s="223" t="s">
        <v>1352</v>
      </c>
      <c r="C21" s="104" t="s">
        <v>221</v>
      </c>
      <c r="D21" s="224" t="s">
        <v>70</v>
      </c>
      <c r="E21" s="215"/>
      <c r="F21" s="222" t="s">
        <v>1191</v>
      </c>
      <c r="G21" s="223" t="s">
        <v>1353</v>
      </c>
      <c r="H21" s="111"/>
      <c r="I21" s="224" t="s">
        <v>35</v>
      </c>
      <c r="J21" s="215"/>
      <c r="K21" s="225"/>
      <c r="L21" s="223" t="s">
        <v>1354</v>
      </c>
      <c r="M21" s="111" t="s">
        <v>415</v>
      </c>
      <c r="N21" s="228" t="s">
        <v>58</v>
      </c>
    </row>
    <row r="22" customFormat="false" ht="15.75" hidden="false" customHeight="false" outlineLevel="0" collapsed="false">
      <c r="A22" s="222" t="s">
        <v>1191</v>
      </c>
      <c r="B22" s="223" t="s">
        <v>1355</v>
      </c>
      <c r="C22" s="104" t="s">
        <v>227</v>
      </c>
      <c r="D22" s="224" t="s">
        <v>58</v>
      </c>
      <c r="E22" s="215"/>
      <c r="F22" s="222" t="s">
        <v>1191</v>
      </c>
      <c r="G22" s="223" t="s">
        <v>1356</v>
      </c>
      <c r="H22" s="111" t="s">
        <v>432</v>
      </c>
      <c r="I22" s="224" t="s">
        <v>58</v>
      </c>
      <c r="J22" s="215"/>
      <c r="K22" s="225" t="s">
        <v>1180</v>
      </c>
      <c r="L22" s="223" t="s">
        <v>1347</v>
      </c>
      <c r="M22" s="104" t="s">
        <v>244</v>
      </c>
      <c r="N22" s="228" t="s">
        <v>61</v>
      </c>
    </row>
    <row r="23" customFormat="false" ht="15.75" hidden="false" customHeight="false" outlineLevel="0" collapsed="false">
      <c r="A23" s="222" t="s">
        <v>1191</v>
      </c>
      <c r="B23" s="223" t="s">
        <v>1357</v>
      </c>
      <c r="C23" s="104" t="s">
        <v>236</v>
      </c>
      <c r="D23" s="224" t="s">
        <v>61</v>
      </c>
      <c r="E23" s="215"/>
      <c r="F23" s="222" t="s">
        <v>1191</v>
      </c>
      <c r="G23" s="223" t="s">
        <v>1358</v>
      </c>
      <c r="H23" s="111"/>
      <c r="I23" s="224" t="s">
        <v>35</v>
      </c>
      <c r="J23" s="215"/>
      <c r="K23" s="225"/>
      <c r="L23" s="223" t="s">
        <v>1359</v>
      </c>
      <c r="M23" s="111" t="s">
        <v>427</v>
      </c>
      <c r="N23" s="228" t="s">
        <v>61</v>
      </c>
    </row>
    <row r="24" customFormat="false" ht="15.75" hidden="false" customHeight="false" outlineLevel="0" collapsed="false">
      <c r="A24" s="222" t="s">
        <v>1191</v>
      </c>
      <c r="B24" s="223" t="s">
        <v>1351</v>
      </c>
      <c r="C24" s="104" t="s">
        <v>242</v>
      </c>
      <c r="D24" s="224" t="s">
        <v>58</v>
      </c>
      <c r="E24" s="215"/>
      <c r="F24" s="222" t="s">
        <v>1191</v>
      </c>
      <c r="G24" s="223" t="s">
        <v>1360</v>
      </c>
      <c r="H24" s="111" t="s">
        <v>442</v>
      </c>
      <c r="I24" s="224" t="s">
        <v>40</v>
      </c>
      <c r="J24" s="215"/>
      <c r="K24" s="225" t="s">
        <v>1180</v>
      </c>
      <c r="L24" s="223" t="s">
        <v>1361</v>
      </c>
      <c r="M24" s="104" t="s">
        <v>236</v>
      </c>
      <c r="N24" s="228" t="s">
        <v>61</v>
      </c>
    </row>
    <row r="25" customFormat="false" ht="15.75" hidden="false" customHeight="false" outlineLevel="0" collapsed="false">
      <c r="A25" s="222" t="s">
        <v>1191</v>
      </c>
      <c r="B25" s="223" t="s">
        <v>1362</v>
      </c>
      <c r="C25" s="104" t="s">
        <v>201</v>
      </c>
      <c r="D25" s="224" t="s">
        <v>61</v>
      </c>
      <c r="E25" s="215"/>
      <c r="F25" s="222" t="s">
        <v>1191</v>
      </c>
      <c r="G25" s="223" t="s">
        <v>1363</v>
      </c>
      <c r="H25" s="111" t="s">
        <v>419</v>
      </c>
      <c r="I25" s="224" t="s">
        <v>58</v>
      </c>
      <c r="J25" s="215"/>
      <c r="K25" s="225"/>
      <c r="L25" s="223" t="s">
        <v>1337</v>
      </c>
      <c r="M25" s="111" t="s">
        <v>430</v>
      </c>
      <c r="N25" s="228" t="s">
        <v>58</v>
      </c>
    </row>
    <row r="26" customFormat="false" ht="15.75" hidden="false" customHeight="false" outlineLevel="0" collapsed="false">
      <c r="A26" s="222" t="s">
        <v>1212</v>
      </c>
      <c r="B26" s="223" t="s">
        <v>1338</v>
      </c>
      <c r="C26" s="104" t="s">
        <v>194</v>
      </c>
      <c r="D26" s="224" t="s">
        <v>40</v>
      </c>
      <c r="E26" s="215"/>
      <c r="F26" s="222" t="s">
        <v>1212</v>
      </c>
      <c r="G26" s="259" t="s">
        <v>1354</v>
      </c>
      <c r="H26" s="111" t="s">
        <v>415</v>
      </c>
      <c r="I26" s="224" t="s">
        <v>58</v>
      </c>
      <c r="J26" s="215"/>
      <c r="K26" s="225" t="s">
        <v>1191</v>
      </c>
      <c r="L26" s="223" t="s">
        <v>1349</v>
      </c>
      <c r="M26" s="104" t="s">
        <v>210</v>
      </c>
      <c r="N26" s="228" t="s">
        <v>61</v>
      </c>
    </row>
    <row r="27" customFormat="false" ht="15.75" hidden="false" customHeight="false" outlineLevel="0" collapsed="false">
      <c r="A27" s="222" t="s">
        <v>1215</v>
      </c>
      <c r="B27" s="223" t="s">
        <v>1364</v>
      </c>
      <c r="C27" s="104" t="s">
        <v>204</v>
      </c>
      <c r="D27" s="224" t="s">
        <v>58</v>
      </c>
      <c r="E27" s="215"/>
      <c r="F27" s="222" t="s">
        <v>1215</v>
      </c>
      <c r="G27" s="223" t="s">
        <v>1365</v>
      </c>
      <c r="H27" s="111" t="s">
        <v>409</v>
      </c>
      <c r="I27" s="224" t="s">
        <v>61</v>
      </c>
      <c r="J27" s="215"/>
      <c r="K27" s="225"/>
      <c r="L27" s="223" t="s">
        <v>1365</v>
      </c>
      <c r="M27" s="111" t="s">
        <v>409</v>
      </c>
      <c r="N27" s="228" t="s">
        <v>61</v>
      </c>
    </row>
    <row r="28" customFormat="false" ht="15.75" hidden="false" customHeight="false" outlineLevel="0" collapsed="false">
      <c r="A28" s="222" t="s">
        <v>1218</v>
      </c>
      <c r="B28" s="223" t="s">
        <v>1366</v>
      </c>
      <c r="C28" s="104" t="s">
        <v>246</v>
      </c>
      <c r="D28" s="224" t="s">
        <v>61</v>
      </c>
      <c r="E28" s="215"/>
      <c r="F28" s="222" t="s">
        <v>1220</v>
      </c>
      <c r="G28" s="223" t="s">
        <v>1367</v>
      </c>
      <c r="H28" s="111"/>
      <c r="I28" s="224" t="s">
        <v>58</v>
      </c>
      <c r="J28" s="215"/>
      <c r="K28" s="225" t="s">
        <v>1191</v>
      </c>
      <c r="L28" s="223" t="s">
        <v>1344</v>
      </c>
      <c r="M28" s="226"/>
      <c r="N28" s="228" t="s">
        <v>35</v>
      </c>
    </row>
    <row r="29" customFormat="false" ht="15.75" hidden="false" customHeight="false" outlineLevel="0" collapsed="false">
      <c r="A29" s="222" t="s">
        <v>1218</v>
      </c>
      <c r="B29" s="223" t="s">
        <v>1368</v>
      </c>
      <c r="C29" s="104" t="s">
        <v>191</v>
      </c>
      <c r="D29" s="224" t="s">
        <v>61</v>
      </c>
      <c r="E29" s="215"/>
      <c r="F29" s="222" t="s">
        <v>1369</v>
      </c>
      <c r="G29" s="223" t="s">
        <v>1370</v>
      </c>
      <c r="H29" s="111" t="s">
        <v>399</v>
      </c>
      <c r="I29" s="224" t="s">
        <v>35</v>
      </c>
      <c r="J29" s="215"/>
      <c r="K29" s="225"/>
      <c r="L29" s="223" t="s">
        <v>1353</v>
      </c>
      <c r="M29" s="226"/>
      <c r="N29" s="228" t="s">
        <v>35</v>
      </c>
    </row>
    <row r="30" customFormat="false" ht="15.75" hidden="false" customHeight="false" outlineLevel="0" collapsed="false">
      <c r="A30" s="222" t="s">
        <v>1225</v>
      </c>
      <c r="B30" s="223" t="s">
        <v>1371</v>
      </c>
      <c r="C30" s="104"/>
      <c r="D30" s="224" t="s">
        <v>58</v>
      </c>
      <c r="E30" s="215"/>
      <c r="F30" s="222" t="s">
        <v>1369</v>
      </c>
      <c r="G30" s="223" t="s">
        <v>1372</v>
      </c>
      <c r="H30" s="111"/>
      <c r="I30" s="224" t="s">
        <v>58</v>
      </c>
      <c r="J30" s="215"/>
      <c r="K30" s="225" t="s">
        <v>1191</v>
      </c>
      <c r="L30" s="223" t="s">
        <v>1373</v>
      </c>
      <c r="M30" s="104" t="s">
        <v>182</v>
      </c>
      <c r="N30" s="228" t="s">
        <v>58</v>
      </c>
    </row>
    <row r="31" customFormat="false" ht="15.75" hidden="false" customHeight="false" outlineLevel="0" collapsed="false">
      <c r="A31" s="222" t="s">
        <v>1225</v>
      </c>
      <c r="B31" s="223" t="s">
        <v>1374</v>
      </c>
      <c r="C31" s="104" t="s">
        <v>215</v>
      </c>
      <c r="D31" s="224" t="s">
        <v>58</v>
      </c>
      <c r="E31" s="215"/>
      <c r="F31" s="222" t="s">
        <v>1369</v>
      </c>
      <c r="G31" s="259" t="s">
        <v>1375</v>
      </c>
      <c r="H31" s="111"/>
      <c r="I31" s="224" t="s">
        <v>43</v>
      </c>
      <c r="J31" s="215"/>
      <c r="K31" s="225"/>
      <c r="L31" s="223" t="s">
        <v>1367</v>
      </c>
      <c r="M31" s="226"/>
      <c r="N31" s="228" t="s">
        <v>58</v>
      </c>
    </row>
    <row r="32" customFormat="false" ht="15.75" hidden="false" customHeight="false" outlineLevel="0" collapsed="false">
      <c r="A32" s="222" t="s">
        <v>1225</v>
      </c>
      <c r="B32" s="223" t="s">
        <v>1376</v>
      </c>
      <c r="C32" s="104" t="s">
        <v>229</v>
      </c>
      <c r="D32" s="224" t="s">
        <v>58</v>
      </c>
      <c r="E32" s="215"/>
      <c r="F32" s="233" t="s">
        <v>1377</v>
      </c>
      <c r="G32" s="233"/>
      <c r="H32" s="233"/>
      <c r="I32" s="233"/>
      <c r="J32" s="215"/>
      <c r="K32" s="225" t="s">
        <v>1191</v>
      </c>
      <c r="L32" s="223" t="s">
        <v>1264</v>
      </c>
      <c r="M32" s="226"/>
      <c r="N32" s="228" t="s">
        <v>40</v>
      </c>
    </row>
    <row r="33" customFormat="false" ht="15.75" hidden="false" customHeight="false" outlineLevel="0" collapsed="false">
      <c r="A33" s="222" t="s">
        <v>1225</v>
      </c>
      <c r="B33" s="223" t="s">
        <v>1373</v>
      </c>
      <c r="C33" s="104" t="s">
        <v>182</v>
      </c>
      <c r="D33" s="224" t="s">
        <v>58</v>
      </c>
      <c r="E33" s="215"/>
      <c r="F33" s="225" t="s">
        <v>1168</v>
      </c>
      <c r="G33" s="223" t="s">
        <v>1331</v>
      </c>
      <c r="H33" s="226"/>
      <c r="I33" s="228" t="s">
        <v>58</v>
      </c>
      <c r="J33" s="215"/>
      <c r="K33" s="225"/>
      <c r="L33" s="223" t="s">
        <v>1360</v>
      </c>
      <c r="M33" s="226"/>
      <c r="N33" s="228" t="s">
        <v>40</v>
      </c>
    </row>
    <row r="34" customFormat="false" ht="15.75" hidden="false" customHeight="false" outlineLevel="0" collapsed="false">
      <c r="A34" s="222" t="s">
        <v>1378</v>
      </c>
      <c r="B34" s="223" t="s">
        <v>1379</v>
      </c>
      <c r="C34" s="260"/>
      <c r="D34" s="224" t="s">
        <v>58</v>
      </c>
      <c r="E34" s="215"/>
      <c r="F34" s="225"/>
      <c r="G34" s="223" t="s">
        <v>1355</v>
      </c>
      <c r="H34" s="104" t="s">
        <v>227</v>
      </c>
      <c r="I34" s="228" t="s">
        <v>58</v>
      </c>
      <c r="J34" s="215"/>
      <c r="K34" s="225" t="s">
        <v>1191</v>
      </c>
      <c r="L34" s="223" t="s">
        <v>1352</v>
      </c>
      <c r="M34" s="104" t="s">
        <v>221</v>
      </c>
      <c r="N34" s="228" t="s">
        <v>70</v>
      </c>
    </row>
    <row r="35" customFormat="false" ht="15.75" hidden="false" customHeight="false" outlineLevel="0" collapsed="false">
      <c r="A35" s="222" t="s">
        <v>1380</v>
      </c>
      <c r="B35" s="223" t="s">
        <v>1381</v>
      </c>
      <c r="C35" s="104"/>
      <c r="D35" s="224" t="s">
        <v>35</v>
      </c>
      <c r="E35" s="215"/>
      <c r="F35" s="225" t="s">
        <v>1172</v>
      </c>
      <c r="G35" s="223" t="s">
        <v>1333</v>
      </c>
      <c r="H35" s="104" t="s">
        <v>185</v>
      </c>
      <c r="I35" s="228" t="s">
        <v>58</v>
      </c>
      <c r="J35" s="215"/>
      <c r="K35" s="225"/>
      <c r="L35" s="223" t="s">
        <v>1348</v>
      </c>
      <c r="M35" s="111" t="s">
        <v>422</v>
      </c>
      <c r="N35" s="228" t="s">
        <v>70</v>
      </c>
    </row>
    <row r="36" customFormat="false" ht="15.75" hidden="false" customHeight="false" outlineLevel="0" collapsed="false">
      <c r="A36" s="222" t="s">
        <v>1382</v>
      </c>
      <c r="B36" s="223" t="s">
        <v>1383</v>
      </c>
      <c r="C36" s="104"/>
      <c r="D36" s="224" t="s">
        <v>35</v>
      </c>
      <c r="E36" s="215"/>
      <c r="F36" s="225"/>
      <c r="G36" s="223" t="s">
        <v>1351</v>
      </c>
      <c r="H36" s="104" t="s">
        <v>242</v>
      </c>
      <c r="I36" s="228" t="s">
        <v>58</v>
      </c>
      <c r="J36" s="215"/>
      <c r="K36" s="225" t="s">
        <v>1191</v>
      </c>
      <c r="L36" s="223" t="s">
        <v>1343</v>
      </c>
      <c r="M36" s="226"/>
      <c r="N36" s="228" t="s">
        <v>35</v>
      </c>
    </row>
    <row r="37" customFormat="false" ht="15.75" hidden="false" customHeight="false" outlineLevel="0" collapsed="false">
      <c r="A37" s="233" t="s">
        <v>1384</v>
      </c>
      <c r="B37" s="233"/>
      <c r="C37" s="233"/>
      <c r="D37" s="233"/>
      <c r="E37" s="215"/>
      <c r="F37" s="225" t="s">
        <v>1175</v>
      </c>
      <c r="G37" s="223" t="s">
        <v>1347</v>
      </c>
      <c r="H37" s="104" t="s">
        <v>244</v>
      </c>
      <c r="I37" s="228" t="s">
        <v>61</v>
      </c>
      <c r="J37" s="215"/>
      <c r="K37" s="225"/>
      <c r="L37" s="223" t="s">
        <v>1385</v>
      </c>
      <c r="M37" s="226"/>
      <c r="N37" s="228" t="s">
        <v>35</v>
      </c>
    </row>
    <row r="38" customFormat="false" ht="15.75" hidden="false" customHeight="false" outlineLevel="0" collapsed="false">
      <c r="A38" s="225" t="s">
        <v>1168</v>
      </c>
      <c r="B38" s="223" t="s">
        <v>395</v>
      </c>
      <c r="C38" s="111" t="s">
        <v>394</v>
      </c>
      <c r="D38" s="228" t="s">
        <v>64</v>
      </c>
      <c r="E38" s="215"/>
      <c r="F38" s="225"/>
      <c r="G38" s="223" t="s">
        <v>1357</v>
      </c>
      <c r="H38" s="104" t="s">
        <v>236</v>
      </c>
      <c r="I38" s="228" t="s">
        <v>61</v>
      </c>
      <c r="J38" s="215"/>
      <c r="K38" s="225" t="s">
        <v>1191</v>
      </c>
      <c r="L38" s="223" t="s">
        <v>1374</v>
      </c>
      <c r="M38" s="104" t="s">
        <v>215</v>
      </c>
      <c r="N38" s="228" t="s">
        <v>58</v>
      </c>
    </row>
    <row r="39" customFormat="false" ht="15.75" hidden="false" customHeight="false" outlineLevel="0" collapsed="false">
      <c r="A39" s="225"/>
      <c r="B39" s="223" t="s">
        <v>1330</v>
      </c>
      <c r="C39" s="26" t="s">
        <v>411</v>
      </c>
      <c r="D39" s="228" t="s">
        <v>74</v>
      </c>
      <c r="E39" s="215"/>
      <c r="F39" s="225" t="s">
        <v>1175</v>
      </c>
      <c r="G39" s="223" t="s">
        <v>1374</v>
      </c>
      <c r="H39" s="104" t="s">
        <v>215</v>
      </c>
      <c r="I39" s="228" t="s">
        <v>58</v>
      </c>
      <c r="J39" s="215"/>
      <c r="K39" s="225"/>
      <c r="L39" s="223" t="s">
        <v>1386</v>
      </c>
      <c r="M39" s="111" t="s">
        <v>419</v>
      </c>
      <c r="N39" s="228" t="s">
        <v>58</v>
      </c>
    </row>
    <row r="40" customFormat="false" ht="15.75" hidden="false" customHeight="false" outlineLevel="0" collapsed="false">
      <c r="A40" s="225" t="s">
        <v>1172</v>
      </c>
      <c r="B40" s="223" t="s">
        <v>1350</v>
      </c>
      <c r="C40" s="26" t="s">
        <v>440</v>
      </c>
      <c r="D40" s="224" t="s">
        <v>58</v>
      </c>
      <c r="E40" s="215"/>
      <c r="F40" s="225"/>
      <c r="G40" s="223" t="s">
        <v>1339</v>
      </c>
      <c r="H40" s="104" t="s">
        <v>217</v>
      </c>
      <c r="I40" s="228" t="s">
        <v>58</v>
      </c>
      <c r="J40" s="215"/>
      <c r="K40" s="225" t="s">
        <v>1191</v>
      </c>
      <c r="L40" s="223" t="s">
        <v>1381</v>
      </c>
      <c r="M40" s="226"/>
      <c r="N40" s="228" t="s">
        <v>35</v>
      </c>
    </row>
    <row r="41" customFormat="false" ht="15.75" hidden="false" customHeight="false" outlineLevel="0" collapsed="false">
      <c r="A41" s="225"/>
      <c r="B41" s="223" t="s">
        <v>1341</v>
      </c>
      <c r="C41" s="111" t="s">
        <v>417</v>
      </c>
      <c r="D41" s="224" t="s">
        <v>58</v>
      </c>
      <c r="E41" s="215"/>
      <c r="F41" s="225" t="s">
        <v>1180</v>
      </c>
      <c r="G41" s="223" t="s">
        <v>1362</v>
      </c>
      <c r="H41" s="104" t="s">
        <v>201</v>
      </c>
      <c r="I41" s="228" t="s">
        <v>61</v>
      </c>
      <c r="J41" s="215"/>
      <c r="K41" s="225"/>
      <c r="L41" s="223" t="s">
        <v>1358</v>
      </c>
      <c r="M41" s="226"/>
      <c r="N41" s="228" t="s">
        <v>35</v>
      </c>
    </row>
    <row r="42" customFormat="false" ht="15.75" hidden="false" customHeight="false" outlineLevel="0" collapsed="false">
      <c r="A42" s="225" t="s">
        <v>1175</v>
      </c>
      <c r="B42" s="223" t="s">
        <v>1329</v>
      </c>
      <c r="C42" s="26" t="s">
        <v>402</v>
      </c>
      <c r="D42" s="228" t="s">
        <v>70</v>
      </c>
      <c r="E42" s="215"/>
      <c r="F42" s="225"/>
      <c r="G42" s="223" t="s">
        <v>1349</v>
      </c>
      <c r="H42" s="104" t="s">
        <v>210</v>
      </c>
      <c r="I42" s="228" t="s">
        <v>61</v>
      </c>
      <c r="J42" s="215"/>
      <c r="K42" s="225" t="s">
        <v>1387</v>
      </c>
      <c r="L42" s="223" t="s">
        <v>1388</v>
      </c>
      <c r="M42" s="104" t="s">
        <v>229</v>
      </c>
      <c r="N42" s="228" t="s">
        <v>58</v>
      </c>
    </row>
    <row r="43" customFormat="false" ht="15.75" hidden="false" customHeight="false" outlineLevel="0" collapsed="false">
      <c r="A43" s="225"/>
      <c r="B43" s="223" t="s">
        <v>1332</v>
      </c>
      <c r="C43" s="119" t="s">
        <v>404</v>
      </c>
      <c r="D43" s="228" t="s">
        <v>70</v>
      </c>
      <c r="E43" s="215"/>
      <c r="F43" s="225" t="s">
        <v>1180</v>
      </c>
      <c r="G43" s="223" t="s">
        <v>1373</v>
      </c>
      <c r="H43" s="104" t="s">
        <v>182</v>
      </c>
      <c r="I43" s="228" t="s">
        <v>58</v>
      </c>
      <c r="J43" s="215"/>
      <c r="K43" s="225"/>
      <c r="L43" s="223" t="s">
        <v>1356</v>
      </c>
      <c r="M43" s="111" t="s">
        <v>432</v>
      </c>
      <c r="N43" s="228" t="s">
        <v>58</v>
      </c>
    </row>
    <row r="44" customFormat="false" ht="15.75" hidden="false" customHeight="false" outlineLevel="0" collapsed="false">
      <c r="A44" s="225" t="s">
        <v>1175</v>
      </c>
      <c r="B44" s="223" t="s">
        <v>1335</v>
      </c>
      <c r="C44" s="111" t="s">
        <v>424</v>
      </c>
      <c r="D44" s="228" t="s">
        <v>58</v>
      </c>
      <c r="E44" s="215"/>
      <c r="F44" s="225"/>
      <c r="G44" s="223" t="s">
        <v>1364</v>
      </c>
      <c r="H44" s="104" t="s">
        <v>204</v>
      </c>
      <c r="I44" s="228" t="s">
        <v>58</v>
      </c>
      <c r="J44" s="215"/>
      <c r="K44" s="225" t="s">
        <v>1387</v>
      </c>
      <c r="L44" s="223" t="s">
        <v>1383</v>
      </c>
      <c r="M44" s="226"/>
      <c r="N44" s="228" t="s">
        <v>35</v>
      </c>
    </row>
    <row r="45" customFormat="false" ht="15.75" hidden="false" customHeight="false" outlineLevel="0" collapsed="false">
      <c r="A45" s="225"/>
      <c r="B45" s="223" t="s">
        <v>1359</v>
      </c>
      <c r="C45" s="111" t="s">
        <v>427</v>
      </c>
      <c r="D45" s="228" t="s">
        <v>61</v>
      </c>
      <c r="E45" s="215"/>
      <c r="F45" s="225" t="s">
        <v>1180</v>
      </c>
      <c r="G45" s="223" t="s">
        <v>1352</v>
      </c>
      <c r="H45" s="104" t="s">
        <v>221</v>
      </c>
      <c r="I45" s="228" t="s">
        <v>70</v>
      </c>
      <c r="J45" s="215"/>
      <c r="K45" s="225"/>
      <c r="L45" s="223" t="s">
        <v>1350</v>
      </c>
      <c r="M45" s="111" t="s">
        <v>440</v>
      </c>
      <c r="N45" s="228" t="s">
        <v>58</v>
      </c>
    </row>
    <row r="46" customFormat="false" ht="15.75" hidden="false" customHeight="false" outlineLevel="0" collapsed="false">
      <c r="A46" s="225" t="s">
        <v>1180</v>
      </c>
      <c r="B46" s="223" t="s">
        <v>1354</v>
      </c>
      <c r="C46" s="111" t="s">
        <v>415</v>
      </c>
      <c r="D46" s="228" t="s">
        <v>58</v>
      </c>
      <c r="E46" s="215"/>
      <c r="F46" s="225"/>
      <c r="G46" s="223" t="s">
        <v>1376</v>
      </c>
      <c r="H46" s="104" t="s">
        <v>229</v>
      </c>
      <c r="I46" s="228" t="s">
        <v>58</v>
      </c>
      <c r="J46" s="215"/>
      <c r="K46" s="236" t="s">
        <v>1387</v>
      </c>
      <c r="L46" s="223" t="s">
        <v>1371</v>
      </c>
      <c r="M46" s="226"/>
      <c r="N46" s="228" t="s">
        <v>58</v>
      </c>
    </row>
    <row r="47" customFormat="false" ht="15.75" hidden="false" customHeight="false" outlineLevel="0" collapsed="false">
      <c r="A47" s="225"/>
      <c r="B47" s="223" t="s">
        <v>1337</v>
      </c>
      <c r="C47" s="111" t="s">
        <v>430</v>
      </c>
      <c r="D47" s="228" t="s">
        <v>58</v>
      </c>
      <c r="E47" s="215"/>
      <c r="F47" s="225" t="s">
        <v>1180</v>
      </c>
      <c r="G47" s="223" t="s">
        <v>1389</v>
      </c>
      <c r="H47" s="104" t="s">
        <v>191</v>
      </c>
      <c r="I47" s="228" t="s">
        <v>61</v>
      </c>
      <c r="J47" s="215"/>
      <c r="K47" s="236"/>
      <c r="L47" s="230" t="s">
        <v>1390</v>
      </c>
      <c r="M47" s="231"/>
      <c r="N47" s="238" t="s">
        <v>43</v>
      </c>
    </row>
    <row r="48" customFormat="false" ht="15.75" hidden="false" customHeight="false" outlineLevel="0" collapsed="false">
      <c r="A48" s="225" t="s">
        <v>1180</v>
      </c>
      <c r="B48" s="223" t="s">
        <v>1236</v>
      </c>
      <c r="C48" s="226"/>
      <c r="D48" s="228" t="s">
        <v>40</v>
      </c>
      <c r="E48" s="215"/>
      <c r="F48" s="225"/>
      <c r="G48" s="223" t="s">
        <v>1366</v>
      </c>
      <c r="H48" s="104" t="s">
        <v>246</v>
      </c>
      <c r="I48" s="228" t="s">
        <v>61</v>
      </c>
      <c r="J48" s="261"/>
      <c r="K48" s="225" t="s">
        <v>1387</v>
      </c>
      <c r="L48" s="223" t="s">
        <v>1364</v>
      </c>
      <c r="M48" s="104" t="s">
        <v>204</v>
      </c>
      <c r="N48" s="228" t="s">
        <v>58</v>
      </c>
    </row>
    <row r="49" customFormat="false" ht="15.75" hidden="false" customHeight="false" outlineLevel="0" collapsed="false">
      <c r="A49" s="225"/>
      <c r="B49" s="223" t="s">
        <v>1360</v>
      </c>
      <c r="C49" s="111" t="s">
        <v>442</v>
      </c>
      <c r="D49" s="228" t="s">
        <v>40</v>
      </c>
      <c r="E49" s="215"/>
      <c r="F49" s="225" t="s">
        <v>1391</v>
      </c>
      <c r="G49" s="223" t="s">
        <v>1343</v>
      </c>
      <c r="H49" s="226"/>
      <c r="I49" s="238" t="s">
        <v>35</v>
      </c>
      <c r="J49" s="262"/>
      <c r="K49" s="225"/>
      <c r="L49" s="223" t="s">
        <v>1193</v>
      </c>
      <c r="M49" s="226"/>
      <c r="N49" s="228" t="s">
        <v>58</v>
      </c>
    </row>
    <row r="50" customFormat="false" ht="15.75" hidden="false" customHeight="false" outlineLevel="0" collapsed="false">
      <c r="A50" s="225" t="s">
        <v>1180</v>
      </c>
      <c r="B50" s="223" t="s">
        <v>1356</v>
      </c>
      <c r="C50" s="111" t="s">
        <v>432</v>
      </c>
      <c r="D50" s="228" t="s">
        <v>58</v>
      </c>
      <c r="E50" s="215"/>
      <c r="F50" s="225"/>
      <c r="G50" s="223" t="s">
        <v>1344</v>
      </c>
      <c r="H50" s="226"/>
      <c r="I50" s="228" t="s">
        <v>35</v>
      </c>
      <c r="J50" s="215"/>
      <c r="K50" s="254"/>
      <c r="L50" s="249"/>
      <c r="M50" s="250"/>
      <c r="N50" s="251"/>
      <c r="O50" s="252"/>
    </row>
    <row r="51" customFormat="false" ht="15.75" hidden="false" customHeight="false" outlineLevel="0" collapsed="false">
      <c r="A51" s="225"/>
      <c r="B51" s="223" t="s">
        <v>1367</v>
      </c>
      <c r="C51" s="226"/>
      <c r="D51" s="228" t="s">
        <v>58</v>
      </c>
      <c r="E51" s="215"/>
      <c r="F51" s="225" t="s">
        <v>1391</v>
      </c>
      <c r="G51" s="223" t="s">
        <v>1338</v>
      </c>
      <c r="H51" s="104" t="s">
        <v>194</v>
      </c>
      <c r="I51" s="228" t="s">
        <v>40</v>
      </c>
      <c r="J51" s="215"/>
      <c r="K51" s="254"/>
      <c r="L51" s="249"/>
      <c r="M51" s="250"/>
      <c r="N51" s="251"/>
      <c r="O51" s="252"/>
    </row>
    <row r="52" customFormat="false" ht="12.75" hidden="false" customHeight="false" outlineLevel="0" collapsed="false">
      <c r="A52" s="225" t="s">
        <v>1180</v>
      </c>
      <c r="B52" s="223" t="s">
        <v>1185</v>
      </c>
      <c r="C52" s="226"/>
      <c r="D52" s="228" t="s">
        <v>43</v>
      </c>
      <c r="E52" s="215"/>
      <c r="F52" s="225"/>
      <c r="G52" s="223" t="s">
        <v>1379</v>
      </c>
      <c r="H52" s="226"/>
      <c r="I52" s="228" t="s">
        <v>58</v>
      </c>
      <c r="J52" s="215"/>
      <c r="K52" s="254"/>
      <c r="L52" s="249"/>
      <c r="M52" s="250"/>
      <c r="N52" s="251"/>
      <c r="O52" s="252"/>
    </row>
    <row r="53" customFormat="false" ht="15.75" hidden="false" customHeight="false" outlineLevel="0" collapsed="false">
      <c r="A53" s="225"/>
      <c r="B53" s="223" t="s">
        <v>1392</v>
      </c>
      <c r="C53" s="111" t="s">
        <v>419</v>
      </c>
      <c r="D53" s="228" t="s">
        <v>58</v>
      </c>
      <c r="E53" s="215"/>
      <c r="F53" s="225" t="s">
        <v>1391</v>
      </c>
      <c r="G53" s="223" t="s">
        <v>1383</v>
      </c>
      <c r="H53" s="226"/>
      <c r="I53" s="228" t="s">
        <v>35</v>
      </c>
      <c r="J53" s="215"/>
      <c r="K53" s="254"/>
      <c r="L53" s="249"/>
      <c r="M53" s="250"/>
      <c r="N53" s="251"/>
      <c r="O53" s="252"/>
    </row>
    <row r="54" customFormat="false" ht="12.75" hidden="false" customHeight="false" outlineLevel="0" collapsed="false">
      <c r="A54" s="225" t="s">
        <v>1391</v>
      </c>
      <c r="B54" s="223" t="s">
        <v>1353</v>
      </c>
      <c r="C54" s="226"/>
      <c r="D54" s="228" t="s">
        <v>35</v>
      </c>
      <c r="E54" s="215"/>
      <c r="F54" s="225"/>
      <c r="G54" s="223" t="s">
        <v>1381</v>
      </c>
      <c r="H54" s="226"/>
      <c r="I54" s="228" t="s">
        <v>35</v>
      </c>
      <c r="J54" s="215"/>
      <c r="K54" s="254"/>
      <c r="L54" s="249"/>
      <c r="M54" s="250"/>
      <c r="N54" s="251"/>
      <c r="O54" s="252"/>
    </row>
    <row r="55" customFormat="false" ht="12.75" hidden="false" customHeight="false" outlineLevel="0" collapsed="false">
      <c r="A55" s="225"/>
      <c r="B55" s="223" t="s">
        <v>1385</v>
      </c>
      <c r="C55" s="226"/>
      <c r="D55" s="228" t="s">
        <v>35</v>
      </c>
      <c r="E55" s="215"/>
      <c r="F55" s="247"/>
      <c r="G55" s="245"/>
      <c r="H55" s="246"/>
      <c r="I55" s="246"/>
      <c r="J55" s="248"/>
      <c r="K55" s="254"/>
      <c r="L55" s="249"/>
      <c r="M55" s="250"/>
      <c r="N55" s="251"/>
      <c r="O55" s="252"/>
    </row>
    <row r="56" customFormat="false" ht="15.75" hidden="false" customHeight="false" outlineLevel="0" collapsed="false">
      <c r="A56" s="225" t="s">
        <v>1391</v>
      </c>
      <c r="B56" s="223" t="s">
        <v>1365</v>
      </c>
      <c r="C56" s="111" t="s">
        <v>409</v>
      </c>
      <c r="D56" s="228" t="s">
        <v>61</v>
      </c>
      <c r="E56" s="215"/>
      <c r="F56" s="51"/>
      <c r="H56" s="51"/>
      <c r="I56" s="253"/>
      <c r="J56" s="248"/>
      <c r="K56" s="254"/>
      <c r="L56" s="249"/>
      <c r="M56" s="250"/>
      <c r="N56" s="251"/>
      <c r="O56" s="252"/>
    </row>
    <row r="57" customFormat="false" ht="15.75" hidden="false" customHeight="false" outlineLevel="0" collapsed="false">
      <c r="A57" s="225"/>
      <c r="B57" s="223" t="s">
        <v>1258</v>
      </c>
      <c r="C57" s="111" t="s">
        <v>504</v>
      </c>
      <c r="D57" s="228" t="s">
        <v>61</v>
      </c>
      <c r="E57" s="215"/>
      <c r="F57" s="256"/>
      <c r="H57" s="255"/>
      <c r="I57" s="252"/>
      <c r="J57" s="248"/>
      <c r="K57" s="254"/>
      <c r="L57" s="249"/>
      <c r="M57" s="250"/>
      <c r="N57" s="251"/>
      <c r="O57" s="252"/>
    </row>
    <row r="58" customFormat="false" ht="12.75" hidden="false" customHeight="false" outlineLevel="0" collapsed="false">
      <c r="A58" s="225" t="s">
        <v>1391</v>
      </c>
      <c r="B58" s="223" t="s">
        <v>1393</v>
      </c>
      <c r="C58" s="226"/>
      <c r="D58" s="228" t="s">
        <v>35</v>
      </c>
      <c r="E58" s="215"/>
      <c r="G58" s="259" t="s">
        <v>86</v>
      </c>
      <c r="H58" s="259"/>
      <c r="I58" s="263" t="s">
        <v>111</v>
      </c>
      <c r="J58" s="248"/>
      <c r="K58" s="254"/>
      <c r="L58" s="249"/>
      <c r="M58" s="250"/>
      <c r="N58" s="251"/>
      <c r="O58" s="252"/>
    </row>
    <row r="59" customFormat="false" ht="12.75" hidden="false" customHeight="false" outlineLevel="0" collapsed="false">
      <c r="A59" s="225"/>
      <c r="B59" s="223" t="s">
        <v>1358</v>
      </c>
      <c r="C59" s="226"/>
      <c r="D59" s="228" t="s">
        <v>35</v>
      </c>
      <c r="E59" s="215"/>
      <c r="I59" s="252"/>
      <c r="J59" s="248"/>
      <c r="K59" s="254"/>
      <c r="L59" s="249"/>
      <c r="M59" s="250"/>
      <c r="N59" s="251"/>
      <c r="O59" s="252"/>
    </row>
    <row r="60" customFormat="false" ht="12.75" hidden="false" customHeight="false" outlineLevel="0" collapsed="false">
      <c r="A60" s="244"/>
      <c r="B60" s="245"/>
      <c r="C60" s="246"/>
      <c r="D60" s="246"/>
      <c r="E60" s="264"/>
      <c r="I60" s="252"/>
      <c r="J60" s="248"/>
      <c r="K60" s="254"/>
      <c r="L60" s="249"/>
      <c r="M60" s="250"/>
      <c r="N60" s="251"/>
      <c r="O60" s="252"/>
    </row>
    <row r="61" customFormat="false" ht="15.75" hidden="false" customHeight="false" outlineLevel="0" collapsed="false">
      <c r="A61" s="51"/>
      <c r="B61" s="201"/>
      <c r="C61" s="51"/>
      <c r="D61" s="51"/>
      <c r="E61" s="248"/>
      <c r="G61" s="51"/>
      <c r="I61" s="252"/>
      <c r="J61" s="248"/>
      <c r="K61" s="254"/>
      <c r="L61" s="249"/>
      <c r="M61" s="250"/>
      <c r="N61" s="251"/>
      <c r="O61" s="252"/>
    </row>
    <row r="62" customFormat="false" ht="15.75" hidden="false" customHeight="false" outlineLevel="0" collapsed="false">
      <c r="D62" s="201"/>
      <c r="E62" s="248"/>
      <c r="I62" s="252"/>
      <c r="J62" s="248"/>
      <c r="K62" s="254"/>
      <c r="L62" s="249"/>
      <c r="M62" s="250"/>
      <c r="N62" s="251"/>
      <c r="O62" s="252"/>
    </row>
    <row r="63" customFormat="false" ht="15.75" hidden="false" customHeight="false" outlineLevel="0" collapsed="false">
      <c r="B63" s="256"/>
      <c r="C63" s="256"/>
      <c r="D63" s="256"/>
      <c r="E63" s="248"/>
      <c r="I63" s="252"/>
      <c r="J63" s="248"/>
      <c r="K63" s="254"/>
      <c r="L63" s="249"/>
      <c r="M63" s="250"/>
      <c r="N63" s="251"/>
      <c r="O63" s="252"/>
    </row>
    <row r="64" customFormat="false" ht="15.75" hidden="false" customHeight="false" outlineLevel="0" collapsed="false">
      <c r="B64" s="256"/>
      <c r="C64" s="256"/>
      <c r="D64" s="256"/>
      <c r="E64" s="248"/>
      <c r="I64" s="252"/>
      <c r="J64" s="248"/>
      <c r="K64" s="254"/>
      <c r="L64" s="249"/>
      <c r="M64" s="250"/>
      <c r="N64" s="251"/>
      <c r="O64" s="252"/>
    </row>
    <row r="65" customFormat="false" ht="12.75" hidden="false" customHeight="false" outlineLevel="0" collapsed="false">
      <c r="E65" s="248"/>
      <c r="I65" s="252"/>
      <c r="J65" s="248"/>
      <c r="K65" s="254"/>
      <c r="L65" s="249"/>
      <c r="M65" s="250"/>
      <c r="N65" s="251"/>
      <c r="O65" s="252"/>
    </row>
    <row r="66" customFormat="false" ht="12.75" hidden="false" customHeight="false" outlineLevel="0" collapsed="false">
      <c r="E66" s="248"/>
      <c r="I66" s="252"/>
      <c r="J66" s="248"/>
      <c r="K66" s="254"/>
      <c r="L66" s="249"/>
      <c r="M66" s="250"/>
      <c r="N66" s="251"/>
      <c r="O66" s="252"/>
    </row>
    <row r="67" customFormat="false" ht="12.75" hidden="false" customHeight="false" outlineLevel="0" collapsed="false">
      <c r="E67" s="248"/>
      <c r="I67" s="252"/>
      <c r="J67" s="248"/>
      <c r="K67" s="254"/>
      <c r="L67" s="249"/>
      <c r="M67" s="250"/>
      <c r="N67" s="251"/>
      <c r="O67" s="252"/>
    </row>
    <row r="68" customFormat="false" ht="12.75" hidden="false" customHeight="false" outlineLevel="0" collapsed="false">
      <c r="E68" s="248"/>
      <c r="I68" s="252"/>
      <c r="J68" s="248"/>
      <c r="K68" s="254"/>
      <c r="L68" s="249"/>
      <c r="M68" s="250"/>
      <c r="N68" s="251"/>
      <c r="O68" s="252"/>
    </row>
    <row r="69" customFormat="false" ht="12.75" hidden="false" customHeight="false" outlineLevel="0" collapsed="false">
      <c r="E69" s="248"/>
      <c r="I69" s="252"/>
      <c r="J69" s="248"/>
      <c r="K69" s="254"/>
      <c r="L69" s="249"/>
      <c r="M69" s="250"/>
      <c r="N69" s="251"/>
      <c r="O69" s="252"/>
    </row>
    <row r="70" customFormat="false" ht="12.75" hidden="false" customHeight="false" outlineLevel="0" collapsed="false">
      <c r="E70" s="245"/>
      <c r="I70" s="252"/>
      <c r="J70" s="248"/>
      <c r="K70" s="254"/>
      <c r="L70" s="249"/>
      <c r="M70" s="250"/>
      <c r="N70" s="251"/>
      <c r="O70" s="252"/>
    </row>
    <row r="71" customFormat="false" ht="15.75" hidden="false" customHeight="false" outlineLevel="0" collapsed="false">
      <c r="E71" s="51"/>
      <c r="I71" s="252"/>
      <c r="J71" s="248"/>
      <c r="K71" s="254"/>
      <c r="L71" s="249"/>
      <c r="M71" s="250"/>
      <c r="N71" s="251"/>
      <c r="O71" s="252"/>
    </row>
    <row r="72" customFormat="false" ht="15" hidden="false" customHeight="false" outlineLevel="0" collapsed="false">
      <c r="E72" s="255"/>
      <c r="I72" s="252"/>
      <c r="J72" s="248"/>
      <c r="K72" s="254"/>
      <c r="L72" s="249"/>
      <c r="M72" s="250"/>
      <c r="N72" s="251"/>
      <c r="O72" s="252"/>
    </row>
    <row r="73" customFormat="false" ht="12.75" hidden="false" customHeight="false" outlineLevel="0" collapsed="false">
      <c r="I73" s="252"/>
      <c r="J73" s="248"/>
      <c r="K73" s="254"/>
      <c r="L73" s="249"/>
      <c r="M73" s="250"/>
      <c r="N73" s="251"/>
      <c r="O73" s="252"/>
    </row>
    <row r="74" customFormat="false" ht="12.75" hidden="false" customHeight="false" outlineLevel="0" collapsed="false">
      <c r="I74" s="252"/>
      <c r="J74" s="248"/>
      <c r="K74" s="254"/>
      <c r="L74" s="249"/>
      <c r="M74" s="250"/>
      <c r="N74" s="251"/>
      <c r="O74" s="252"/>
    </row>
    <row r="75" customFormat="false" ht="12.75" hidden="false" customHeight="false" outlineLevel="0" collapsed="false">
      <c r="I75" s="252"/>
      <c r="J75" s="248"/>
      <c r="K75" s="254"/>
      <c r="L75" s="249"/>
      <c r="M75" s="250"/>
      <c r="N75" s="251"/>
      <c r="O75" s="252"/>
    </row>
    <row r="76" customFormat="false" ht="12.75" hidden="false" customHeight="false" outlineLevel="0" collapsed="false">
      <c r="I76" s="252"/>
      <c r="J76" s="248"/>
      <c r="K76" s="254"/>
      <c r="L76" s="249"/>
      <c r="M76" s="250"/>
      <c r="N76" s="251"/>
      <c r="O76" s="252"/>
    </row>
    <row r="77" customFormat="false" ht="12.75" hidden="false" customHeight="false" outlineLevel="0" collapsed="false">
      <c r="I77" s="252"/>
      <c r="J77" s="248"/>
      <c r="K77" s="254"/>
      <c r="L77" s="249"/>
      <c r="M77" s="250"/>
      <c r="N77" s="251"/>
      <c r="O77" s="252"/>
    </row>
    <row r="78" customFormat="false" ht="12.75" hidden="false" customHeight="false" outlineLevel="0" collapsed="false">
      <c r="I78" s="252"/>
      <c r="J78" s="248"/>
      <c r="K78" s="254"/>
      <c r="L78" s="249"/>
      <c r="M78" s="250"/>
      <c r="N78" s="251"/>
      <c r="O78" s="252"/>
    </row>
    <row r="79" customFormat="false" ht="12.75" hidden="false" customHeight="false" outlineLevel="0" collapsed="false">
      <c r="I79" s="252"/>
      <c r="J79" s="248"/>
      <c r="K79" s="254"/>
      <c r="L79" s="249"/>
      <c r="M79" s="250"/>
      <c r="N79" s="251"/>
      <c r="O79" s="252"/>
    </row>
    <row r="80" customFormat="false" ht="12.75" hidden="false" customHeight="false" outlineLevel="0" collapsed="false">
      <c r="I80" s="252"/>
      <c r="J80" s="248"/>
      <c r="K80" s="254"/>
      <c r="L80" s="249"/>
      <c r="M80" s="250"/>
      <c r="N80" s="251"/>
      <c r="O80" s="252"/>
    </row>
    <row r="81" customFormat="false" ht="12.75" hidden="false" customHeight="false" outlineLevel="0" collapsed="false">
      <c r="I81" s="252"/>
      <c r="J81" s="248"/>
      <c r="K81" s="254"/>
      <c r="L81" s="249"/>
      <c r="M81" s="250"/>
      <c r="N81" s="251"/>
      <c r="O81" s="252"/>
    </row>
    <row r="82" customFormat="false" ht="12.75" hidden="false" customHeight="false" outlineLevel="0" collapsed="false">
      <c r="I82" s="252"/>
      <c r="J82" s="248"/>
      <c r="K82" s="254"/>
      <c r="L82" s="249"/>
      <c r="M82" s="250"/>
      <c r="N82" s="251"/>
      <c r="O82" s="252"/>
    </row>
    <row r="83" customFormat="false" ht="12.75" hidden="false" customHeight="false" outlineLevel="0" collapsed="false">
      <c r="I83" s="252"/>
      <c r="J83" s="248"/>
      <c r="K83" s="254"/>
      <c r="L83" s="249"/>
      <c r="M83" s="250"/>
      <c r="N83" s="251"/>
      <c r="O83" s="252"/>
    </row>
    <row r="84" customFormat="false" ht="12.75" hidden="false" customHeight="false" outlineLevel="0" collapsed="false">
      <c r="I84" s="252"/>
      <c r="J84" s="248"/>
      <c r="K84" s="254"/>
      <c r="L84" s="249"/>
      <c r="M84" s="250"/>
      <c r="N84" s="251"/>
      <c r="O84" s="252"/>
    </row>
    <row r="85" customFormat="false" ht="12.75" hidden="false" customHeight="false" outlineLevel="0" collapsed="false">
      <c r="I85" s="252"/>
      <c r="J85" s="248"/>
      <c r="K85" s="254"/>
      <c r="L85" s="249"/>
      <c r="M85" s="250"/>
      <c r="N85" s="251"/>
      <c r="O85" s="252"/>
    </row>
    <row r="86" customFormat="false" ht="12.75" hidden="false" customHeight="false" outlineLevel="0" collapsed="false">
      <c r="I86" s="252"/>
      <c r="J86" s="248"/>
      <c r="K86" s="254"/>
      <c r="L86" s="249"/>
      <c r="M86" s="250"/>
      <c r="N86" s="251"/>
      <c r="O86" s="252"/>
    </row>
    <row r="87" customFormat="false" ht="12.75" hidden="false" customHeight="false" outlineLevel="0" collapsed="false">
      <c r="I87" s="252"/>
      <c r="J87" s="248"/>
      <c r="K87" s="254"/>
      <c r="L87" s="249"/>
      <c r="M87" s="250"/>
      <c r="N87" s="251"/>
      <c r="O87" s="252"/>
    </row>
    <row r="88" customFormat="false" ht="12.75" hidden="false" customHeight="false" outlineLevel="0" collapsed="false">
      <c r="I88" s="252"/>
      <c r="J88" s="248"/>
      <c r="K88" s="254"/>
      <c r="L88" s="249"/>
      <c r="M88" s="250"/>
      <c r="N88" s="251"/>
      <c r="O88" s="252"/>
    </row>
    <row r="89" customFormat="false" ht="12.75" hidden="false" customHeight="false" outlineLevel="0" collapsed="false">
      <c r="I89" s="252"/>
      <c r="J89" s="248"/>
      <c r="K89" s="254"/>
      <c r="L89" s="249"/>
      <c r="M89" s="250"/>
      <c r="N89" s="251"/>
      <c r="O89" s="252"/>
    </row>
    <row r="90" customFormat="false" ht="12.75" hidden="false" customHeight="false" outlineLevel="0" collapsed="false">
      <c r="I90" s="252"/>
      <c r="J90" s="248"/>
      <c r="K90" s="254"/>
      <c r="L90" s="249"/>
      <c r="M90" s="250"/>
      <c r="N90" s="251"/>
      <c r="O90" s="252"/>
    </row>
    <row r="91" customFormat="false" ht="12.75" hidden="false" customHeight="false" outlineLevel="0" collapsed="false">
      <c r="I91" s="252"/>
      <c r="J91" s="248"/>
      <c r="K91" s="254"/>
      <c r="L91" s="249"/>
      <c r="M91" s="250"/>
      <c r="N91" s="251"/>
      <c r="O91" s="252"/>
    </row>
    <row r="92" customFormat="false" ht="12.75" hidden="false" customHeight="false" outlineLevel="0" collapsed="false">
      <c r="I92" s="252"/>
      <c r="J92" s="248"/>
      <c r="K92" s="254"/>
      <c r="L92" s="249"/>
      <c r="M92" s="250"/>
      <c r="N92" s="251"/>
      <c r="O92" s="252"/>
    </row>
    <row r="93" customFormat="false" ht="12.75" hidden="false" customHeight="false" outlineLevel="0" collapsed="false">
      <c r="I93" s="252"/>
      <c r="J93" s="248"/>
      <c r="K93" s="254"/>
      <c r="L93" s="249"/>
      <c r="M93" s="250"/>
      <c r="N93" s="251"/>
      <c r="O93" s="252"/>
    </row>
    <row r="94" customFormat="false" ht="12.75" hidden="false" customHeight="false" outlineLevel="0" collapsed="false">
      <c r="I94" s="252"/>
      <c r="J94" s="248"/>
      <c r="K94" s="254"/>
      <c r="L94" s="249"/>
      <c r="M94" s="250"/>
      <c r="N94" s="251"/>
      <c r="O94" s="252"/>
    </row>
    <row r="95" customFormat="false" ht="12.75" hidden="false" customHeight="false" outlineLevel="0" collapsed="false">
      <c r="I95" s="252"/>
      <c r="J95" s="248"/>
      <c r="K95" s="254"/>
      <c r="L95" s="249"/>
      <c r="M95" s="250"/>
      <c r="N95" s="251"/>
      <c r="O95" s="252"/>
    </row>
    <row r="96" customFormat="false" ht="12.75" hidden="false" customHeight="false" outlineLevel="0" collapsed="false">
      <c r="J96" s="245"/>
      <c r="K96" s="248"/>
      <c r="L96" s="248"/>
      <c r="M96" s="251"/>
      <c r="N96" s="251"/>
      <c r="O96" s="252"/>
    </row>
    <row r="97" s="51" customFormat="true" ht="15.7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K97" s="257"/>
      <c r="L97" s="257"/>
      <c r="M97" s="52"/>
      <c r="N97" s="258"/>
    </row>
    <row r="98" customFormat="false" ht="12.75" hidden="false" customHeight="false" outlineLevel="0" collapsed="false">
      <c r="K98" s="245"/>
      <c r="L98" s="245"/>
      <c r="N98" s="246"/>
    </row>
    <row r="99" customFormat="false" ht="12.75" hidden="false" customHeight="false" outlineLevel="0" collapsed="false">
      <c r="K99" s="245"/>
      <c r="L99" s="245"/>
      <c r="M99" s="246"/>
      <c r="N99" s="246"/>
    </row>
    <row r="100" customFormat="false" ht="12.75" hidden="false" customHeight="false" outlineLevel="0" collapsed="false">
      <c r="K100" s="245"/>
      <c r="L100" s="245"/>
      <c r="M100" s="246"/>
      <c r="N100" s="246"/>
    </row>
  </sheetData>
  <mergeCells count="77">
    <mergeCell ref="A1:N1"/>
    <mergeCell ref="A2:N2"/>
    <mergeCell ref="A3:N3"/>
    <mergeCell ref="A4:N4"/>
    <mergeCell ref="A5:N5"/>
    <mergeCell ref="A6:N6"/>
    <mergeCell ref="A7:N7"/>
    <mergeCell ref="A8:D8"/>
    <mergeCell ref="F8:I8"/>
    <mergeCell ref="K8:N8"/>
    <mergeCell ref="K10:K11"/>
    <mergeCell ref="K12:K13"/>
    <mergeCell ref="K14:K15"/>
    <mergeCell ref="K16:K17"/>
    <mergeCell ref="K18:K19"/>
    <mergeCell ref="K20:K21"/>
    <mergeCell ref="K22:K23"/>
    <mergeCell ref="K24:K25"/>
    <mergeCell ref="K26:K27"/>
    <mergeCell ref="K28:K29"/>
    <mergeCell ref="K30:K31"/>
    <mergeCell ref="F32:I32"/>
    <mergeCell ref="K32:K33"/>
    <mergeCell ref="F33:F34"/>
    <mergeCell ref="K34:K35"/>
    <mergeCell ref="F35:F36"/>
    <mergeCell ref="K36:K37"/>
    <mergeCell ref="A37:D37"/>
    <mergeCell ref="F37:F38"/>
    <mergeCell ref="A38:A39"/>
    <mergeCell ref="K38:K39"/>
    <mergeCell ref="F39:F40"/>
    <mergeCell ref="A40:A41"/>
    <mergeCell ref="K40:K41"/>
    <mergeCell ref="F41:F42"/>
    <mergeCell ref="A42:A43"/>
    <mergeCell ref="K42:K43"/>
    <mergeCell ref="F43:F44"/>
    <mergeCell ref="A44:A45"/>
    <mergeCell ref="K44:K45"/>
    <mergeCell ref="F45:F46"/>
    <mergeCell ref="A46:A47"/>
    <mergeCell ref="K46:K47"/>
    <mergeCell ref="F47:F48"/>
    <mergeCell ref="A48:A49"/>
    <mergeCell ref="K48:K49"/>
    <mergeCell ref="F49:F50"/>
    <mergeCell ref="A50:A51"/>
    <mergeCell ref="K50:K51"/>
    <mergeCell ref="F51:F52"/>
    <mergeCell ref="A52:A53"/>
    <mergeCell ref="K52:K53"/>
    <mergeCell ref="F53:F54"/>
    <mergeCell ref="A54:A55"/>
    <mergeCell ref="K54:K55"/>
    <mergeCell ref="A56:A57"/>
    <mergeCell ref="K56:K57"/>
    <mergeCell ref="A58:A59"/>
    <mergeCell ref="K58:K59"/>
    <mergeCell ref="K60:K61"/>
    <mergeCell ref="K62:K63"/>
    <mergeCell ref="K64:K65"/>
    <mergeCell ref="K66:K67"/>
    <mergeCell ref="K68:K69"/>
    <mergeCell ref="K70:K71"/>
    <mergeCell ref="K72:K73"/>
    <mergeCell ref="K74:K75"/>
    <mergeCell ref="K76:K77"/>
    <mergeCell ref="K78:K79"/>
    <mergeCell ref="K80:K81"/>
    <mergeCell ref="K82:K83"/>
    <mergeCell ref="K84:K85"/>
    <mergeCell ref="K86:K87"/>
    <mergeCell ref="K88:K89"/>
    <mergeCell ref="K90:K91"/>
    <mergeCell ref="K92:K93"/>
    <mergeCell ref="K94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7"/>
    <col collapsed="false" customWidth="true" hidden="false" outlineLevel="0" max="3" min="3" style="0" width="26.84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22.28"/>
  </cols>
  <sheetData>
    <row r="1" customFormat="false" ht="18.75" hidden="false" customHeight="true" outlineLevel="0" collapsed="false">
      <c r="A1" s="13" t="s">
        <v>0</v>
      </c>
      <c r="B1" s="13"/>
      <c r="C1" s="13"/>
      <c r="D1" s="13"/>
      <c r="E1" s="13"/>
      <c r="F1" s="13"/>
      <c r="G1" s="34"/>
    </row>
    <row r="2" customFormat="false" ht="15.75" hidden="false" customHeight="true" outlineLevel="0" collapsed="false">
      <c r="A2" s="13" t="s">
        <v>1</v>
      </c>
      <c r="B2" s="13"/>
      <c r="C2" s="13"/>
      <c r="D2" s="13"/>
      <c r="E2" s="13"/>
      <c r="F2" s="13"/>
      <c r="G2" s="34"/>
    </row>
    <row r="3" customFormat="false" ht="15" hidden="false" customHeight="true" outlineLevel="0" collapsed="false">
      <c r="A3" s="13" t="s">
        <v>13</v>
      </c>
      <c r="B3" s="13"/>
      <c r="C3" s="13"/>
      <c r="D3" s="13"/>
      <c r="E3" s="13"/>
      <c r="F3" s="13"/>
      <c r="G3" s="34"/>
    </row>
    <row r="4" customFormat="false" ht="18.75" hidden="false" customHeight="true" outlineLevel="0" collapsed="false">
      <c r="A4" s="14" t="s">
        <v>14</v>
      </c>
      <c r="B4" s="14"/>
      <c r="C4" s="14"/>
      <c r="D4" s="14"/>
      <c r="E4" s="14"/>
      <c r="F4" s="14"/>
      <c r="G4" s="35"/>
    </row>
    <row r="5" customFormat="false" ht="15" hidden="false" customHeight="true" outlineLevel="0" collapsed="false">
      <c r="A5" s="15" t="s">
        <v>15</v>
      </c>
      <c r="B5" s="15"/>
      <c r="C5" s="15"/>
      <c r="D5" s="15"/>
      <c r="E5" s="15"/>
      <c r="F5" s="15"/>
      <c r="G5" s="36"/>
    </row>
    <row r="6" customFormat="false" ht="15" hidden="false" customHeight="false" outlineLevel="0" collapsed="false">
      <c r="A6" s="37"/>
      <c r="B6" s="37"/>
      <c r="C6" s="37"/>
      <c r="D6" s="37"/>
      <c r="E6" s="37"/>
      <c r="F6" s="37"/>
      <c r="G6" s="37"/>
    </row>
    <row r="7" customFormat="false" ht="18.75" hidden="false" customHeight="true" outlineLevel="0" collapsed="false">
      <c r="A7" s="38" t="s">
        <v>78</v>
      </c>
      <c r="B7" s="38"/>
      <c r="C7" s="38"/>
      <c r="D7" s="38"/>
      <c r="E7" s="38"/>
      <c r="F7" s="38"/>
    </row>
    <row r="8" customFormat="false" ht="15.75" hidden="false" customHeight="false" outlineLevel="0" collapsed="false">
      <c r="A8" s="39"/>
      <c r="B8" s="39"/>
      <c r="C8" s="39"/>
      <c r="D8" s="39"/>
      <c r="E8" s="39"/>
      <c r="F8" s="39"/>
    </row>
    <row r="9" customFormat="false" ht="15.75" hidden="false" customHeight="false" outlineLevel="0" collapsed="false">
      <c r="A9" s="40" t="s">
        <v>79</v>
      </c>
      <c r="B9" s="40" t="s">
        <v>80</v>
      </c>
      <c r="C9" s="40" t="s">
        <v>81</v>
      </c>
      <c r="D9" s="40" t="s">
        <v>82</v>
      </c>
      <c r="E9" s="41" t="s">
        <v>83</v>
      </c>
      <c r="F9" s="40" t="s">
        <v>84</v>
      </c>
    </row>
    <row r="10" customFormat="false" ht="15.75" hidden="false" customHeight="false" outlineLevel="0" collapsed="false">
      <c r="A10" s="42" t="n">
        <v>1</v>
      </c>
      <c r="B10" s="43" t="s">
        <v>85</v>
      </c>
      <c r="C10" s="26" t="s">
        <v>86</v>
      </c>
      <c r="D10" s="26" t="s">
        <v>87</v>
      </c>
      <c r="E10" s="26" t="s">
        <v>88</v>
      </c>
      <c r="F10" s="42" t="s">
        <v>58</v>
      </c>
    </row>
    <row r="11" customFormat="false" ht="15.75" hidden="false" customHeight="false" outlineLevel="0" collapsed="false">
      <c r="A11" s="42" t="n">
        <v>2</v>
      </c>
      <c r="B11" s="43" t="s">
        <v>89</v>
      </c>
      <c r="C11" s="26" t="s">
        <v>90</v>
      </c>
      <c r="D11" s="26" t="s">
        <v>87</v>
      </c>
      <c r="E11" s="26" t="s">
        <v>88</v>
      </c>
      <c r="F11" s="42" t="s">
        <v>58</v>
      </c>
    </row>
    <row r="12" customFormat="false" ht="15.75" hidden="false" customHeight="false" outlineLevel="0" collapsed="false">
      <c r="A12" s="42" t="n">
        <v>3</v>
      </c>
      <c r="B12" s="44" t="s">
        <v>91</v>
      </c>
      <c r="C12" s="26" t="s">
        <v>90</v>
      </c>
      <c r="D12" s="26" t="n">
        <v>1</v>
      </c>
      <c r="E12" s="26" t="s">
        <v>88</v>
      </c>
      <c r="F12" s="42" t="s">
        <v>58</v>
      </c>
    </row>
    <row r="13" customFormat="false" ht="15.75" hidden="false" customHeight="false" outlineLevel="0" collapsed="false">
      <c r="A13" s="42" t="n">
        <v>4</v>
      </c>
      <c r="B13" s="43" t="s">
        <v>92</v>
      </c>
      <c r="C13" s="26" t="s">
        <v>93</v>
      </c>
      <c r="D13" s="26" t="s">
        <v>87</v>
      </c>
      <c r="E13" s="26" t="s">
        <v>88</v>
      </c>
      <c r="F13" s="42" t="s">
        <v>58</v>
      </c>
    </row>
    <row r="14" customFormat="false" ht="17.25" hidden="false" customHeight="true" outlineLevel="0" collapsed="false">
      <c r="A14" s="42" t="n">
        <v>5</v>
      </c>
      <c r="B14" s="43" t="s">
        <v>94</v>
      </c>
      <c r="C14" s="26" t="s">
        <v>95</v>
      </c>
      <c r="D14" s="26" t="n">
        <v>1</v>
      </c>
      <c r="E14" s="26" t="s">
        <v>88</v>
      </c>
      <c r="F14" s="42" t="s">
        <v>58</v>
      </c>
    </row>
    <row r="15" customFormat="false" ht="17.25" hidden="false" customHeight="true" outlineLevel="0" collapsed="false">
      <c r="A15" s="42" t="n">
        <v>6</v>
      </c>
      <c r="B15" s="43" t="s">
        <v>96</v>
      </c>
      <c r="C15" s="26" t="s">
        <v>97</v>
      </c>
      <c r="D15" s="26" t="s">
        <v>87</v>
      </c>
      <c r="E15" s="26" t="s">
        <v>98</v>
      </c>
      <c r="F15" s="42" t="s">
        <v>61</v>
      </c>
    </row>
    <row r="16" customFormat="false" ht="17.25" hidden="false" customHeight="true" outlineLevel="0" collapsed="false">
      <c r="A16" s="42" t="n">
        <v>7</v>
      </c>
      <c r="B16" s="43" t="s">
        <v>99</v>
      </c>
      <c r="C16" s="26" t="s">
        <v>97</v>
      </c>
      <c r="D16" s="26" t="s">
        <v>87</v>
      </c>
      <c r="E16" s="26" t="s">
        <v>98</v>
      </c>
      <c r="F16" s="42" t="s">
        <v>61</v>
      </c>
    </row>
    <row r="17" customFormat="false" ht="15.75" hidden="false" customHeight="false" outlineLevel="0" collapsed="false">
      <c r="A17" s="42" t="n">
        <v>8</v>
      </c>
      <c r="B17" s="43" t="s">
        <v>100</v>
      </c>
      <c r="C17" s="26" t="s">
        <v>97</v>
      </c>
      <c r="D17" s="26" t="n">
        <v>1</v>
      </c>
      <c r="E17" s="26" t="s">
        <v>88</v>
      </c>
      <c r="F17" s="42" t="s">
        <v>58</v>
      </c>
    </row>
    <row r="18" customFormat="false" ht="15.75" hidden="false" customHeight="false" outlineLevel="0" collapsed="false">
      <c r="A18" s="42" t="n">
        <v>9</v>
      </c>
      <c r="B18" s="43" t="s">
        <v>101</v>
      </c>
      <c r="C18" s="26" t="s">
        <v>97</v>
      </c>
      <c r="D18" s="26" t="n">
        <v>1</v>
      </c>
      <c r="E18" s="26" t="s">
        <v>88</v>
      </c>
      <c r="F18" s="42" t="s">
        <v>58</v>
      </c>
    </row>
    <row r="19" customFormat="false" ht="15.75" hidden="false" customHeight="false" outlineLevel="0" collapsed="false">
      <c r="A19" s="42" t="n">
        <v>10</v>
      </c>
      <c r="B19" s="43" t="s">
        <v>102</v>
      </c>
      <c r="C19" s="26" t="s">
        <v>97</v>
      </c>
      <c r="D19" s="26" t="n">
        <v>1</v>
      </c>
      <c r="E19" s="26" t="s">
        <v>88</v>
      </c>
      <c r="F19" s="42" t="s">
        <v>58</v>
      </c>
    </row>
    <row r="20" customFormat="false" ht="15.75" hidden="false" customHeight="false" outlineLevel="0" collapsed="false">
      <c r="A20" s="42" t="n">
        <v>11</v>
      </c>
      <c r="B20" s="43" t="s">
        <v>103</v>
      </c>
      <c r="C20" s="26" t="s">
        <v>97</v>
      </c>
      <c r="D20" s="26" t="n">
        <v>1</v>
      </c>
      <c r="E20" s="26" t="s">
        <v>88</v>
      </c>
      <c r="F20" s="42" t="s">
        <v>58</v>
      </c>
      <c r="J20" s="45"/>
    </row>
    <row r="21" customFormat="false" ht="15.75" hidden="false" customHeight="false" outlineLevel="0" collapsed="false">
      <c r="A21" s="42" t="n">
        <v>12</v>
      </c>
      <c r="B21" s="43" t="s">
        <v>104</v>
      </c>
      <c r="C21" s="26" t="s">
        <v>97</v>
      </c>
      <c r="D21" s="26" t="n">
        <v>1</v>
      </c>
      <c r="E21" s="26" t="s">
        <v>88</v>
      </c>
      <c r="F21" s="42" t="s">
        <v>58</v>
      </c>
    </row>
    <row r="22" customFormat="false" ht="15.75" hidden="false" customHeight="false" outlineLevel="0" collapsed="false">
      <c r="A22" s="42" t="n">
        <v>13</v>
      </c>
      <c r="B22" s="43" t="s">
        <v>105</v>
      </c>
      <c r="C22" s="26" t="s">
        <v>97</v>
      </c>
      <c r="D22" s="26" t="n">
        <v>1</v>
      </c>
      <c r="E22" s="26" t="s">
        <v>88</v>
      </c>
      <c r="F22" s="42" t="s">
        <v>58</v>
      </c>
    </row>
    <row r="23" customFormat="false" ht="15.75" hidden="false" customHeight="false" outlineLevel="0" collapsed="false">
      <c r="A23" s="42" t="n">
        <v>14</v>
      </c>
      <c r="B23" s="43" t="s">
        <v>106</v>
      </c>
      <c r="C23" s="26" t="s">
        <v>97</v>
      </c>
      <c r="D23" s="26" t="n">
        <v>1</v>
      </c>
      <c r="E23" s="26" t="s">
        <v>88</v>
      </c>
      <c r="F23" s="42" t="s">
        <v>58</v>
      </c>
    </row>
    <row r="24" customFormat="false" ht="15.75" hidden="false" customHeight="false" outlineLevel="0" collapsed="false">
      <c r="A24" s="42" t="n">
        <v>15</v>
      </c>
      <c r="B24" s="43" t="s">
        <v>107</v>
      </c>
      <c r="C24" s="26" t="s">
        <v>97</v>
      </c>
      <c r="D24" s="26" t="n">
        <v>1</v>
      </c>
      <c r="E24" s="26" t="s">
        <v>88</v>
      </c>
      <c r="F24" s="42" t="s">
        <v>58</v>
      </c>
    </row>
    <row r="25" customFormat="false" ht="15.75" hidden="false" customHeight="false" outlineLevel="0" collapsed="false">
      <c r="A25" s="42" t="n">
        <v>16</v>
      </c>
      <c r="B25" s="43" t="s">
        <v>108</v>
      </c>
      <c r="C25" s="26" t="s">
        <v>109</v>
      </c>
      <c r="D25" s="26" t="n">
        <v>1</v>
      </c>
      <c r="E25" s="26" t="s">
        <v>88</v>
      </c>
      <c r="F25" s="42" t="s">
        <v>58</v>
      </c>
    </row>
    <row r="26" customFormat="false" ht="15.75" hidden="false" customHeight="false" outlineLevel="0" collapsed="false">
      <c r="A26" s="42" t="n">
        <v>17</v>
      </c>
      <c r="B26" s="43" t="s">
        <v>110</v>
      </c>
      <c r="C26" s="26" t="s">
        <v>109</v>
      </c>
      <c r="D26" s="26" t="n">
        <v>1</v>
      </c>
      <c r="E26" s="26" t="s">
        <v>88</v>
      </c>
      <c r="F26" s="42" t="s">
        <v>58</v>
      </c>
    </row>
    <row r="27" customFormat="false" ht="15.75" hidden="false" customHeight="false" outlineLevel="0" collapsed="false">
      <c r="A27" s="46"/>
      <c r="B27" s="47"/>
      <c r="C27" s="48"/>
      <c r="D27" s="48"/>
      <c r="E27" s="48"/>
      <c r="F27" s="49"/>
    </row>
    <row r="28" customFormat="false" ht="15.75" hidden="false" customHeight="false" outlineLevel="0" collapsed="false">
      <c r="A28" s="50"/>
      <c r="B28" s="51" t="s">
        <v>86</v>
      </c>
      <c r="C28" s="51"/>
      <c r="D28" s="52" t="s">
        <v>111</v>
      </c>
      <c r="E28" s="51"/>
    </row>
    <row r="29" customFormat="false" ht="15.75" hidden="false" customHeight="true" outlineLevel="0" collapsed="false">
      <c r="A29" s="50"/>
      <c r="B29" s="53"/>
      <c r="C29" s="53"/>
      <c r="D29" s="50"/>
      <c r="E29" s="50"/>
      <c r="F29" s="50"/>
    </row>
  </sheetData>
  <mergeCells count="7">
    <mergeCell ref="A1:F1"/>
    <mergeCell ref="A2:F2"/>
    <mergeCell ref="A3:F3"/>
    <mergeCell ref="A4:F4"/>
    <mergeCell ref="A5:F5"/>
    <mergeCell ref="A7:F7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6.7"/>
    <col collapsed="false" customWidth="true" hidden="false" outlineLevel="0" max="2" min="2" style="265" width="25.56"/>
    <col collapsed="false" customWidth="true" hidden="false" outlineLevel="0" max="3" min="3" style="265" width="17.99"/>
    <col collapsed="false" customWidth="true" hidden="false" outlineLevel="0" max="4" min="4" style="265" width="8.99"/>
    <col collapsed="false" customWidth="true" hidden="false" outlineLevel="0" max="5" min="5" style="265" width="2.7"/>
    <col collapsed="false" customWidth="true" hidden="false" outlineLevel="0" max="6" min="6" style="265" width="6.7"/>
    <col collapsed="false" customWidth="true" hidden="false" outlineLevel="0" max="7" min="7" style="265" width="25.56"/>
    <col collapsed="false" customWidth="true" hidden="false" outlineLevel="0" max="8" min="8" style="265" width="15.7"/>
    <col collapsed="false" customWidth="true" hidden="false" outlineLevel="0" max="9" min="9" style="265" width="8.99"/>
    <col collapsed="false" customWidth="true" hidden="false" outlineLevel="0" max="10" min="10" style="265" width="2.7"/>
    <col collapsed="false" customWidth="true" hidden="false" outlineLevel="0" max="11" min="11" style="265" width="6.7"/>
    <col collapsed="false" customWidth="true" hidden="false" outlineLevel="0" max="12" min="12" style="265" width="25.56"/>
    <col collapsed="false" customWidth="true" hidden="false" outlineLevel="0" max="13" min="13" style="265" width="15.41"/>
    <col collapsed="false" customWidth="true" hidden="false" outlineLevel="0" max="14" min="14" style="265" width="8.99"/>
    <col collapsed="false" customWidth="false" hidden="false" outlineLevel="0" max="257" min="15" style="265" width="9.14"/>
  </cols>
  <sheetData>
    <row r="1" customFormat="false" ht="14.25" hidden="false" customHeight="true" outlineLevel="0" collapsed="false">
      <c r="A1" s="266" t="s">
        <v>0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</row>
    <row r="2" customFormat="false" ht="14.25" hidden="false" customHeight="true" outlineLevel="0" collapsed="false">
      <c r="A2" s="266" t="s">
        <v>1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</row>
    <row r="3" customFormat="false" ht="18.75" hidden="false" customHeight="true" outlineLevel="0" collapsed="false">
      <c r="A3" s="267" t="s">
        <v>1160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</row>
    <row r="4" customFormat="false" ht="15" hidden="false" customHeight="true" outlineLevel="0" collapsed="false">
      <c r="A4" s="268" t="s">
        <v>14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</row>
    <row r="5" customFormat="false" ht="15" hidden="false" customHeight="true" outlineLevel="0" collapsed="false">
      <c r="A5" s="269" t="s">
        <v>15</v>
      </c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</row>
    <row r="6" customFormat="false" ht="14.25" hidden="false" customHeight="true" outlineLevel="0" collapsed="false">
      <c r="A6" s="270" t="s">
        <v>1161</v>
      </c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</row>
    <row r="7" customFormat="false" ht="14.25" hidden="false" customHeight="true" outlineLevel="0" collapsed="false">
      <c r="A7" s="271" t="s">
        <v>1394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</row>
    <row r="8" customFormat="false" ht="12.75" hidden="false" customHeight="true" outlineLevel="0" collapsed="false">
      <c r="A8" s="272" t="s">
        <v>1395</v>
      </c>
      <c r="B8" s="272"/>
      <c r="C8" s="272"/>
      <c r="D8" s="272"/>
      <c r="E8" s="273"/>
      <c r="F8" s="272" t="s">
        <v>1396</v>
      </c>
      <c r="G8" s="272"/>
      <c r="H8" s="272"/>
      <c r="I8" s="272"/>
      <c r="J8" s="273"/>
      <c r="K8" s="274" t="s">
        <v>1397</v>
      </c>
      <c r="L8" s="274"/>
      <c r="M8" s="274"/>
      <c r="N8" s="274"/>
    </row>
    <row r="9" customFormat="false" ht="12.75" hidden="false" customHeight="false" outlineLevel="0" collapsed="false">
      <c r="A9" s="275" t="s">
        <v>1166</v>
      </c>
      <c r="B9" s="276" t="s">
        <v>80</v>
      </c>
      <c r="C9" s="219" t="s">
        <v>114</v>
      </c>
      <c r="D9" s="272" t="s">
        <v>1167</v>
      </c>
      <c r="E9" s="273"/>
      <c r="F9" s="277" t="s">
        <v>1166</v>
      </c>
      <c r="G9" s="276" t="s">
        <v>80</v>
      </c>
      <c r="H9" s="219" t="s">
        <v>114</v>
      </c>
      <c r="I9" s="272" t="s">
        <v>1167</v>
      </c>
      <c r="J9" s="273"/>
      <c r="K9" s="276" t="s">
        <v>1166</v>
      </c>
      <c r="L9" s="276" t="s">
        <v>80</v>
      </c>
      <c r="M9" s="219" t="s">
        <v>114</v>
      </c>
      <c r="N9" s="272" t="s">
        <v>1167</v>
      </c>
    </row>
    <row r="10" customFormat="false" ht="15.75" hidden="false" customHeight="false" outlineLevel="0" collapsed="false">
      <c r="A10" s="278" t="s">
        <v>1168</v>
      </c>
      <c r="B10" s="279" t="s">
        <v>1398</v>
      </c>
      <c r="C10" s="280" t="s">
        <v>198</v>
      </c>
      <c r="D10" s="281" t="s">
        <v>55</v>
      </c>
      <c r="E10" s="273"/>
      <c r="F10" s="278" t="s">
        <v>1168</v>
      </c>
      <c r="G10" s="279" t="s">
        <v>1399</v>
      </c>
      <c r="H10" s="280" t="s">
        <v>356</v>
      </c>
      <c r="I10" s="281" t="s">
        <v>58</v>
      </c>
      <c r="J10" s="273"/>
      <c r="K10" s="282" t="s">
        <v>1168</v>
      </c>
      <c r="L10" s="279" t="s">
        <v>1398</v>
      </c>
      <c r="M10" s="280" t="s">
        <v>198</v>
      </c>
      <c r="N10" s="281" t="s">
        <v>55</v>
      </c>
    </row>
    <row r="11" customFormat="false" ht="15.75" hidden="false" customHeight="false" outlineLevel="0" collapsed="false">
      <c r="A11" s="278" t="s">
        <v>1172</v>
      </c>
      <c r="B11" s="279" t="s">
        <v>1400</v>
      </c>
      <c r="C11" s="280" t="s">
        <v>169</v>
      </c>
      <c r="D11" s="281" t="s">
        <v>58</v>
      </c>
      <c r="E11" s="273"/>
      <c r="F11" s="278" t="s">
        <v>1172</v>
      </c>
      <c r="G11" s="279" t="s">
        <v>1401</v>
      </c>
      <c r="H11" s="280" t="s">
        <v>387</v>
      </c>
      <c r="I11" s="281" t="s">
        <v>67</v>
      </c>
      <c r="J11" s="273"/>
      <c r="K11" s="282"/>
      <c r="L11" s="279" t="s">
        <v>1402</v>
      </c>
      <c r="M11" s="280" t="s">
        <v>358</v>
      </c>
      <c r="N11" s="281" t="s">
        <v>55</v>
      </c>
    </row>
    <row r="12" customFormat="false" ht="15.75" hidden="false" customHeight="false" outlineLevel="0" collapsed="false">
      <c r="A12" s="278" t="s">
        <v>1175</v>
      </c>
      <c r="B12" s="279" t="s">
        <v>1403</v>
      </c>
      <c r="C12" s="280" t="s">
        <v>161</v>
      </c>
      <c r="D12" s="281" t="s">
        <v>58</v>
      </c>
      <c r="E12" s="273"/>
      <c r="F12" s="278" t="s">
        <v>1175</v>
      </c>
      <c r="G12" s="279" t="s">
        <v>1404</v>
      </c>
      <c r="H12" s="280" t="s">
        <v>385</v>
      </c>
      <c r="I12" s="281" t="s">
        <v>55</v>
      </c>
      <c r="J12" s="273"/>
      <c r="K12" s="282" t="s">
        <v>1172</v>
      </c>
      <c r="L12" s="279" t="s">
        <v>1400</v>
      </c>
      <c r="M12" s="280" t="s">
        <v>169</v>
      </c>
      <c r="N12" s="281" t="s">
        <v>58</v>
      </c>
    </row>
    <row r="13" customFormat="false" ht="15.75" hidden="false" customHeight="false" outlineLevel="0" collapsed="false">
      <c r="A13" s="278" t="s">
        <v>1175</v>
      </c>
      <c r="B13" s="279" t="s">
        <v>1405</v>
      </c>
      <c r="C13" s="280" t="s">
        <v>171</v>
      </c>
      <c r="D13" s="281" t="s">
        <v>58</v>
      </c>
      <c r="E13" s="273"/>
      <c r="F13" s="278" t="s">
        <v>1175</v>
      </c>
      <c r="G13" s="279" t="s">
        <v>1406</v>
      </c>
      <c r="H13" s="283" t="s">
        <v>365</v>
      </c>
      <c r="I13" s="281" t="s">
        <v>52</v>
      </c>
      <c r="J13" s="273"/>
      <c r="K13" s="282"/>
      <c r="L13" s="279" t="s">
        <v>1407</v>
      </c>
      <c r="M13" s="280" t="s">
        <v>352</v>
      </c>
      <c r="N13" s="281" t="s">
        <v>67</v>
      </c>
    </row>
    <row r="14" customFormat="false" ht="15.75" hidden="false" customHeight="false" outlineLevel="0" collapsed="false">
      <c r="A14" s="278" t="s">
        <v>1180</v>
      </c>
      <c r="B14" s="279" t="s">
        <v>1408</v>
      </c>
      <c r="C14" s="280" t="s">
        <v>196</v>
      </c>
      <c r="D14" s="281" t="s">
        <v>58</v>
      </c>
      <c r="E14" s="273"/>
      <c r="F14" s="278" t="s">
        <v>1180</v>
      </c>
      <c r="G14" s="279" t="s">
        <v>1409</v>
      </c>
      <c r="H14" s="280" t="s">
        <v>350</v>
      </c>
      <c r="I14" s="281" t="s">
        <v>58</v>
      </c>
      <c r="J14" s="273"/>
      <c r="K14" s="282" t="s">
        <v>1175</v>
      </c>
      <c r="L14" s="279" t="s">
        <v>1336</v>
      </c>
      <c r="M14" s="280" t="s">
        <v>219</v>
      </c>
      <c r="N14" s="284" t="s">
        <v>58</v>
      </c>
    </row>
    <row r="15" customFormat="false" ht="15.75" hidden="false" customHeight="false" outlineLevel="0" collapsed="false">
      <c r="A15" s="278" t="s">
        <v>1180</v>
      </c>
      <c r="B15" s="279" t="s">
        <v>1410</v>
      </c>
      <c r="C15" s="280" t="s">
        <v>154</v>
      </c>
      <c r="D15" s="281" t="s">
        <v>46</v>
      </c>
      <c r="E15" s="273"/>
      <c r="F15" s="278" t="s">
        <v>1180</v>
      </c>
      <c r="G15" s="279" t="s">
        <v>1411</v>
      </c>
      <c r="H15" s="280" t="s">
        <v>383</v>
      </c>
      <c r="I15" s="281" t="s">
        <v>61</v>
      </c>
      <c r="J15" s="273"/>
      <c r="K15" s="282"/>
      <c r="L15" s="279" t="s">
        <v>1399</v>
      </c>
      <c r="M15" s="280" t="s">
        <v>356</v>
      </c>
      <c r="N15" s="284" t="s">
        <v>58</v>
      </c>
    </row>
    <row r="16" customFormat="false" ht="15.75" hidden="false" customHeight="false" outlineLevel="0" collapsed="false">
      <c r="A16" s="278" t="s">
        <v>1180</v>
      </c>
      <c r="B16" s="279" t="s">
        <v>1412</v>
      </c>
      <c r="C16" s="280" t="s">
        <v>150</v>
      </c>
      <c r="D16" s="281" t="s">
        <v>70</v>
      </c>
      <c r="E16" s="273"/>
      <c r="F16" s="278" t="s">
        <v>1180</v>
      </c>
      <c r="G16" s="279" t="s">
        <v>1413</v>
      </c>
      <c r="H16" s="280" t="s">
        <v>363</v>
      </c>
      <c r="I16" s="281" t="s">
        <v>70</v>
      </c>
      <c r="J16" s="273"/>
      <c r="K16" s="282" t="s">
        <v>1175</v>
      </c>
      <c r="L16" s="279" t="s">
        <v>1403</v>
      </c>
      <c r="M16" s="280" t="s">
        <v>161</v>
      </c>
      <c r="N16" s="284" t="s">
        <v>58</v>
      </c>
    </row>
    <row r="17" customFormat="false" ht="15.75" hidden="false" customHeight="false" outlineLevel="0" collapsed="false">
      <c r="A17" s="278" t="s">
        <v>1180</v>
      </c>
      <c r="B17" s="279" t="s">
        <v>1414</v>
      </c>
      <c r="C17" s="280" t="s">
        <v>163</v>
      </c>
      <c r="D17" s="281" t="s">
        <v>70</v>
      </c>
      <c r="E17" s="273"/>
      <c r="F17" s="278" t="s">
        <v>1180</v>
      </c>
      <c r="G17" s="279" t="s">
        <v>1415</v>
      </c>
      <c r="H17" s="280" t="s">
        <v>348</v>
      </c>
      <c r="I17" s="281" t="s">
        <v>61</v>
      </c>
      <c r="J17" s="273"/>
      <c r="K17" s="282"/>
      <c r="L17" s="279" t="s">
        <v>1406</v>
      </c>
      <c r="M17" s="283" t="s">
        <v>365</v>
      </c>
      <c r="N17" s="284" t="s">
        <v>52</v>
      </c>
    </row>
    <row r="18" customFormat="false" ht="15.75" hidden="false" customHeight="false" outlineLevel="0" collapsed="false">
      <c r="A18" s="278" t="s">
        <v>1191</v>
      </c>
      <c r="B18" s="279" t="s">
        <v>1416</v>
      </c>
      <c r="C18" s="280" t="s">
        <v>158</v>
      </c>
      <c r="D18" s="281" t="s">
        <v>61</v>
      </c>
      <c r="E18" s="273"/>
      <c r="F18" s="278" t="s">
        <v>1191</v>
      </c>
      <c r="G18" s="279" t="s">
        <v>1417</v>
      </c>
      <c r="H18" s="280" t="s">
        <v>360</v>
      </c>
      <c r="I18" s="281" t="s">
        <v>61</v>
      </c>
      <c r="J18" s="273"/>
      <c r="K18" s="282" t="s">
        <v>1180</v>
      </c>
      <c r="L18" s="279" t="s">
        <v>1331</v>
      </c>
      <c r="M18" s="280" t="s">
        <v>231</v>
      </c>
      <c r="N18" s="284" t="s">
        <v>58</v>
      </c>
    </row>
    <row r="19" customFormat="false" ht="15.75" hidden="false" customHeight="false" outlineLevel="0" collapsed="false">
      <c r="A19" s="278" t="s">
        <v>1191</v>
      </c>
      <c r="B19" s="279" t="s">
        <v>1418</v>
      </c>
      <c r="C19" s="280" t="s">
        <v>148</v>
      </c>
      <c r="D19" s="281" t="s">
        <v>58</v>
      </c>
      <c r="E19" s="273"/>
      <c r="F19" s="278" t="s">
        <v>1191</v>
      </c>
      <c r="G19" s="279" t="s">
        <v>1419</v>
      </c>
      <c r="H19" s="280" t="s">
        <v>375</v>
      </c>
      <c r="I19" s="281" t="s">
        <v>61</v>
      </c>
      <c r="J19" s="273"/>
      <c r="K19" s="282"/>
      <c r="L19" s="279" t="s">
        <v>1420</v>
      </c>
      <c r="M19" s="280" t="s">
        <v>377</v>
      </c>
      <c r="N19" s="284" t="s">
        <v>58</v>
      </c>
    </row>
    <row r="20" customFormat="false" ht="15.75" hidden="false" customHeight="false" outlineLevel="0" collapsed="false">
      <c r="A20" s="278" t="s">
        <v>1191</v>
      </c>
      <c r="B20" s="279" t="s">
        <v>1421</v>
      </c>
      <c r="C20" s="280" t="s">
        <v>152</v>
      </c>
      <c r="D20" s="281" t="s">
        <v>70</v>
      </c>
      <c r="E20" s="273"/>
      <c r="F20" s="278" t="s">
        <v>1191</v>
      </c>
      <c r="G20" s="279" t="s">
        <v>1420</v>
      </c>
      <c r="H20" s="280" t="s">
        <v>377</v>
      </c>
      <c r="I20" s="281" t="s">
        <v>58</v>
      </c>
      <c r="J20" s="273"/>
      <c r="K20" s="282" t="s">
        <v>1180</v>
      </c>
      <c r="L20" s="279" t="s">
        <v>1416</v>
      </c>
      <c r="M20" s="280" t="s">
        <v>158</v>
      </c>
      <c r="N20" s="284" t="s">
        <v>61</v>
      </c>
    </row>
    <row r="21" customFormat="false" ht="15.75" hidden="false" customHeight="false" outlineLevel="0" collapsed="false">
      <c r="A21" s="278" t="s">
        <v>1191</v>
      </c>
      <c r="B21" s="279" t="s">
        <v>1422</v>
      </c>
      <c r="C21" s="280" t="s">
        <v>167</v>
      </c>
      <c r="D21" s="281" t="s">
        <v>58</v>
      </c>
      <c r="E21" s="273"/>
      <c r="F21" s="278" t="s">
        <v>1191</v>
      </c>
      <c r="G21" s="279" t="s">
        <v>1423</v>
      </c>
      <c r="H21" s="280"/>
      <c r="I21" s="281" t="s">
        <v>43</v>
      </c>
      <c r="J21" s="273"/>
      <c r="K21" s="282"/>
      <c r="L21" s="279" t="s">
        <v>1415</v>
      </c>
      <c r="M21" s="280" t="s">
        <v>348</v>
      </c>
      <c r="N21" s="284" t="s">
        <v>61</v>
      </c>
    </row>
    <row r="22" customFormat="false" ht="15.75" hidden="false" customHeight="false" outlineLevel="0" collapsed="false">
      <c r="A22" s="278" t="s">
        <v>1191</v>
      </c>
      <c r="B22" s="279" t="s">
        <v>1424</v>
      </c>
      <c r="C22" s="280" t="s">
        <v>173</v>
      </c>
      <c r="D22" s="281" t="s">
        <v>58</v>
      </c>
      <c r="E22" s="273"/>
      <c r="F22" s="278" t="s">
        <v>1191</v>
      </c>
      <c r="G22" s="279" t="s">
        <v>1425</v>
      </c>
      <c r="H22" s="280"/>
      <c r="I22" s="281" t="s">
        <v>40</v>
      </c>
      <c r="J22" s="273"/>
      <c r="K22" s="282" t="s">
        <v>1180</v>
      </c>
      <c r="L22" s="279" t="s">
        <v>1426</v>
      </c>
      <c r="M22" s="280" t="s">
        <v>176</v>
      </c>
      <c r="N22" s="284" t="s">
        <v>55</v>
      </c>
    </row>
    <row r="23" customFormat="false" ht="15.75" hidden="false" customHeight="false" outlineLevel="0" collapsed="false">
      <c r="A23" s="278" t="s">
        <v>1191</v>
      </c>
      <c r="B23" s="279" t="s">
        <v>1427</v>
      </c>
      <c r="C23" s="280" t="s">
        <v>165</v>
      </c>
      <c r="D23" s="281" t="s">
        <v>58</v>
      </c>
      <c r="E23" s="273"/>
      <c r="F23" s="278" t="s">
        <v>1191</v>
      </c>
      <c r="G23" s="279" t="s">
        <v>1428</v>
      </c>
      <c r="H23" s="280" t="s">
        <v>381</v>
      </c>
      <c r="I23" s="281" t="s">
        <v>58</v>
      </c>
      <c r="J23" s="273"/>
      <c r="K23" s="282"/>
      <c r="L23" s="279" t="s">
        <v>1404</v>
      </c>
      <c r="M23" s="280" t="s">
        <v>385</v>
      </c>
      <c r="N23" s="284" t="s">
        <v>55</v>
      </c>
    </row>
    <row r="24" customFormat="false" ht="15.75" hidden="false" customHeight="false" outlineLevel="0" collapsed="false">
      <c r="A24" s="278" t="s">
        <v>1191</v>
      </c>
      <c r="B24" s="279" t="s">
        <v>1429</v>
      </c>
      <c r="C24" s="280" t="s">
        <v>180</v>
      </c>
      <c r="D24" s="281" t="s">
        <v>58</v>
      </c>
      <c r="E24" s="273"/>
      <c r="F24" s="278" t="s">
        <v>1191</v>
      </c>
      <c r="G24" s="279" t="s">
        <v>1430</v>
      </c>
      <c r="H24" s="280" t="s">
        <v>373</v>
      </c>
      <c r="I24" s="281" t="s">
        <v>58</v>
      </c>
      <c r="J24" s="273"/>
      <c r="K24" s="282" t="s">
        <v>1180</v>
      </c>
      <c r="L24" s="279" t="s">
        <v>1412</v>
      </c>
      <c r="M24" s="280" t="s">
        <v>150</v>
      </c>
      <c r="N24" s="284" t="s">
        <v>70</v>
      </c>
    </row>
    <row r="25" customFormat="false" ht="15.75" hidden="false" customHeight="false" outlineLevel="0" collapsed="false">
      <c r="A25" s="278" t="s">
        <v>1191</v>
      </c>
      <c r="B25" s="279" t="s">
        <v>1431</v>
      </c>
      <c r="C25" s="280"/>
      <c r="D25" s="281" t="s">
        <v>58</v>
      </c>
      <c r="E25" s="273"/>
      <c r="F25" s="278" t="s">
        <v>1191</v>
      </c>
      <c r="G25" s="279" t="s">
        <v>1432</v>
      </c>
      <c r="H25" s="280" t="s">
        <v>379</v>
      </c>
      <c r="I25" s="281" t="s">
        <v>58</v>
      </c>
      <c r="J25" s="273"/>
      <c r="K25" s="282"/>
      <c r="L25" s="279" t="s">
        <v>1329</v>
      </c>
      <c r="M25" s="280" t="s">
        <v>402</v>
      </c>
      <c r="N25" s="284" t="s">
        <v>70</v>
      </c>
    </row>
    <row r="26" customFormat="false" ht="15.75" hidden="false" customHeight="true" outlineLevel="0" collapsed="false">
      <c r="A26" s="285" t="s">
        <v>1433</v>
      </c>
      <c r="B26" s="285"/>
      <c r="C26" s="285"/>
      <c r="D26" s="285"/>
      <c r="E26" s="273"/>
      <c r="F26" s="285" t="s">
        <v>1434</v>
      </c>
      <c r="G26" s="285"/>
      <c r="H26" s="285"/>
      <c r="I26" s="285"/>
      <c r="J26" s="273"/>
      <c r="K26" s="282" t="s">
        <v>1191</v>
      </c>
      <c r="L26" s="279" t="s">
        <v>1414</v>
      </c>
      <c r="M26" s="280" t="s">
        <v>158</v>
      </c>
      <c r="N26" s="284" t="s">
        <v>70</v>
      </c>
    </row>
    <row r="27" customFormat="false" ht="15.75" hidden="false" customHeight="false" outlineLevel="0" collapsed="false">
      <c r="A27" s="282" t="s">
        <v>1168</v>
      </c>
      <c r="B27" s="279" t="s">
        <v>1435</v>
      </c>
      <c r="C27" s="280" t="s">
        <v>434</v>
      </c>
      <c r="D27" s="284" t="s">
        <v>58</v>
      </c>
      <c r="E27" s="273"/>
      <c r="F27" s="282" t="s">
        <v>1168</v>
      </c>
      <c r="G27" s="279" t="s">
        <v>1336</v>
      </c>
      <c r="H27" s="280" t="s">
        <v>219</v>
      </c>
      <c r="I27" s="284" t="s">
        <v>58</v>
      </c>
      <c r="J27" s="273"/>
      <c r="K27" s="282"/>
      <c r="L27" s="279" t="s">
        <v>1432</v>
      </c>
      <c r="M27" s="280" t="s">
        <v>379</v>
      </c>
      <c r="N27" s="284" t="s">
        <v>58</v>
      </c>
    </row>
    <row r="28" customFormat="false" ht="15.75" hidden="false" customHeight="false" outlineLevel="0" collapsed="false">
      <c r="A28" s="282"/>
      <c r="B28" s="279" t="s">
        <v>1399</v>
      </c>
      <c r="C28" s="280" t="s">
        <v>356</v>
      </c>
      <c r="D28" s="284" t="s">
        <v>58</v>
      </c>
      <c r="E28" s="273"/>
      <c r="F28" s="282"/>
      <c r="G28" s="279" t="s">
        <v>1398</v>
      </c>
      <c r="H28" s="280" t="s">
        <v>198</v>
      </c>
      <c r="I28" s="284" t="s">
        <v>55</v>
      </c>
      <c r="J28" s="273"/>
      <c r="K28" s="282" t="s">
        <v>1191</v>
      </c>
      <c r="L28" s="279" t="s">
        <v>1421</v>
      </c>
      <c r="M28" s="280" t="s">
        <v>152</v>
      </c>
      <c r="N28" s="284" t="s">
        <v>70</v>
      </c>
    </row>
    <row r="29" customFormat="false" ht="15.75" hidden="false" customHeight="false" outlineLevel="0" collapsed="false">
      <c r="A29" s="282" t="s">
        <v>1172</v>
      </c>
      <c r="B29" s="279" t="s">
        <v>1436</v>
      </c>
      <c r="C29" s="280" t="s">
        <v>387</v>
      </c>
      <c r="D29" s="284" t="s">
        <v>67</v>
      </c>
      <c r="E29" s="273"/>
      <c r="F29" s="282" t="s">
        <v>1172</v>
      </c>
      <c r="G29" s="279" t="s">
        <v>1326</v>
      </c>
      <c r="H29" s="286"/>
      <c r="I29" s="284" t="s">
        <v>1327</v>
      </c>
      <c r="J29" s="273"/>
      <c r="K29" s="282"/>
      <c r="L29" s="279" t="s">
        <v>1413</v>
      </c>
      <c r="M29" s="280" t="s">
        <v>363</v>
      </c>
      <c r="N29" s="284" t="s">
        <v>70</v>
      </c>
    </row>
    <row r="30" customFormat="false" ht="15.75" hidden="false" customHeight="false" outlineLevel="0" collapsed="false">
      <c r="A30" s="282"/>
      <c r="B30" s="279" t="s">
        <v>1404</v>
      </c>
      <c r="C30" s="280" t="s">
        <v>385</v>
      </c>
      <c r="D30" s="284" t="s">
        <v>55</v>
      </c>
      <c r="E30" s="273"/>
      <c r="F30" s="282"/>
      <c r="G30" s="279" t="s">
        <v>1328</v>
      </c>
      <c r="H30" s="280" t="s">
        <v>240</v>
      </c>
      <c r="I30" s="284" t="s">
        <v>55</v>
      </c>
      <c r="J30" s="273"/>
      <c r="K30" s="282" t="s">
        <v>1191</v>
      </c>
      <c r="L30" s="279" t="s">
        <v>1424</v>
      </c>
      <c r="M30" s="280" t="s">
        <v>173</v>
      </c>
      <c r="N30" s="284" t="s">
        <v>58</v>
      </c>
    </row>
    <row r="31" customFormat="false" ht="15.75" hidden="false" customHeight="false" outlineLevel="0" collapsed="false">
      <c r="A31" s="282" t="s">
        <v>1175</v>
      </c>
      <c r="B31" s="279" t="s">
        <v>1415</v>
      </c>
      <c r="C31" s="280" t="s">
        <v>348</v>
      </c>
      <c r="D31" s="284" t="s">
        <v>61</v>
      </c>
      <c r="E31" s="273"/>
      <c r="F31" s="282" t="s">
        <v>1175</v>
      </c>
      <c r="G31" s="279" t="s">
        <v>1405</v>
      </c>
      <c r="H31" s="280" t="s">
        <v>171</v>
      </c>
      <c r="I31" s="284" t="s">
        <v>58</v>
      </c>
      <c r="J31" s="273"/>
      <c r="K31" s="282"/>
      <c r="L31" s="279" t="s">
        <v>1430</v>
      </c>
      <c r="M31" s="280" t="s">
        <v>373</v>
      </c>
      <c r="N31" s="284" t="s">
        <v>58</v>
      </c>
    </row>
    <row r="32" customFormat="false" ht="15.75" hidden="false" customHeight="false" outlineLevel="0" collapsed="false">
      <c r="A32" s="282"/>
      <c r="B32" s="279" t="s">
        <v>1411</v>
      </c>
      <c r="C32" s="280" t="s">
        <v>383</v>
      </c>
      <c r="D32" s="284" t="s">
        <v>61</v>
      </c>
      <c r="E32" s="273"/>
      <c r="F32" s="282"/>
      <c r="G32" s="279" t="s">
        <v>1403</v>
      </c>
      <c r="H32" s="280" t="s">
        <v>161</v>
      </c>
      <c r="I32" s="284" t="s">
        <v>58</v>
      </c>
      <c r="J32" s="273"/>
      <c r="K32" s="282" t="s">
        <v>1191</v>
      </c>
      <c r="L32" s="279" t="s">
        <v>1405</v>
      </c>
      <c r="M32" s="280" t="s">
        <v>171</v>
      </c>
      <c r="N32" s="284" t="s">
        <v>58</v>
      </c>
    </row>
    <row r="33" customFormat="false" ht="15.75" hidden="false" customHeight="false" outlineLevel="0" collapsed="false">
      <c r="A33" s="282" t="s">
        <v>1175</v>
      </c>
      <c r="B33" s="279" t="s">
        <v>1417</v>
      </c>
      <c r="C33" s="280" t="s">
        <v>360</v>
      </c>
      <c r="D33" s="284" t="s">
        <v>61</v>
      </c>
      <c r="E33" s="273"/>
      <c r="F33" s="282" t="s">
        <v>1175</v>
      </c>
      <c r="G33" s="279" t="s">
        <v>1334</v>
      </c>
      <c r="H33" s="280" t="s">
        <v>176</v>
      </c>
      <c r="I33" s="284" t="s">
        <v>55</v>
      </c>
      <c r="J33" s="273"/>
      <c r="K33" s="282"/>
      <c r="L33" s="279" t="s">
        <v>1401</v>
      </c>
      <c r="M33" s="280" t="s">
        <v>387</v>
      </c>
      <c r="N33" s="284" t="s">
        <v>67</v>
      </c>
    </row>
    <row r="34" customFormat="false" ht="15.75" hidden="false" customHeight="false" outlineLevel="0" collapsed="false">
      <c r="A34" s="282"/>
      <c r="B34" s="279" t="s">
        <v>1419</v>
      </c>
      <c r="C34" s="280" t="s">
        <v>375</v>
      </c>
      <c r="D34" s="284" t="s">
        <v>61</v>
      </c>
      <c r="E34" s="273"/>
      <c r="F34" s="282"/>
      <c r="G34" s="279" t="s">
        <v>1414</v>
      </c>
      <c r="H34" s="280" t="s">
        <v>158</v>
      </c>
      <c r="I34" s="284" t="s">
        <v>70</v>
      </c>
      <c r="J34" s="273"/>
      <c r="K34" s="282" t="s">
        <v>1191</v>
      </c>
      <c r="L34" s="279" t="s">
        <v>1410</v>
      </c>
      <c r="M34" s="280" t="s">
        <v>154</v>
      </c>
      <c r="N34" s="284" t="s">
        <v>46</v>
      </c>
    </row>
    <row r="35" customFormat="false" ht="15.75" hidden="false" customHeight="false" outlineLevel="0" collapsed="false">
      <c r="A35" s="282" t="s">
        <v>1180</v>
      </c>
      <c r="B35" s="279" t="s">
        <v>1409</v>
      </c>
      <c r="C35" s="280" t="s">
        <v>350</v>
      </c>
      <c r="D35" s="284" t="s">
        <v>58</v>
      </c>
      <c r="E35" s="273"/>
      <c r="F35" s="282" t="s">
        <v>1180</v>
      </c>
      <c r="G35" s="279" t="s">
        <v>1437</v>
      </c>
      <c r="H35" s="280" t="s">
        <v>148</v>
      </c>
      <c r="I35" s="284" t="s">
        <v>58</v>
      </c>
      <c r="J35" s="273"/>
      <c r="K35" s="282"/>
      <c r="L35" s="279" t="s">
        <v>1370</v>
      </c>
      <c r="M35" s="283" t="s">
        <v>399</v>
      </c>
      <c r="N35" s="284" t="s">
        <v>35</v>
      </c>
    </row>
    <row r="36" customFormat="false" ht="15.75" hidden="false" customHeight="false" outlineLevel="0" collapsed="false">
      <c r="A36" s="282"/>
      <c r="B36" s="279" t="s">
        <v>1423</v>
      </c>
      <c r="C36" s="286"/>
      <c r="D36" s="284" t="s">
        <v>43</v>
      </c>
      <c r="E36" s="273"/>
      <c r="F36" s="282"/>
      <c r="G36" s="279" t="s">
        <v>1424</v>
      </c>
      <c r="H36" s="280" t="s">
        <v>173</v>
      </c>
      <c r="I36" s="284" t="s">
        <v>58</v>
      </c>
      <c r="J36" s="273"/>
      <c r="K36" s="282" t="s">
        <v>1191</v>
      </c>
      <c r="L36" s="279" t="s">
        <v>1366</v>
      </c>
      <c r="M36" s="287" t="s">
        <v>246</v>
      </c>
      <c r="N36" s="284" t="s">
        <v>61</v>
      </c>
    </row>
    <row r="37" customFormat="false" ht="15.75" hidden="false" customHeight="false" outlineLevel="0" collapsed="false">
      <c r="A37" s="282" t="s">
        <v>1180</v>
      </c>
      <c r="B37" s="279" t="s">
        <v>1430</v>
      </c>
      <c r="C37" s="280" t="s">
        <v>373</v>
      </c>
      <c r="D37" s="284" t="s">
        <v>58</v>
      </c>
      <c r="E37" s="273"/>
      <c r="F37" s="282" t="s">
        <v>1180</v>
      </c>
      <c r="G37" s="279" t="s">
        <v>1412</v>
      </c>
      <c r="H37" s="280" t="s">
        <v>150</v>
      </c>
      <c r="I37" s="284" t="s">
        <v>70</v>
      </c>
      <c r="J37" s="273"/>
      <c r="K37" s="282"/>
      <c r="L37" s="279" t="s">
        <v>1419</v>
      </c>
      <c r="M37" s="280" t="s">
        <v>375</v>
      </c>
      <c r="N37" s="284" t="s">
        <v>61</v>
      </c>
    </row>
    <row r="38" customFormat="false" ht="15.75" hidden="false" customHeight="false" outlineLevel="0" collapsed="false">
      <c r="A38" s="282"/>
      <c r="B38" s="279" t="s">
        <v>1432</v>
      </c>
      <c r="C38" s="280" t="s">
        <v>379</v>
      </c>
      <c r="D38" s="284" t="s">
        <v>58</v>
      </c>
      <c r="E38" s="273"/>
      <c r="F38" s="282"/>
      <c r="G38" s="279" t="s">
        <v>1421</v>
      </c>
      <c r="H38" s="280" t="s">
        <v>152</v>
      </c>
      <c r="I38" s="284" t="s">
        <v>70</v>
      </c>
      <c r="J38" s="273"/>
      <c r="K38" s="282" t="s">
        <v>1191</v>
      </c>
      <c r="L38" s="279" t="s">
        <v>1379</v>
      </c>
      <c r="M38" s="286"/>
      <c r="N38" s="284" t="s">
        <v>58</v>
      </c>
    </row>
    <row r="39" customFormat="false" ht="15.75" hidden="false" customHeight="false" outlineLevel="0" collapsed="false">
      <c r="A39" s="282" t="s">
        <v>1180</v>
      </c>
      <c r="B39" s="279" t="s">
        <v>1406</v>
      </c>
      <c r="C39" s="283" t="s">
        <v>365</v>
      </c>
      <c r="D39" s="284" t="s">
        <v>52</v>
      </c>
      <c r="E39" s="273"/>
      <c r="F39" s="282" t="s">
        <v>1180</v>
      </c>
      <c r="G39" s="279" t="s">
        <v>1427</v>
      </c>
      <c r="H39" s="280" t="s">
        <v>165</v>
      </c>
      <c r="I39" s="284" t="s">
        <v>58</v>
      </c>
      <c r="J39" s="273"/>
      <c r="K39" s="282"/>
      <c r="L39" s="279" t="s">
        <v>1423</v>
      </c>
      <c r="M39" s="286"/>
      <c r="N39" s="284" t="s">
        <v>43</v>
      </c>
    </row>
    <row r="40" customFormat="false" ht="15.75" hidden="false" customHeight="false" outlineLevel="0" collapsed="false">
      <c r="A40" s="282"/>
      <c r="B40" s="279" t="s">
        <v>1348</v>
      </c>
      <c r="C40" s="288" t="s">
        <v>422</v>
      </c>
      <c r="D40" s="284" t="s">
        <v>70</v>
      </c>
      <c r="E40" s="273"/>
      <c r="F40" s="282"/>
      <c r="G40" s="279" t="s">
        <v>1422</v>
      </c>
      <c r="H40" s="280" t="s">
        <v>167</v>
      </c>
      <c r="I40" s="284" t="s">
        <v>58</v>
      </c>
      <c r="J40" s="273"/>
      <c r="K40" s="282" t="s">
        <v>1191</v>
      </c>
      <c r="L40" s="279" t="s">
        <v>1362</v>
      </c>
      <c r="M40" s="287" t="s">
        <v>201</v>
      </c>
      <c r="N40" s="284" t="s">
        <v>61</v>
      </c>
    </row>
    <row r="41" customFormat="false" ht="15.75" hidden="false" customHeight="false" outlineLevel="0" collapsed="false">
      <c r="A41" s="282" t="s">
        <v>1180</v>
      </c>
      <c r="B41" s="279" t="s">
        <v>1413</v>
      </c>
      <c r="C41" s="280" t="s">
        <v>363</v>
      </c>
      <c r="D41" s="284" t="s">
        <v>70</v>
      </c>
      <c r="E41" s="273"/>
      <c r="F41" s="282" t="s">
        <v>1180</v>
      </c>
      <c r="G41" s="279" t="s">
        <v>1410</v>
      </c>
      <c r="H41" s="280" t="s">
        <v>154</v>
      </c>
      <c r="I41" s="284" t="s">
        <v>46</v>
      </c>
      <c r="J41" s="273"/>
      <c r="K41" s="282"/>
      <c r="L41" s="279" t="s">
        <v>1417</v>
      </c>
      <c r="M41" s="280" t="s">
        <v>360</v>
      </c>
      <c r="N41" s="284" t="s">
        <v>61</v>
      </c>
    </row>
    <row r="42" customFormat="false" ht="15.75" hidden="false" customHeight="false" outlineLevel="0" collapsed="false">
      <c r="A42" s="282"/>
      <c r="B42" s="279" t="s">
        <v>1438</v>
      </c>
      <c r="C42" s="280" t="s">
        <v>377</v>
      </c>
      <c r="D42" s="284" t="s">
        <v>58</v>
      </c>
      <c r="E42" s="273"/>
      <c r="F42" s="282"/>
      <c r="G42" s="279" t="s">
        <v>1183</v>
      </c>
      <c r="H42" s="289" t="s">
        <v>289</v>
      </c>
      <c r="I42" s="284" t="s">
        <v>46</v>
      </c>
      <c r="J42" s="290"/>
      <c r="K42" s="291"/>
      <c r="L42" s="291"/>
      <c r="M42" s="292"/>
      <c r="N42" s="293"/>
    </row>
    <row r="43" customFormat="false" ht="15.75" hidden="false" customHeight="false" outlineLevel="0" collapsed="false">
      <c r="A43" s="282" t="s">
        <v>1439</v>
      </c>
      <c r="B43" s="279" t="s">
        <v>1428</v>
      </c>
      <c r="C43" s="280" t="s">
        <v>381</v>
      </c>
      <c r="D43" s="284" t="s">
        <v>58</v>
      </c>
      <c r="E43" s="290"/>
      <c r="F43" s="294"/>
      <c r="G43" s="295"/>
      <c r="H43" s="296"/>
      <c r="I43" s="296"/>
      <c r="J43" s="297"/>
      <c r="K43" s="295"/>
      <c r="L43" s="295"/>
      <c r="N43" s="296"/>
    </row>
    <row r="44" customFormat="false" ht="15.75" hidden="false" customHeight="false" outlineLevel="0" collapsed="false">
      <c r="A44" s="282"/>
      <c r="B44" s="279" t="s">
        <v>1390</v>
      </c>
      <c r="C44" s="286"/>
      <c r="D44" s="298" t="s">
        <v>43</v>
      </c>
      <c r="E44" s="273"/>
      <c r="F44" s="299"/>
      <c r="H44" s="300" t="s">
        <v>86</v>
      </c>
      <c r="I44" s="299"/>
      <c r="J44" s="301"/>
      <c r="K44" s="295"/>
      <c r="L44" s="299" t="s">
        <v>111</v>
      </c>
      <c r="M44" s="296"/>
      <c r="N44" s="296"/>
    </row>
    <row r="45" customFormat="false" ht="15.75" hidden="false" customHeight="false" outlineLevel="0" collapsed="false">
      <c r="A45" s="299"/>
      <c r="C45" s="299"/>
      <c r="D45" s="299"/>
      <c r="E45" s="301"/>
      <c r="F45" s="302"/>
      <c r="H45" s="303"/>
      <c r="J45" s="301"/>
      <c r="K45" s="295"/>
      <c r="L45" s="295"/>
      <c r="M45" s="296"/>
      <c r="N45" s="296"/>
    </row>
    <row r="46" customFormat="false" ht="15.75" hidden="false" customHeight="false" outlineLevel="0" collapsed="false">
      <c r="D46" s="304"/>
      <c r="E46" s="301"/>
      <c r="F46" s="305"/>
      <c r="J46" s="301"/>
    </row>
    <row r="47" customFormat="false" ht="15.75" hidden="false" customHeight="false" outlineLevel="0" collapsed="false">
      <c r="B47" s="302"/>
      <c r="C47" s="302"/>
      <c r="D47" s="306"/>
      <c r="E47" s="301"/>
      <c r="F47" s="305"/>
      <c r="J47" s="301"/>
    </row>
    <row r="48" customFormat="false" ht="15.75" hidden="false" customHeight="false" outlineLevel="0" collapsed="false">
      <c r="B48" s="302"/>
      <c r="C48" s="302"/>
      <c r="D48" s="306"/>
      <c r="E48" s="301"/>
      <c r="F48" s="305"/>
      <c r="J48" s="301"/>
    </row>
    <row r="49" customFormat="false" ht="12.75" hidden="false" customHeight="false" outlineLevel="0" collapsed="false">
      <c r="D49" s="305"/>
      <c r="E49" s="301"/>
      <c r="F49" s="305"/>
      <c r="J49" s="301"/>
    </row>
    <row r="50" customFormat="false" ht="12.75" hidden="false" customHeight="false" outlineLevel="0" collapsed="false">
      <c r="D50" s="305"/>
      <c r="E50" s="301"/>
      <c r="F50" s="305"/>
      <c r="J50" s="301"/>
    </row>
    <row r="51" customFormat="false" ht="12.75" hidden="false" customHeight="false" outlineLevel="0" collapsed="false">
      <c r="D51" s="305"/>
      <c r="E51" s="301"/>
      <c r="F51" s="305"/>
      <c r="J51" s="301"/>
    </row>
    <row r="52" customFormat="false" ht="12.75" hidden="false" customHeight="false" outlineLevel="0" collapsed="false">
      <c r="D52" s="305"/>
      <c r="E52" s="301"/>
      <c r="F52" s="305"/>
      <c r="J52" s="301"/>
    </row>
    <row r="53" customFormat="false" ht="12.75" hidden="false" customHeight="false" outlineLevel="0" collapsed="false">
      <c r="D53" s="305"/>
      <c r="E53" s="301"/>
      <c r="F53" s="305"/>
      <c r="J53" s="301"/>
    </row>
    <row r="54" customFormat="false" ht="12.75" hidden="false" customHeight="false" outlineLevel="0" collapsed="false">
      <c r="D54" s="305"/>
      <c r="E54" s="301"/>
      <c r="F54" s="305"/>
      <c r="J54" s="301"/>
    </row>
    <row r="55" customFormat="false" ht="12.75" hidden="false" customHeight="false" outlineLevel="0" collapsed="false">
      <c r="D55" s="305"/>
      <c r="E55" s="301"/>
      <c r="F55" s="305"/>
      <c r="J55" s="301"/>
    </row>
    <row r="56" customFormat="false" ht="12.75" hidden="false" customHeight="false" outlineLevel="0" collapsed="false">
      <c r="D56" s="305"/>
      <c r="E56" s="301"/>
      <c r="F56" s="305"/>
      <c r="J56" s="301"/>
    </row>
    <row r="57" customFormat="false" ht="12.75" hidden="false" customHeight="false" outlineLevel="0" collapsed="false">
      <c r="D57" s="305"/>
      <c r="E57" s="301"/>
      <c r="F57" s="305"/>
      <c r="J57" s="301"/>
    </row>
    <row r="58" customFormat="false" ht="12.75" hidden="false" customHeight="false" outlineLevel="0" collapsed="false">
      <c r="D58" s="305"/>
      <c r="E58" s="301"/>
      <c r="F58" s="305"/>
      <c r="J58" s="301"/>
    </row>
    <row r="59" customFormat="false" ht="12.75" hidden="false" customHeight="false" outlineLevel="0" collapsed="false">
      <c r="D59" s="305"/>
      <c r="E59" s="301"/>
      <c r="F59" s="305"/>
      <c r="J59" s="301"/>
    </row>
    <row r="60" customFormat="false" ht="12.75" hidden="false" customHeight="false" outlineLevel="0" collapsed="false">
      <c r="D60" s="305"/>
      <c r="E60" s="301"/>
      <c r="F60" s="305"/>
      <c r="J60" s="301"/>
    </row>
    <row r="61" customFormat="false" ht="12.75" hidden="false" customHeight="false" outlineLevel="0" collapsed="false">
      <c r="D61" s="305"/>
      <c r="E61" s="301"/>
      <c r="F61" s="305"/>
      <c r="J61" s="301"/>
    </row>
    <row r="62" customFormat="false" ht="12.75" hidden="false" customHeight="false" outlineLevel="0" collapsed="false">
      <c r="D62" s="305"/>
      <c r="E62" s="301"/>
      <c r="F62" s="305"/>
      <c r="J62" s="301"/>
    </row>
    <row r="63" customFormat="false" ht="12.75" hidden="false" customHeight="false" outlineLevel="0" collapsed="false">
      <c r="D63" s="305"/>
      <c r="E63" s="301"/>
      <c r="F63" s="305"/>
      <c r="J63" s="301"/>
    </row>
    <row r="64" customFormat="false" ht="12.75" hidden="false" customHeight="false" outlineLevel="0" collapsed="false">
      <c r="D64" s="305"/>
      <c r="E64" s="301"/>
      <c r="F64" s="305"/>
      <c r="J64" s="301"/>
    </row>
    <row r="65" customFormat="false" ht="12.75" hidden="false" customHeight="false" outlineLevel="0" collapsed="false">
      <c r="D65" s="305"/>
      <c r="E65" s="301"/>
      <c r="F65" s="305"/>
      <c r="J65" s="301"/>
    </row>
    <row r="66" customFormat="false" ht="15.75" hidden="false" customHeight="false" outlineLevel="0" collapsed="false">
      <c r="E66" s="299"/>
      <c r="J66" s="301"/>
    </row>
    <row r="67" customFormat="false" ht="15" hidden="false" customHeight="false" outlineLevel="0" collapsed="false">
      <c r="E67" s="303"/>
      <c r="J67" s="301"/>
    </row>
    <row r="68" customFormat="false" ht="12.75" hidden="false" customHeight="false" outlineLevel="0" collapsed="false">
      <c r="J68" s="301"/>
    </row>
    <row r="69" customFormat="false" ht="12.75" hidden="false" customHeight="false" outlineLevel="0" collapsed="false">
      <c r="J69" s="301"/>
    </row>
    <row r="70" customFormat="false" ht="12.75" hidden="false" customHeight="false" outlineLevel="0" collapsed="false">
      <c r="J70" s="301"/>
    </row>
    <row r="71" customFormat="false" ht="12.75" hidden="false" customHeight="false" outlineLevel="0" collapsed="false">
      <c r="J71" s="301"/>
    </row>
    <row r="72" customFormat="false" ht="12.75" hidden="false" customHeight="false" outlineLevel="0" collapsed="false">
      <c r="J72" s="301"/>
    </row>
    <row r="73" customFormat="false" ht="12.75" hidden="false" customHeight="false" outlineLevel="0" collapsed="false">
      <c r="J73" s="301"/>
    </row>
    <row r="74" customFormat="false" ht="12.75" hidden="false" customHeight="false" outlineLevel="0" collapsed="false">
      <c r="J74" s="301"/>
    </row>
    <row r="75" customFormat="false" ht="12.75" hidden="false" customHeight="false" outlineLevel="0" collapsed="false">
      <c r="J75" s="301"/>
    </row>
    <row r="76" customFormat="false" ht="12.75" hidden="false" customHeight="false" outlineLevel="0" collapsed="false">
      <c r="J76" s="301"/>
    </row>
    <row r="77" customFormat="false" ht="15.75" hidden="false" customHeight="false" outlineLevel="0" collapsed="false">
      <c r="J77" s="307"/>
    </row>
    <row r="97" s="299" customFormat="true" ht="15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</row>
  </sheetData>
  <mergeCells count="45">
    <mergeCell ref="A1:N1"/>
    <mergeCell ref="A2:N2"/>
    <mergeCell ref="A3:N3"/>
    <mergeCell ref="A4:N4"/>
    <mergeCell ref="A5:N5"/>
    <mergeCell ref="A6:N6"/>
    <mergeCell ref="A7:N7"/>
    <mergeCell ref="A8:D8"/>
    <mergeCell ref="F8:I8"/>
    <mergeCell ref="K8:N8"/>
    <mergeCell ref="K10:K11"/>
    <mergeCell ref="K12:K13"/>
    <mergeCell ref="K14:K15"/>
    <mergeCell ref="K16:K17"/>
    <mergeCell ref="K18:K19"/>
    <mergeCell ref="K20:K21"/>
    <mergeCell ref="K22:K23"/>
    <mergeCell ref="K24:K25"/>
    <mergeCell ref="A26:D26"/>
    <mergeCell ref="F26:I26"/>
    <mergeCell ref="K26:K27"/>
    <mergeCell ref="A27:A28"/>
    <mergeCell ref="F27:F28"/>
    <mergeCell ref="K28:K29"/>
    <mergeCell ref="A29:A30"/>
    <mergeCell ref="F29:F30"/>
    <mergeCell ref="K30:K31"/>
    <mergeCell ref="A31:A32"/>
    <mergeCell ref="F31:F32"/>
    <mergeCell ref="K32:K33"/>
    <mergeCell ref="A33:A34"/>
    <mergeCell ref="F33:F34"/>
    <mergeCell ref="K34:K35"/>
    <mergeCell ref="A35:A36"/>
    <mergeCell ref="F35:F36"/>
    <mergeCell ref="K36:K37"/>
    <mergeCell ref="A37:A38"/>
    <mergeCell ref="F37:F38"/>
    <mergeCell ref="K38:K39"/>
    <mergeCell ref="A39:A40"/>
    <mergeCell ref="F39:F40"/>
    <mergeCell ref="K40:K41"/>
    <mergeCell ref="A41:A42"/>
    <mergeCell ref="F41:F42"/>
    <mergeCell ref="A43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6.7"/>
    <col collapsed="false" customWidth="true" hidden="false" outlineLevel="0" max="2" min="2" style="211" width="25.56"/>
    <col collapsed="false" customWidth="true" hidden="false" outlineLevel="0" max="3" min="3" style="211" width="17.85"/>
    <col collapsed="false" customWidth="true" hidden="false" outlineLevel="0" max="4" min="4" style="211" width="8.99"/>
    <col collapsed="false" customWidth="true" hidden="false" outlineLevel="0" max="5" min="5" style="211" width="2.7"/>
    <col collapsed="false" customWidth="true" hidden="false" outlineLevel="0" max="6" min="6" style="211" width="6.7"/>
    <col collapsed="false" customWidth="true" hidden="false" outlineLevel="0" max="7" min="7" style="211" width="25.56"/>
    <col collapsed="false" customWidth="true" hidden="false" outlineLevel="0" max="8" min="8" style="211" width="17.42"/>
    <col collapsed="false" customWidth="true" hidden="false" outlineLevel="0" max="9" min="9" style="211" width="8.99"/>
    <col collapsed="false" customWidth="true" hidden="false" outlineLevel="0" max="10" min="10" style="211" width="2.7"/>
    <col collapsed="false" customWidth="true" hidden="false" outlineLevel="0" max="11" min="11" style="211" width="6.7"/>
    <col collapsed="false" customWidth="true" hidden="false" outlineLevel="0" max="12" min="12" style="211" width="25.56"/>
    <col collapsed="false" customWidth="true" hidden="false" outlineLevel="0" max="13" min="13" style="211" width="15.56"/>
    <col collapsed="false" customWidth="true" hidden="false" outlineLevel="0" max="14" min="14" style="211" width="8.99"/>
    <col collapsed="false" customWidth="false" hidden="false" outlineLevel="0" max="257" min="15" style="211" width="9.14"/>
  </cols>
  <sheetData>
    <row r="1" customFormat="false" ht="14.2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</row>
    <row r="2" customFormat="false" ht="14.2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</row>
    <row r="3" customFormat="false" ht="18.75" hidden="false" customHeight="true" outlineLevel="0" collapsed="false">
      <c r="A3" s="183" t="s">
        <v>116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</row>
    <row r="4" customFormat="false" ht="15" hidden="false" customHeight="true" outlineLevel="0" collapsed="false">
      <c r="A4" s="185" t="s">
        <v>14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</row>
    <row r="5" customFormat="false" ht="15" hidden="false" customHeight="true" outlineLevel="0" collapsed="false">
      <c r="A5" s="187" t="s">
        <v>15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4.25" hidden="false" customHeight="true" outlineLevel="0" collapsed="false">
      <c r="A6" s="212" t="s">
        <v>1161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4.25" hidden="false" customHeight="true" outlineLevel="0" collapsed="false">
      <c r="A7" s="213" t="s">
        <v>1440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</row>
    <row r="8" customFormat="false" ht="12.75" hidden="false" customHeight="true" outlineLevel="0" collapsed="false">
      <c r="A8" s="214" t="s">
        <v>1441</v>
      </c>
      <c r="B8" s="214"/>
      <c r="C8" s="214"/>
      <c r="D8" s="214"/>
      <c r="E8" s="215"/>
      <c r="F8" s="214" t="s">
        <v>1442</v>
      </c>
      <c r="G8" s="214"/>
      <c r="H8" s="214"/>
      <c r="I8" s="214"/>
      <c r="J8" s="215"/>
      <c r="K8" s="216" t="s">
        <v>1443</v>
      </c>
      <c r="L8" s="216"/>
      <c r="M8" s="216"/>
      <c r="N8" s="216"/>
    </row>
    <row r="9" customFormat="false" ht="12.75" hidden="false" customHeight="false" outlineLevel="0" collapsed="false">
      <c r="A9" s="217" t="s">
        <v>1166</v>
      </c>
      <c r="B9" s="218" t="s">
        <v>80</v>
      </c>
      <c r="C9" s="219" t="s">
        <v>114</v>
      </c>
      <c r="D9" s="220" t="s">
        <v>1167</v>
      </c>
      <c r="E9" s="215"/>
      <c r="F9" s="221" t="s">
        <v>1166</v>
      </c>
      <c r="G9" s="218" t="s">
        <v>80</v>
      </c>
      <c r="H9" s="219" t="s">
        <v>114</v>
      </c>
      <c r="I9" s="220" t="s">
        <v>1167</v>
      </c>
      <c r="J9" s="215"/>
      <c r="K9" s="218" t="s">
        <v>1166</v>
      </c>
      <c r="L9" s="218" t="s">
        <v>80</v>
      </c>
      <c r="M9" s="219" t="s">
        <v>114</v>
      </c>
      <c r="N9" s="220" t="s">
        <v>1167</v>
      </c>
    </row>
    <row r="10" customFormat="false" ht="15.75" hidden="false" customHeight="false" outlineLevel="0" collapsed="false">
      <c r="A10" s="222" t="s">
        <v>1168</v>
      </c>
      <c r="B10" s="223" t="s">
        <v>1444</v>
      </c>
      <c r="C10" s="26" t="s">
        <v>140</v>
      </c>
      <c r="D10" s="224" t="s">
        <v>58</v>
      </c>
      <c r="E10" s="215"/>
      <c r="F10" s="222" t="s">
        <v>1168</v>
      </c>
      <c r="G10" s="223" t="s">
        <v>1435</v>
      </c>
      <c r="H10" s="26" t="s">
        <v>434</v>
      </c>
      <c r="I10" s="224" t="s">
        <v>58</v>
      </c>
      <c r="J10" s="215"/>
      <c r="K10" s="225" t="s">
        <v>1168</v>
      </c>
      <c r="L10" s="223" t="s">
        <v>1444</v>
      </c>
      <c r="M10" s="26" t="s">
        <v>140</v>
      </c>
      <c r="N10" s="224" t="s">
        <v>58</v>
      </c>
    </row>
    <row r="11" customFormat="false" ht="15.75" hidden="false" customHeight="false" outlineLevel="0" collapsed="false">
      <c r="A11" s="222" t="s">
        <v>1172</v>
      </c>
      <c r="B11" s="223" t="s">
        <v>1445</v>
      </c>
      <c r="C11" s="308" t="s">
        <v>145</v>
      </c>
      <c r="D11" s="224" t="s">
        <v>58</v>
      </c>
      <c r="E11" s="215"/>
      <c r="F11" s="222" t="s">
        <v>1172</v>
      </c>
      <c r="G11" s="223" t="s">
        <v>1407</v>
      </c>
      <c r="H11" s="116" t="s">
        <v>352</v>
      </c>
      <c r="I11" s="224" t="s">
        <v>67</v>
      </c>
      <c r="J11" s="215"/>
      <c r="K11" s="225"/>
      <c r="L11" s="223" t="s">
        <v>1435</v>
      </c>
      <c r="M11" s="26" t="s">
        <v>434</v>
      </c>
      <c r="N11" s="224" t="s">
        <v>58</v>
      </c>
    </row>
    <row r="12" customFormat="false" ht="15.75" hidden="false" customHeight="false" outlineLevel="0" collapsed="false">
      <c r="A12" s="222" t="s">
        <v>1175</v>
      </c>
      <c r="B12" s="223" t="s">
        <v>1446</v>
      </c>
      <c r="C12" s="104" t="s">
        <v>130</v>
      </c>
      <c r="D12" s="224" t="s">
        <v>40</v>
      </c>
      <c r="E12" s="215"/>
      <c r="F12" s="222" t="s">
        <v>1175</v>
      </c>
      <c r="G12" s="223" t="s">
        <v>1447</v>
      </c>
      <c r="H12" s="122" t="s">
        <v>370</v>
      </c>
      <c r="I12" s="224" t="s">
        <v>67</v>
      </c>
      <c r="J12" s="215"/>
      <c r="K12" s="225" t="s">
        <v>1172</v>
      </c>
      <c r="L12" s="223" t="s">
        <v>1448</v>
      </c>
      <c r="M12" s="104" t="s">
        <v>121</v>
      </c>
      <c r="N12" s="224" t="s">
        <v>61</v>
      </c>
    </row>
    <row r="13" customFormat="false" ht="15.75" hidden="false" customHeight="false" outlineLevel="0" collapsed="false">
      <c r="A13" s="222" t="s">
        <v>1175</v>
      </c>
      <c r="B13" s="223" t="s">
        <v>1448</v>
      </c>
      <c r="C13" s="104" t="s">
        <v>121</v>
      </c>
      <c r="D13" s="224" t="s">
        <v>61</v>
      </c>
      <c r="E13" s="215"/>
      <c r="F13" s="222" t="s">
        <v>1175</v>
      </c>
      <c r="G13" s="223" t="s">
        <v>1402</v>
      </c>
      <c r="H13" s="26" t="s">
        <v>358</v>
      </c>
      <c r="I13" s="224" t="s">
        <v>55</v>
      </c>
      <c r="J13" s="215"/>
      <c r="K13" s="225"/>
      <c r="L13" s="223" t="s">
        <v>1447</v>
      </c>
      <c r="M13" s="122" t="s">
        <v>370</v>
      </c>
      <c r="N13" s="224" t="s">
        <v>67</v>
      </c>
    </row>
    <row r="14" customFormat="false" ht="15.75" hidden="false" customHeight="false" outlineLevel="0" collapsed="false">
      <c r="A14" s="222" t="s">
        <v>1180</v>
      </c>
      <c r="B14" s="223" t="s">
        <v>1449</v>
      </c>
      <c r="C14" s="26" t="s">
        <v>143</v>
      </c>
      <c r="D14" s="224" t="s">
        <v>70</v>
      </c>
      <c r="E14" s="215"/>
      <c r="F14" s="222" t="s">
        <v>1180</v>
      </c>
      <c r="G14" s="223" t="s">
        <v>1450</v>
      </c>
      <c r="H14" s="26" t="s">
        <v>345</v>
      </c>
      <c r="I14" s="224" t="s">
        <v>58</v>
      </c>
      <c r="J14" s="215"/>
      <c r="K14" s="225" t="s">
        <v>1175</v>
      </c>
      <c r="L14" s="223" t="s">
        <v>1451</v>
      </c>
      <c r="M14" s="26" t="s">
        <v>145</v>
      </c>
      <c r="N14" s="228" t="s">
        <v>58</v>
      </c>
    </row>
    <row r="15" customFormat="false" ht="15.75" hidden="false" customHeight="false" outlineLevel="0" collapsed="false">
      <c r="A15" s="222" t="s">
        <v>1180</v>
      </c>
      <c r="B15" s="223" t="s">
        <v>1452</v>
      </c>
      <c r="C15" s="26" t="s">
        <v>132</v>
      </c>
      <c r="D15" s="224" t="s">
        <v>58</v>
      </c>
      <c r="E15" s="215"/>
      <c r="F15" s="222" t="s">
        <v>1180</v>
      </c>
      <c r="G15" s="223" t="s">
        <v>1453</v>
      </c>
      <c r="H15" s="26" t="s">
        <v>332</v>
      </c>
      <c r="I15" s="224" t="s">
        <v>61</v>
      </c>
      <c r="J15" s="215"/>
      <c r="K15" s="225"/>
      <c r="L15" s="223" t="s">
        <v>1454</v>
      </c>
      <c r="M15" s="26" t="s">
        <v>391</v>
      </c>
      <c r="N15" s="228" t="s">
        <v>58</v>
      </c>
    </row>
    <row r="16" customFormat="false" ht="15.75" hidden="false" customHeight="false" outlineLevel="0" collapsed="false">
      <c r="A16" s="222" t="s">
        <v>1180</v>
      </c>
      <c r="B16" s="223" t="s">
        <v>1455</v>
      </c>
      <c r="C16" s="26" t="s">
        <v>136</v>
      </c>
      <c r="D16" s="224" t="s">
        <v>70</v>
      </c>
      <c r="E16" s="215"/>
      <c r="F16" s="222" t="s">
        <v>1180</v>
      </c>
      <c r="G16" s="223" t="s">
        <v>1454</v>
      </c>
      <c r="H16" s="26" t="s">
        <v>391</v>
      </c>
      <c r="I16" s="224" t="s">
        <v>58</v>
      </c>
      <c r="J16" s="215"/>
      <c r="K16" s="225" t="s">
        <v>1175</v>
      </c>
      <c r="L16" s="223" t="s">
        <v>1456</v>
      </c>
      <c r="M16" s="104" t="s">
        <v>130</v>
      </c>
      <c r="N16" s="228" t="s">
        <v>40</v>
      </c>
    </row>
    <row r="17" customFormat="false" ht="15.75" hidden="false" customHeight="false" outlineLevel="0" collapsed="false">
      <c r="A17" s="222" t="s">
        <v>1180</v>
      </c>
      <c r="B17" s="223" t="s">
        <v>1457</v>
      </c>
      <c r="C17" s="26" t="s">
        <v>125</v>
      </c>
      <c r="D17" s="224" t="s">
        <v>40</v>
      </c>
      <c r="E17" s="215"/>
      <c r="F17" s="222" t="s">
        <v>1180</v>
      </c>
      <c r="G17" s="223" t="s">
        <v>1458</v>
      </c>
      <c r="H17" s="26" t="s">
        <v>334</v>
      </c>
      <c r="I17" s="224" t="s">
        <v>58</v>
      </c>
      <c r="J17" s="215"/>
      <c r="K17" s="225"/>
      <c r="L17" s="223" t="s">
        <v>1459</v>
      </c>
      <c r="M17" s="26" t="s">
        <v>345</v>
      </c>
      <c r="N17" s="228" t="s">
        <v>58</v>
      </c>
    </row>
    <row r="18" customFormat="false" ht="15.75" hidden="false" customHeight="true" outlineLevel="0" collapsed="false">
      <c r="A18" s="233" t="s">
        <v>1460</v>
      </c>
      <c r="B18" s="233"/>
      <c r="C18" s="233"/>
      <c r="D18" s="233"/>
      <c r="E18" s="215"/>
      <c r="F18" s="222" t="s">
        <v>1461</v>
      </c>
      <c r="G18" s="223" t="s">
        <v>1462</v>
      </c>
      <c r="H18" s="26" t="s">
        <v>336</v>
      </c>
      <c r="I18" s="224" t="s">
        <v>58</v>
      </c>
      <c r="J18" s="215"/>
      <c r="K18" s="225" t="s">
        <v>1180</v>
      </c>
      <c r="L18" s="223" t="s">
        <v>1449</v>
      </c>
      <c r="M18" s="26" t="s">
        <v>143</v>
      </c>
      <c r="N18" s="228" t="s">
        <v>70</v>
      </c>
    </row>
    <row r="19" customFormat="false" ht="15.75" hidden="false" customHeight="false" outlineLevel="0" collapsed="false">
      <c r="A19" s="225" t="s">
        <v>1168</v>
      </c>
      <c r="B19" s="223" t="s">
        <v>1447</v>
      </c>
      <c r="C19" s="122" t="s">
        <v>370</v>
      </c>
      <c r="D19" s="228" t="s">
        <v>67</v>
      </c>
      <c r="E19" s="215"/>
      <c r="F19" s="222" t="s">
        <v>1461</v>
      </c>
      <c r="G19" s="223" t="s">
        <v>1463</v>
      </c>
      <c r="H19" s="26" t="s">
        <v>341</v>
      </c>
      <c r="I19" s="224" t="s">
        <v>58</v>
      </c>
      <c r="J19" s="215"/>
      <c r="K19" s="225"/>
      <c r="L19" s="223" t="s">
        <v>1464</v>
      </c>
      <c r="M19" s="26" t="s">
        <v>343</v>
      </c>
      <c r="N19" s="228" t="s">
        <v>58</v>
      </c>
    </row>
    <row r="20" customFormat="false" ht="15.75" hidden="false" customHeight="false" outlineLevel="0" collapsed="false">
      <c r="A20" s="225"/>
      <c r="B20" s="223" t="s">
        <v>1407</v>
      </c>
      <c r="C20" s="116" t="s">
        <v>352</v>
      </c>
      <c r="D20" s="228" t="s">
        <v>67</v>
      </c>
      <c r="E20" s="215"/>
      <c r="F20" s="222" t="s">
        <v>1461</v>
      </c>
      <c r="G20" s="223" t="s">
        <v>1464</v>
      </c>
      <c r="H20" s="26" t="s">
        <v>343</v>
      </c>
      <c r="I20" s="224" t="s">
        <v>58</v>
      </c>
      <c r="J20" s="215"/>
      <c r="K20" s="225" t="s">
        <v>1180</v>
      </c>
      <c r="L20" s="223" t="s">
        <v>1452</v>
      </c>
      <c r="M20" s="26" t="s">
        <v>132</v>
      </c>
      <c r="N20" s="228" t="s">
        <v>58</v>
      </c>
    </row>
    <row r="21" customFormat="false" ht="15.75" hidden="false" customHeight="false" outlineLevel="0" collapsed="false">
      <c r="A21" s="225" t="s">
        <v>1172</v>
      </c>
      <c r="B21" s="223" t="s">
        <v>1454</v>
      </c>
      <c r="C21" s="26" t="s">
        <v>391</v>
      </c>
      <c r="D21" s="228" t="s">
        <v>58</v>
      </c>
      <c r="E21" s="215"/>
      <c r="F21" s="222" t="s">
        <v>1461</v>
      </c>
      <c r="G21" s="223" t="s">
        <v>1465</v>
      </c>
      <c r="H21" s="26" t="s">
        <v>338</v>
      </c>
      <c r="I21" s="224" t="s">
        <v>35</v>
      </c>
      <c r="J21" s="215"/>
      <c r="K21" s="225"/>
      <c r="L21" s="223" t="s">
        <v>1462</v>
      </c>
      <c r="M21" s="26" t="s">
        <v>336</v>
      </c>
      <c r="N21" s="228" t="s">
        <v>58</v>
      </c>
    </row>
    <row r="22" customFormat="false" ht="15.75" hidden="false" customHeight="false" outlineLevel="0" collapsed="false">
      <c r="A22" s="225"/>
      <c r="B22" s="223" t="s">
        <v>1402</v>
      </c>
      <c r="C22" s="26" t="s">
        <v>358</v>
      </c>
      <c r="D22" s="228" t="s">
        <v>55</v>
      </c>
      <c r="E22" s="215"/>
      <c r="F22" s="233" t="s">
        <v>1466</v>
      </c>
      <c r="G22" s="233"/>
      <c r="H22" s="233"/>
      <c r="I22" s="233"/>
      <c r="J22" s="215"/>
      <c r="K22" s="225" t="s">
        <v>1180</v>
      </c>
      <c r="L22" s="223" t="s">
        <v>1467</v>
      </c>
      <c r="M22" s="26" t="s">
        <v>136</v>
      </c>
      <c r="N22" s="228" t="s">
        <v>70</v>
      </c>
    </row>
    <row r="23" customFormat="false" ht="15.75" hidden="false" customHeight="false" outlineLevel="0" collapsed="false">
      <c r="A23" s="225" t="s">
        <v>1175</v>
      </c>
      <c r="B23" s="223" t="s">
        <v>1459</v>
      </c>
      <c r="C23" s="26" t="s">
        <v>345</v>
      </c>
      <c r="D23" s="228" t="s">
        <v>58</v>
      </c>
      <c r="E23" s="215"/>
      <c r="F23" s="225" t="s">
        <v>1168</v>
      </c>
      <c r="G23" s="223" t="s">
        <v>1468</v>
      </c>
      <c r="H23" s="104" t="s">
        <v>121</v>
      </c>
      <c r="I23" s="228" t="s">
        <v>61</v>
      </c>
      <c r="J23" s="215"/>
      <c r="K23" s="225"/>
      <c r="L23" s="223" t="s">
        <v>1465</v>
      </c>
      <c r="M23" s="26" t="s">
        <v>338</v>
      </c>
      <c r="N23" s="228" t="s">
        <v>35</v>
      </c>
    </row>
    <row r="24" customFormat="false" ht="15.75" hidden="false" customHeight="false" outlineLevel="0" collapsed="false">
      <c r="A24" s="225"/>
      <c r="B24" s="223" t="s">
        <v>1458</v>
      </c>
      <c r="C24" s="26" t="s">
        <v>334</v>
      </c>
      <c r="D24" s="228" t="s">
        <v>58</v>
      </c>
      <c r="E24" s="215"/>
      <c r="F24" s="225"/>
      <c r="G24" s="223" t="s">
        <v>1416</v>
      </c>
      <c r="H24" s="26" t="s">
        <v>158</v>
      </c>
      <c r="I24" s="228" t="s">
        <v>61</v>
      </c>
      <c r="J24" s="215"/>
      <c r="K24" s="225" t="s">
        <v>1180</v>
      </c>
      <c r="L24" s="223" t="s">
        <v>1469</v>
      </c>
      <c r="M24" s="104" t="s">
        <v>191</v>
      </c>
      <c r="N24" s="228" t="s">
        <v>61</v>
      </c>
    </row>
    <row r="25" customFormat="false" ht="15.75" hidden="false" customHeight="false" outlineLevel="0" collapsed="false">
      <c r="A25" s="225" t="s">
        <v>1175</v>
      </c>
      <c r="B25" s="223" t="s">
        <v>1453</v>
      </c>
      <c r="C25" s="26" t="s">
        <v>332</v>
      </c>
      <c r="D25" s="228" t="s">
        <v>61</v>
      </c>
      <c r="E25" s="215"/>
      <c r="F25" s="225" t="s">
        <v>1172</v>
      </c>
      <c r="G25" s="223" t="s">
        <v>1456</v>
      </c>
      <c r="H25" s="104" t="s">
        <v>130</v>
      </c>
      <c r="I25" s="228" t="s">
        <v>40</v>
      </c>
      <c r="J25" s="215"/>
      <c r="K25" s="225"/>
      <c r="L25" s="223" t="s">
        <v>1453</v>
      </c>
      <c r="M25" s="26" t="s">
        <v>332</v>
      </c>
      <c r="N25" s="228" t="s">
        <v>61</v>
      </c>
    </row>
    <row r="26" customFormat="false" ht="15.75" hidden="false" customHeight="false" outlineLevel="0" collapsed="false">
      <c r="A26" s="225"/>
      <c r="B26" s="223" t="s">
        <v>1463</v>
      </c>
      <c r="C26" s="26" t="s">
        <v>341</v>
      </c>
      <c r="D26" s="228" t="s">
        <v>58</v>
      </c>
      <c r="E26" s="215"/>
      <c r="F26" s="225"/>
      <c r="G26" s="223" t="s">
        <v>1457</v>
      </c>
      <c r="H26" s="26" t="s">
        <v>125</v>
      </c>
      <c r="I26" s="228" t="s">
        <v>40</v>
      </c>
      <c r="J26" s="215"/>
      <c r="K26" s="225" t="s">
        <v>1439</v>
      </c>
      <c r="L26" s="223" t="s">
        <v>1470</v>
      </c>
      <c r="M26" s="26" t="s">
        <v>125</v>
      </c>
      <c r="N26" s="228" t="s">
        <v>40</v>
      </c>
    </row>
    <row r="27" customFormat="false" ht="15.75" hidden="false" customHeight="false" outlineLevel="0" collapsed="false">
      <c r="A27" s="225" t="s">
        <v>1471</v>
      </c>
      <c r="B27" s="223" t="s">
        <v>1370</v>
      </c>
      <c r="C27" s="111" t="s">
        <v>399</v>
      </c>
      <c r="D27" s="228" t="s">
        <v>35</v>
      </c>
      <c r="E27" s="215"/>
      <c r="F27" s="225" t="s">
        <v>1175</v>
      </c>
      <c r="G27" s="223" t="s">
        <v>1444</v>
      </c>
      <c r="H27" s="26" t="s">
        <v>140</v>
      </c>
      <c r="I27" s="228" t="s">
        <v>58</v>
      </c>
      <c r="J27" s="215"/>
      <c r="K27" s="225"/>
      <c r="L27" s="223" t="s">
        <v>1458</v>
      </c>
      <c r="M27" s="26" t="s">
        <v>334</v>
      </c>
      <c r="N27" s="228" t="s">
        <v>58</v>
      </c>
    </row>
    <row r="28" customFormat="false" ht="15.75" hidden="false" customHeight="false" outlineLevel="0" collapsed="false">
      <c r="A28" s="225"/>
      <c r="B28" s="223" t="s">
        <v>1465</v>
      </c>
      <c r="C28" s="26" t="s">
        <v>338</v>
      </c>
      <c r="D28" s="228" t="s">
        <v>35</v>
      </c>
      <c r="E28" s="215"/>
      <c r="F28" s="225"/>
      <c r="G28" s="223" t="s">
        <v>1451</v>
      </c>
      <c r="H28" s="26" t="s">
        <v>145</v>
      </c>
      <c r="I28" s="228" t="s">
        <v>58</v>
      </c>
      <c r="J28" s="215"/>
      <c r="K28" s="257"/>
      <c r="L28" s="257"/>
      <c r="M28" s="52"/>
      <c r="N28" s="258"/>
    </row>
    <row r="29" customFormat="false" ht="15.75" hidden="false" customHeight="false" outlineLevel="0" collapsed="false">
      <c r="A29" s="225" t="s">
        <v>1472</v>
      </c>
      <c r="B29" s="223" t="s">
        <v>1473</v>
      </c>
      <c r="C29" s="26" t="s">
        <v>336</v>
      </c>
      <c r="D29" s="228" t="s">
        <v>58</v>
      </c>
      <c r="E29" s="215"/>
      <c r="F29" s="225" t="s">
        <v>1175</v>
      </c>
      <c r="G29" s="223" t="s">
        <v>1452</v>
      </c>
      <c r="H29" s="26" t="s">
        <v>132</v>
      </c>
      <c r="I29" s="228" t="s">
        <v>58</v>
      </c>
      <c r="J29" s="215"/>
      <c r="K29" s="245"/>
      <c r="L29" s="245"/>
      <c r="N29" s="246"/>
    </row>
    <row r="30" customFormat="false" ht="15.75" hidden="false" customHeight="false" outlineLevel="0" collapsed="false">
      <c r="A30" s="225"/>
      <c r="B30" s="223" t="s">
        <v>1464</v>
      </c>
      <c r="C30" s="26" t="s">
        <v>343</v>
      </c>
      <c r="D30" s="238" t="s">
        <v>58</v>
      </c>
      <c r="E30" s="237"/>
      <c r="F30" s="225"/>
      <c r="G30" s="223" t="s">
        <v>1400</v>
      </c>
      <c r="H30" s="26" t="s">
        <v>169</v>
      </c>
      <c r="I30" s="228" t="s">
        <v>58</v>
      </c>
      <c r="J30" s="215"/>
      <c r="K30" s="245"/>
      <c r="L30" s="245"/>
      <c r="M30" s="246"/>
      <c r="N30" s="246"/>
    </row>
    <row r="31" customFormat="false" ht="15.75" hidden="false" customHeight="false" outlineLevel="0" collapsed="false">
      <c r="A31" s="244"/>
      <c r="B31" s="245"/>
      <c r="C31" s="246"/>
      <c r="D31" s="243"/>
      <c r="E31" s="309"/>
      <c r="F31" s="310" t="s">
        <v>1471</v>
      </c>
      <c r="G31" s="223" t="s">
        <v>1455</v>
      </c>
      <c r="H31" s="26" t="s">
        <v>136</v>
      </c>
      <c r="I31" s="228" t="s">
        <v>70</v>
      </c>
      <c r="J31" s="215"/>
      <c r="K31" s="245"/>
      <c r="L31" s="245"/>
      <c r="M31" s="246"/>
      <c r="N31" s="246"/>
    </row>
    <row r="32" customFormat="false" ht="15.75" hidden="false" customHeight="false" outlineLevel="0" collapsed="false">
      <c r="A32" s="51"/>
      <c r="C32" s="51"/>
      <c r="D32" s="253"/>
      <c r="E32" s="311"/>
      <c r="F32" s="310"/>
      <c r="G32" s="223" t="s">
        <v>1449</v>
      </c>
      <c r="H32" s="26" t="s">
        <v>143</v>
      </c>
      <c r="I32" s="228" t="s">
        <v>70</v>
      </c>
      <c r="J32" s="215"/>
    </row>
    <row r="33" customFormat="false" ht="15.75" hidden="false" customHeight="false" outlineLevel="0" collapsed="false">
      <c r="D33" s="201"/>
      <c r="E33" s="248"/>
      <c r="F33" s="247"/>
      <c r="G33" s="245"/>
      <c r="H33" s="246"/>
      <c r="I33" s="246"/>
      <c r="J33" s="245"/>
    </row>
    <row r="34" customFormat="false" ht="15.75" hidden="false" customHeight="false" outlineLevel="0" collapsed="false">
      <c r="B34" s="256"/>
      <c r="C34" s="300" t="s">
        <v>86</v>
      </c>
      <c r="D34" s="256"/>
      <c r="E34" s="248"/>
      <c r="F34" s="51"/>
      <c r="G34" s="51" t="s">
        <v>111</v>
      </c>
      <c r="H34" s="51"/>
      <c r="I34" s="51"/>
      <c r="J34" s="51"/>
    </row>
    <row r="35" customFormat="false" ht="15.75" hidden="false" customHeight="false" outlineLevel="0" collapsed="false">
      <c r="B35" s="256"/>
      <c r="C35" s="256"/>
      <c r="D35" s="256"/>
      <c r="E35" s="248"/>
      <c r="F35" s="256"/>
      <c r="H35" s="255"/>
    </row>
    <row r="36" customFormat="false" ht="12.75" hidden="false" customHeight="false" outlineLevel="0" collapsed="false">
      <c r="E36" s="248"/>
    </row>
    <row r="37" customFormat="false" ht="12.75" hidden="false" customHeight="false" outlineLevel="0" collapsed="false">
      <c r="E37" s="248"/>
    </row>
    <row r="38" customFormat="false" ht="12.75" hidden="false" customHeight="false" outlineLevel="0" collapsed="false">
      <c r="E38" s="248"/>
    </row>
    <row r="39" customFormat="false" ht="12.75" hidden="false" customHeight="false" outlineLevel="0" collapsed="false">
      <c r="E39" s="248"/>
    </row>
    <row r="40" customFormat="false" ht="12.75" hidden="false" customHeight="false" outlineLevel="0" collapsed="false">
      <c r="E40" s="248"/>
    </row>
    <row r="41" customFormat="false" ht="12.75" hidden="false" customHeight="false" outlineLevel="0" collapsed="false">
      <c r="E41" s="248"/>
    </row>
    <row r="42" customFormat="false" ht="12.75" hidden="false" customHeight="false" outlineLevel="0" collapsed="false">
      <c r="E42" s="248"/>
    </row>
    <row r="43" customFormat="false" ht="12.75" hidden="false" customHeight="false" outlineLevel="0" collapsed="false">
      <c r="E43" s="248"/>
    </row>
    <row r="44" customFormat="false" ht="12.75" hidden="false" customHeight="false" outlineLevel="0" collapsed="false">
      <c r="E44" s="248"/>
    </row>
    <row r="45" customFormat="false" ht="12.75" hidden="false" customHeight="false" outlineLevel="0" collapsed="false">
      <c r="E45" s="248"/>
    </row>
    <row r="46" customFormat="false" ht="12.75" hidden="false" customHeight="false" outlineLevel="0" collapsed="false">
      <c r="E46" s="248"/>
    </row>
    <row r="47" customFormat="false" ht="12.75" hidden="false" customHeight="false" outlineLevel="0" collapsed="false">
      <c r="E47" s="248"/>
    </row>
    <row r="48" customFormat="false" ht="12.75" hidden="false" customHeight="false" outlineLevel="0" collapsed="false">
      <c r="E48" s="248"/>
    </row>
    <row r="49" customFormat="false" ht="12.75" hidden="false" customHeight="false" outlineLevel="0" collapsed="false">
      <c r="E49" s="248"/>
    </row>
    <row r="50" customFormat="false" ht="12.75" hidden="false" customHeight="false" outlineLevel="0" collapsed="false">
      <c r="E50" s="248"/>
    </row>
    <row r="51" customFormat="false" ht="12.75" hidden="false" customHeight="false" outlineLevel="0" collapsed="false">
      <c r="E51" s="248"/>
    </row>
    <row r="52" customFormat="false" ht="12.75" hidden="false" customHeight="false" outlineLevel="0" collapsed="false">
      <c r="E52" s="248"/>
    </row>
    <row r="53" customFormat="false" ht="12.75" hidden="false" customHeight="false" outlineLevel="0" collapsed="false">
      <c r="E53" s="248"/>
    </row>
    <row r="54" customFormat="false" ht="12.75" hidden="false" customHeight="false" outlineLevel="0" collapsed="false">
      <c r="E54" s="248"/>
    </row>
    <row r="55" customFormat="false" ht="12.75" hidden="false" customHeight="false" outlineLevel="0" collapsed="false">
      <c r="E55" s="248"/>
    </row>
    <row r="56" customFormat="false" ht="12.75" hidden="false" customHeight="false" outlineLevel="0" collapsed="false">
      <c r="E56" s="248"/>
    </row>
    <row r="57" customFormat="false" ht="12.75" hidden="false" customHeight="false" outlineLevel="0" collapsed="false">
      <c r="E57" s="248"/>
    </row>
    <row r="58" customFormat="false" ht="12.75" hidden="false" customHeight="false" outlineLevel="0" collapsed="false">
      <c r="E58" s="248"/>
    </row>
    <row r="59" customFormat="false" ht="12.75" hidden="false" customHeight="false" outlineLevel="0" collapsed="false">
      <c r="E59" s="248"/>
    </row>
    <row r="60" customFormat="false" ht="12.75" hidden="false" customHeight="false" outlineLevel="0" collapsed="false">
      <c r="E60" s="248"/>
    </row>
    <row r="61" customFormat="false" ht="12.75" hidden="false" customHeight="false" outlineLevel="0" collapsed="false">
      <c r="E61" s="248"/>
    </row>
    <row r="62" customFormat="false" ht="12.75" hidden="false" customHeight="false" outlineLevel="0" collapsed="false">
      <c r="E62" s="248"/>
    </row>
    <row r="63" customFormat="false" ht="12.75" hidden="false" customHeight="false" outlineLevel="0" collapsed="false">
      <c r="E63" s="248"/>
    </row>
    <row r="64" customFormat="false" ht="12.75" hidden="false" customHeight="false" outlineLevel="0" collapsed="false">
      <c r="E64" s="248"/>
    </row>
    <row r="65" customFormat="false" ht="12.75" hidden="false" customHeight="false" outlineLevel="0" collapsed="false">
      <c r="E65" s="248"/>
    </row>
    <row r="66" customFormat="false" ht="12.75" hidden="false" customHeight="false" outlineLevel="0" collapsed="false">
      <c r="E66" s="248"/>
    </row>
    <row r="67" customFormat="false" ht="12.75" hidden="false" customHeight="false" outlineLevel="0" collapsed="false">
      <c r="E67" s="248"/>
    </row>
    <row r="68" customFormat="false" ht="12.75" hidden="false" customHeight="false" outlineLevel="0" collapsed="false">
      <c r="E68" s="248"/>
    </row>
    <row r="69" customFormat="false" ht="12.75" hidden="false" customHeight="false" outlineLevel="0" collapsed="false">
      <c r="E69" s="248"/>
    </row>
    <row r="70" customFormat="false" ht="12.75" hidden="false" customHeight="false" outlineLevel="0" collapsed="false">
      <c r="E70" s="248"/>
    </row>
    <row r="71" customFormat="false" ht="12.75" hidden="false" customHeight="false" outlineLevel="0" collapsed="false">
      <c r="E71" s="248"/>
    </row>
    <row r="72" customFormat="false" ht="12.75" hidden="false" customHeight="false" outlineLevel="0" collapsed="false">
      <c r="E72" s="248"/>
    </row>
    <row r="73" customFormat="false" ht="12.75" hidden="false" customHeight="false" outlineLevel="0" collapsed="false">
      <c r="E73" s="248"/>
    </row>
    <row r="74" customFormat="false" ht="12.75" hidden="false" customHeight="false" outlineLevel="0" collapsed="false">
      <c r="E74" s="248"/>
    </row>
    <row r="75" customFormat="false" ht="12.75" hidden="false" customHeight="false" outlineLevel="0" collapsed="false">
      <c r="E75" s="248"/>
    </row>
    <row r="76" customFormat="false" ht="12.75" hidden="false" customHeight="false" outlineLevel="0" collapsed="false">
      <c r="E76" s="248"/>
    </row>
    <row r="77" customFormat="false" ht="12.75" hidden="false" customHeight="false" outlineLevel="0" collapsed="false">
      <c r="E77" s="248"/>
    </row>
    <row r="78" customFormat="false" ht="12.75" hidden="false" customHeight="false" outlineLevel="0" collapsed="false">
      <c r="E78" s="248"/>
    </row>
    <row r="79" customFormat="false" ht="12.75" hidden="false" customHeight="false" outlineLevel="0" collapsed="false">
      <c r="E79" s="248"/>
    </row>
    <row r="80" customFormat="false" ht="12.75" hidden="false" customHeight="false" outlineLevel="0" collapsed="false">
      <c r="E80" s="248"/>
    </row>
    <row r="81" customFormat="false" ht="12.75" hidden="false" customHeight="false" outlineLevel="0" collapsed="false">
      <c r="E81" s="248"/>
    </row>
    <row r="82" customFormat="false" ht="12.75" hidden="false" customHeight="false" outlineLevel="0" collapsed="false">
      <c r="E82" s="248"/>
    </row>
    <row r="83" customFormat="false" ht="12.75" hidden="false" customHeight="false" outlineLevel="0" collapsed="false">
      <c r="E83" s="248"/>
    </row>
    <row r="84" customFormat="false" ht="12.75" hidden="false" customHeight="false" outlineLevel="0" collapsed="false">
      <c r="E84" s="248"/>
    </row>
    <row r="85" customFormat="false" ht="12.75" hidden="false" customHeight="false" outlineLevel="0" collapsed="false">
      <c r="E85" s="248"/>
    </row>
    <row r="86" customFormat="false" ht="12.75" hidden="false" customHeight="false" outlineLevel="0" collapsed="false">
      <c r="E86" s="248"/>
    </row>
    <row r="87" customFormat="false" ht="12.75" hidden="false" customHeight="false" outlineLevel="0" collapsed="false">
      <c r="E87" s="248"/>
    </row>
    <row r="88" customFormat="false" ht="12.75" hidden="false" customHeight="false" outlineLevel="0" collapsed="false">
      <c r="E88" s="248"/>
    </row>
    <row r="89" customFormat="false" ht="12.75" hidden="false" customHeight="false" outlineLevel="0" collapsed="false">
      <c r="E89" s="248"/>
    </row>
    <row r="90" customFormat="false" ht="12.75" hidden="false" customHeight="false" outlineLevel="0" collapsed="false">
      <c r="E90" s="248"/>
    </row>
    <row r="91" customFormat="false" ht="12.75" hidden="false" customHeight="false" outlineLevel="0" collapsed="false">
      <c r="E91" s="248"/>
    </row>
    <row r="92" customFormat="false" ht="12.75" hidden="false" customHeight="false" outlineLevel="0" collapsed="false">
      <c r="E92" s="248"/>
    </row>
    <row r="93" customFormat="false" ht="12.75" hidden="false" customHeight="false" outlineLevel="0" collapsed="false">
      <c r="E93" s="248"/>
    </row>
    <row r="94" customFormat="false" ht="12.75" hidden="false" customHeight="false" outlineLevel="0" collapsed="false">
      <c r="E94" s="248"/>
    </row>
    <row r="95" customFormat="false" ht="12.75" hidden="false" customHeight="false" outlineLevel="0" collapsed="false">
      <c r="E95" s="248"/>
    </row>
    <row r="96" customFormat="false" ht="12.75" hidden="false" customHeight="false" outlineLevel="0" collapsed="false">
      <c r="E96" s="248"/>
    </row>
    <row r="97" s="51" customFormat="true" ht="15.75" hidden="false" customHeight="false" outlineLevel="0" collapsed="false">
      <c r="A97" s="211"/>
      <c r="B97" s="201" t="s">
        <v>86</v>
      </c>
      <c r="C97" s="211"/>
      <c r="D97" s="211"/>
      <c r="F97" s="211"/>
      <c r="G97" s="211"/>
      <c r="H97" s="211"/>
      <c r="I97" s="211"/>
      <c r="J97" s="211"/>
      <c r="K97" s="211"/>
      <c r="L97" s="211"/>
      <c r="M97" s="211"/>
      <c r="N97" s="211"/>
    </row>
    <row r="98" customFormat="false" ht="15" hidden="false" customHeight="false" outlineLevel="0" collapsed="false">
      <c r="E98" s="255"/>
    </row>
  </sheetData>
  <mergeCells count="32">
    <mergeCell ref="A1:N1"/>
    <mergeCell ref="A2:N2"/>
    <mergeCell ref="A3:N3"/>
    <mergeCell ref="A4:N4"/>
    <mergeCell ref="A5:N5"/>
    <mergeCell ref="A6:N6"/>
    <mergeCell ref="A7:N7"/>
    <mergeCell ref="A8:D8"/>
    <mergeCell ref="F8:I8"/>
    <mergeCell ref="K8:N8"/>
    <mergeCell ref="K10:K11"/>
    <mergeCell ref="K12:K13"/>
    <mergeCell ref="K14:K15"/>
    <mergeCell ref="K16:K17"/>
    <mergeCell ref="A18:D18"/>
    <mergeCell ref="K18:K19"/>
    <mergeCell ref="A19:A20"/>
    <mergeCell ref="K20:K21"/>
    <mergeCell ref="A21:A22"/>
    <mergeCell ref="F22:I22"/>
    <mergeCell ref="K22:K23"/>
    <mergeCell ref="A23:A24"/>
    <mergeCell ref="F23:F24"/>
    <mergeCell ref="K24:K25"/>
    <mergeCell ref="A25:A26"/>
    <mergeCell ref="F25:F26"/>
    <mergeCell ref="K26:K27"/>
    <mergeCell ref="A27:A28"/>
    <mergeCell ref="F27:F28"/>
    <mergeCell ref="A29:A30"/>
    <mergeCell ref="F29:F30"/>
    <mergeCell ref="F31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G84" activeCellId="0" sqref="G84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6.28"/>
    <col collapsed="false" customWidth="true" hidden="false" outlineLevel="0" max="2" min="2" style="55" width="13.99"/>
    <col collapsed="false" customWidth="true" hidden="false" outlineLevel="0" max="3" min="3" style="56" width="40.56"/>
    <col collapsed="false" customWidth="true" hidden="false" outlineLevel="0" max="4" min="4" style="54" width="13.14"/>
    <col collapsed="false" customWidth="true" hidden="false" outlineLevel="0" max="5" min="5" style="54" width="9.28"/>
    <col collapsed="false" customWidth="true" hidden="false" outlineLevel="0" max="6" min="6" style="55" width="71.56"/>
    <col collapsed="false" customWidth="true" hidden="false" outlineLevel="0" max="7" min="7" style="54" width="22.42"/>
    <col collapsed="false" customWidth="false" hidden="false" outlineLevel="0" max="8" min="8" style="54" width="9.14"/>
    <col collapsed="false" customWidth="true" hidden="false" outlineLevel="0" max="9" min="9" style="54" width="49.85"/>
    <col collapsed="false" customWidth="false" hidden="false" outlineLevel="0" max="257" min="10" style="54" width="9.14"/>
  </cols>
  <sheetData>
    <row r="1" s="58" customFormat="true" ht="1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</row>
    <row r="2" s="58" customFormat="true" ht="1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</row>
    <row r="3" s="58" customFormat="true" ht="15" hidden="false" customHeight="true" outlineLevel="0" collapsed="false">
      <c r="A3" s="57" t="s">
        <v>13</v>
      </c>
      <c r="B3" s="57"/>
      <c r="C3" s="57"/>
      <c r="D3" s="57"/>
      <c r="E3" s="57"/>
      <c r="F3" s="57"/>
      <c r="G3" s="57"/>
      <c r="H3" s="57"/>
      <c r="I3" s="57"/>
    </row>
    <row r="4" s="58" customFormat="true" ht="15" hidden="false" customHeight="true" outlineLevel="0" collapsed="false">
      <c r="A4" s="59" t="s">
        <v>14</v>
      </c>
      <c r="B4" s="59"/>
      <c r="C4" s="59"/>
      <c r="D4" s="59"/>
      <c r="E4" s="59"/>
      <c r="F4" s="59"/>
      <c r="G4" s="59"/>
      <c r="H4" s="59"/>
      <c r="I4" s="59"/>
    </row>
    <row r="5" s="58" customFormat="true" ht="15" hidden="false" customHeight="true" outlineLevel="0" collapsed="false">
      <c r="A5" s="60" t="s">
        <v>112</v>
      </c>
      <c r="B5" s="60"/>
      <c r="C5" s="60"/>
      <c r="D5" s="60"/>
      <c r="E5" s="60"/>
      <c r="F5" s="60"/>
      <c r="G5" s="60"/>
      <c r="H5" s="60"/>
      <c r="I5" s="60"/>
    </row>
    <row r="6" s="58" customFormat="true" ht="15.75" hidden="false" customHeight="true" outlineLevel="0" collapsed="false">
      <c r="A6" s="61" t="s">
        <v>113</v>
      </c>
      <c r="B6" s="61"/>
      <c r="C6" s="61"/>
      <c r="D6" s="61"/>
      <c r="E6" s="61"/>
      <c r="F6" s="61"/>
      <c r="G6" s="61"/>
      <c r="H6" s="61"/>
      <c r="I6" s="61"/>
    </row>
    <row r="7" s="66" customFormat="true" ht="43.5" hidden="false" customHeight="true" outlineLevel="0" collapsed="false">
      <c r="A7" s="62" t="s">
        <v>79</v>
      </c>
      <c r="B7" s="63" t="s">
        <v>114</v>
      </c>
      <c r="C7" s="64" t="s">
        <v>80</v>
      </c>
      <c r="D7" s="65" t="s">
        <v>115</v>
      </c>
      <c r="E7" s="65" t="s">
        <v>116</v>
      </c>
      <c r="F7" s="63" t="s">
        <v>117</v>
      </c>
      <c r="G7" s="65" t="s">
        <v>118</v>
      </c>
      <c r="H7" s="63" t="s">
        <v>84</v>
      </c>
      <c r="I7" s="63" t="s">
        <v>119</v>
      </c>
    </row>
    <row r="8" s="68" customFormat="true" ht="27" hidden="false" customHeight="true" outlineLevel="0" collapsed="false">
      <c r="A8" s="67" t="s">
        <v>120</v>
      </c>
      <c r="B8" s="67"/>
      <c r="C8" s="67"/>
      <c r="D8" s="67"/>
      <c r="E8" s="67"/>
      <c r="F8" s="67"/>
      <c r="G8" s="67"/>
      <c r="H8" s="67"/>
      <c r="I8" s="67"/>
    </row>
    <row r="9" s="68" customFormat="true" ht="15.75" hidden="false" customHeight="false" outlineLevel="0" collapsed="false">
      <c r="A9" s="69" t="n">
        <v>1</v>
      </c>
      <c r="B9" s="69" t="s">
        <v>121</v>
      </c>
      <c r="C9" s="70" t="s">
        <v>122</v>
      </c>
      <c r="D9" s="71" t="n">
        <v>38278</v>
      </c>
      <c r="E9" s="69" t="s">
        <v>22</v>
      </c>
      <c r="F9" s="69" t="s">
        <v>123</v>
      </c>
      <c r="G9" s="69" t="s">
        <v>63</v>
      </c>
      <c r="H9" s="69" t="s">
        <v>61</v>
      </c>
      <c r="I9" s="69" t="s">
        <v>124</v>
      </c>
      <c r="J9" s="72"/>
      <c r="K9" s="72"/>
      <c r="L9" s="72"/>
    </row>
    <row r="10" s="68" customFormat="true" ht="15.75" hidden="false" customHeight="false" outlineLevel="0" collapsed="false">
      <c r="A10" s="69" t="n">
        <v>2</v>
      </c>
      <c r="B10" s="69" t="s">
        <v>125</v>
      </c>
      <c r="C10" s="73" t="s">
        <v>126</v>
      </c>
      <c r="D10" s="71" t="n">
        <v>38014</v>
      </c>
      <c r="E10" s="69" t="n">
        <v>2</v>
      </c>
      <c r="F10" s="69" t="s">
        <v>127</v>
      </c>
      <c r="G10" s="69" t="s">
        <v>128</v>
      </c>
      <c r="H10" s="69" t="s">
        <v>40</v>
      </c>
      <c r="I10" s="69" t="s">
        <v>129</v>
      </c>
    </row>
    <row r="11" s="68" customFormat="true" ht="15.75" hidden="false" customHeight="false" outlineLevel="0" collapsed="false">
      <c r="A11" s="69" t="n">
        <v>3</v>
      </c>
      <c r="B11" s="69" t="s">
        <v>130</v>
      </c>
      <c r="C11" s="73" t="s">
        <v>131</v>
      </c>
      <c r="D11" s="71" t="n">
        <v>38180</v>
      </c>
      <c r="E11" s="74" t="n">
        <v>2</v>
      </c>
      <c r="F11" s="69" t="s">
        <v>127</v>
      </c>
      <c r="G11" s="69" t="s">
        <v>128</v>
      </c>
      <c r="H11" s="69" t="s">
        <v>40</v>
      </c>
      <c r="I11" s="69" t="s">
        <v>129</v>
      </c>
    </row>
    <row r="12" s="68" customFormat="true" ht="16.5" hidden="false" customHeight="true" outlineLevel="0" collapsed="false">
      <c r="A12" s="69" t="n">
        <v>4</v>
      </c>
      <c r="B12" s="74" t="s">
        <v>132</v>
      </c>
      <c r="C12" s="75" t="s">
        <v>133</v>
      </c>
      <c r="D12" s="76" t="n">
        <v>38460</v>
      </c>
      <c r="E12" s="74" t="s">
        <v>22</v>
      </c>
      <c r="F12" s="69" t="s">
        <v>134</v>
      </c>
      <c r="G12" s="69" t="s">
        <v>60</v>
      </c>
      <c r="H12" s="74" t="s">
        <v>58</v>
      </c>
      <c r="I12" s="74" t="s">
        <v>135</v>
      </c>
    </row>
    <row r="13" s="72" customFormat="true" ht="15.75" hidden="false" customHeight="false" outlineLevel="0" collapsed="false">
      <c r="A13" s="69" t="n">
        <v>5</v>
      </c>
      <c r="B13" s="74" t="s">
        <v>136</v>
      </c>
      <c r="C13" s="75" t="s">
        <v>137</v>
      </c>
      <c r="D13" s="76" t="n">
        <v>38098</v>
      </c>
      <c r="E13" s="74" t="n">
        <v>1</v>
      </c>
      <c r="F13" s="69" t="s">
        <v>138</v>
      </c>
      <c r="G13" s="69" t="s">
        <v>72</v>
      </c>
      <c r="H13" s="74" t="s">
        <v>70</v>
      </c>
      <c r="I13" s="74" t="s">
        <v>139</v>
      </c>
      <c r="J13" s="68"/>
      <c r="K13" s="68"/>
      <c r="L13" s="68"/>
    </row>
    <row r="14" s="68" customFormat="true" ht="15.75" hidden="false" customHeight="false" outlineLevel="0" collapsed="false">
      <c r="A14" s="69" t="n">
        <v>6</v>
      </c>
      <c r="B14" s="74" t="s">
        <v>140</v>
      </c>
      <c r="C14" s="75" t="s">
        <v>141</v>
      </c>
      <c r="D14" s="76" t="n">
        <v>38045</v>
      </c>
      <c r="E14" s="74" t="s">
        <v>22</v>
      </c>
      <c r="F14" s="69" t="s">
        <v>134</v>
      </c>
      <c r="G14" s="69" t="s">
        <v>60</v>
      </c>
      <c r="H14" s="74" t="s">
        <v>58</v>
      </c>
      <c r="I14" s="74" t="s">
        <v>142</v>
      </c>
    </row>
    <row r="15" s="68" customFormat="true" ht="15.75" hidden="false" customHeight="false" outlineLevel="0" collapsed="false">
      <c r="A15" s="69" t="n">
        <v>7</v>
      </c>
      <c r="B15" s="74" t="s">
        <v>143</v>
      </c>
      <c r="C15" s="75" t="s">
        <v>144</v>
      </c>
      <c r="D15" s="76" t="n">
        <v>38496</v>
      </c>
      <c r="E15" s="74" t="s">
        <v>22</v>
      </c>
      <c r="F15" s="69" t="s">
        <v>138</v>
      </c>
      <c r="G15" s="69" t="s">
        <v>72</v>
      </c>
      <c r="H15" s="74" t="s">
        <v>70</v>
      </c>
      <c r="I15" s="74" t="s">
        <v>139</v>
      </c>
    </row>
    <row r="16" s="68" customFormat="true" ht="15.75" hidden="false" customHeight="false" outlineLevel="0" collapsed="false">
      <c r="A16" s="69" t="n">
        <v>8</v>
      </c>
      <c r="B16" s="74" t="s">
        <v>145</v>
      </c>
      <c r="C16" s="75" t="s">
        <v>146</v>
      </c>
      <c r="D16" s="76" t="n">
        <v>38133</v>
      </c>
      <c r="E16" s="74" t="s">
        <v>22</v>
      </c>
      <c r="F16" s="69" t="s">
        <v>134</v>
      </c>
      <c r="G16" s="69" t="s">
        <v>60</v>
      </c>
      <c r="H16" s="74" t="s">
        <v>58</v>
      </c>
      <c r="I16" s="74" t="s">
        <v>142</v>
      </c>
    </row>
    <row r="17" customFormat="false" ht="30.75" hidden="false" customHeight="true" outlineLevel="0" collapsed="false">
      <c r="A17" s="67" t="s">
        <v>147</v>
      </c>
      <c r="B17" s="67"/>
      <c r="C17" s="67"/>
      <c r="D17" s="67"/>
      <c r="E17" s="67"/>
      <c r="F17" s="67"/>
      <c r="G17" s="67"/>
      <c r="H17" s="67"/>
      <c r="I17" s="67"/>
    </row>
    <row r="18" s="68" customFormat="true" ht="15.75" hidden="false" customHeight="false" outlineLevel="0" collapsed="false">
      <c r="A18" s="69" t="n">
        <v>1</v>
      </c>
      <c r="B18" s="74" t="s">
        <v>148</v>
      </c>
      <c r="C18" s="75" t="s">
        <v>149</v>
      </c>
      <c r="D18" s="76" t="n">
        <v>39305</v>
      </c>
      <c r="E18" s="74" t="n">
        <v>1</v>
      </c>
      <c r="F18" s="69" t="s">
        <v>134</v>
      </c>
      <c r="G18" s="69" t="s">
        <v>60</v>
      </c>
      <c r="H18" s="74" t="s">
        <v>58</v>
      </c>
      <c r="I18" s="74" t="s">
        <v>103</v>
      </c>
    </row>
    <row r="19" s="68" customFormat="true" ht="15.75" hidden="false" customHeight="false" outlineLevel="0" collapsed="false">
      <c r="A19" s="69" t="n">
        <v>2</v>
      </c>
      <c r="B19" s="74" t="s">
        <v>150</v>
      </c>
      <c r="C19" s="75" t="s">
        <v>151</v>
      </c>
      <c r="D19" s="76" t="n">
        <v>39231</v>
      </c>
      <c r="E19" s="74" t="n">
        <v>1</v>
      </c>
      <c r="F19" s="69" t="s">
        <v>138</v>
      </c>
      <c r="G19" s="69" t="s">
        <v>72</v>
      </c>
      <c r="H19" s="74" t="s">
        <v>70</v>
      </c>
      <c r="I19" s="74" t="s">
        <v>139</v>
      </c>
    </row>
    <row r="20" s="68" customFormat="true" ht="15.75" hidden="false" customHeight="false" outlineLevel="0" collapsed="false">
      <c r="A20" s="69" t="n">
        <v>3</v>
      </c>
      <c r="B20" s="74" t="s">
        <v>152</v>
      </c>
      <c r="C20" s="75" t="s">
        <v>153</v>
      </c>
      <c r="D20" s="76" t="n">
        <v>39274</v>
      </c>
      <c r="E20" s="74" t="n">
        <v>1</v>
      </c>
      <c r="F20" s="69" t="s">
        <v>138</v>
      </c>
      <c r="G20" s="69" t="s">
        <v>72</v>
      </c>
      <c r="H20" s="74" t="s">
        <v>70</v>
      </c>
      <c r="I20" s="74" t="s">
        <v>139</v>
      </c>
    </row>
    <row r="21" s="68" customFormat="true" ht="15.75" hidden="false" customHeight="false" outlineLevel="0" collapsed="false">
      <c r="A21" s="69" t="n">
        <v>4</v>
      </c>
      <c r="B21" s="77" t="s">
        <v>154</v>
      </c>
      <c r="C21" s="73" t="s">
        <v>155</v>
      </c>
      <c r="D21" s="71" t="n">
        <v>39135</v>
      </c>
      <c r="E21" s="69" t="s">
        <v>24</v>
      </c>
      <c r="F21" s="69" t="s">
        <v>156</v>
      </c>
      <c r="G21" s="69" t="s">
        <v>48</v>
      </c>
      <c r="H21" s="69" t="s">
        <v>46</v>
      </c>
      <c r="I21" s="69" t="s">
        <v>157</v>
      </c>
    </row>
    <row r="22" s="68" customFormat="true" ht="15.75" hidden="false" customHeight="false" outlineLevel="0" collapsed="false">
      <c r="A22" s="69" t="n">
        <v>5</v>
      </c>
      <c r="B22" s="69" t="s">
        <v>158</v>
      </c>
      <c r="C22" s="70" t="s">
        <v>159</v>
      </c>
      <c r="D22" s="71" t="n">
        <v>39010</v>
      </c>
      <c r="E22" s="74" t="n">
        <v>1</v>
      </c>
      <c r="F22" s="69" t="s">
        <v>123</v>
      </c>
      <c r="G22" s="69" t="s">
        <v>63</v>
      </c>
      <c r="H22" s="69" t="s">
        <v>61</v>
      </c>
      <c r="I22" s="69" t="s">
        <v>160</v>
      </c>
      <c r="J22" s="72"/>
      <c r="K22" s="72"/>
      <c r="L22" s="72"/>
    </row>
    <row r="23" s="68" customFormat="true" ht="15.75" hidden="false" customHeight="false" outlineLevel="0" collapsed="false">
      <c r="A23" s="69" t="n">
        <v>6</v>
      </c>
      <c r="B23" s="74" t="s">
        <v>161</v>
      </c>
      <c r="C23" s="75" t="s">
        <v>162</v>
      </c>
      <c r="D23" s="76" t="n">
        <v>39192</v>
      </c>
      <c r="E23" s="74" t="n">
        <v>1</v>
      </c>
      <c r="F23" s="69" t="s">
        <v>134</v>
      </c>
      <c r="G23" s="69" t="s">
        <v>60</v>
      </c>
      <c r="H23" s="74" t="s">
        <v>58</v>
      </c>
      <c r="I23" s="74" t="s">
        <v>135</v>
      </c>
    </row>
    <row r="24" s="68" customFormat="true" ht="15.75" hidden="false" customHeight="false" outlineLevel="0" collapsed="false">
      <c r="A24" s="69" t="n">
        <v>7</v>
      </c>
      <c r="B24" s="74" t="s">
        <v>163</v>
      </c>
      <c r="C24" s="75" t="s">
        <v>164</v>
      </c>
      <c r="D24" s="76" t="n">
        <v>38778</v>
      </c>
      <c r="E24" s="74" t="n">
        <v>1</v>
      </c>
      <c r="F24" s="69" t="s">
        <v>138</v>
      </c>
      <c r="G24" s="69" t="s">
        <v>72</v>
      </c>
      <c r="H24" s="74" t="s">
        <v>70</v>
      </c>
      <c r="I24" s="74" t="s">
        <v>139</v>
      </c>
    </row>
    <row r="25" s="68" customFormat="true" ht="15.75" hidden="false" customHeight="false" outlineLevel="0" collapsed="false">
      <c r="A25" s="69" t="n">
        <v>8</v>
      </c>
      <c r="B25" s="74" t="s">
        <v>165</v>
      </c>
      <c r="C25" s="75" t="s">
        <v>166</v>
      </c>
      <c r="D25" s="76" t="n">
        <v>38731</v>
      </c>
      <c r="E25" s="74" t="n">
        <v>1</v>
      </c>
      <c r="F25" s="69" t="s">
        <v>134</v>
      </c>
      <c r="G25" s="69" t="s">
        <v>60</v>
      </c>
      <c r="H25" s="74" t="s">
        <v>58</v>
      </c>
      <c r="I25" s="74" t="s">
        <v>103</v>
      </c>
    </row>
    <row r="26" s="68" customFormat="true" ht="15.75" hidden="false" customHeight="false" outlineLevel="0" collapsed="false">
      <c r="A26" s="69" t="n">
        <v>9</v>
      </c>
      <c r="B26" s="74" t="s">
        <v>167</v>
      </c>
      <c r="C26" s="75" t="s">
        <v>168</v>
      </c>
      <c r="D26" s="76" t="n">
        <v>39445</v>
      </c>
      <c r="E26" s="74" t="n">
        <v>3</v>
      </c>
      <c r="F26" s="69" t="s">
        <v>134</v>
      </c>
      <c r="G26" s="69" t="s">
        <v>60</v>
      </c>
      <c r="H26" s="74" t="s">
        <v>58</v>
      </c>
      <c r="I26" s="74" t="s">
        <v>103</v>
      </c>
    </row>
    <row r="27" s="68" customFormat="true" ht="15.75" hidden="false" customHeight="false" outlineLevel="0" collapsed="false">
      <c r="A27" s="69" t="n">
        <v>10</v>
      </c>
      <c r="B27" s="74" t="s">
        <v>169</v>
      </c>
      <c r="C27" s="75" t="s">
        <v>170</v>
      </c>
      <c r="D27" s="76" t="n">
        <v>39034</v>
      </c>
      <c r="E27" s="74" t="n">
        <v>1</v>
      </c>
      <c r="F27" s="69" t="s">
        <v>134</v>
      </c>
      <c r="G27" s="69" t="s">
        <v>60</v>
      </c>
      <c r="H27" s="74" t="s">
        <v>58</v>
      </c>
      <c r="I27" s="74" t="s">
        <v>85</v>
      </c>
    </row>
    <row r="28" s="68" customFormat="true" ht="15.75" hidden="false" customHeight="false" outlineLevel="0" collapsed="false">
      <c r="A28" s="69" t="n">
        <v>11</v>
      </c>
      <c r="B28" s="74" t="s">
        <v>171</v>
      </c>
      <c r="C28" s="75" t="s">
        <v>172</v>
      </c>
      <c r="D28" s="76" t="n">
        <v>38986</v>
      </c>
      <c r="E28" s="74" t="n">
        <v>1</v>
      </c>
      <c r="F28" s="69" t="s">
        <v>134</v>
      </c>
      <c r="G28" s="69" t="s">
        <v>60</v>
      </c>
      <c r="H28" s="74" t="s">
        <v>58</v>
      </c>
      <c r="I28" s="74" t="s">
        <v>101</v>
      </c>
    </row>
    <row r="29" s="68" customFormat="true" ht="15.75" hidden="false" customHeight="false" outlineLevel="0" collapsed="false">
      <c r="A29" s="69" t="n">
        <v>12</v>
      </c>
      <c r="B29" s="74" t="s">
        <v>173</v>
      </c>
      <c r="C29" s="75" t="s">
        <v>174</v>
      </c>
      <c r="D29" s="76" t="n">
        <v>39430</v>
      </c>
      <c r="E29" s="74" t="s">
        <v>26</v>
      </c>
      <c r="F29" s="69" t="s">
        <v>134</v>
      </c>
      <c r="G29" s="69" t="s">
        <v>60</v>
      </c>
      <c r="H29" s="74" t="s">
        <v>58</v>
      </c>
      <c r="I29" s="74" t="s">
        <v>101</v>
      </c>
    </row>
    <row r="30" customFormat="false" ht="29.25" hidden="false" customHeight="true" outlineLevel="0" collapsed="false">
      <c r="A30" s="67" t="s">
        <v>175</v>
      </c>
      <c r="B30" s="67"/>
      <c r="C30" s="67"/>
      <c r="D30" s="67"/>
      <c r="E30" s="67"/>
      <c r="F30" s="67"/>
      <c r="G30" s="67"/>
      <c r="H30" s="67"/>
      <c r="I30" s="67"/>
    </row>
    <row r="31" s="68" customFormat="true" ht="16.5" hidden="false" customHeight="true" outlineLevel="0" collapsed="false">
      <c r="A31" s="69" t="n">
        <v>1</v>
      </c>
      <c r="B31" s="74" t="s">
        <v>176</v>
      </c>
      <c r="C31" s="75" t="s">
        <v>177</v>
      </c>
      <c r="D31" s="76" t="n">
        <v>39572</v>
      </c>
      <c r="E31" s="74" t="n">
        <v>1</v>
      </c>
      <c r="F31" s="74" t="s">
        <v>178</v>
      </c>
      <c r="G31" s="74" t="s">
        <v>57</v>
      </c>
      <c r="H31" s="74" t="s">
        <v>55</v>
      </c>
      <c r="I31" s="74" t="s">
        <v>179</v>
      </c>
    </row>
    <row r="32" s="68" customFormat="true" ht="15.75" hidden="false" customHeight="false" outlineLevel="0" collapsed="false">
      <c r="A32" s="69" t="n">
        <v>2</v>
      </c>
      <c r="B32" s="74" t="s">
        <v>180</v>
      </c>
      <c r="C32" s="75" t="s">
        <v>181</v>
      </c>
      <c r="D32" s="76" t="n">
        <v>39728</v>
      </c>
      <c r="E32" s="74" t="s">
        <v>26</v>
      </c>
      <c r="F32" s="69" t="s">
        <v>134</v>
      </c>
      <c r="G32" s="69" t="s">
        <v>60</v>
      </c>
      <c r="H32" s="74" t="s">
        <v>58</v>
      </c>
      <c r="I32" s="74" t="s">
        <v>142</v>
      </c>
    </row>
    <row r="33" s="68" customFormat="true" ht="15.75" hidden="false" customHeight="false" outlineLevel="0" collapsed="false">
      <c r="A33" s="69" t="n">
        <v>3</v>
      </c>
      <c r="B33" s="74" t="s">
        <v>182</v>
      </c>
      <c r="C33" s="75" t="s">
        <v>183</v>
      </c>
      <c r="D33" s="76" t="n">
        <v>40110</v>
      </c>
      <c r="E33" s="69" t="s">
        <v>24</v>
      </c>
      <c r="F33" s="69" t="s">
        <v>184</v>
      </c>
      <c r="G33" s="74" t="s">
        <v>11</v>
      </c>
      <c r="H33" s="74" t="s">
        <v>58</v>
      </c>
      <c r="I33" s="74" t="s">
        <v>102</v>
      </c>
    </row>
    <row r="34" s="68" customFormat="true" ht="15.75" hidden="false" customHeight="false" outlineLevel="0" collapsed="false">
      <c r="A34" s="69" t="n">
        <v>4</v>
      </c>
      <c r="B34" s="74" t="s">
        <v>185</v>
      </c>
      <c r="C34" s="75" t="s">
        <v>186</v>
      </c>
      <c r="D34" s="76" t="n">
        <v>40139</v>
      </c>
      <c r="E34" s="74" t="n">
        <v>2</v>
      </c>
      <c r="F34" s="69" t="s">
        <v>134</v>
      </c>
      <c r="G34" s="69" t="s">
        <v>60</v>
      </c>
      <c r="H34" s="74" t="s">
        <v>58</v>
      </c>
      <c r="I34" s="74" t="s">
        <v>187</v>
      </c>
    </row>
    <row r="35" s="68" customFormat="true" ht="15.75" hidden="false" customHeight="true" outlineLevel="0" collapsed="false">
      <c r="A35" s="69" t="n">
        <v>5</v>
      </c>
      <c r="B35" s="77"/>
      <c r="C35" s="75" t="s">
        <v>188</v>
      </c>
      <c r="D35" s="76" t="n">
        <v>39733</v>
      </c>
      <c r="E35" s="74" t="s">
        <v>28</v>
      </c>
      <c r="F35" s="69" t="s">
        <v>189</v>
      </c>
      <c r="G35" s="78" t="s">
        <v>38</v>
      </c>
      <c r="H35" s="74" t="s">
        <v>35</v>
      </c>
      <c r="I35" s="74" t="s">
        <v>190</v>
      </c>
    </row>
    <row r="36" s="68" customFormat="true" ht="15.75" hidden="false" customHeight="false" outlineLevel="0" collapsed="false">
      <c r="A36" s="69" t="n">
        <v>6</v>
      </c>
      <c r="B36" s="69" t="s">
        <v>191</v>
      </c>
      <c r="C36" s="70" t="s">
        <v>192</v>
      </c>
      <c r="D36" s="71" t="n">
        <v>39974</v>
      </c>
      <c r="E36" s="69" t="n">
        <v>3</v>
      </c>
      <c r="F36" s="69" t="s">
        <v>123</v>
      </c>
      <c r="G36" s="69" t="s">
        <v>63</v>
      </c>
      <c r="H36" s="69" t="s">
        <v>61</v>
      </c>
      <c r="I36" s="69" t="s">
        <v>193</v>
      </c>
      <c r="J36" s="72"/>
      <c r="K36" s="72"/>
      <c r="L36" s="72"/>
    </row>
    <row r="37" s="68" customFormat="true" ht="18" hidden="false" customHeight="true" outlineLevel="0" collapsed="false">
      <c r="A37" s="69" t="n">
        <v>7</v>
      </c>
      <c r="B37" s="69" t="s">
        <v>194</v>
      </c>
      <c r="C37" s="73" t="s">
        <v>195</v>
      </c>
      <c r="D37" s="71" t="n">
        <v>40154</v>
      </c>
      <c r="E37" s="74" t="s">
        <v>26</v>
      </c>
      <c r="F37" s="69" t="s">
        <v>127</v>
      </c>
      <c r="G37" s="69" t="s">
        <v>128</v>
      </c>
      <c r="H37" s="69" t="s">
        <v>40</v>
      </c>
      <c r="I37" s="69" t="s">
        <v>129</v>
      </c>
    </row>
    <row r="38" s="68" customFormat="true" ht="15.75" hidden="false" customHeight="false" outlineLevel="0" collapsed="false">
      <c r="A38" s="69" t="n">
        <v>8</v>
      </c>
      <c r="B38" s="74" t="s">
        <v>196</v>
      </c>
      <c r="C38" s="75" t="s">
        <v>197</v>
      </c>
      <c r="D38" s="76" t="n">
        <v>39575</v>
      </c>
      <c r="E38" s="69" t="s">
        <v>24</v>
      </c>
      <c r="F38" s="69" t="s">
        <v>134</v>
      </c>
      <c r="G38" s="69" t="s">
        <v>60</v>
      </c>
      <c r="H38" s="74" t="s">
        <v>58</v>
      </c>
      <c r="I38" s="74" t="s">
        <v>101</v>
      </c>
    </row>
    <row r="39" s="68" customFormat="true" ht="18" hidden="false" customHeight="true" outlineLevel="0" collapsed="false">
      <c r="A39" s="69" t="n">
        <v>9</v>
      </c>
      <c r="B39" s="74" t="s">
        <v>198</v>
      </c>
      <c r="C39" s="75" t="s">
        <v>199</v>
      </c>
      <c r="D39" s="76" t="n">
        <v>39639</v>
      </c>
      <c r="E39" s="74" t="s">
        <v>22</v>
      </c>
      <c r="F39" s="74" t="s">
        <v>178</v>
      </c>
      <c r="G39" s="74" t="s">
        <v>57</v>
      </c>
      <c r="H39" s="74" t="s">
        <v>55</v>
      </c>
      <c r="I39" s="74" t="s">
        <v>200</v>
      </c>
    </row>
    <row r="40" s="68" customFormat="true" ht="15.75" hidden="false" customHeight="false" outlineLevel="0" collapsed="false">
      <c r="A40" s="69" t="n">
        <v>10</v>
      </c>
      <c r="B40" s="69" t="s">
        <v>201</v>
      </c>
      <c r="C40" s="70" t="s">
        <v>202</v>
      </c>
      <c r="D40" s="71" t="n">
        <v>39944</v>
      </c>
      <c r="E40" s="69" t="n">
        <v>3</v>
      </c>
      <c r="F40" s="69" t="s">
        <v>123</v>
      </c>
      <c r="G40" s="69" t="s">
        <v>63</v>
      </c>
      <c r="H40" s="69" t="s">
        <v>61</v>
      </c>
      <c r="I40" s="69" t="s">
        <v>203</v>
      </c>
      <c r="J40" s="72"/>
      <c r="K40" s="72"/>
      <c r="L40" s="72"/>
    </row>
    <row r="41" s="68" customFormat="true" ht="15.75" hidden="false" customHeight="false" outlineLevel="0" collapsed="false">
      <c r="A41" s="69" t="n">
        <v>11</v>
      </c>
      <c r="B41" s="74" t="s">
        <v>204</v>
      </c>
      <c r="C41" s="75" t="s">
        <v>205</v>
      </c>
      <c r="D41" s="76" t="n">
        <v>39494</v>
      </c>
      <c r="E41" s="69" t="s">
        <v>24</v>
      </c>
      <c r="F41" s="69" t="s">
        <v>184</v>
      </c>
      <c r="G41" s="74" t="s">
        <v>11</v>
      </c>
      <c r="H41" s="74" t="s">
        <v>58</v>
      </c>
      <c r="I41" s="74" t="s">
        <v>102</v>
      </c>
    </row>
    <row r="42" s="68" customFormat="true" ht="15.75" hidden="false" customHeight="false" outlineLevel="0" collapsed="false">
      <c r="A42" s="69" t="n">
        <v>12</v>
      </c>
      <c r="B42" s="77"/>
      <c r="C42" s="75" t="s">
        <v>206</v>
      </c>
      <c r="D42" s="76" t="n">
        <v>40116</v>
      </c>
      <c r="E42" s="74" t="s">
        <v>28</v>
      </c>
      <c r="F42" s="69" t="s">
        <v>207</v>
      </c>
      <c r="G42" s="74" t="s">
        <v>208</v>
      </c>
      <c r="H42" s="69" t="s">
        <v>35</v>
      </c>
      <c r="I42" s="74" t="s">
        <v>209</v>
      </c>
    </row>
    <row r="43" s="68" customFormat="true" ht="15.75" hidden="false" customHeight="false" outlineLevel="0" collapsed="false">
      <c r="A43" s="69" t="n">
        <v>13</v>
      </c>
      <c r="B43" s="69" t="s">
        <v>210</v>
      </c>
      <c r="C43" s="70" t="s">
        <v>211</v>
      </c>
      <c r="D43" s="71" t="n">
        <v>39465</v>
      </c>
      <c r="E43" s="69" t="n">
        <v>3</v>
      </c>
      <c r="F43" s="69" t="s">
        <v>123</v>
      </c>
      <c r="G43" s="69" t="s">
        <v>63</v>
      </c>
      <c r="H43" s="69" t="s">
        <v>61</v>
      </c>
      <c r="I43" s="69" t="s">
        <v>193</v>
      </c>
      <c r="J43" s="72"/>
      <c r="K43" s="72"/>
      <c r="L43" s="72"/>
    </row>
    <row r="44" s="72" customFormat="true" ht="15.75" hidden="false" customHeight="false" outlineLevel="0" collapsed="false">
      <c r="A44" s="69" t="n">
        <v>14</v>
      </c>
      <c r="B44" s="77"/>
      <c r="C44" s="75" t="s">
        <v>212</v>
      </c>
      <c r="D44" s="76" t="n">
        <v>39925</v>
      </c>
      <c r="E44" s="74" t="s">
        <v>28</v>
      </c>
      <c r="F44" s="69" t="s">
        <v>189</v>
      </c>
      <c r="G44" s="74" t="s">
        <v>213</v>
      </c>
      <c r="H44" s="74" t="s">
        <v>35</v>
      </c>
      <c r="I44" s="74" t="s">
        <v>214</v>
      </c>
      <c r="J44" s="68"/>
      <c r="K44" s="68"/>
      <c r="L44" s="68"/>
    </row>
    <row r="45" s="72" customFormat="true" ht="15.75" hidden="false" customHeight="false" outlineLevel="0" collapsed="false">
      <c r="A45" s="69" t="n">
        <v>15</v>
      </c>
      <c r="B45" s="74" t="s">
        <v>215</v>
      </c>
      <c r="C45" s="75" t="s">
        <v>216</v>
      </c>
      <c r="D45" s="76" t="n">
        <v>39514</v>
      </c>
      <c r="E45" s="69" t="n">
        <v>2</v>
      </c>
      <c r="F45" s="69" t="s">
        <v>184</v>
      </c>
      <c r="G45" s="74" t="s">
        <v>11</v>
      </c>
      <c r="H45" s="74" t="s">
        <v>58</v>
      </c>
      <c r="I45" s="74" t="s">
        <v>102</v>
      </c>
      <c r="J45" s="68"/>
      <c r="K45" s="68"/>
      <c r="L45" s="68"/>
    </row>
    <row r="46" s="72" customFormat="true" ht="15.75" hidden="false" customHeight="false" outlineLevel="0" collapsed="false">
      <c r="A46" s="69" t="n">
        <v>16</v>
      </c>
      <c r="B46" s="74" t="s">
        <v>217</v>
      </c>
      <c r="C46" s="75" t="s">
        <v>218</v>
      </c>
      <c r="D46" s="76" t="n">
        <v>39627</v>
      </c>
      <c r="E46" s="74" t="n">
        <v>1</v>
      </c>
      <c r="F46" s="69" t="s">
        <v>184</v>
      </c>
      <c r="G46" s="74" t="s">
        <v>11</v>
      </c>
      <c r="H46" s="74" t="s">
        <v>58</v>
      </c>
      <c r="I46" s="74" t="s">
        <v>102</v>
      </c>
      <c r="J46" s="68"/>
      <c r="K46" s="68"/>
      <c r="L46" s="68"/>
    </row>
    <row r="47" s="72" customFormat="true" ht="15.75" hidden="false" customHeight="false" outlineLevel="0" collapsed="false">
      <c r="A47" s="69" t="n">
        <v>17</v>
      </c>
      <c r="B47" s="74" t="s">
        <v>219</v>
      </c>
      <c r="C47" s="75" t="s">
        <v>220</v>
      </c>
      <c r="D47" s="76" t="n">
        <v>39463</v>
      </c>
      <c r="E47" s="74" t="s">
        <v>22</v>
      </c>
      <c r="F47" s="69" t="s">
        <v>134</v>
      </c>
      <c r="G47" s="69" t="s">
        <v>60</v>
      </c>
      <c r="H47" s="74" t="s">
        <v>58</v>
      </c>
      <c r="I47" s="74" t="s">
        <v>142</v>
      </c>
      <c r="J47" s="68"/>
      <c r="K47" s="68"/>
      <c r="L47" s="68"/>
    </row>
    <row r="48" s="72" customFormat="true" ht="15.75" hidden="false" customHeight="false" outlineLevel="0" collapsed="false">
      <c r="A48" s="69" t="n">
        <v>18</v>
      </c>
      <c r="B48" s="74" t="s">
        <v>221</v>
      </c>
      <c r="C48" s="75" t="s">
        <v>222</v>
      </c>
      <c r="D48" s="76" t="n">
        <v>39473</v>
      </c>
      <c r="E48" s="74" t="s">
        <v>26</v>
      </c>
      <c r="F48" s="69" t="s">
        <v>138</v>
      </c>
      <c r="G48" s="69" t="s">
        <v>72</v>
      </c>
      <c r="H48" s="74" t="s">
        <v>70</v>
      </c>
      <c r="I48" s="74" t="s">
        <v>223</v>
      </c>
      <c r="J48" s="68"/>
      <c r="K48" s="68"/>
      <c r="L48" s="68"/>
    </row>
    <row r="49" s="72" customFormat="true" ht="15.75" hidden="false" customHeight="false" outlineLevel="0" collapsed="false">
      <c r="A49" s="69" t="n">
        <v>19</v>
      </c>
      <c r="B49" s="74"/>
      <c r="C49" s="75" t="s">
        <v>224</v>
      </c>
      <c r="D49" s="79" t="n">
        <v>39732</v>
      </c>
      <c r="E49" s="74" t="s">
        <v>28</v>
      </c>
      <c r="F49" s="69" t="s">
        <v>134</v>
      </c>
      <c r="G49" s="69" t="s">
        <v>60</v>
      </c>
      <c r="H49" s="74" t="s">
        <v>58</v>
      </c>
      <c r="I49" s="74" t="s">
        <v>142</v>
      </c>
      <c r="J49" s="68"/>
      <c r="K49" s="68"/>
      <c r="L49" s="68"/>
    </row>
    <row r="50" s="68" customFormat="true" ht="15.75" hidden="false" customHeight="false" outlineLevel="0" collapsed="false">
      <c r="A50" s="69" t="n">
        <v>20</v>
      </c>
      <c r="B50" s="77"/>
      <c r="C50" s="75" t="s">
        <v>225</v>
      </c>
      <c r="D50" s="76" t="n">
        <v>39552</v>
      </c>
      <c r="E50" s="74" t="s">
        <v>28</v>
      </c>
      <c r="F50" s="69" t="s">
        <v>189</v>
      </c>
      <c r="G50" s="74" t="s">
        <v>213</v>
      </c>
      <c r="H50" s="74" t="s">
        <v>35</v>
      </c>
      <c r="I50" s="74" t="s">
        <v>226</v>
      </c>
    </row>
    <row r="51" s="68" customFormat="true" ht="15.75" hidden="false" customHeight="false" outlineLevel="0" collapsed="false">
      <c r="A51" s="69" t="n">
        <v>21</v>
      </c>
      <c r="B51" s="74" t="s">
        <v>227</v>
      </c>
      <c r="C51" s="75" t="s">
        <v>228</v>
      </c>
      <c r="D51" s="76" t="n">
        <v>39516</v>
      </c>
      <c r="E51" s="74" t="n">
        <v>1</v>
      </c>
      <c r="F51" s="69" t="s">
        <v>134</v>
      </c>
      <c r="G51" s="69" t="s">
        <v>60</v>
      </c>
      <c r="H51" s="74" t="s">
        <v>58</v>
      </c>
      <c r="I51" s="74" t="s">
        <v>103</v>
      </c>
    </row>
    <row r="52" s="68" customFormat="true" ht="19.5" hidden="false" customHeight="true" outlineLevel="0" collapsed="false">
      <c r="A52" s="69" t="n">
        <v>22</v>
      </c>
      <c r="B52" s="74" t="s">
        <v>229</v>
      </c>
      <c r="C52" s="75" t="s">
        <v>230</v>
      </c>
      <c r="D52" s="76" t="n">
        <v>39998</v>
      </c>
      <c r="E52" s="74" t="s">
        <v>26</v>
      </c>
      <c r="F52" s="69" t="s">
        <v>134</v>
      </c>
      <c r="G52" s="69" t="s">
        <v>60</v>
      </c>
      <c r="H52" s="74" t="s">
        <v>58</v>
      </c>
      <c r="I52" s="74" t="s">
        <v>101</v>
      </c>
    </row>
    <row r="53" s="68" customFormat="true" ht="15.75" hidden="false" customHeight="false" outlineLevel="0" collapsed="false">
      <c r="A53" s="69" t="n">
        <v>23</v>
      </c>
      <c r="B53" s="74" t="s">
        <v>231</v>
      </c>
      <c r="C53" s="75" t="s">
        <v>232</v>
      </c>
      <c r="D53" s="76" t="n">
        <v>39681</v>
      </c>
      <c r="E53" s="74" t="n">
        <v>1</v>
      </c>
      <c r="F53" s="69" t="s">
        <v>184</v>
      </c>
      <c r="G53" s="74" t="s">
        <v>11</v>
      </c>
      <c r="H53" s="74" t="s">
        <v>58</v>
      </c>
      <c r="I53" s="74" t="s">
        <v>102</v>
      </c>
    </row>
    <row r="54" s="68" customFormat="true" ht="15.75" hidden="false" customHeight="false" outlineLevel="0" collapsed="false">
      <c r="A54" s="69" t="n">
        <v>24</v>
      </c>
      <c r="B54" s="77"/>
      <c r="C54" s="73" t="s">
        <v>233</v>
      </c>
      <c r="D54" s="71" t="n">
        <v>39965</v>
      </c>
      <c r="E54" s="74" t="n">
        <v>1</v>
      </c>
      <c r="F54" s="80" t="s">
        <v>234</v>
      </c>
      <c r="G54" s="69" t="s">
        <v>51</v>
      </c>
      <c r="H54" s="69" t="s">
        <v>49</v>
      </c>
      <c r="I54" s="69" t="s">
        <v>235</v>
      </c>
    </row>
    <row r="55" s="68" customFormat="true" ht="15.75" hidden="false" customHeight="false" outlineLevel="0" collapsed="false">
      <c r="A55" s="69" t="n">
        <v>25</v>
      </c>
      <c r="B55" s="69" t="s">
        <v>236</v>
      </c>
      <c r="C55" s="75" t="s">
        <v>237</v>
      </c>
      <c r="D55" s="76" t="n">
        <v>39808</v>
      </c>
      <c r="E55" s="69" t="n">
        <v>3</v>
      </c>
      <c r="F55" s="69" t="s">
        <v>238</v>
      </c>
      <c r="G55" s="74" t="s">
        <v>63</v>
      </c>
      <c r="H55" s="74" t="s">
        <v>61</v>
      </c>
      <c r="I55" s="69" t="s">
        <v>239</v>
      </c>
    </row>
    <row r="56" s="68" customFormat="true" ht="20.25" hidden="false" customHeight="true" outlineLevel="0" collapsed="false">
      <c r="A56" s="69" t="n">
        <v>26</v>
      </c>
      <c r="B56" s="74" t="s">
        <v>240</v>
      </c>
      <c r="C56" s="75" t="s">
        <v>241</v>
      </c>
      <c r="D56" s="76" t="n">
        <v>40111</v>
      </c>
      <c r="E56" s="74" t="n">
        <v>1</v>
      </c>
      <c r="F56" s="74" t="s">
        <v>178</v>
      </c>
      <c r="G56" s="74" t="s">
        <v>57</v>
      </c>
      <c r="H56" s="74" t="s">
        <v>55</v>
      </c>
      <c r="I56" s="74" t="s">
        <v>179</v>
      </c>
    </row>
    <row r="57" s="68" customFormat="true" ht="15.75" hidden="false" customHeight="false" outlineLevel="0" collapsed="false">
      <c r="A57" s="69" t="n">
        <v>27</v>
      </c>
      <c r="B57" s="74" t="s">
        <v>242</v>
      </c>
      <c r="C57" s="75" t="s">
        <v>243</v>
      </c>
      <c r="D57" s="76" t="n">
        <v>40136</v>
      </c>
      <c r="E57" s="74" t="n">
        <v>2</v>
      </c>
      <c r="F57" s="69" t="s">
        <v>134</v>
      </c>
      <c r="G57" s="69" t="s">
        <v>60</v>
      </c>
      <c r="H57" s="74" t="s">
        <v>58</v>
      </c>
      <c r="I57" s="74" t="s">
        <v>187</v>
      </c>
    </row>
    <row r="58" s="68" customFormat="true" ht="15.75" hidden="false" customHeight="false" outlineLevel="0" collapsed="false">
      <c r="A58" s="69" t="n">
        <v>28</v>
      </c>
      <c r="B58" s="69" t="s">
        <v>244</v>
      </c>
      <c r="C58" s="70" t="s">
        <v>245</v>
      </c>
      <c r="D58" s="71" t="n">
        <v>39960</v>
      </c>
      <c r="E58" s="69" t="n">
        <v>3</v>
      </c>
      <c r="F58" s="69" t="s">
        <v>123</v>
      </c>
      <c r="G58" s="69" t="s">
        <v>63</v>
      </c>
      <c r="H58" s="69" t="s">
        <v>61</v>
      </c>
      <c r="I58" s="69" t="s">
        <v>193</v>
      </c>
      <c r="J58" s="72"/>
      <c r="K58" s="72"/>
      <c r="L58" s="72"/>
    </row>
    <row r="59" s="68" customFormat="true" ht="15.75" hidden="false" customHeight="false" outlineLevel="0" collapsed="false">
      <c r="A59" s="69" t="n">
        <v>29</v>
      </c>
      <c r="B59" s="69" t="s">
        <v>246</v>
      </c>
      <c r="C59" s="70" t="s">
        <v>247</v>
      </c>
      <c r="D59" s="71" t="n">
        <v>40104</v>
      </c>
      <c r="E59" s="69" t="n">
        <v>3</v>
      </c>
      <c r="F59" s="69" t="s">
        <v>123</v>
      </c>
      <c r="G59" s="69" t="s">
        <v>63</v>
      </c>
      <c r="H59" s="69" t="s">
        <v>61</v>
      </c>
      <c r="I59" s="69" t="s">
        <v>193</v>
      </c>
      <c r="J59" s="72"/>
      <c r="K59" s="72"/>
      <c r="L59" s="72"/>
    </row>
    <row r="60" customFormat="false" ht="18.75" hidden="false" customHeight="false" outlineLevel="0" collapsed="false">
      <c r="A60" s="67" t="s">
        <v>248</v>
      </c>
      <c r="B60" s="67"/>
      <c r="C60" s="67"/>
      <c r="D60" s="67"/>
      <c r="E60" s="67"/>
      <c r="F60" s="67"/>
      <c r="G60" s="67"/>
      <c r="H60" s="67"/>
      <c r="I60" s="67"/>
    </row>
    <row r="61" s="72" customFormat="true" ht="19.5" hidden="false" customHeight="true" outlineLevel="0" collapsed="false">
      <c r="A61" s="69" t="n">
        <v>1</v>
      </c>
      <c r="B61" s="74" t="s">
        <v>249</v>
      </c>
      <c r="C61" s="75" t="s">
        <v>250</v>
      </c>
      <c r="D61" s="76" t="n">
        <v>40449</v>
      </c>
      <c r="E61" s="74" t="s">
        <v>27</v>
      </c>
      <c r="F61" s="69" t="s">
        <v>184</v>
      </c>
      <c r="G61" s="74" t="s">
        <v>11</v>
      </c>
      <c r="H61" s="74" t="s">
        <v>58</v>
      </c>
      <c r="I61" s="74" t="s">
        <v>102</v>
      </c>
      <c r="J61" s="68"/>
      <c r="K61" s="68"/>
      <c r="L61" s="68"/>
    </row>
    <row r="62" s="72" customFormat="true" ht="19.5" hidden="false" customHeight="true" outlineLevel="0" collapsed="false">
      <c r="A62" s="69" t="n">
        <v>2</v>
      </c>
      <c r="B62" s="74" t="s">
        <v>251</v>
      </c>
      <c r="C62" s="75" t="s">
        <v>252</v>
      </c>
      <c r="D62" s="76" t="n">
        <v>40255</v>
      </c>
      <c r="E62" s="74" t="n">
        <v>3</v>
      </c>
      <c r="F62" s="69" t="s">
        <v>134</v>
      </c>
      <c r="G62" s="69" t="s">
        <v>60</v>
      </c>
      <c r="H62" s="74" t="s">
        <v>58</v>
      </c>
      <c r="I62" s="74" t="s">
        <v>142</v>
      </c>
      <c r="J62" s="68"/>
      <c r="K62" s="68"/>
      <c r="L62" s="68"/>
    </row>
    <row r="63" s="68" customFormat="true" ht="15.75" hidden="false" customHeight="true" outlineLevel="0" collapsed="false">
      <c r="A63" s="69" t="n">
        <v>3</v>
      </c>
      <c r="B63" s="74" t="s">
        <v>253</v>
      </c>
      <c r="C63" s="75" t="s">
        <v>254</v>
      </c>
      <c r="D63" s="76" t="n">
        <v>40368</v>
      </c>
      <c r="E63" s="69" t="s">
        <v>24</v>
      </c>
      <c r="F63" s="69" t="s">
        <v>255</v>
      </c>
      <c r="G63" s="69" t="s">
        <v>72</v>
      </c>
      <c r="H63" s="69" t="s">
        <v>70</v>
      </c>
      <c r="I63" s="69" t="s">
        <v>256</v>
      </c>
    </row>
    <row r="64" s="68" customFormat="true" ht="15" hidden="false" customHeight="true" outlineLevel="0" collapsed="false">
      <c r="A64" s="69" t="n">
        <v>4</v>
      </c>
      <c r="B64" s="77" t="s">
        <v>257</v>
      </c>
      <c r="C64" s="73" t="s">
        <v>258</v>
      </c>
      <c r="D64" s="71" t="n">
        <v>40973</v>
      </c>
      <c r="E64" s="69" t="s">
        <v>24</v>
      </c>
      <c r="F64" s="69" t="s">
        <v>156</v>
      </c>
      <c r="G64" s="69" t="s">
        <v>48</v>
      </c>
      <c r="H64" s="69" t="s">
        <v>46</v>
      </c>
      <c r="I64" s="69" t="s">
        <v>157</v>
      </c>
    </row>
    <row r="65" s="68" customFormat="true" ht="15.75" hidden="false" customHeight="true" outlineLevel="0" collapsed="false">
      <c r="A65" s="69" t="n">
        <v>5</v>
      </c>
      <c r="B65" s="69" t="s">
        <v>259</v>
      </c>
      <c r="C65" s="75" t="s">
        <v>260</v>
      </c>
      <c r="D65" s="76" t="n">
        <v>40688</v>
      </c>
      <c r="E65" s="69" t="s">
        <v>24</v>
      </c>
      <c r="F65" s="69" t="s">
        <v>127</v>
      </c>
      <c r="G65" s="69" t="s">
        <v>128</v>
      </c>
      <c r="H65" s="69" t="s">
        <v>40</v>
      </c>
      <c r="I65" s="81" t="s">
        <v>261</v>
      </c>
    </row>
    <row r="66" s="68" customFormat="true" ht="15.75" hidden="false" customHeight="false" outlineLevel="0" collapsed="false">
      <c r="A66" s="69" t="n">
        <v>6</v>
      </c>
      <c r="B66" s="74" t="s">
        <v>262</v>
      </c>
      <c r="C66" s="75" t="s">
        <v>263</v>
      </c>
      <c r="D66" s="76" t="n">
        <v>40916</v>
      </c>
      <c r="E66" s="74" t="s">
        <v>27</v>
      </c>
      <c r="F66" s="69" t="s">
        <v>184</v>
      </c>
      <c r="G66" s="74" t="s">
        <v>11</v>
      </c>
      <c r="H66" s="74" t="s">
        <v>58</v>
      </c>
      <c r="I66" s="74" t="s">
        <v>102</v>
      </c>
    </row>
    <row r="67" s="68" customFormat="true" ht="15.75" hidden="false" customHeight="false" outlineLevel="0" collapsed="false">
      <c r="A67" s="69" t="n">
        <v>7</v>
      </c>
      <c r="B67" s="74" t="s">
        <v>264</v>
      </c>
      <c r="C67" s="75" t="s">
        <v>265</v>
      </c>
      <c r="D67" s="76" t="n">
        <v>40813</v>
      </c>
      <c r="E67" s="69" t="s">
        <v>24</v>
      </c>
      <c r="F67" s="69" t="s">
        <v>134</v>
      </c>
      <c r="G67" s="69" t="s">
        <v>60</v>
      </c>
      <c r="H67" s="74" t="s">
        <v>58</v>
      </c>
      <c r="I67" s="74" t="s">
        <v>187</v>
      </c>
    </row>
    <row r="68" s="68" customFormat="true" ht="15.75" hidden="false" customHeight="false" outlineLevel="0" collapsed="false">
      <c r="A68" s="69" t="n">
        <v>8</v>
      </c>
      <c r="B68" s="77"/>
      <c r="C68" s="75" t="s">
        <v>266</v>
      </c>
      <c r="D68" s="76" t="n">
        <v>40641</v>
      </c>
      <c r="E68" s="74" t="s">
        <v>26</v>
      </c>
      <c r="F68" s="69" t="s">
        <v>127</v>
      </c>
      <c r="G68" s="69" t="s">
        <v>128</v>
      </c>
      <c r="H68" s="69" t="s">
        <v>40</v>
      </c>
      <c r="I68" s="69" t="s">
        <v>129</v>
      </c>
    </row>
    <row r="69" s="68" customFormat="true" ht="15.75" hidden="false" customHeight="false" outlineLevel="0" collapsed="false">
      <c r="A69" s="69" t="n">
        <v>9</v>
      </c>
      <c r="B69" s="74"/>
      <c r="C69" s="75" t="s">
        <v>267</v>
      </c>
      <c r="D69" s="76" t="n">
        <v>41415</v>
      </c>
      <c r="E69" s="74" t="s">
        <v>28</v>
      </c>
      <c r="F69" s="69" t="s">
        <v>184</v>
      </c>
      <c r="G69" s="74" t="s">
        <v>11</v>
      </c>
      <c r="H69" s="74" t="s">
        <v>58</v>
      </c>
      <c r="I69" s="74" t="s">
        <v>102</v>
      </c>
    </row>
    <row r="70" s="68" customFormat="true" ht="15.75" hidden="false" customHeight="false" outlineLevel="0" collapsed="false">
      <c r="A70" s="69" t="n">
        <v>10</v>
      </c>
      <c r="B70" s="69" t="s">
        <v>268</v>
      </c>
      <c r="C70" s="75" t="s">
        <v>269</v>
      </c>
      <c r="D70" s="76" t="n">
        <v>40415</v>
      </c>
      <c r="E70" s="74" t="s">
        <v>26</v>
      </c>
      <c r="F70" s="69" t="s">
        <v>127</v>
      </c>
      <c r="G70" s="69" t="s">
        <v>128</v>
      </c>
      <c r="H70" s="69" t="s">
        <v>40</v>
      </c>
      <c r="I70" s="69" t="s">
        <v>129</v>
      </c>
    </row>
    <row r="71" s="68" customFormat="true" ht="15.75" hidden="false" customHeight="false" outlineLevel="0" collapsed="false">
      <c r="A71" s="69" t="n">
        <v>11</v>
      </c>
      <c r="B71" s="74"/>
      <c r="C71" s="75" t="s">
        <v>270</v>
      </c>
      <c r="D71" s="76" t="n">
        <v>40528</v>
      </c>
      <c r="E71" s="74" t="s">
        <v>26</v>
      </c>
      <c r="F71" s="69" t="s">
        <v>134</v>
      </c>
      <c r="G71" s="69" t="s">
        <v>60</v>
      </c>
      <c r="H71" s="74" t="s">
        <v>58</v>
      </c>
      <c r="I71" s="74" t="s">
        <v>135</v>
      </c>
    </row>
    <row r="72" s="68" customFormat="true" ht="15.75" hidden="false" customHeight="false" outlineLevel="0" collapsed="false">
      <c r="A72" s="69" t="n">
        <v>12</v>
      </c>
      <c r="B72" s="69" t="s">
        <v>271</v>
      </c>
      <c r="C72" s="70" t="s">
        <v>272</v>
      </c>
      <c r="D72" s="71" t="n">
        <v>40341</v>
      </c>
      <c r="E72" s="74" t="s">
        <v>26</v>
      </c>
      <c r="F72" s="69" t="s">
        <v>123</v>
      </c>
      <c r="G72" s="69" t="s">
        <v>63</v>
      </c>
      <c r="H72" s="69" t="s">
        <v>61</v>
      </c>
      <c r="I72" s="69" t="s">
        <v>193</v>
      </c>
      <c r="J72" s="72"/>
      <c r="K72" s="72"/>
      <c r="L72" s="72"/>
    </row>
    <row r="73" s="68" customFormat="true" ht="15.75" hidden="false" customHeight="false" outlineLevel="0" collapsed="false">
      <c r="A73" s="69" t="n">
        <v>13</v>
      </c>
      <c r="B73" s="74" t="s">
        <v>273</v>
      </c>
      <c r="C73" s="75" t="s">
        <v>274</v>
      </c>
      <c r="D73" s="76" t="n">
        <v>40732</v>
      </c>
      <c r="E73" s="69" t="s">
        <v>24</v>
      </c>
      <c r="F73" s="69" t="s">
        <v>134</v>
      </c>
      <c r="G73" s="69" t="s">
        <v>60</v>
      </c>
      <c r="H73" s="74" t="s">
        <v>58</v>
      </c>
      <c r="I73" s="74" t="s">
        <v>187</v>
      </c>
    </row>
    <row r="74" s="68" customFormat="true" ht="15.75" hidden="false" customHeight="false" outlineLevel="0" collapsed="false">
      <c r="A74" s="69" t="n">
        <v>14</v>
      </c>
      <c r="B74" s="77"/>
      <c r="C74" s="75" t="s">
        <v>275</v>
      </c>
      <c r="D74" s="76" t="n">
        <v>40750</v>
      </c>
      <c r="E74" s="74" t="s">
        <v>28</v>
      </c>
      <c r="F74" s="69" t="s">
        <v>207</v>
      </c>
      <c r="G74" s="74" t="s">
        <v>208</v>
      </c>
      <c r="H74" s="69" t="s">
        <v>35</v>
      </c>
      <c r="I74" s="74" t="s">
        <v>209</v>
      </c>
    </row>
    <row r="75" s="68" customFormat="true" ht="15.75" hidden="false" customHeight="false" outlineLevel="0" collapsed="false">
      <c r="A75" s="69" t="n">
        <v>15</v>
      </c>
      <c r="B75" s="74" t="s">
        <v>276</v>
      </c>
      <c r="C75" s="75" t="s">
        <v>277</v>
      </c>
      <c r="D75" s="76" t="n">
        <v>40497</v>
      </c>
      <c r="E75" s="69" t="s">
        <v>24</v>
      </c>
      <c r="F75" s="69" t="s">
        <v>134</v>
      </c>
      <c r="G75" s="69" t="s">
        <v>60</v>
      </c>
      <c r="H75" s="74" t="s">
        <v>58</v>
      </c>
      <c r="I75" s="74" t="s">
        <v>85</v>
      </c>
    </row>
    <row r="76" s="68" customFormat="true" ht="15.75" hidden="false" customHeight="false" outlineLevel="0" collapsed="false">
      <c r="A76" s="69" t="n">
        <v>16</v>
      </c>
      <c r="B76" s="74" t="s">
        <v>278</v>
      </c>
      <c r="C76" s="75" t="s">
        <v>279</v>
      </c>
      <c r="D76" s="76" t="n">
        <v>40456</v>
      </c>
      <c r="E76" s="74" t="s">
        <v>26</v>
      </c>
      <c r="F76" s="69" t="s">
        <v>184</v>
      </c>
      <c r="G76" s="74" t="s">
        <v>11</v>
      </c>
      <c r="H76" s="74" t="s">
        <v>58</v>
      </c>
      <c r="I76" s="74" t="s">
        <v>102</v>
      </c>
    </row>
    <row r="77" s="68" customFormat="true" ht="15.75" hidden="false" customHeight="false" outlineLevel="0" collapsed="false">
      <c r="A77" s="69" t="n">
        <v>17</v>
      </c>
      <c r="B77" s="74" t="s">
        <v>280</v>
      </c>
      <c r="C77" s="75" t="s">
        <v>281</v>
      </c>
      <c r="D77" s="76" t="n">
        <v>41585</v>
      </c>
      <c r="E77" s="74" t="s">
        <v>27</v>
      </c>
      <c r="F77" s="69" t="s">
        <v>184</v>
      </c>
      <c r="G77" s="74" t="s">
        <v>11</v>
      </c>
      <c r="H77" s="74" t="s">
        <v>58</v>
      </c>
      <c r="I77" s="74" t="s">
        <v>102</v>
      </c>
    </row>
    <row r="78" s="68" customFormat="true" ht="15.75" hidden="false" customHeight="false" outlineLevel="0" collapsed="false">
      <c r="A78" s="69" t="n">
        <v>18</v>
      </c>
      <c r="B78" s="74" t="s">
        <v>282</v>
      </c>
      <c r="C78" s="75" t="s">
        <v>283</v>
      </c>
      <c r="D78" s="76" t="n">
        <v>40556</v>
      </c>
      <c r="E78" s="69" t="s">
        <v>24</v>
      </c>
      <c r="F78" s="69" t="s">
        <v>134</v>
      </c>
      <c r="G78" s="69" t="s">
        <v>60</v>
      </c>
      <c r="H78" s="74" t="s">
        <v>58</v>
      </c>
      <c r="I78" s="74" t="s">
        <v>85</v>
      </c>
    </row>
    <row r="79" s="68" customFormat="true" ht="15.75" hidden="false" customHeight="false" outlineLevel="0" collapsed="false">
      <c r="A79" s="69" t="n">
        <v>19</v>
      </c>
      <c r="B79" s="77"/>
      <c r="C79" s="75" t="s">
        <v>284</v>
      </c>
      <c r="D79" s="76" t="n">
        <v>41178</v>
      </c>
      <c r="E79" s="74" t="s">
        <v>27</v>
      </c>
      <c r="F79" s="74" t="s">
        <v>285</v>
      </c>
      <c r="G79" s="69" t="s">
        <v>45</v>
      </c>
      <c r="H79" s="69" t="s">
        <v>43</v>
      </c>
      <c r="I79" s="74" t="s">
        <v>286</v>
      </c>
    </row>
    <row r="80" s="68" customFormat="true" ht="15.75" hidden="false" customHeight="false" outlineLevel="0" collapsed="false">
      <c r="A80" s="69" t="n">
        <v>20</v>
      </c>
      <c r="B80" s="69" t="s">
        <v>287</v>
      </c>
      <c r="C80" s="75" t="s">
        <v>288</v>
      </c>
      <c r="D80" s="76" t="n">
        <v>40728</v>
      </c>
      <c r="E80" s="69" t="s">
        <v>24</v>
      </c>
      <c r="F80" s="69" t="s">
        <v>127</v>
      </c>
      <c r="G80" s="69" t="s">
        <v>128</v>
      </c>
      <c r="H80" s="69" t="s">
        <v>40</v>
      </c>
      <c r="I80" s="69" t="s">
        <v>129</v>
      </c>
    </row>
    <row r="81" s="68" customFormat="true" ht="15.75" hidden="false" customHeight="false" outlineLevel="0" collapsed="false">
      <c r="A81" s="69" t="n">
        <v>21</v>
      </c>
      <c r="B81" s="77" t="s">
        <v>289</v>
      </c>
      <c r="C81" s="73" t="s">
        <v>290</v>
      </c>
      <c r="D81" s="71" t="n">
        <v>40280</v>
      </c>
      <c r="E81" s="69" t="s">
        <v>24</v>
      </c>
      <c r="F81" s="69" t="s">
        <v>156</v>
      </c>
      <c r="G81" s="69" t="s">
        <v>48</v>
      </c>
      <c r="H81" s="69" t="s">
        <v>46</v>
      </c>
      <c r="I81" s="69" t="s">
        <v>157</v>
      </c>
    </row>
    <row r="82" s="72" customFormat="true" ht="15.75" hidden="false" customHeight="false" outlineLevel="0" collapsed="false">
      <c r="A82" s="69" t="n">
        <v>22</v>
      </c>
      <c r="B82" s="74" t="s">
        <v>291</v>
      </c>
      <c r="C82" s="75" t="s">
        <v>292</v>
      </c>
      <c r="D82" s="76" t="n">
        <v>40813</v>
      </c>
      <c r="E82" s="74" t="s">
        <v>27</v>
      </c>
      <c r="F82" s="69" t="s">
        <v>138</v>
      </c>
      <c r="G82" s="69" t="s">
        <v>72</v>
      </c>
      <c r="H82" s="74" t="s">
        <v>70</v>
      </c>
      <c r="I82" s="74" t="s">
        <v>223</v>
      </c>
      <c r="J82" s="68"/>
      <c r="K82" s="68"/>
      <c r="L82" s="68"/>
    </row>
    <row r="83" s="72" customFormat="true" ht="15.75" hidden="false" customHeight="false" outlineLevel="0" collapsed="false">
      <c r="A83" s="69" t="n">
        <v>23</v>
      </c>
      <c r="B83" s="77" t="s">
        <v>293</v>
      </c>
      <c r="C83" s="73" t="s">
        <v>294</v>
      </c>
      <c r="D83" s="71" t="n">
        <v>40654</v>
      </c>
      <c r="E83" s="69" t="n">
        <v>3</v>
      </c>
      <c r="F83" s="69" t="s">
        <v>295</v>
      </c>
      <c r="G83" s="69" t="s">
        <v>73</v>
      </c>
      <c r="H83" s="69" t="s">
        <v>70</v>
      </c>
      <c r="I83" s="69" t="s">
        <v>296</v>
      </c>
    </row>
    <row r="84" s="72" customFormat="true" ht="15.75" hidden="false" customHeight="false" outlineLevel="0" collapsed="false">
      <c r="A84" s="69" t="n">
        <v>24</v>
      </c>
      <c r="B84" s="74" t="s">
        <v>297</v>
      </c>
      <c r="C84" s="75" t="s">
        <v>298</v>
      </c>
      <c r="D84" s="76" t="n">
        <v>40701</v>
      </c>
      <c r="E84" s="74" t="s">
        <v>27</v>
      </c>
      <c r="F84" s="69" t="s">
        <v>138</v>
      </c>
      <c r="G84" s="69" t="s">
        <v>72</v>
      </c>
      <c r="H84" s="74" t="s">
        <v>70</v>
      </c>
      <c r="I84" s="74" t="s">
        <v>139</v>
      </c>
      <c r="J84" s="68"/>
      <c r="K84" s="68"/>
      <c r="L84" s="68"/>
    </row>
    <row r="85" s="72" customFormat="true" ht="15.75" hidden="false" customHeight="false" outlineLevel="0" collapsed="false">
      <c r="A85" s="69" t="n">
        <v>25</v>
      </c>
      <c r="B85" s="69" t="s">
        <v>299</v>
      </c>
      <c r="C85" s="75" t="s">
        <v>300</v>
      </c>
      <c r="D85" s="76" t="n">
        <v>40291</v>
      </c>
      <c r="E85" s="74" t="s">
        <v>26</v>
      </c>
      <c r="F85" s="69" t="s">
        <v>127</v>
      </c>
      <c r="G85" s="69" t="s">
        <v>128</v>
      </c>
      <c r="H85" s="69" t="s">
        <v>40</v>
      </c>
      <c r="I85" s="69" t="s">
        <v>129</v>
      </c>
      <c r="J85" s="68"/>
      <c r="K85" s="68"/>
      <c r="L85" s="68"/>
    </row>
    <row r="86" s="72" customFormat="true" ht="15.75" hidden="false" customHeight="false" outlineLevel="0" collapsed="false">
      <c r="A86" s="69" t="n">
        <v>26</v>
      </c>
      <c r="B86" s="69" t="s">
        <v>301</v>
      </c>
      <c r="C86" s="70" t="s">
        <v>302</v>
      </c>
      <c r="D86" s="71" t="n">
        <v>40899</v>
      </c>
      <c r="E86" s="74" t="s">
        <v>26</v>
      </c>
      <c r="F86" s="69" t="s">
        <v>123</v>
      </c>
      <c r="G86" s="69" t="s">
        <v>63</v>
      </c>
      <c r="H86" s="69" t="s">
        <v>61</v>
      </c>
      <c r="I86" s="69" t="s">
        <v>193</v>
      </c>
    </row>
    <row r="87" s="68" customFormat="true" ht="15.75" hidden="false" customHeight="false" outlineLevel="0" collapsed="false">
      <c r="A87" s="69" t="n">
        <v>27</v>
      </c>
      <c r="B87" s="77"/>
      <c r="C87" s="75" t="s">
        <v>303</v>
      </c>
      <c r="D87" s="76" t="n">
        <v>40243</v>
      </c>
      <c r="E87" s="74" t="s">
        <v>28</v>
      </c>
      <c r="F87" s="69" t="s">
        <v>189</v>
      </c>
      <c r="G87" s="74" t="s">
        <v>213</v>
      </c>
      <c r="H87" s="74" t="s">
        <v>35</v>
      </c>
      <c r="I87" s="74" t="s">
        <v>304</v>
      </c>
    </row>
    <row r="88" s="68" customFormat="true" ht="19.5" hidden="false" customHeight="true" outlineLevel="0" collapsed="false">
      <c r="A88" s="69" t="n">
        <v>28</v>
      </c>
      <c r="B88" s="77"/>
      <c r="C88" s="75" t="s">
        <v>305</v>
      </c>
      <c r="D88" s="76" t="n">
        <v>40298</v>
      </c>
      <c r="E88" s="74" t="s">
        <v>28</v>
      </c>
      <c r="F88" s="69" t="s">
        <v>207</v>
      </c>
      <c r="G88" s="78" t="s">
        <v>38</v>
      </c>
      <c r="H88" s="69" t="s">
        <v>35</v>
      </c>
      <c r="I88" s="74" t="s">
        <v>190</v>
      </c>
    </row>
    <row r="89" s="68" customFormat="true" ht="15.75" hidden="false" customHeight="false" outlineLevel="0" collapsed="false">
      <c r="A89" s="69" t="n">
        <v>29</v>
      </c>
      <c r="B89" s="69" t="s">
        <v>306</v>
      </c>
      <c r="C89" s="70" t="s">
        <v>307</v>
      </c>
      <c r="D89" s="71" t="n">
        <v>40602</v>
      </c>
      <c r="E89" s="69" t="s">
        <v>24</v>
      </c>
      <c r="F89" s="69" t="s">
        <v>123</v>
      </c>
      <c r="G89" s="69" t="s">
        <v>63</v>
      </c>
      <c r="H89" s="69" t="s">
        <v>61</v>
      </c>
      <c r="I89" s="69" t="s">
        <v>193</v>
      </c>
      <c r="J89" s="72"/>
      <c r="K89" s="72"/>
      <c r="L89" s="72"/>
    </row>
    <row r="90" s="68" customFormat="true" ht="15.75" hidden="false" customHeight="false" outlineLevel="0" collapsed="false">
      <c r="A90" s="69" t="n">
        <v>30</v>
      </c>
      <c r="B90" s="74" t="s">
        <v>308</v>
      </c>
      <c r="C90" s="75" t="s">
        <v>309</v>
      </c>
      <c r="D90" s="76" t="n">
        <v>40273</v>
      </c>
      <c r="E90" s="69" t="s">
        <v>24</v>
      </c>
      <c r="F90" s="69" t="s">
        <v>255</v>
      </c>
      <c r="G90" s="69" t="s">
        <v>72</v>
      </c>
      <c r="H90" s="69" t="s">
        <v>70</v>
      </c>
      <c r="I90" s="69" t="s">
        <v>256</v>
      </c>
    </row>
    <row r="91" s="68" customFormat="true" ht="15.75" hidden="false" customHeight="false" outlineLevel="0" collapsed="false">
      <c r="A91" s="69" t="n">
        <v>31</v>
      </c>
      <c r="B91" s="74" t="s">
        <v>310</v>
      </c>
      <c r="C91" s="75" t="s">
        <v>311</v>
      </c>
      <c r="D91" s="76" t="n">
        <v>40683</v>
      </c>
      <c r="E91" s="74" t="s">
        <v>27</v>
      </c>
      <c r="F91" s="69" t="s">
        <v>138</v>
      </c>
      <c r="G91" s="69" t="s">
        <v>72</v>
      </c>
      <c r="H91" s="74" t="s">
        <v>70</v>
      </c>
      <c r="I91" s="74" t="s">
        <v>139</v>
      </c>
    </row>
    <row r="92" s="68" customFormat="true" ht="15.75" hidden="false" customHeight="false" outlineLevel="0" collapsed="false">
      <c r="A92" s="69" t="n">
        <v>32</v>
      </c>
      <c r="B92" s="74" t="s">
        <v>312</v>
      </c>
      <c r="C92" s="75" t="s">
        <v>313</v>
      </c>
      <c r="D92" s="76" t="n">
        <v>40668</v>
      </c>
      <c r="E92" s="74" t="s">
        <v>26</v>
      </c>
      <c r="F92" s="69" t="s">
        <v>134</v>
      </c>
      <c r="G92" s="69" t="s">
        <v>60</v>
      </c>
      <c r="H92" s="74" t="s">
        <v>58</v>
      </c>
      <c r="I92" s="74" t="s">
        <v>142</v>
      </c>
    </row>
    <row r="93" s="68" customFormat="true" ht="15.75" hidden="false" customHeight="false" outlineLevel="0" collapsed="false">
      <c r="A93" s="69" t="n">
        <v>33</v>
      </c>
      <c r="B93" s="77" t="s">
        <v>314</v>
      </c>
      <c r="C93" s="73" t="s">
        <v>315</v>
      </c>
      <c r="D93" s="71" t="n">
        <v>40464</v>
      </c>
      <c r="E93" s="69" t="n">
        <v>3</v>
      </c>
      <c r="F93" s="69" t="s">
        <v>295</v>
      </c>
      <c r="G93" s="69" t="s">
        <v>73</v>
      </c>
      <c r="H93" s="69" t="s">
        <v>70</v>
      </c>
      <c r="I93" s="69" t="s">
        <v>316</v>
      </c>
      <c r="J93" s="72"/>
      <c r="K93" s="72"/>
      <c r="L93" s="72"/>
    </row>
    <row r="94" s="68" customFormat="true" ht="15.75" hidden="false" customHeight="false" outlineLevel="0" collapsed="false">
      <c r="A94" s="69" t="n">
        <v>34</v>
      </c>
      <c r="B94" s="69" t="s">
        <v>317</v>
      </c>
      <c r="C94" s="75" t="s">
        <v>318</v>
      </c>
      <c r="D94" s="76" t="n">
        <v>40469</v>
      </c>
      <c r="E94" s="69" t="s">
        <v>24</v>
      </c>
      <c r="F94" s="69" t="s">
        <v>127</v>
      </c>
      <c r="G94" s="69" t="s">
        <v>128</v>
      </c>
      <c r="H94" s="69" t="s">
        <v>40</v>
      </c>
      <c r="I94" s="69" t="s">
        <v>129</v>
      </c>
    </row>
    <row r="95" s="68" customFormat="true" ht="18" hidden="false" customHeight="true" outlineLevel="0" collapsed="false">
      <c r="A95" s="69" t="n">
        <v>35</v>
      </c>
      <c r="B95" s="69" t="s">
        <v>319</v>
      </c>
      <c r="C95" s="70" t="s">
        <v>320</v>
      </c>
      <c r="D95" s="71" t="n">
        <v>40639</v>
      </c>
      <c r="E95" s="69" t="s">
        <v>24</v>
      </c>
      <c r="F95" s="69" t="s">
        <v>123</v>
      </c>
      <c r="G95" s="69" t="s">
        <v>63</v>
      </c>
      <c r="H95" s="69" t="s">
        <v>61</v>
      </c>
      <c r="I95" s="69" t="s">
        <v>193</v>
      </c>
      <c r="J95" s="72"/>
      <c r="K95" s="72"/>
      <c r="L95" s="72"/>
    </row>
    <row r="96" s="68" customFormat="true" ht="15.75" hidden="false" customHeight="false" outlineLevel="0" collapsed="false">
      <c r="A96" s="69" t="n">
        <v>36</v>
      </c>
      <c r="B96" s="74" t="s">
        <v>321</v>
      </c>
      <c r="C96" s="75" t="s">
        <v>322</v>
      </c>
      <c r="D96" s="76" t="n">
        <v>40262</v>
      </c>
      <c r="E96" s="69" t="s">
        <v>24</v>
      </c>
      <c r="F96" s="69" t="s">
        <v>134</v>
      </c>
      <c r="G96" s="69" t="s">
        <v>60</v>
      </c>
      <c r="H96" s="74" t="s">
        <v>58</v>
      </c>
      <c r="I96" s="74" t="s">
        <v>135</v>
      </c>
    </row>
    <row r="97" s="68" customFormat="true" ht="15.75" hidden="false" customHeight="false" outlineLevel="0" collapsed="false">
      <c r="A97" s="69" t="n">
        <v>37</v>
      </c>
      <c r="B97" s="74"/>
      <c r="C97" s="75" t="s">
        <v>323</v>
      </c>
      <c r="D97" s="76" t="n">
        <v>40409</v>
      </c>
      <c r="E97" s="74" t="s">
        <v>26</v>
      </c>
      <c r="F97" s="69" t="s">
        <v>134</v>
      </c>
      <c r="G97" s="69" t="s">
        <v>60</v>
      </c>
      <c r="H97" s="74" t="s">
        <v>58</v>
      </c>
      <c r="I97" s="74" t="s">
        <v>103</v>
      </c>
    </row>
    <row r="98" s="68" customFormat="true" ht="15.75" hidden="false" customHeight="false" outlineLevel="0" collapsed="false">
      <c r="A98" s="69" t="n">
        <v>38</v>
      </c>
      <c r="B98" s="82" t="s">
        <v>324</v>
      </c>
      <c r="C98" s="83" t="s">
        <v>325</v>
      </c>
      <c r="D98" s="84" t="n">
        <v>40511</v>
      </c>
      <c r="E98" s="85" t="n">
        <v>3</v>
      </c>
      <c r="F98" s="69" t="s">
        <v>295</v>
      </c>
      <c r="G98" s="69" t="s">
        <v>73</v>
      </c>
      <c r="H98" s="69" t="s">
        <v>70</v>
      </c>
      <c r="I98" s="69" t="s">
        <v>316</v>
      </c>
      <c r="J98" s="72"/>
      <c r="K98" s="72"/>
      <c r="L98" s="72"/>
    </row>
    <row r="99" s="68" customFormat="true" ht="15.75" hidden="false" customHeight="false" outlineLevel="0" collapsed="false">
      <c r="A99" s="69" t="n">
        <v>39</v>
      </c>
      <c r="B99" s="74"/>
      <c r="C99" s="75" t="s">
        <v>326</v>
      </c>
      <c r="D99" s="76" t="n">
        <v>40511</v>
      </c>
      <c r="E99" s="74" t="s">
        <v>28</v>
      </c>
      <c r="F99" s="74" t="s">
        <v>285</v>
      </c>
      <c r="G99" s="69" t="s">
        <v>45</v>
      </c>
      <c r="H99" s="69" t="s">
        <v>43</v>
      </c>
      <c r="I99" s="74" t="s">
        <v>286</v>
      </c>
    </row>
    <row r="100" customFormat="false" ht="15.75" hidden="false" customHeight="false" outlineLevel="0" collapsed="false">
      <c r="A100" s="69" t="n">
        <v>40</v>
      </c>
      <c r="B100" s="86"/>
      <c r="C100" s="75" t="s">
        <v>327</v>
      </c>
      <c r="D100" s="87" t="n">
        <v>40066</v>
      </c>
      <c r="E100" s="74" t="s">
        <v>28</v>
      </c>
      <c r="F100" s="69" t="s">
        <v>134</v>
      </c>
      <c r="G100" s="69" t="s">
        <v>60</v>
      </c>
      <c r="H100" s="74" t="s">
        <v>58</v>
      </c>
      <c r="I100" s="74" t="s">
        <v>142</v>
      </c>
    </row>
    <row r="101" customFormat="false" ht="18.75" hidden="false" customHeight="false" outlineLevel="0" collapsed="false">
      <c r="A101" s="88" t="n">
        <f aca="false">A100+A59+A29+A16</f>
        <v>89</v>
      </c>
      <c r="B101" s="89" t="s">
        <v>328</v>
      </c>
      <c r="C101" s="90"/>
      <c r="D101" s="91"/>
      <c r="E101" s="91"/>
      <c r="F101" s="86"/>
      <c r="G101" s="91"/>
      <c r="H101" s="91"/>
      <c r="I101" s="91"/>
    </row>
    <row r="103" s="92" customFormat="true" ht="15.75" hidden="false" customHeight="false" outlineLevel="0" collapsed="false">
      <c r="B103" s="93"/>
      <c r="C103" s="94" t="s">
        <v>329</v>
      </c>
      <c r="D103" s="92" t="s">
        <v>111</v>
      </c>
      <c r="F103" s="93"/>
    </row>
  </sheetData>
  <autoFilter ref="A7:L101"/>
  <mergeCells count="10">
    <mergeCell ref="A1:I1"/>
    <mergeCell ref="A2:I2"/>
    <mergeCell ref="A3:I3"/>
    <mergeCell ref="A4:I4"/>
    <mergeCell ref="A5:I5"/>
    <mergeCell ref="A6:I6"/>
    <mergeCell ref="A8:I8"/>
    <mergeCell ref="A17:I17"/>
    <mergeCell ref="A30:I30"/>
    <mergeCell ref="A60:I60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89" activeCellId="0" sqref="C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95" width="13.85"/>
    <col collapsed="false" customWidth="true" hidden="false" outlineLevel="0" max="3" min="3" style="96" width="45.84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95" width="55.7"/>
    <col collapsed="false" customWidth="true" hidden="false" outlineLevel="0" max="7" min="7" style="0" width="23.41"/>
    <col collapsed="false" customWidth="true" hidden="false" outlineLevel="0" max="9" min="9" style="97" width="35.13"/>
  </cols>
  <sheetData>
    <row r="1" s="58" customFormat="true" ht="1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</row>
    <row r="2" s="58" customFormat="true" ht="1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</row>
    <row r="3" s="58" customFormat="true" ht="15" hidden="false" customHeight="true" outlineLevel="0" collapsed="false">
      <c r="A3" s="57" t="s">
        <v>13</v>
      </c>
      <c r="B3" s="57"/>
      <c r="C3" s="57"/>
      <c r="D3" s="57"/>
      <c r="E3" s="57"/>
      <c r="F3" s="57"/>
      <c r="G3" s="57"/>
      <c r="H3" s="57"/>
      <c r="I3" s="57"/>
    </row>
    <row r="4" s="58" customFormat="true" ht="15" hidden="false" customHeight="true" outlineLevel="0" collapsed="false">
      <c r="A4" s="59" t="s">
        <v>14</v>
      </c>
      <c r="B4" s="59"/>
      <c r="C4" s="59"/>
      <c r="D4" s="59"/>
      <c r="E4" s="59"/>
      <c r="F4" s="59"/>
      <c r="G4" s="59"/>
      <c r="H4" s="59"/>
      <c r="I4" s="59"/>
    </row>
    <row r="5" s="58" customFormat="true" ht="15" hidden="false" customHeight="true" outlineLevel="0" collapsed="false">
      <c r="A5" s="60" t="s">
        <v>112</v>
      </c>
      <c r="B5" s="60"/>
      <c r="C5" s="60"/>
      <c r="D5" s="60"/>
      <c r="E5" s="60"/>
      <c r="F5" s="60"/>
      <c r="G5" s="60"/>
      <c r="H5" s="60"/>
      <c r="I5" s="60"/>
    </row>
    <row r="6" s="58" customFormat="true" ht="15.75" hidden="false" customHeight="true" outlineLevel="0" collapsed="false">
      <c r="A6" s="61" t="s">
        <v>330</v>
      </c>
      <c r="B6" s="61"/>
      <c r="C6" s="61"/>
      <c r="D6" s="61"/>
      <c r="E6" s="61"/>
      <c r="F6" s="61"/>
      <c r="G6" s="61"/>
      <c r="H6" s="61"/>
      <c r="I6" s="61"/>
    </row>
    <row r="7" s="66" customFormat="true" ht="36" hidden="false" customHeight="true" outlineLevel="0" collapsed="false">
      <c r="A7" s="98" t="s">
        <v>79</v>
      </c>
      <c r="B7" s="99" t="s">
        <v>114</v>
      </c>
      <c r="C7" s="100" t="s">
        <v>80</v>
      </c>
      <c r="D7" s="101" t="s">
        <v>115</v>
      </c>
      <c r="E7" s="101" t="s">
        <v>116</v>
      </c>
      <c r="F7" s="99" t="s">
        <v>117</v>
      </c>
      <c r="G7" s="101" t="s">
        <v>118</v>
      </c>
      <c r="H7" s="99" t="s">
        <v>84</v>
      </c>
      <c r="I7" s="101" t="s">
        <v>119</v>
      </c>
    </row>
    <row r="8" s="103" customFormat="true" ht="23.25" hidden="false" customHeight="true" outlineLevel="0" collapsed="false">
      <c r="A8" s="102" t="s">
        <v>331</v>
      </c>
      <c r="B8" s="102"/>
      <c r="C8" s="102"/>
      <c r="D8" s="102"/>
      <c r="E8" s="102"/>
      <c r="F8" s="102"/>
      <c r="G8" s="102"/>
      <c r="H8" s="102"/>
      <c r="I8" s="102"/>
    </row>
    <row r="9" s="45" customFormat="true" ht="33.75" hidden="false" customHeight="true" outlineLevel="0" collapsed="false">
      <c r="A9" s="104" t="n">
        <v>1</v>
      </c>
      <c r="B9" s="104" t="s">
        <v>332</v>
      </c>
      <c r="C9" s="105" t="s">
        <v>333</v>
      </c>
      <c r="D9" s="106" t="n">
        <v>38575</v>
      </c>
      <c r="E9" s="26" t="n">
        <v>1</v>
      </c>
      <c r="F9" s="104" t="s">
        <v>123</v>
      </c>
      <c r="G9" s="104" t="s">
        <v>63</v>
      </c>
      <c r="H9" s="104" t="s">
        <v>61</v>
      </c>
      <c r="I9" s="26" t="s">
        <v>160</v>
      </c>
    </row>
    <row r="10" s="109" customFormat="true" ht="15.75" hidden="false" customHeight="false" outlineLevel="0" collapsed="false">
      <c r="A10" s="104" t="n">
        <v>2</v>
      </c>
      <c r="B10" s="26" t="s">
        <v>334</v>
      </c>
      <c r="C10" s="107" t="s">
        <v>335</v>
      </c>
      <c r="D10" s="108" t="n">
        <v>38410</v>
      </c>
      <c r="E10" s="26" t="s">
        <v>22</v>
      </c>
      <c r="F10" s="104" t="s">
        <v>134</v>
      </c>
      <c r="G10" s="104" t="s">
        <v>60</v>
      </c>
      <c r="H10" s="26" t="s">
        <v>58</v>
      </c>
      <c r="I10" s="26" t="s">
        <v>142</v>
      </c>
    </row>
    <row r="11" s="45" customFormat="true" ht="15.75" hidden="false" customHeight="false" outlineLevel="0" collapsed="false">
      <c r="A11" s="110" t="n">
        <v>3</v>
      </c>
      <c r="B11" s="26" t="s">
        <v>336</v>
      </c>
      <c r="C11" s="107" t="s">
        <v>337</v>
      </c>
      <c r="D11" s="108" t="n">
        <v>38656</v>
      </c>
      <c r="E11" s="26" t="n">
        <v>1</v>
      </c>
      <c r="F11" s="104" t="s">
        <v>134</v>
      </c>
      <c r="G11" s="104" t="s">
        <v>60</v>
      </c>
      <c r="H11" s="26" t="s">
        <v>58</v>
      </c>
      <c r="I11" s="26" t="s">
        <v>85</v>
      </c>
    </row>
    <row r="12" s="45" customFormat="true" ht="15.75" hidden="false" customHeight="false" outlineLevel="0" collapsed="false">
      <c r="A12" s="110" t="n">
        <v>4</v>
      </c>
      <c r="B12" s="111" t="s">
        <v>338</v>
      </c>
      <c r="C12" s="107" t="s">
        <v>339</v>
      </c>
      <c r="D12" s="108" t="n">
        <v>38564</v>
      </c>
      <c r="E12" s="26" t="n">
        <v>1</v>
      </c>
      <c r="F12" s="104" t="s">
        <v>189</v>
      </c>
      <c r="G12" s="26" t="s">
        <v>213</v>
      </c>
      <c r="H12" s="26" t="s">
        <v>35</v>
      </c>
      <c r="I12" s="26" t="s">
        <v>340</v>
      </c>
    </row>
    <row r="13" s="45" customFormat="true" ht="15.75" hidden="false" customHeight="false" outlineLevel="0" collapsed="false">
      <c r="A13" s="110" t="n">
        <v>5</v>
      </c>
      <c r="B13" s="26" t="s">
        <v>341</v>
      </c>
      <c r="C13" s="107" t="s">
        <v>342</v>
      </c>
      <c r="D13" s="108" t="n">
        <v>38034</v>
      </c>
      <c r="E13" s="26" t="n">
        <v>1</v>
      </c>
      <c r="F13" s="104" t="s">
        <v>134</v>
      </c>
      <c r="G13" s="104" t="s">
        <v>60</v>
      </c>
      <c r="H13" s="26" t="s">
        <v>58</v>
      </c>
      <c r="I13" s="26" t="s">
        <v>142</v>
      </c>
    </row>
    <row r="14" s="45" customFormat="true" ht="15.75" hidden="false" customHeight="false" outlineLevel="0" collapsed="false">
      <c r="A14" s="110" t="n">
        <v>6</v>
      </c>
      <c r="B14" s="26" t="s">
        <v>343</v>
      </c>
      <c r="C14" s="107" t="s">
        <v>344</v>
      </c>
      <c r="D14" s="108" t="n">
        <v>38628</v>
      </c>
      <c r="E14" s="26" t="n">
        <v>1</v>
      </c>
      <c r="F14" s="104" t="s">
        <v>134</v>
      </c>
      <c r="G14" s="104" t="s">
        <v>60</v>
      </c>
      <c r="H14" s="26" t="s">
        <v>58</v>
      </c>
      <c r="I14" s="26" t="s">
        <v>101</v>
      </c>
    </row>
    <row r="15" s="45" customFormat="true" ht="15.75" hidden="false" customHeight="false" outlineLevel="0" collapsed="false">
      <c r="A15" s="110" t="n">
        <v>7</v>
      </c>
      <c r="B15" s="26" t="s">
        <v>345</v>
      </c>
      <c r="C15" s="107" t="s">
        <v>346</v>
      </c>
      <c r="D15" s="108" t="n">
        <v>38292</v>
      </c>
      <c r="E15" s="26" t="s">
        <v>22</v>
      </c>
      <c r="F15" s="104" t="s">
        <v>134</v>
      </c>
      <c r="G15" s="104" t="s">
        <v>60</v>
      </c>
      <c r="H15" s="26" t="s">
        <v>58</v>
      </c>
      <c r="I15" s="26" t="s">
        <v>85</v>
      </c>
    </row>
    <row r="16" s="113" customFormat="true" ht="18.75" hidden="false" customHeight="true" outlineLevel="0" collapsed="false">
      <c r="A16" s="112" t="s">
        <v>347</v>
      </c>
      <c r="B16" s="112"/>
      <c r="C16" s="112"/>
      <c r="D16" s="112"/>
      <c r="E16" s="112"/>
      <c r="F16" s="112"/>
      <c r="G16" s="112"/>
      <c r="H16" s="112"/>
      <c r="I16" s="112"/>
    </row>
    <row r="17" s="45" customFormat="true" ht="15.75" hidden="false" customHeight="false" outlineLevel="0" collapsed="false">
      <c r="A17" s="104" t="n">
        <v>1</v>
      </c>
      <c r="B17" s="104" t="s">
        <v>348</v>
      </c>
      <c r="C17" s="114" t="s">
        <v>349</v>
      </c>
      <c r="D17" s="115" t="n">
        <v>38740</v>
      </c>
      <c r="E17" s="25" t="n">
        <v>1</v>
      </c>
      <c r="F17" s="110" t="s">
        <v>123</v>
      </c>
      <c r="G17" s="104" t="s">
        <v>63</v>
      </c>
      <c r="H17" s="104" t="s">
        <v>61</v>
      </c>
      <c r="I17" s="25" t="s">
        <v>193</v>
      </c>
    </row>
    <row r="18" s="45" customFormat="true" ht="15.75" hidden="false" customHeight="false" outlineLevel="0" collapsed="false">
      <c r="A18" s="104" t="n">
        <v>2</v>
      </c>
      <c r="B18" s="26" t="s">
        <v>350</v>
      </c>
      <c r="C18" s="107" t="s">
        <v>351</v>
      </c>
      <c r="D18" s="108" t="n">
        <v>38882</v>
      </c>
      <c r="E18" s="104" t="n">
        <v>3</v>
      </c>
      <c r="F18" s="104" t="s">
        <v>134</v>
      </c>
      <c r="G18" s="104" t="s">
        <v>60</v>
      </c>
      <c r="H18" s="26" t="s">
        <v>58</v>
      </c>
      <c r="I18" s="26" t="s">
        <v>187</v>
      </c>
    </row>
    <row r="19" s="45" customFormat="true" ht="15.75" hidden="false" customHeight="false" outlineLevel="0" collapsed="false">
      <c r="A19" s="104" t="n">
        <v>3</v>
      </c>
      <c r="B19" s="116" t="s">
        <v>352</v>
      </c>
      <c r="C19" s="44" t="s">
        <v>353</v>
      </c>
      <c r="D19" s="117" t="n">
        <v>38990</v>
      </c>
      <c r="E19" s="116" t="s">
        <v>22</v>
      </c>
      <c r="F19" s="104" t="s">
        <v>354</v>
      </c>
      <c r="G19" s="116" t="s">
        <v>69</v>
      </c>
      <c r="H19" s="104" t="s">
        <v>67</v>
      </c>
      <c r="I19" s="116" t="s">
        <v>355</v>
      </c>
    </row>
    <row r="20" s="45" customFormat="true" ht="15.75" hidden="false" customHeight="false" outlineLevel="0" collapsed="false">
      <c r="A20" s="104" t="n">
        <v>4</v>
      </c>
      <c r="B20" s="26" t="s">
        <v>356</v>
      </c>
      <c r="C20" s="107" t="s">
        <v>357</v>
      </c>
      <c r="D20" s="108" t="n">
        <v>39117</v>
      </c>
      <c r="E20" s="26" t="s">
        <v>22</v>
      </c>
      <c r="F20" s="104" t="s">
        <v>134</v>
      </c>
      <c r="G20" s="104" t="s">
        <v>60</v>
      </c>
      <c r="H20" s="26" t="s">
        <v>58</v>
      </c>
      <c r="I20" s="26" t="s">
        <v>135</v>
      </c>
    </row>
    <row r="21" s="45" customFormat="true" ht="15.75" hidden="false" customHeight="false" outlineLevel="0" collapsed="false">
      <c r="A21" s="104" t="n">
        <v>5</v>
      </c>
      <c r="B21" s="26" t="s">
        <v>358</v>
      </c>
      <c r="C21" s="107" t="s">
        <v>359</v>
      </c>
      <c r="D21" s="108" t="n">
        <v>39413</v>
      </c>
      <c r="E21" s="26" t="s">
        <v>22</v>
      </c>
      <c r="F21" s="26" t="s">
        <v>178</v>
      </c>
      <c r="G21" s="26" t="s">
        <v>57</v>
      </c>
      <c r="H21" s="26" t="s">
        <v>55</v>
      </c>
      <c r="I21" s="118" t="s">
        <v>200</v>
      </c>
    </row>
    <row r="22" s="45" customFormat="true" ht="15.75" hidden="false" customHeight="false" outlineLevel="0" collapsed="false">
      <c r="A22" s="104" t="n">
        <v>6</v>
      </c>
      <c r="B22" s="104" t="s">
        <v>360</v>
      </c>
      <c r="C22" s="105" t="s">
        <v>361</v>
      </c>
      <c r="D22" s="106" t="n">
        <v>39395</v>
      </c>
      <c r="E22" s="26" t="n">
        <v>1</v>
      </c>
      <c r="F22" s="104" t="s">
        <v>123</v>
      </c>
      <c r="G22" s="104" t="s">
        <v>63</v>
      </c>
      <c r="H22" s="104" t="s">
        <v>61</v>
      </c>
      <c r="I22" s="26" t="s">
        <v>193</v>
      </c>
    </row>
    <row r="23" s="45" customFormat="true" ht="15.75" hidden="false" customHeight="false" outlineLevel="0" collapsed="false">
      <c r="A23" s="104" t="n">
        <v>7</v>
      </c>
      <c r="B23" s="119"/>
      <c r="C23" s="75" t="s">
        <v>362</v>
      </c>
      <c r="D23" s="108" t="n">
        <v>39439</v>
      </c>
      <c r="E23" s="26" t="s">
        <v>28</v>
      </c>
      <c r="F23" s="120" t="s">
        <v>127</v>
      </c>
      <c r="G23" s="120" t="s">
        <v>128</v>
      </c>
      <c r="H23" s="120" t="s">
        <v>40</v>
      </c>
      <c r="I23" s="118" t="s">
        <v>129</v>
      </c>
    </row>
    <row r="24" s="45" customFormat="true" ht="15.75" hidden="false" customHeight="false" outlineLevel="0" collapsed="false">
      <c r="A24" s="104" t="n">
        <v>8</v>
      </c>
      <c r="B24" s="26" t="s">
        <v>363</v>
      </c>
      <c r="C24" s="107" t="s">
        <v>364</v>
      </c>
      <c r="D24" s="108" t="n">
        <v>39418</v>
      </c>
      <c r="E24" s="26" t="n">
        <v>1</v>
      </c>
      <c r="F24" s="120" t="s">
        <v>138</v>
      </c>
      <c r="G24" s="120" t="s">
        <v>72</v>
      </c>
      <c r="H24" s="118" t="s">
        <v>70</v>
      </c>
      <c r="I24" s="118" t="s">
        <v>139</v>
      </c>
    </row>
    <row r="25" s="45" customFormat="true" ht="15.75" hidden="false" customHeight="false" outlineLevel="0" collapsed="false">
      <c r="A25" s="104" t="n">
        <v>9</v>
      </c>
      <c r="B25" s="111" t="s">
        <v>365</v>
      </c>
      <c r="C25" s="121" t="s">
        <v>366</v>
      </c>
      <c r="D25" s="106" t="n">
        <v>38818</v>
      </c>
      <c r="E25" s="104" t="n">
        <v>1</v>
      </c>
      <c r="F25" s="120" t="s">
        <v>367</v>
      </c>
      <c r="G25" s="120" t="s">
        <v>368</v>
      </c>
      <c r="H25" s="120" t="s">
        <v>52</v>
      </c>
      <c r="I25" s="118" t="s">
        <v>369</v>
      </c>
    </row>
    <row r="26" s="45" customFormat="true" ht="15.75" hidden="false" customHeight="false" outlineLevel="0" collapsed="false">
      <c r="A26" s="104" t="n">
        <v>10</v>
      </c>
      <c r="B26" s="122" t="s">
        <v>370</v>
      </c>
      <c r="C26" s="123" t="s">
        <v>371</v>
      </c>
      <c r="D26" s="124" t="n">
        <v>38884</v>
      </c>
      <c r="E26" s="122" t="s">
        <v>22</v>
      </c>
      <c r="F26" s="125" t="s">
        <v>354</v>
      </c>
      <c r="G26" s="126" t="s">
        <v>69</v>
      </c>
      <c r="H26" s="104" t="s">
        <v>67</v>
      </c>
      <c r="I26" s="126" t="s">
        <v>372</v>
      </c>
    </row>
    <row r="27" s="109" customFormat="true" ht="15.75" hidden="false" customHeight="false" outlineLevel="0" collapsed="false">
      <c r="A27" s="104" t="n">
        <v>11</v>
      </c>
      <c r="B27" s="26" t="s">
        <v>373</v>
      </c>
      <c r="C27" s="107" t="s">
        <v>374</v>
      </c>
      <c r="D27" s="108" t="n">
        <v>39150</v>
      </c>
      <c r="E27" s="26" t="n">
        <v>1</v>
      </c>
      <c r="F27" s="104" t="s">
        <v>134</v>
      </c>
      <c r="G27" s="104" t="s">
        <v>60</v>
      </c>
      <c r="H27" s="26" t="s">
        <v>58</v>
      </c>
      <c r="I27" s="26" t="s">
        <v>101</v>
      </c>
    </row>
    <row r="28" s="109" customFormat="true" ht="15.75" hidden="false" customHeight="false" outlineLevel="0" collapsed="false">
      <c r="A28" s="104" t="n">
        <v>12</v>
      </c>
      <c r="B28" s="104" t="s">
        <v>375</v>
      </c>
      <c r="C28" s="105" t="s">
        <v>376</v>
      </c>
      <c r="D28" s="106" t="n">
        <v>39226</v>
      </c>
      <c r="E28" s="26" t="n">
        <v>1</v>
      </c>
      <c r="F28" s="104" t="s">
        <v>123</v>
      </c>
      <c r="G28" s="104" t="s">
        <v>63</v>
      </c>
      <c r="H28" s="104" t="s">
        <v>61</v>
      </c>
      <c r="I28" s="26" t="s">
        <v>193</v>
      </c>
    </row>
    <row r="29" s="109" customFormat="true" ht="15.75" hidden="false" customHeight="false" outlineLevel="0" collapsed="false">
      <c r="A29" s="104" t="n">
        <v>13</v>
      </c>
      <c r="B29" s="26" t="s">
        <v>377</v>
      </c>
      <c r="C29" s="107" t="s">
        <v>378</v>
      </c>
      <c r="D29" s="108" t="n">
        <v>39235</v>
      </c>
      <c r="E29" s="26" t="n">
        <v>1</v>
      </c>
      <c r="F29" s="104" t="s">
        <v>134</v>
      </c>
      <c r="G29" s="104" t="s">
        <v>60</v>
      </c>
      <c r="H29" s="26" t="s">
        <v>58</v>
      </c>
      <c r="I29" s="26" t="s">
        <v>101</v>
      </c>
    </row>
    <row r="30" s="45" customFormat="true" ht="15.75" hidden="false" customHeight="false" outlineLevel="0" collapsed="false">
      <c r="A30" s="104" t="n">
        <v>14</v>
      </c>
      <c r="B30" s="26" t="s">
        <v>379</v>
      </c>
      <c r="C30" s="107" t="s">
        <v>380</v>
      </c>
      <c r="D30" s="108" t="n">
        <v>39200</v>
      </c>
      <c r="E30" s="26" t="n">
        <v>1</v>
      </c>
      <c r="F30" s="104" t="s">
        <v>134</v>
      </c>
      <c r="G30" s="104" t="s">
        <v>60</v>
      </c>
      <c r="H30" s="26" t="s">
        <v>58</v>
      </c>
      <c r="I30" s="26" t="s">
        <v>101</v>
      </c>
    </row>
    <row r="31" s="45" customFormat="true" ht="15.75" hidden="false" customHeight="false" outlineLevel="0" collapsed="false">
      <c r="A31" s="104" t="n">
        <v>15</v>
      </c>
      <c r="B31" s="26" t="s">
        <v>381</v>
      </c>
      <c r="C31" s="107" t="s">
        <v>382</v>
      </c>
      <c r="D31" s="108" t="n">
        <v>39432</v>
      </c>
      <c r="E31" s="104" t="n">
        <v>3</v>
      </c>
      <c r="F31" s="104" t="s">
        <v>134</v>
      </c>
      <c r="G31" s="104" t="s">
        <v>60</v>
      </c>
      <c r="H31" s="26" t="s">
        <v>58</v>
      </c>
      <c r="I31" s="26" t="s">
        <v>85</v>
      </c>
    </row>
    <row r="32" s="45" customFormat="true" ht="31.5" hidden="false" customHeight="false" outlineLevel="0" collapsed="false">
      <c r="A32" s="104" t="n">
        <v>16</v>
      </c>
      <c r="B32" s="104" t="s">
        <v>383</v>
      </c>
      <c r="C32" s="105" t="s">
        <v>384</v>
      </c>
      <c r="D32" s="106" t="n">
        <v>38987</v>
      </c>
      <c r="E32" s="26" t="n">
        <v>1</v>
      </c>
      <c r="F32" s="104" t="s">
        <v>123</v>
      </c>
      <c r="G32" s="104" t="s">
        <v>63</v>
      </c>
      <c r="H32" s="104" t="s">
        <v>61</v>
      </c>
      <c r="I32" s="26" t="s">
        <v>160</v>
      </c>
    </row>
    <row r="33" s="45" customFormat="true" ht="15.75" hidden="false" customHeight="false" outlineLevel="0" collapsed="false">
      <c r="A33" s="104" t="n">
        <v>17</v>
      </c>
      <c r="B33" s="26" t="s">
        <v>385</v>
      </c>
      <c r="C33" s="107" t="s">
        <v>386</v>
      </c>
      <c r="D33" s="108" t="n">
        <v>39087</v>
      </c>
      <c r="E33" s="26" t="n">
        <v>1</v>
      </c>
      <c r="F33" s="26" t="s">
        <v>178</v>
      </c>
      <c r="G33" s="26" t="s">
        <v>57</v>
      </c>
      <c r="H33" s="26" t="s">
        <v>55</v>
      </c>
      <c r="I33" s="26" t="s">
        <v>179</v>
      </c>
    </row>
    <row r="34" s="45" customFormat="true" ht="15.75" hidden="false" customHeight="false" outlineLevel="0" collapsed="false">
      <c r="A34" s="104" t="n">
        <v>18</v>
      </c>
      <c r="B34" s="116" t="s">
        <v>387</v>
      </c>
      <c r="C34" s="44" t="s">
        <v>388</v>
      </c>
      <c r="D34" s="117" t="n">
        <v>39385</v>
      </c>
      <c r="E34" s="26" t="n">
        <v>1</v>
      </c>
      <c r="F34" s="104" t="s">
        <v>354</v>
      </c>
      <c r="G34" s="116" t="s">
        <v>69</v>
      </c>
      <c r="H34" s="104" t="s">
        <v>67</v>
      </c>
      <c r="I34" s="116" t="s">
        <v>355</v>
      </c>
    </row>
    <row r="35" s="45" customFormat="true" ht="31.5" hidden="false" customHeight="false" outlineLevel="0" collapsed="false">
      <c r="A35" s="104" t="n">
        <v>19</v>
      </c>
      <c r="B35" s="119"/>
      <c r="C35" s="107" t="s">
        <v>389</v>
      </c>
      <c r="D35" s="108" t="n">
        <v>39186</v>
      </c>
      <c r="E35" s="26" t="s">
        <v>28</v>
      </c>
      <c r="F35" s="26" t="s">
        <v>285</v>
      </c>
      <c r="G35" s="104" t="s">
        <v>45</v>
      </c>
      <c r="H35" s="104" t="s">
        <v>43</v>
      </c>
      <c r="I35" s="26" t="s">
        <v>390</v>
      </c>
    </row>
    <row r="36" s="45" customFormat="true" ht="15.75" hidden="false" customHeight="false" outlineLevel="0" collapsed="false">
      <c r="A36" s="104" t="n">
        <v>20</v>
      </c>
      <c r="B36" s="26" t="s">
        <v>391</v>
      </c>
      <c r="C36" s="107" t="s">
        <v>392</v>
      </c>
      <c r="D36" s="108" t="n">
        <v>39323</v>
      </c>
      <c r="E36" s="26" t="s">
        <v>22</v>
      </c>
      <c r="F36" s="104" t="s">
        <v>134</v>
      </c>
      <c r="G36" s="104" t="s">
        <v>60</v>
      </c>
      <c r="H36" s="26" t="s">
        <v>58</v>
      </c>
      <c r="I36" s="26" t="s">
        <v>85</v>
      </c>
    </row>
    <row r="37" s="113" customFormat="true" ht="18.75" hidden="false" customHeight="false" outlineLevel="0" collapsed="false">
      <c r="A37" s="127" t="s">
        <v>393</v>
      </c>
      <c r="B37" s="127"/>
      <c r="C37" s="127"/>
      <c r="D37" s="127"/>
      <c r="E37" s="127"/>
      <c r="F37" s="127"/>
      <c r="G37" s="127"/>
      <c r="H37" s="127"/>
      <c r="I37" s="127"/>
    </row>
    <row r="38" s="109" customFormat="true" ht="19.5" hidden="false" customHeight="true" outlineLevel="0" collapsed="false">
      <c r="A38" s="104" t="n">
        <v>1</v>
      </c>
      <c r="B38" s="111" t="s">
        <v>394</v>
      </c>
      <c r="C38" s="107" t="s">
        <v>395</v>
      </c>
      <c r="D38" s="117" t="n">
        <v>39719</v>
      </c>
      <c r="E38" s="116" t="s">
        <v>22</v>
      </c>
      <c r="F38" s="128" t="s">
        <v>396</v>
      </c>
      <c r="G38" s="26" t="s">
        <v>397</v>
      </c>
      <c r="H38" s="26" t="s">
        <v>64</v>
      </c>
      <c r="I38" s="26" t="s">
        <v>398</v>
      </c>
    </row>
    <row r="39" s="45" customFormat="true" ht="15" hidden="false" customHeight="true" outlineLevel="0" collapsed="false">
      <c r="A39" s="104" t="n">
        <v>2</v>
      </c>
      <c r="B39" s="111" t="s">
        <v>399</v>
      </c>
      <c r="C39" s="107" t="s">
        <v>400</v>
      </c>
      <c r="D39" s="117" t="n">
        <v>39458</v>
      </c>
      <c r="E39" s="116" t="n">
        <v>1</v>
      </c>
      <c r="F39" s="128" t="s">
        <v>189</v>
      </c>
      <c r="G39" s="26" t="s">
        <v>213</v>
      </c>
      <c r="H39" s="26" t="s">
        <v>35</v>
      </c>
      <c r="I39" s="26" t="s">
        <v>401</v>
      </c>
    </row>
    <row r="40" s="45" customFormat="true" ht="15.75" hidden="false" customHeight="false" outlineLevel="0" collapsed="false">
      <c r="A40" s="104" t="n">
        <v>3</v>
      </c>
      <c r="B40" s="26" t="s">
        <v>402</v>
      </c>
      <c r="C40" s="107" t="s">
        <v>403</v>
      </c>
      <c r="D40" s="108" t="n">
        <v>39975</v>
      </c>
      <c r="E40" s="104" t="n">
        <v>2</v>
      </c>
      <c r="F40" s="104" t="s">
        <v>138</v>
      </c>
      <c r="G40" s="104" t="s">
        <v>72</v>
      </c>
      <c r="H40" s="26" t="s">
        <v>70</v>
      </c>
      <c r="I40" s="26" t="s">
        <v>139</v>
      </c>
    </row>
    <row r="41" s="45" customFormat="true" ht="15.75" hidden="false" customHeight="false" outlineLevel="0" collapsed="false">
      <c r="A41" s="104" t="n">
        <v>4</v>
      </c>
      <c r="B41" s="119" t="s">
        <v>404</v>
      </c>
      <c r="C41" s="121" t="s">
        <v>405</v>
      </c>
      <c r="D41" s="106" t="n">
        <v>40113</v>
      </c>
      <c r="E41" s="104" t="n">
        <v>2</v>
      </c>
      <c r="F41" s="104" t="s">
        <v>295</v>
      </c>
      <c r="G41" s="104" t="s">
        <v>73</v>
      </c>
      <c r="H41" s="104" t="s">
        <v>70</v>
      </c>
      <c r="I41" s="26" t="s">
        <v>406</v>
      </c>
    </row>
    <row r="42" s="45" customFormat="true" ht="15.75" hidden="false" customHeight="false" outlineLevel="0" collapsed="false">
      <c r="A42" s="104" t="n">
        <v>5</v>
      </c>
      <c r="B42" s="129"/>
      <c r="C42" s="130" t="s">
        <v>407</v>
      </c>
      <c r="D42" s="131" t="n">
        <v>39582</v>
      </c>
      <c r="E42" s="26" t="s">
        <v>28</v>
      </c>
      <c r="F42" s="110" t="s">
        <v>189</v>
      </c>
      <c r="G42" s="25" t="s">
        <v>213</v>
      </c>
      <c r="H42" s="25" t="s">
        <v>35</v>
      </c>
      <c r="I42" s="25" t="s">
        <v>408</v>
      </c>
    </row>
    <row r="43" s="45" customFormat="true" ht="15.75" hidden="false" customHeight="false" outlineLevel="0" collapsed="false">
      <c r="A43" s="104" t="n">
        <v>6</v>
      </c>
      <c r="B43" s="104" t="s">
        <v>409</v>
      </c>
      <c r="C43" s="105" t="s">
        <v>410</v>
      </c>
      <c r="D43" s="106" t="n">
        <v>39693</v>
      </c>
      <c r="E43" s="104" t="n">
        <v>3</v>
      </c>
      <c r="F43" s="104" t="s">
        <v>123</v>
      </c>
      <c r="G43" s="104" t="s">
        <v>63</v>
      </c>
      <c r="H43" s="104" t="s">
        <v>61</v>
      </c>
      <c r="I43" s="26" t="s">
        <v>193</v>
      </c>
    </row>
    <row r="44" s="45" customFormat="true" ht="31.5" hidden="false" customHeight="false" outlineLevel="0" collapsed="false">
      <c r="A44" s="104" t="n">
        <v>7</v>
      </c>
      <c r="B44" s="26" t="s">
        <v>411</v>
      </c>
      <c r="C44" s="121" t="s">
        <v>412</v>
      </c>
      <c r="D44" s="106" t="n">
        <v>39972</v>
      </c>
      <c r="E44" s="104" t="n">
        <v>2</v>
      </c>
      <c r="F44" s="74" t="s">
        <v>413</v>
      </c>
      <c r="G44" s="116" t="s">
        <v>76</v>
      </c>
      <c r="H44" s="26" t="s">
        <v>74</v>
      </c>
      <c r="I44" s="26" t="s">
        <v>414</v>
      </c>
    </row>
    <row r="45" s="45" customFormat="true" ht="18" hidden="false" customHeight="true" outlineLevel="0" collapsed="false">
      <c r="A45" s="104" t="n">
        <v>8</v>
      </c>
      <c r="B45" s="26" t="s">
        <v>415</v>
      </c>
      <c r="C45" s="107" t="s">
        <v>416</v>
      </c>
      <c r="D45" s="108" t="n">
        <v>39889</v>
      </c>
      <c r="E45" s="104" t="n">
        <v>3</v>
      </c>
      <c r="F45" s="104" t="s">
        <v>134</v>
      </c>
      <c r="G45" s="104" t="s">
        <v>60</v>
      </c>
      <c r="H45" s="26" t="s">
        <v>58</v>
      </c>
      <c r="I45" s="26" t="s">
        <v>187</v>
      </c>
    </row>
    <row r="46" s="45" customFormat="true" ht="15.75" hidden="false" customHeight="false" outlineLevel="0" collapsed="false">
      <c r="A46" s="104" t="n">
        <v>9</v>
      </c>
      <c r="B46" s="26" t="s">
        <v>417</v>
      </c>
      <c r="C46" s="107" t="s">
        <v>418</v>
      </c>
      <c r="D46" s="108" t="n">
        <v>39996</v>
      </c>
      <c r="E46" s="104" t="n">
        <v>2</v>
      </c>
      <c r="F46" s="104" t="s">
        <v>134</v>
      </c>
      <c r="G46" s="104" t="s">
        <v>60</v>
      </c>
      <c r="H46" s="26" t="s">
        <v>58</v>
      </c>
      <c r="I46" s="26" t="s">
        <v>101</v>
      </c>
    </row>
    <row r="47" s="45" customFormat="true" ht="15.75" hidden="false" customHeight="false" outlineLevel="0" collapsed="false">
      <c r="A47" s="104" t="n">
        <v>10</v>
      </c>
      <c r="B47" s="26" t="s">
        <v>419</v>
      </c>
      <c r="C47" s="107" t="s">
        <v>420</v>
      </c>
      <c r="D47" s="108" t="n">
        <v>39668</v>
      </c>
      <c r="E47" s="104" t="n">
        <v>3</v>
      </c>
      <c r="F47" s="104" t="s">
        <v>184</v>
      </c>
      <c r="G47" s="26" t="s">
        <v>11</v>
      </c>
      <c r="H47" s="26" t="s">
        <v>58</v>
      </c>
      <c r="I47" s="26" t="s">
        <v>102</v>
      </c>
    </row>
    <row r="48" s="45" customFormat="true" ht="15.75" hidden="false" customHeight="false" outlineLevel="0" collapsed="false">
      <c r="A48" s="104" t="n">
        <v>11</v>
      </c>
      <c r="B48" s="118"/>
      <c r="C48" s="132" t="s">
        <v>421</v>
      </c>
      <c r="D48" s="133" t="n">
        <v>40124</v>
      </c>
      <c r="E48" s="26" t="s">
        <v>26</v>
      </c>
      <c r="F48" s="120" t="s">
        <v>134</v>
      </c>
      <c r="G48" s="120" t="s">
        <v>60</v>
      </c>
      <c r="H48" s="118" t="s">
        <v>58</v>
      </c>
      <c r="I48" s="118" t="s">
        <v>187</v>
      </c>
    </row>
    <row r="49" s="45" customFormat="true" ht="15.75" hidden="false" customHeight="false" outlineLevel="0" collapsed="false">
      <c r="A49" s="104" t="n">
        <v>12</v>
      </c>
      <c r="B49" s="134" t="s">
        <v>422</v>
      </c>
      <c r="C49" s="107" t="s">
        <v>423</v>
      </c>
      <c r="D49" s="108" t="n">
        <v>40072</v>
      </c>
      <c r="E49" s="104" t="s">
        <v>24</v>
      </c>
      <c r="F49" s="120" t="s">
        <v>255</v>
      </c>
      <c r="G49" s="120" t="s">
        <v>72</v>
      </c>
      <c r="H49" s="120" t="s">
        <v>70</v>
      </c>
      <c r="I49" s="118" t="s">
        <v>256</v>
      </c>
    </row>
    <row r="50" s="109" customFormat="true" ht="15.75" hidden="false" customHeight="false" outlineLevel="0" collapsed="false">
      <c r="A50" s="104" t="n">
        <v>13</v>
      </c>
      <c r="B50" s="26" t="s">
        <v>424</v>
      </c>
      <c r="C50" s="107" t="s">
        <v>425</v>
      </c>
      <c r="D50" s="108" t="n">
        <v>39830</v>
      </c>
      <c r="E50" s="104" t="n">
        <v>2</v>
      </c>
      <c r="F50" s="104" t="s">
        <v>184</v>
      </c>
      <c r="G50" s="26" t="s">
        <v>11</v>
      </c>
      <c r="H50" s="26" t="s">
        <v>58</v>
      </c>
      <c r="I50" s="26" t="s">
        <v>102</v>
      </c>
    </row>
    <row r="51" s="45" customFormat="true" ht="19.5" hidden="false" customHeight="true" outlineLevel="0" collapsed="false">
      <c r="A51" s="104" t="n">
        <v>14</v>
      </c>
      <c r="B51" s="26"/>
      <c r="C51" s="107" t="s">
        <v>426</v>
      </c>
      <c r="D51" s="108" t="n">
        <v>39739</v>
      </c>
      <c r="E51" s="26" t="s">
        <v>28</v>
      </c>
      <c r="F51" s="104" t="s">
        <v>134</v>
      </c>
      <c r="G51" s="104" t="s">
        <v>60</v>
      </c>
      <c r="H51" s="26" t="s">
        <v>58</v>
      </c>
      <c r="I51" s="26" t="s">
        <v>142</v>
      </c>
    </row>
    <row r="52" s="45" customFormat="true" ht="17.25" hidden="false" customHeight="true" outlineLevel="0" collapsed="false">
      <c r="A52" s="104" t="n">
        <v>15</v>
      </c>
      <c r="B52" s="104" t="s">
        <v>427</v>
      </c>
      <c r="C52" s="105" t="s">
        <v>428</v>
      </c>
      <c r="D52" s="106" t="n">
        <v>39865</v>
      </c>
      <c r="E52" s="104" t="n">
        <v>3</v>
      </c>
      <c r="F52" s="104" t="s">
        <v>123</v>
      </c>
      <c r="G52" s="104" t="s">
        <v>63</v>
      </c>
      <c r="H52" s="104" t="s">
        <v>61</v>
      </c>
      <c r="I52" s="26" t="s">
        <v>193</v>
      </c>
    </row>
    <row r="53" s="45" customFormat="true" ht="31.5" hidden="false" customHeight="false" outlineLevel="0" collapsed="false">
      <c r="A53" s="104" t="n">
        <v>16</v>
      </c>
      <c r="B53" s="119"/>
      <c r="C53" s="107" t="s">
        <v>429</v>
      </c>
      <c r="D53" s="108" t="n">
        <v>39558</v>
      </c>
      <c r="E53" s="26" t="s">
        <v>26</v>
      </c>
      <c r="F53" s="26" t="s">
        <v>285</v>
      </c>
      <c r="G53" s="104" t="s">
        <v>45</v>
      </c>
      <c r="H53" s="104" t="s">
        <v>43</v>
      </c>
      <c r="I53" s="26" t="s">
        <v>286</v>
      </c>
    </row>
    <row r="54" s="45" customFormat="true" ht="15.75" hidden="false" customHeight="false" outlineLevel="0" collapsed="false">
      <c r="A54" s="104" t="n">
        <v>17</v>
      </c>
      <c r="B54" s="26" t="s">
        <v>430</v>
      </c>
      <c r="C54" s="107" t="s">
        <v>431</v>
      </c>
      <c r="D54" s="108" t="n">
        <v>39562</v>
      </c>
      <c r="E54" s="26" t="n">
        <v>1</v>
      </c>
      <c r="F54" s="104" t="s">
        <v>134</v>
      </c>
      <c r="G54" s="104" t="s">
        <v>60</v>
      </c>
      <c r="H54" s="26" t="s">
        <v>58</v>
      </c>
      <c r="I54" s="26" t="s">
        <v>101</v>
      </c>
    </row>
    <row r="55" s="45" customFormat="true" ht="15.75" hidden="false" customHeight="false" outlineLevel="0" collapsed="false">
      <c r="A55" s="104" t="n">
        <v>18</v>
      </c>
      <c r="B55" s="26" t="s">
        <v>432</v>
      </c>
      <c r="C55" s="107" t="s">
        <v>433</v>
      </c>
      <c r="D55" s="108" t="n">
        <v>39741</v>
      </c>
      <c r="E55" s="26" t="s">
        <v>26</v>
      </c>
      <c r="F55" s="104" t="s">
        <v>134</v>
      </c>
      <c r="G55" s="104" t="s">
        <v>60</v>
      </c>
      <c r="H55" s="26" t="s">
        <v>58</v>
      </c>
      <c r="I55" s="26" t="s">
        <v>103</v>
      </c>
    </row>
    <row r="56" s="45" customFormat="true" ht="15.75" hidden="false" customHeight="false" outlineLevel="0" collapsed="false">
      <c r="A56" s="104" t="n">
        <v>19</v>
      </c>
      <c r="B56" s="26" t="s">
        <v>434</v>
      </c>
      <c r="C56" s="107" t="s">
        <v>435</v>
      </c>
      <c r="D56" s="108" t="n">
        <v>39559</v>
      </c>
      <c r="E56" s="26" t="s">
        <v>22</v>
      </c>
      <c r="F56" s="104" t="s">
        <v>134</v>
      </c>
      <c r="G56" s="104" t="s">
        <v>60</v>
      </c>
      <c r="H56" s="26" t="s">
        <v>58</v>
      </c>
      <c r="I56" s="26" t="s">
        <v>142</v>
      </c>
    </row>
    <row r="57" s="45" customFormat="true" ht="15.75" hidden="false" customHeight="false" outlineLevel="0" collapsed="false">
      <c r="A57" s="104" t="n">
        <v>20</v>
      </c>
      <c r="B57" s="119"/>
      <c r="C57" s="107" t="s">
        <v>436</v>
      </c>
      <c r="D57" s="108" t="n">
        <v>40095</v>
      </c>
      <c r="E57" s="26" t="s">
        <v>28</v>
      </c>
      <c r="F57" s="104" t="s">
        <v>189</v>
      </c>
      <c r="G57" s="26" t="s">
        <v>213</v>
      </c>
      <c r="H57" s="26" t="s">
        <v>35</v>
      </c>
      <c r="I57" s="26" t="s">
        <v>437</v>
      </c>
    </row>
    <row r="58" s="45" customFormat="true" ht="15.75" hidden="false" customHeight="false" outlineLevel="0" collapsed="false">
      <c r="A58" s="104" t="n">
        <v>21</v>
      </c>
      <c r="B58" s="119"/>
      <c r="C58" s="107" t="s">
        <v>438</v>
      </c>
      <c r="D58" s="108" t="n">
        <v>39498</v>
      </c>
      <c r="E58" s="26" t="s">
        <v>28</v>
      </c>
      <c r="F58" s="104" t="s">
        <v>207</v>
      </c>
      <c r="G58" s="26" t="s">
        <v>439</v>
      </c>
      <c r="H58" s="104" t="s">
        <v>35</v>
      </c>
      <c r="I58" s="26" t="s">
        <v>190</v>
      </c>
    </row>
    <row r="59" s="45" customFormat="true" ht="15.75" hidden="false" customHeight="false" outlineLevel="0" collapsed="false">
      <c r="A59" s="104" t="n">
        <v>22</v>
      </c>
      <c r="B59" s="26" t="s">
        <v>440</v>
      </c>
      <c r="C59" s="107" t="s">
        <v>441</v>
      </c>
      <c r="D59" s="108" t="n">
        <v>39800</v>
      </c>
      <c r="E59" s="26" t="n">
        <v>1</v>
      </c>
      <c r="F59" s="104" t="s">
        <v>134</v>
      </c>
      <c r="G59" s="104" t="s">
        <v>60</v>
      </c>
      <c r="H59" s="26" t="s">
        <v>58</v>
      </c>
      <c r="I59" s="26" t="s">
        <v>142</v>
      </c>
    </row>
    <row r="60" s="45" customFormat="true" ht="15.75" hidden="false" customHeight="false" outlineLevel="0" collapsed="false">
      <c r="A60" s="104" t="n">
        <v>23</v>
      </c>
      <c r="B60" s="111" t="s">
        <v>442</v>
      </c>
      <c r="C60" s="107" t="s">
        <v>443</v>
      </c>
      <c r="D60" s="108" t="n">
        <v>40173</v>
      </c>
      <c r="E60" s="104" t="s">
        <v>24</v>
      </c>
      <c r="F60" s="104" t="s">
        <v>127</v>
      </c>
      <c r="G60" s="104" t="s">
        <v>128</v>
      </c>
      <c r="H60" s="104" t="s">
        <v>40</v>
      </c>
      <c r="I60" s="26" t="s">
        <v>129</v>
      </c>
    </row>
    <row r="61" s="113" customFormat="true" ht="23.25" hidden="false" customHeight="true" outlineLevel="0" collapsed="false">
      <c r="A61" s="127" t="s">
        <v>444</v>
      </c>
      <c r="B61" s="127"/>
      <c r="C61" s="127"/>
      <c r="D61" s="127"/>
      <c r="E61" s="127"/>
      <c r="F61" s="127"/>
      <c r="G61" s="127"/>
      <c r="H61" s="127"/>
      <c r="I61" s="127"/>
    </row>
    <row r="62" s="109" customFormat="true" ht="19.5" hidden="false" customHeight="true" outlineLevel="0" collapsed="false">
      <c r="A62" s="104" t="n">
        <v>1</v>
      </c>
      <c r="B62" s="26"/>
      <c r="C62" s="107" t="s">
        <v>445</v>
      </c>
      <c r="D62" s="108" t="n">
        <v>40702</v>
      </c>
      <c r="E62" s="26" t="s">
        <v>28</v>
      </c>
      <c r="F62" s="104" t="s">
        <v>184</v>
      </c>
      <c r="G62" s="26" t="s">
        <v>11</v>
      </c>
      <c r="H62" s="26" t="s">
        <v>58</v>
      </c>
      <c r="I62" s="26" t="s">
        <v>102</v>
      </c>
    </row>
    <row r="63" s="109" customFormat="true" ht="19.5" hidden="false" customHeight="true" outlineLevel="0" collapsed="false">
      <c r="A63" s="104" t="n">
        <v>2</v>
      </c>
      <c r="B63" s="25" t="s">
        <v>446</v>
      </c>
      <c r="C63" s="130" t="s">
        <v>447</v>
      </c>
      <c r="D63" s="131" t="n">
        <v>41072</v>
      </c>
      <c r="E63" s="26" t="s">
        <v>27</v>
      </c>
      <c r="F63" s="104" t="s">
        <v>184</v>
      </c>
      <c r="G63" s="26" t="s">
        <v>11</v>
      </c>
      <c r="H63" s="26" t="s">
        <v>58</v>
      </c>
      <c r="I63" s="25" t="s">
        <v>102</v>
      </c>
    </row>
    <row r="64" s="45" customFormat="true" ht="15" hidden="false" customHeight="true" outlineLevel="0" collapsed="false">
      <c r="A64" s="104" t="n">
        <v>3</v>
      </c>
      <c r="B64" s="104" t="s">
        <v>448</v>
      </c>
      <c r="C64" s="105" t="s">
        <v>449</v>
      </c>
      <c r="D64" s="106" t="n">
        <v>40311</v>
      </c>
      <c r="E64" s="26" t="s">
        <v>26</v>
      </c>
      <c r="F64" s="104" t="s">
        <v>123</v>
      </c>
      <c r="G64" s="104" t="s">
        <v>63</v>
      </c>
      <c r="H64" s="104" t="s">
        <v>61</v>
      </c>
      <c r="I64" s="26" t="s">
        <v>193</v>
      </c>
    </row>
    <row r="65" s="45" customFormat="true" ht="15" hidden="false" customHeight="true" outlineLevel="0" collapsed="false">
      <c r="A65" s="104" t="n">
        <v>4</v>
      </c>
      <c r="B65" s="26" t="s">
        <v>450</v>
      </c>
      <c r="C65" s="107" t="s">
        <v>451</v>
      </c>
      <c r="D65" s="108" t="n">
        <v>40253</v>
      </c>
      <c r="E65" s="104" t="s">
        <v>24</v>
      </c>
      <c r="F65" s="104" t="s">
        <v>134</v>
      </c>
      <c r="G65" s="104" t="s">
        <v>60</v>
      </c>
      <c r="H65" s="26" t="s">
        <v>58</v>
      </c>
      <c r="I65" s="26" t="s">
        <v>85</v>
      </c>
    </row>
    <row r="66" s="45" customFormat="true" ht="36" hidden="false" customHeight="true" outlineLevel="0" collapsed="false">
      <c r="A66" s="104" t="n">
        <v>5</v>
      </c>
      <c r="B66" s="119"/>
      <c r="C66" s="107" t="s">
        <v>452</v>
      </c>
      <c r="D66" s="108" t="n">
        <v>41116</v>
      </c>
      <c r="E66" s="26" t="s">
        <v>28</v>
      </c>
      <c r="F66" s="26" t="s">
        <v>285</v>
      </c>
      <c r="G66" s="104" t="s">
        <v>45</v>
      </c>
      <c r="H66" s="104" t="s">
        <v>43</v>
      </c>
      <c r="I66" s="26" t="s">
        <v>286</v>
      </c>
    </row>
    <row r="67" s="45" customFormat="true" ht="15.75" hidden="false" customHeight="false" outlineLevel="0" collapsed="false">
      <c r="A67" s="104" t="n">
        <v>6</v>
      </c>
      <c r="B67" s="26"/>
      <c r="C67" s="107" t="s">
        <v>453</v>
      </c>
      <c r="D67" s="108" t="n">
        <v>41009</v>
      </c>
      <c r="E67" s="26" t="s">
        <v>26</v>
      </c>
      <c r="F67" s="104" t="s">
        <v>184</v>
      </c>
      <c r="G67" s="26" t="s">
        <v>11</v>
      </c>
      <c r="H67" s="26" t="s">
        <v>58</v>
      </c>
      <c r="I67" s="26" t="s">
        <v>102</v>
      </c>
    </row>
    <row r="68" s="45" customFormat="true" ht="15.75" hidden="false" customHeight="false" outlineLevel="0" collapsed="false">
      <c r="A68" s="104" t="n">
        <v>7</v>
      </c>
      <c r="B68" s="26" t="s">
        <v>454</v>
      </c>
      <c r="C68" s="107" t="s">
        <v>455</v>
      </c>
      <c r="D68" s="108" t="n">
        <v>40221</v>
      </c>
      <c r="E68" s="104" t="s">
        <v>24</v>
      </c>
      <c r="F68" s="104" t="s">
        <v>184</v>
      </c>
      <c r="G68" s="26" t="s">
        <v>11</v>
      </c>
      <c r="H68" s="26" t="s">
        <v>58</v>
      </c>
      <c r="I68" s="26" t="s">
        <v>102</v>
      </c>
    </row>
    <row r="69" s="45" customFormat="true" ht="15.75" hidden="false" customHeight="false" outlineLevel="0" collapsed="false">
      <c r="A69" s="104" t="n">
        <v>8</v>
      </c>
      <c r="B69" s="26" t="s">
        <v>456</v>
      </c>
      <c r="C69" s="107" t="s">
        <v>457</v>
      </c>
      <c r="D69" s="108" t="n">
        <v>41375</v>
      </c>
      <c r="E69" s="26" t="s">
        <v>27</v>
      </c>
      <c r="F69" s="104" t="s">
        <v>184</v>
      </c>
      <c r="G69" s="26" t="s">
        <v>11</v>
      </c>
      <c r="H69" s="26" t="s">
        <v>58</v>
      </c>
      <c r="I69" s="26" t="s">
        <v>102</v>
      </c>
    </row>
    <row r="70" s="45" customFormat="true" ht="15.75" hidden="false" customHeight="false" outlineLevel="0" collapsed="false">
      <c r="A70" s="104" t="n">
        <v>9</v>
      </c>
      <c r="B70" s="26"/>
      <c r="C70" s="107" t="s">
        <v>458</v>
      </c>
      <c r="D70" s="108" t="n">
        <v>40694</v>
      </c>
      <c r="E70" s="26" t="s">
        <v>26</v>
      </c>
      <c r="F70" s="104" t="s">
        <v>134</v>
      </c>
      <c r="G70" s="104" t="s">
        <v>60</v>
      </c>
      <c r="H70" s="26" t="s">
        <v>58</v>
      </c>
      <c r="I70" s="26" t="s">
        <v>187</v>
      </c>
    </row>
    <row r="71" s="45" customFormat="true" ht="15.75" hidden="false" customHeight="false" outlineLevel="0" collapsed="false">
      <c r="A71" s="104" t="n">
        <v>10</v>
      </c>
      <c r="B71" s="26"/>
      <c r="C71" s="107" t="s">
        <v>459</v>
      </c>
      <c r="D71" s="108" t="n">
        <v>40744</v>
      </c>
      <c r="E71" s="26" t="s">
        <v>26</v>
      </c>
      <c r="F71" s="104" t="s">
        <v>134</v>
      </c>
      <c r="G71" s="104" t="s">
        <v>60</v>
      </c>
      <c r="H71" s="26" t="s">
        <v>58</v>
      </c>
      <c r="I71" s="26" t="s">
        <v>187</v>
      </c>
    </row>
    <row r="72" s="45" customFormat="true" ht="15.75" hidden="false" customHeight="false" outlineLevel="0" collapsed="false">
      <c r="A72" s="104" t="n">
        <v>11</v>
      </c>
      <c r="B72" s="119"/>
      <c r="C72" s="107" t="s">
        <v>460</v>
      </c>
      <c r="D72" s="108" t="n">
        <v>40760</v>
      </c>
      <c r="E72" s="26" t="s">
        <v>28</v>
      </c>
      <c r="F72" s="104" t="s">
        <v>189</v>
      </c>
      <c r="G72" s="26" t="s">
        <v>213</v>
      </c>
      <c r="H72" s="26" t="s">
        <v>35</v>
      </c>
      <c r="I72" s="26" t="s">
        <v>226</v>
      </c>
    </row>
    <row r="73" s="45" customFormat="true" ht="15.75" hidden="false" customHeight="false" outlineLevel="0" collapsed="false">
      <c r="A73" s="104" t="n">
        <v>12</v>
      </c>
      <c r="B73" s="26" t="s">
        <v>461</v>
      </c>
      <c r="C73" s="107" t="s">
        <v>462</v>
      </c>
      <c r="D73" s="108" t="n">
        <v>40790</v>
      </c>
      <c r="E73" s="104" t="s">
        <v>24</v>
      </c>
      <c r="F73" s="104" t="s">
        <v>134</v>
      </c>
      <c r="G73" s="104" t="s">
        <v>60</v>
      </c>
      <c r="H73" s="26" t="s">
        <v>58</v>
      </c>
      <c r="I73" s="26" t="s">
        <v>135</v>
      </c>
    </row>
    <row r="74" s="45" customFormat="true" ht="31.5" hidden="false" customHeight="false" outlineLevel="0" collapsed="false">
      <c r="A74" s="104" t="n">
        <v>13</v>
      </c>
      <c r="B74" s="119"/>
      <c r="C74" s="107" t="s">
        <v>463</v>
      </c>
      <c r="D74" s="108" t="n">
        <v>40259</v>
      </c>
      <c r="E74" s="26" t="s">
        <v>28</v>
      </c>
      <c r="F74" s="26" t="s">
        <v>285</v>
      </c>
      <c r="G74" s="104" t="s">
        <v>45</v>
      </c>
      <c r="H74" s="104" t="s">
        <v>43</v>
      </c>
      <c r="I74" s="26" t="s">
        <v>390</v>
      </c>
    </row>
    <row r="75" s="45" customFormat="true" ht="15.75" hidden="false" customHeight="false" outlineLevel="0" collapsed="false">
      <c r="A75" s="104" t="n">
        <v>14</v>
      </c>
      <c r="B75" s="26"/>
      <c r="C75" s="107" t="s">
        <v>464</v>
      </c>
      <c r="D75" s="108" t="n">
        <v>40418</v>
      </c>
      <c r="E75" s="26" t="s">
        <v>26</v>
      </c>
      <c r="F75" s="104" t="s">
        <v>134</v>
      </c>
      <c r="G75" s="104" t="s">
        <v>60</v>
      </c>
      <c r="H75" s="26" t="s">
        <v>58</v>
      </c>
      <c r="I75" s="26" t="s">
        <v>85</v>
      </c>
    </row>
    <row r="76" s="45" customFormat="true" ht="15.75" hidden="false" customHeight="false" outlineLevel="0" collapsed="false">
      <c r="A76" s="104" t="n">
        <v>15</v>
      </c>
      <c r="B76" s="26" t="s">
        <v>465</v>
      </c>
      <c r="C76" s="107" t="s">
        <v>466</v>
      </c>
      <c r="D76" s="108" t="n">
        <v>40442</v>
      </c>
      <c r="E76" s="104" t="n">
        <v>2</v>
      </c>
      <c r="F76" s="104" t="s">
        <v>467</v>
      </c>
      <c r="G76" s="104" t="s">
        <v>72</v>
      </c>
      <c r="H76" s="104" t="s">
        <v>70</v>
      </c>
      <c r="I76" s="26" t="s">
        <v>468</v>
      </c>
    </row>
    <row r="77" s="45" customFormat="true" ht="15.75" hidden="false" customHeight="false" outlineLevel="0" collapsed="false">
      <c r="A77" s="104" t="n">
        <v>16</v>
      </c>
      <c r="B77" s="26"/>
      <c r="C77" s="107" t="s">
        <v>469</v>
      </c>
      <c r="D77" s="108" t="n">
        <v>41175</v>
      </c>
      <c r="E77" s="26" t="s">
        <v>28</v>
      </c>
      <c r="F77" s="104" t="s">
        <v>184</v>
      </c>
      <c r="G77" s="26" t="s">
        <v>11</v>
      </c>
      <c r="H77" s="26" t="s">
        <v>58</v>
      </c>
      <c r="I77" s="26" t="s">
        <v>102</v>
      </c>
    </row>
    <row r="78" s="45" customFormat="true" ht="15.75" hidden="false" customHeight="false" outlineLevel="0" collapsed="false">
      <c r="A78" s="104" t="n">
        <v>17</v>
      </c>
      <c r="B78" s="119" t="s">
        <v>470</v>
      </c>
      <c r="C78" s="121" t="s">
        <v>471</v>
      </c>
      <c r="D78" s="106" t="n">
        <v>40236</v>
      </c>
      <c r="E78" s="104" t="s">
        <v>24</v>
      </c>
      <c r="F78" s="104" t="s">
        <v>156</v>
      </c>
      <c r="G78" s="104" t="s">
        <v>48</v>
      </c>
      <c r="H78" s="104" t="s">
        <v>46</v>
      </c>
      <c r="I78" s="26" t="s">
        <v>157</v>
      </c>
    </row>
    <row r="79" s="45" customFormat="true" ht="15.75" hidden="false" customHeight="false" outlineLevel="0" collapsed="false">
      <c r="A79" s="104" t="n">
        <v>18</v>
      </c>
      <c r="B79" s="26" t="s">
        <v>472</v>
      </c>
      <c r="C79" s="107" t="s">
        <v>473</v>
      </c>
      <c r="D79" s="108" t="n">
        <v>40715</v>
      </c>
      <c r="E79" s="104" t="s">
        <v>24</v>
      </c>
      <c r="F79" s="104" t="s">
        <v>255</v>
      </c>
      <c r="G79" s="104" t="s">
        <v>72</v>
      </c>
      <c r="H79" s="104" t="s">
        <v>70</v>
      </c>
      <c r="I79" s="26" t="s">
        <v>256</v>
      </c>
    </row>
    <row r="80" s="45" customFormat="true" ht="15.75" hidden="false" customHeight="false" outlineLevel="0" collapsed="false">
      <c r="A80" s="104" t="n">
        <v>19</v>
      </c>
      <c r="B80" s="26" t="s">
        <v>474</v>
      </c>
      <c r="C80" s="107" t="s">
        <v>475</v>
      </c>
      <c r="D80" s="108" t="n">
        <v>40898</v>
      </c>
      <c r="E80" s="104" t="n">
        <v>3</v>
      </c>
      <c r="F80" s="120" t="s">
        <v>134</v>
      </c>
      <c r="G80" s="120" t="s">
        <v>60</v>
      </c>
      <c r="H80" s="118" t="s">
        <v>58</v>
      </c>
      <c r="I80" s="118" t="s">
        <v>187</v>
      </c>
    </row>
    <row r="81" s="45" customFormat="true" ht="15.75" hidden="false" customHeight="false" outlineLevel="0" collapsed="false">
      <c r="A81" s="104" t="n">
        <v>20</v>
      </c>
      <c r="B81" s="104" t="s">
        <v>476</v>
      </c>
      <c r="C81" s="105" t="s">
        <v>477</v>
      </c>
      <c r="D81" s="106" t="n">
        <v>40815</v>
      </c>
      <c r="E81" s="26" t="s">
        <v>26</v>
      </c>
      <c r="F81" s="120" t="s">
        <v>123</v>
      </c>
      <c r="G81" s="120" t="s">
        <v>63</v>
      </c>
      <c r="H81" s="120" t="s">
        <v>61</v>
      </c>
      <c r="I81" s="118" t="s">
        <v>193</v>
      </c>
    </row>
    <row r="82" s="109" customFormat="true" ht="15.75" hidden="false" customHeight="false" outlineLevel="0" collapsed="false">
      <c r="A82" s="104" t="n">
        <v>21</v>
      </c>
      <c r="B82" s="26" t="s">
        <v>478</v>
      </c>
      <c r="C82" s="107" t="s">
        <v>479</v>
      </c>
      <c r="D82" s="108" t="n">
        <v>41143</v>
      </c>
      <c r="E82" s="26" t="s">
        <v>26</v>
      </c>
      <c r="F82" s="104" t="s">
        <v>134</v>
      </c>
      <c r="G82" s="104" t="s">
        <v>60</v>
      </c>
      <c r="H82" s="26" t="s">
        <v>58</v>
      </c>
      <c r="I82" s="26" t="s">
        <v>85</v>
      </c>
    </row>
    <row r="83" s="109" customFormat="true" ht="15.75" hidden="false" customHeight="false" outlineLevel="0" collapsed="false">
      <c r="A83" s="104" t="n">
        <v>22</v>
      </c>
      <c r="B83" s="119" t="s">
        <v>480</v>
      </c>
      <c r="C83" s="121" t="s">
        <v>481</v>
      </c>
      <c r="D83" s="106" t="n">
        <v>40330</v>
      </c>
      <c r="E83" s="104" t="n">
        <v>3</v>
      </c>
      <c r="F83" s="104" t="s">
        <v>295</v>
      </c>
      <c r="G83" s="104" t="s">
        <v>73</v>
      </c>
      <c r="H83" s="104" t="s">
        <v>70</v>
      </c>
      <c r="I83" s="26" t="s">
        <v>406</v>
      </c>
    </row>
    <row r="84" s="109" customFormat="true" ht="31.5" hidden="false" customHeight="false" outlineLevel="0" collapsed="false">
      <c r="A84" s="104" t="n">
        <v>23</v>
      </c>
      <c r="B84" s="119"/>
      <c r="C84" s="107" t="s">
        <v>482</v>
      </c>
      <c r="D84" s="108" t="n">
        <v>41357</v>
      </c>
      <c r="E84" s="26" t="s">
        <v>28</v>
      </c>
      <c r="F84" s="26" t="s">
        <v>285</v>
      </c>
      <c r="G84" s="104" t="s">
        <v>45</v>
      </c>
      <c r="H84" s="104" t="s">
        <v>43</v>
      </c>
      <c r="I84" s="26" t="s">
        <v>286</v>
      </c>
    </row>
    <row r="85" s="109" customFormat="true" ht="15.75" hidden="false" customHeight="false" outlineLevel="0" collapsed="false">
      <c r="A85" s="104" t="n">
        <v>24</v>
      </c>
      <c r="B85" s="104"/>
      <c r="C85" s="105" t="s">
        <v>483</v>
      </c>
      <c r="D85" s="106" t="n">
        <v>40986</v>
      </c>
      <c r="E85" s="26" t="s">
        <v>26</v>
      </c>
      <c r="F85" s="104" t="s">
        <v>123</v>
      </c>
      <c r="G85" s="104" t="s">
        <v>63</v>
      </c>
      <c r="H85" s="104" t="s">
        <v>61</v>
      </c>
      <c r="I85" s="26" t="s">
        <v>193</v>
      </c>
    </row>
    <row r="86" s="109" customFormat="true" ht="15.75" hidden="false" customHeight="false" outlineLevel="0" collapsed="false">
      <c r="A86" s="104" t="n">
        <v>25</v>
      </c>
      <c r="B86" s="104" t="s">
        <v>484</v>
      </c>
      <c r="C86" s="105" t="s">
        <v>485</v>
      </c>
      <c r="D86" s="106" t="n">
        <v>40283</v>
      </c>
      <c r="E86" s="104" t="s">
        <v>24</v>
      </c>
      <c r="F86" s="104" t="s">
        <v>123</v>
      </c>
      <c r="G86" s="104" t="s">
        <v>63</v>
      </c>
      <c r="H86" s="104" t="s">
        <v>61</v>
      </c>
      <c r="I86" s="26" t="s">
        <v>193</v>
      </c>
    </row>
    <row r="87" s="45" customFormat="true" ht="15.75" hidden="false" customHeight="false" outlineLevel="0" collapsed="false">
      <c r="A87" s="104" t="n">
        <v>26</v>
      </c>
      <c r="B87" s="119"/>
      <c r="C87" s="107" t="s">
        <v>486</v>
      </c>
      <c r="D87" s="108" t="n">
        <v>40260</v>
      </c>
      <c r="E87" s="26" t="s">
        <v>26</v>
      </c>
      <c r="F87" s="104" t="s">
        <v>127</v>
      </c>
      <c r="G87" s="104" t="s">
        <v>128</v>
      </c>
      <c r="H87" s="104" t="s">
        <v>40</v>
      </c>
      <c r="I87" s="26" t="s">
        <v>129</v>
      </c>
    </row>
    <row r="88" s="45" customFormat="true" ht="15.75" hidden="false" customHeight="false" outlineLevel="0" collapsed="false">
      <c r="A88" s="104" t="n">
        <v>27</v>
      </c>
      <c r="B88" s="119"/>
      <c r="C88" s="107" t="s">
        <v>487</v>
      </c>
      <c r="D88" s="26" t="s">
        <v>488</v>
      </c>
      <c r="E88" s="26" t="s">
        <v>28</v>
      </c>
      <c r="F88" s="104" t="s">
        <v>189</v>
      </c>
      <c r="G88" s="26" t="s">
        <v>213</v>
      </c>
      <c r="H88" s="26" t="s">
        <v>35</v>
      </c>
      <c r="I88" s="26" t="s">
        <v>489</v>
      </c>
    </row>
    <row r="89" s="45" customFormat="true" ht="15.75" hidden="false" customHeight="false" outlineLevel="0" collapsed="false">
      <c r="A89" s="104" t="n">
        <v>28</v>
      </c>
      <c r="B89" s="26" t="s">
        <v>490</v>
      </c>
      <c r="C89" s="107" t="s">
        <v>491</v>
      </c>
      <c r="D89" s="108" t="n">
        <v>40785</v>
      </c>
      <c r="E89" s="26" t="s">
        <v>26</v>
      </c>
      <c r="F89" s="104" t="s">
        <v>184</v>
      </c>
      <c r="G89" s="26" t="s">
        <v>11</v>
      </c>
      <c r="H89" s="26" t="s">
        <v>58</v>
      </c>
      <c r="I89" s="26" t="s">
        <v>102</v>
      </c>
    </row>
    <row r="90" s="45" customFormat="true" ht="17.25" hidden="false" customHeight="true" outlineLevel="0" collapsed="false">
      <c r="A90" s="104" t="n">
        <v>29</v>
      </c>
      <c r="B90" s="26" t="s">
        <v>492</v>
      </c>
      <c r="C90" s="107" t="s">
        <v>493</v>
      </c>
      <c r="D90" s="108" t="n">
        <v>40229</v>
      </c>
      <c r="E90" s="104" t="s">
        <v>24</v>
      </c>
      <c r="F90" s="104" t="s">
        <v>134</v>
      </c>
      <c r="G90" s="104" t="s">
        <v>60</v>
      </c>
      <c r="H90" s="26" t="s">
        <v>58</v>
      </c>
      <c r="I90" s="26" t="s">
        <v>85</v>
      </c>
    </row>
    <row r="91" s="45" customFormat="true" ht="15.75" hidden="false" customHeight="false" outlineLevel="0" collapsed="false">
      <c r="A91" s="104" t="n">
        <v>30</v>
      </c>
      <c r="B91" s="26" t="s">
        <v>494</v>
      </c>
      <c r="C91" s="107" t="s">
        <v>495</v>
      </c>
      <c r="D91" s="108" t="n">
        <v>40548</v>
      </c>
      <c r="E91" s="104" t="s">
        <v>24</v>
      </c>
      <c r="F91" s="104" t="s">
        <v>255</v>
      </c>
      <c r="G91" s="104" t="s">
        <v>72</v>
      </c>
      <c r="H91" s="104" t="s">
        <v>70</v>
      </c>
      <c r="I91" s="26" t="s">
        <v>256</v>
      </c>
    </row>
    <row r="92" s="45" customFormat="true" ht="15.75" hidden="false" customHeight="false" outlineLevel="0" collapsed="false">
      <c r="A92" s="104" t="n">
        <v>31</v>
      </c>
      <c r="B92" s="119" t="s">
        <v>496</v>
      </c>
      <c r="C92" s="121" t="s">
        <v>497</v>
      </c>
      <c r="D92" s="106" t="n">
        <v>40522</v>
      </c>
      <c r="E92" s="104" t="n">
        <v>3</v>
      </c>
      <c r="F92" s="104" t="s">
        <v>295</v>
      </c>
      <c r="G92" s="104" t="s">
        <v>73</v>
      </c>
      <c r="H92" s="104" t="s">
        <v>70</v>
      </c>
      <c r="I92" s="26" t="s">
        <v>406</v>
      </c>
    </row>
    <row r="93" s="45" customFormat="true" ht="15.75" hidden="false" customHeight="false" outlineLevel="0" collapsed="false">
      <c r="A93" s="104" t="n">
        <v>32</v>
      </c>
      <c r="B93" s="119" t="s">
        <v>498</v>
      </c>
      <c r="C93" s="121" t="s">
        <v>499</v>
      </c>
      <c r="D93" s="106" t="n">
        <v>40816</v>
      </c>
      <c r="E93" s="104" t="s">
        <v>24</v>
      </c>
      <c r="F93" s="104" t="s">
        <v>156</v>
      </c>
      <c r="G93" s="104" t="s">
        <v>48</v>
      </c>
      <c r="H93" s="104" t="s">
        <v>46</v>
      </c>
      <c r="I93" s="26" t="s">
        <v>157</v>
      </c>
    </row>
    <row r="94" s="45" customFormat="true" ht="15.75" hidden="false" customHeight="false" outlineLevel="0" collapsed="false">
      <c r="A94" s="104" t="n">
        <v>33</v>
      </c>
      <c r="B94" s="104" t="s">
        <v>500</v>
      </c>
      <c r="C94" s="105" t="s">
        <v>501</v>
      </c>
      <c r="D94" s="106" t="n">
        <v>41305</v>
      </c>
      <c r="E94" s="26" t="s">
        <v>26</v>
      </c>
      <c r="F94" s="104" t="s">
        <v>123</v>
      </c>
      <c r="G94" s="104" t="s">
        <v>63</v>
      </c>
      <c r="H94" s="104" t="s">
        <v>61</v>
      </c>
      <c r="I94" s="26" t="s">
        <v>193</v>
      </c>
    </row>
    <row r="95" s="45" customFormat="true" ht="15.75" hidden="false" customHeight="false" outlineLevel="0" collapsed="false">
      <c r="A95" s="104" t="n">
        <v>34</v>
      </c>
      <c r="B95" s="26" t="s">
        <v>502</v>
      </c>
      <c r="C95" s="107" t="s">
        <v>503</v>
      </c>
      <c r="D95" s="108" t="n">
        <v>40397</v>
      </c>
      <c r="E95" s="104" t="s">
        <v>24</v>
      </c>
      <c r="F95" s="104" t="s">
        <v>134</v>
      </c>
      <c r="G95" s="104" t="s">
        <v>60</v>
      </c>
      <c r="H95" s="26" t="s">
        <v>58</v>
      </c>
      <c r="I95" s="26" t="s">
        <v>85</v>
      </c>
    </row>
    <row r="96" s="45" customFormat="true" ht="15.75" hidden="false" customHeight="false" outlineLevel="0" collapsed="false">
      <c r="A96" s="104" t="n">
        <v>35</v>
      </c>
      <c r="B96" s="104" t="s">
        <v>504</v>
      </c>
      <c r="C96" s="105" t="s">
        <v>505</v>
      </c>
      <c r="D96" s="106" t="n">
        <v>40549</v>
      </c>
      <c r="E96" s="26" t="s">
        <v>26</v>
      </c>
      <c r="F96" s="104" t="s">
        <v>123</v>
      </c>
      <c r="G96" s="104" t="s">
        <v>63</v>
      </c>
      <c r="H96" s="104" t="s">
        <v>61</v>
      </c>
      <c r="I96" s="26" t="s">
        <v>193</v>
      </c>
    </row>
    <row r="97" s="45" customFormat="true" ht="15.75" hidden="false" customHeight="false" outlineLevel="0" collapsed="false">
      <c r="A97" s="104" t="n">
        <v>36</v>
      </c>
      <c r="B97" s="26" t="s">
        <v>506</v>
      </c>
      <c r="C97" s="107" t="s">
        <v>507</v>
      </c>
      <c r="D97" s="108" t="n">
        <v>40235</v>
      </c>
      <c r="E97" s="104" t="s">
        <v>24</v>
      </c>
      <c r="F97" s="104" t="s">
        <v>255</v>
      </c>
      <c r="G97" s="104" t="s">
        <v>72</v>
      </c>
      <c r="H97" s="104" t="s">
        <v>70</v>
      </c>
      <c r="I97" s="26" t="s">
        <v>256</v>
      </c>
    </row>
    <row r="98" s="139" customFormat="true" ht="15" hidden="false" customHeight="false" outlineLevel="0" collapsed="false">
      <c r="A98" s="135" t="n">
        <f aca="false">A97+A60+A36+A15</f>
        <v>86</v>
      </c>
      <c r="B98" s="135" t="s">
        <v>328</v>
      </c>
      <c r="C98" s="136"/>
      <c r="D98" s="137"/>
      <c r="E98" s="137"/>
      <c r="F98" s="135"/>
      <c r="G98" s="137"/>
      <c r="H98" s="137"/>
      <c r="I98" s="138"/>
    </row>
    <row r="100" s="33" customFormat="true" ht="15.75" hidden="false" customHeight="false" outlineLevel="0" collapsed="false">
      <c r="B100" s="140"/>
      <c r="C100" s="141" t="s">
        <v>329</v>
      </c>
      <c r="D100" s="33" t="s">
        <v>111</v>
      </c>
      <c r="F100" s="140"/>
    </row>
  </sheetData>
  <autoFilter ref="A7:I98"/>
  <mergeCells count="10">
    <mergeCell ref="A1:I1"/>
    <mergeCell ref="A2:I2"/>
    <mergeCell ref="A3:I3"/>
    <mergeCell ref="A4:I4"/>
    <mergeCell ref="A5:I5"/>
    <mergeCell ref="A6:I6"/>
    <mergeCell ref="A8:I8"/>
    <mergeCell ref="A16:I16"/>
    <mergeCell ref="A37:I37"/>
    <mergeCell ref="A61:I61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56"/>
    <col collapsed="false" customWidth="true" hidden="false" outlineLevel="0" max="3" min="3" style="0" width="78.7"/>
  </cols>
  <sheetData>
    <row r="1" customFormat="false" ht="15" hidden="false" customHeight="true" outlineLevel="0" collapsed="false">
      <c r="A1" s="142" t="s">
        <v>0</v>
      </c>
      <c r="B1" s="142"/>
      <c r="C1" s="142"/>
    </row>
    <row r="2" customFormat="false" ht="15" hidden="false" customHeight="true" outlineLevel="0" collapsed="false">
      <c r="A2" s="142" t="s">
        <v>508</v>
      </c>
      <c r="B2" s="142"/>
      <c r="C2" s="142"/>
    </row>
    <row r="3" customFormat="false" ht="15.75" hidden="false" customHeight="true" outlineLevel="0" collapsed="false">
      <c r="A3" s="143" t="s">
        <v>13</v>
      </c>
      <c r="B3" s="143"/>
      <c r="C3" s="143"/>
    </row>
    <row r="4" customFormat="false" ht="15" hidden="false" customHeight="true" outlineLevel="0" collapsed="false">
      <c r="A4" s="14" t="s">
        <v>14</v>
      </c>
      <c r="B4" s="14"/>
      <c r="C4" s="14"/>
    </row>
    <row r="5" customFormat="false" ht="15" hidden="false" customHeight="true" outlineLevel="0" collapsed="false">
      <c r="A5" s="15" t="s">
        <v>15</v>
      </c>
      <c r="B5" s="15"/>
      <c r="C5" s="15"/>
    </row>
    <row r="6" customFormat="false" ht="15.75" hidden="false" customHeight="true" outlineLevel="0" collapsed="false">
      <c r="A6" s="144" t="s">
        <v>509</v>
      </c>
      <c r="B6" s="144"/>
      <c r="C6" s="144"/>
    </row>
    <row r="7" customFormat="false" ht="28.5" hidden="false" customHeight="false" outlineLevel="0" collapsed="false">
      <c r="A7" s="145" t="s">
        <v>510</v>
      </c>
      <c r="B7" s="145" t="s">
        <v>511</v>
      </c>
      <c r="C7" s="145" t="s">
        <v>512</v>
      </c>
    </row>
    <row r="8" customFormat="false" ht="15" hidden="false" customHeight="true" outlineLevel="0" collapsed="false">
      <c r="A8" s="145" t="s">
        <v>513</v>
      </c>
      <c r="B8" s="145"/>
      <c r="C8" s="145"/>
    </row>
    <row r="9" customFormat="false" ht="15" hidden="false" customHeight="true" outlineLevel="0" collapsed="false">
      <c r="A9" s="146" t="s">
        <v>514</v>
      </c>
      <c r="B9" s="146"/>
      <c r="C9" s="147" t="s">
        <v>515</v>
      </c>
    </row>
    <row r="10" customFormat="false" ht="15" hidden="false" customHeight="false" outlineLevel="0" collapsed="false">
      <c r="A10" s="146"/>
      <c r="B10" s="146" t="s">
        <v>516</v>
      </c>
      <c r="C10" s="147" t="s">
        <v>517</v>
      </c>
    </row>
    <row r="11" customFormat="false" ht="18.75" hidden="false" customHeight="true" outlineLevel="0" collapsed="false">
      <c r="A11" s="146"/>
      <c r="B11" s="146" t="s">
        <v>518</v>
      </c>
      <c r="C11" s="147" t="s">
        <v>519</v>
      </c>
    </row>
    <row r="12" customFormat="false" ht="17.25" hidden="false" customHeight="true" outlineLevel="0" collapsed="false">
      <c r="A12" s="146"/>
      <c r="B12" s="146" t="s">
        <v>520</v>
      </c>
      <c r="C12" s="147" t="s">
        <v>521</v>
      </c>
    </row>
    <row r="13" customFormat="false" ht="15" hidden="false" customHeight="true" outlineLevel="0" collapsed="false">
      <c r="A13" s="145" t="s">
        <v>522</v>
      </c>
      <c r="B13" s="145"/>
      <c r="C13" s="145"/>
    </row>
    <row r="14" customFormat="false" ht="15" hidden="false" customHeight="true" outlineLevel="0" collapsed="false">
      <c r="A14" s="148" t="s">
        <v>514</v>
      </c>
      <c r="B14" s="149" t="s">
        <v>523</v>
      </c>
      <c r="C14" s="150" t="s">
        <v>524</v>
      </c>
    </row>
    <row r="15" customFormat="false" ht="15" hidden="false" customHeight="false" outlineLevel="0" collapsed="false">
      <c r="A15" s="148"/>
      <c r="B15" s="149" t="s">
        <v>525</v>
      </c>
      <c r="C15" s="150" t="s">
        <v>526</v>
      </c>
    </row>
    <row r="16" customFormat="false" ht="15" hidden="false" customHeight="false" outlineLevel="0" collapsed="false">
      <c r="A16" s="148"/>
      <c r="B16" s="149" t="s">
        <v>527</v>
      </c>
      <c r="C16" s="150" t="s">
        <v>528</v>
      </c>
    </row>
    <row r="17" customFormat="false" ht="15" hidden="false" customHeight="false" outlineLevel="0" collapsed="false">
      <c r="A17" s="148"/>
      <c r="B17" s="149" t="s">
        <v>529</v>
      </c>
      <c r="C17" s="150" t="s">
        <v>530</v>
      </c>
    </row>
    <row r="18" customFormat="false" ht="15" hidden="false" customHeight="false" outlineLevel="0" collapsed="false">
      <c r="A18" s="148"/>
      <c r="B18" s="149" t="s">
        <v>531</v>
      </c>
      <c r="C18" s="150" t="s">
        <v>532</v>
      </c>
    </row>
    <row r="19" customFormat="false" ht="15" hidden="false" customHeight="true" outlineLevel="0" collapsed="false">
      <c r="A19" s="145" t="s">
        <v>533</v>
      </c>
      <c r="B19" s="145"/>
      <c r="C19" s="145"/>
    </row>
    <row r="20" s="152" customFormat="true" ht="15" hidden="false" customHeight="true" outlineLevel="0" collapsed="false">
      <c r="A20" s="146" t="s">
        <v>514</v>
      </c>
      <c r="B20" s="149" t="s">
        <v>523</v>
      </c>
      <c r="C20" s="151" t="s">
        <v>534</v>
      </c>
    </row>
    <row r="21" s="152" customFormat="true" ht="13.5" hidden="false" customHeight="true" outlineLevel="0" collapsed="false">
      <c r="A21" s="146"/>
      <c r="B21" s="149" t="s">
        <v>525</v>
      </c>
      <c r="C21" s="151" t="s">
        <v>535</v>
      </c>
    </row>
    <row r="22" s="152" customFormat="true" ht="15" hidden="false" customHeight="false" outlineLevel="0" collapsed="false">
      <c r="A22" s="146"/>
      <c r="B22" s="149" t="s">
        <v>527</v>
      </c>
      <c r="C22" s="151" t="s">
        <v>536</v>
      </c>
    </row>
    <row r="23" s="152" customFormat="true" ht="30" hidden="false" customHeight="false" outlineLevel="0" collapsed="false">
      <c r="A23" s="146"/>
      <c r="B23" s="149" t="s">
        <v>531</v>
      </c>
      <c r="C23" s="151" t="s">
        <v>537</v>
      </c>
    </row>
    <row r="24" s="152" customFormat="true" ht="15" hidden="false" customHeight="false" outlineLevel="0" collapsed="false">
      <c r="A24" s="146"/>
      <c r="B24" s="149" t="s">
        <v>538</v>
      </c>
      <c r="C24" s="151" t="s">
        <v>539</v>
      </c>
    </row>
    <row r="25" customFormat="false" ht="15" hidden="false" customHeight="true" outlineLevel="0" collapsed="false">
      <c r="A25" s="145" t="s">
        <v>540</v>
      </c>
      <c r="B25" s="145"/>
      <c r="C25" s="145"/>
    </row>
    <row r="26" customFormat="false" ht="30" hidden="false" customHeight="true" outlineLevel="0" collapsed="false">
      <c r="A26" s="148" t="s">
        <v>514</v>
      </c>
      <c r="B26" s="149" t="s">
        <v>523</v>
      </c>
      <c r="C26" s="151" t="s">
        <v>541</v>
      </c>
    </row>
    <row r="27" customFormat="false" ht="15" hidden="false" customHeight="false" outlineLevel="0" collapsed="false">
      <c r="A27" s="148"/>
      <c r="B27" s="149" t="s">
        <v>527</v>
      </c>
      <c r="C27" s="151" t="s">
        <v>542</v>
      </c>
    </row>
    <row r="28" customFormat="false" ht="15" hidden="false" customHeight="false" outlineLevel="0" collapsed="false">
      <c r="A28" s="148"/>
      <c r="B28" s="149" t="s">
        <v>529</v>
      </c>
      <c r="C28" s="151" t="s">
        <v>543</v>
      </c>
    </row>
    <row r="29" customFormat="false" ht="15" hidden="false" customHeight="false" outlineLevel="0" collapsed="false">
      <c r="A29" s="148"/>
      <c r="B29" s="149" t="s">
        <v>531</v>
      </c>
      <c r="C29" s="151" t="s">
        <v>544</v>
      </c>
    </row>
    <row r="30" customFormat="false" ht="30" hidden="false" customHeight="false" outlineLevel="0" collapsed="false">
      <c r="A30" s="148"/>
      <c r="B30" s="149" t="s">
        <v>538</v>
      </c>
      <c r="C30" s="151" t="s">
        <v>545</v>
      </c>
    </row>
    <row r="31" customFormat="false" ht="15" hidden="false" customHeight="true" outlineLevel="0" collapsed="false">
      <c r="A31" s="145" t="s">
        <v>546</v>
      </c>
      <c r="B31" s="145"/>
      <c r="C31" s="145"/>
    </row>
    <row r="32" customFormat="false" ht="15" hidden="false" customHeight="true" outlineLevel="0" collapsed="false">
      <c r="A32" s="148" t="s">
        <v>514</v>
      </c>
      <c r="B32" s="153" t="s">
        <v>523</v>
      </c>
      <c r="C32" s="154" t="s">
        <v>547</v>
      </c>
    </row>
    <row r="33" customFormat="false" ht="15" hidden="false" customHeight="false" outlineLevel="0" collapsed="false">
      <c r="A33" s="148"/>
      <c r="B33" s="155" t="s">
        <v>548</v>
      </c>
      <c r="C33" s="156" t="s">
        <v>549</v>
      </c>
    </row>
    <row r="34" customFormat="false" ht="15" hidden="false" customHeight="true" outlineLevel="0" collapsed="false">
      <c r="A34" s="145" t="s">
        <v>550</v>
      </c>
      <c r="B34" s="145"/>
      <c r="C34" s="145"/>
    </row>
    <row r="35" customFormat="false" ht="15" hidden="false" customHeight="false" outlineLevel="0" collapsed="false">
      <c r="A35" s="157"/>
      <c r="B35" s="158"/>
      <c r="C35" s="156" t="s">
        <v>551</v>
      </c>
    </row>
    <row r="36" customFormat="false" ht="15" hidden="false" customHeight="false" outlineLevel="0" collapsed="false">
      <c r="A36" s="159"/>
      <c r="B36" s="159"/>
      <c r="C36" s="159"/>
    </row>
    <row r="37" customFormat="false" ht="15" hidden="false" customHeight="false" outlineLevel="0" collapsed="false">
      <c r="A37" s="160"/>
      <c r="B37" s="160"/>
      <c r="C37" s="161"/>
    </row>
    <row r="38" customFormat="false" ht="15.75" hidden="false" customHeight="false" outlineLevel="0" collapsed="false">
      <c r="A38" s="52" t="s">
        <v>86</v>
      </c>
      <c r="B38" s="52"/>
      <c r="C38" s="162" t="s">
        <v>111</v>
      </c>
    </row>
  </sheetData>
  <mergeCells count="17">
    <mergeCell ref="A1:C1"/>
    <mergeCell ref="A2:C2"/>
    <mergeCell ref="A3:C3"/>
    <mergeCell ref="A4:C4"/>
    <mergeCell ref="A5:C5"/>
    <mergeCell ref="A6:C6"/>
    <mergeCell ref="A8:C8"/>
    <mergeCell ref="A9:A12"/>
    <mergeCell ref="A13:C13"/>
    <mergeCell ref="A14:A18"/>
    <mergeCell ref="A19:C19"/>
    <mergeCell ref="A20:A24"/>
    <mergeCell ref="A25:C25"/>
    <mergeCell ref="A26:A30"/>
    <mergeCell ref="A31:C31"/>
    <mergeCell ref="A32:A33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11.7"/>
  </cols>
  <sheetData>
    <row r="1" customFormat="false" ht="15" hidden="false" customHeight="true" outlineLevel="0" collapsed="false">
      <c r="A1" s="142" t="s">
        <v>0</v>
      </c>
      <c r="B1" s="142"/>
      <c r="C1" s="142"/>
      <c r="D1" s="142"/>
      <c r="E1" s="142"/>
      <c r="F1" s="142"/>
      <c r="G1" s="142"/>
    </row>
    <row r="2" customFormat="false" ht="15" hidden="false" customHeight="true" outlineLevel="0" collapsed="false">
      <c r="A2" s="142" t="s">
        <v>1</v>
      </c>
      <c r="B2" s="142"/>
      <c r="C2" s="142"/>
      <c r="D2" s="142"/>
      <c r="E2" s="142"/>
      <c r="F2" s="142"/>
      <c r="G2" s="142"/>
    </row>
    <row r="3" customFormat="false" ht="15.75" hidden="false" customHeight="true" outlineLevel="0" collapsed="false">
      <c r="A3" s="143" t="s">
        <v>13</v>
      </c>
      <c r="B3" s="143"/>
      <c r="C3" s="143"/>
      <c r="D3" s="143"/>
      <c r="E3" s="143"/>
      <c r="F3" s="143"/>
      <c r="G3" s="143"/>
      <c r="H3" s="143"/>
    </row>
    <row r="4" customFormat="false" ht="33" hidden="false" customHeight="true" outlineLevel="0" collapsed="false">
      <c r="A4" s="14" t="s">
        <v>14</v>
      </c>
      <c r="B4" s="14"/>
      <c r="C4" s="14"/>
      <c r="D4" s="14"/>
      <c r="E4" s="14"/>
      <c r="F4" s="14"/>
      <c r="G4" s="14"/>
    </row>
    <row r="5" customFormat="false" ht="15" hidden="false" customHeight="true" outlineLevel="0" collapsed="false">
      <c r="A5" s="15" t="s">
        <v>15</v>
      </c>
      <c r="B5" s="15"/>
      <c r="C5" s="15"/>
      <c r="D5" s="15"/>
      <c r="E5" s="15"/>
      <c r="F5" s="15"/>
      <c r="G5" s="15"/>
    </row>
    <row r="7" customFormat="false" ht="18.75" hidden="false" customHeight="true" outlineLevel="0" collapsed="false">
      <c r="A7" s="163" t="s">
        <v>552</v>
      </c>
      <c r="B7" s="163"/>
      <c r="C7" s="163"/>
      <c r="D7" s="163"/>
      <c r="E7" s="163"/>
      <c r="F7" s="163"/>
      <c r="G7" s="163"/>
    </row>
    <row r="10" s="54" customFormat="true" ht="18.75" hidden="false" customHeight="true" outlineLevel="0" collapsed="false">
      <c r="B10" s="164" t="s">
        <v>553</v>
      </c>
      <c r="C10" s="164"/>
      <c r="D10" s="164"/>
      <c r="E10" s="164"/>
      <c r="F10" s="164"/>
    </row>
    <row r="11" s="165" customFormat="true" ht="18.75" hidden="false" customHeight="false" outlineLevel="0" collapsed="false">
      <c r="B11" s="166"/>
      <c r="C11" s="166" t="s">
        <v>554</v>
      </c>
      <c r="D11" s="166" t="s">
        <v>555</v>
      </c>
      <c r="E11" s="166" t="s">
        <v>556</v>
      </c>
      <c r="F11" s="166" t="s">
        <v>556</v>
      </c>
    </row>
    <row r="12" customFormat="false" ht="18.75" hidden="false" customHeight="false" outlineLevel="0" collapsed="false">
      <c r="B12" s="167" t="s">
        <v>557</v>
      </c>
      <c r="C12" s="168" t="n">
        <v>3000</v>
      </c>
      <c r="D12" s="168" t="n">
        <v>2000</v>
      </c>
      <c r="E12" s="168" t="n">
        <v>1000</v>
      </c>
      <c r="F12" s="168" t="n">
        <v>1000</v>
      </c>
    </row>
    <row r="13" customFormat="false" ht="18.75" hidden="false" customHeight="false" outlineLevel="0" collapsed="false">
      <c r="B13" s="167" t="s">
        <v>558</v>
      </c>
      <c r="C13" s="168" t="n">
        <v>3000</v>
      </c>
      <c r="D13" s="168" t="n">
        <v>2000</v>
      </c>
      <c r="E13" s="168" t="n">
        <v>1000</v>
      </c>
      <c r="F13" s="168" t="n">
        <v>1000</v>
      </c>
    </row>
    <row r="14" customFormat="false" ht="18.75" hidden="false" customHeight="false" outlineLevel="0" collapsed="false">
      <c r="B14" s="167" t="s">
        <v>559</v>
      </c>
      <c r="C14" s="168" t="n">
        <v>2600</v>
      </c>
      <c r="D14" s="168" t="n">
        <v>2000</v>
      </c>
      <c r="E14" s="168" t="n">
        <v>1000</v>
      </c>
      <c r="F14" s="168" t="n">
        <v>1000</v>
      </c>
    </row>
    <row r="15" customFormat="false" ht="18.75" hidden="false" customHeight="false" outlineLevel="0" collapsed="false">
      <c r="B15" s="167" t="s">
        <v>560</v>
      </c>
      <c r="C15" s="168" t="n">
        <v>2600</v>
      </c>
      <c r="D15" s="168" t="n">
        <v>2000</v>
      </c>
      <c r="E15" s="168" t="n">
        <v>1000</v>
      </c>
      <c r="F15" s="168" t="n">
        <v>1000</v>
      </c>
    </row>
    <row r="16" customFormat="false" ht="18.75" hidden="false" customHeight="false" outlineLevel="0" collapsed="false">
      <c r="B16" s="167" t="s">
        <v>561</v>
      </c>
      <c r="C16" s="168" t="n">
        <v>2600</v>
      </c>
      <c r="D16" s="168" t="n">
        <v>2000</v>
      </c>
      <c r="E16" s="168" t="n">
        <v>1000</v>
      </c>
      <c r="F16" s="168" t="n">
        <v>1000</v>
      </c>
    </row>
    <row r="17" s="169" customFormat="true" ht="18.75" hidden="false" customHeight="false" outlineLevel="0" collapsed="false">
      <c r="B17" s="170" t="n">
        <v>33800</v>
      </c>
      <c r="C17" s="170" t="n">
        <v>13800</v>
      </c>
      <c r="D17" s="170" t="n">
        <v>10000</v>
      </c>
      <c r="E17" s="170" t="n">
        <v>5000</v>
      </c>
      <c r="F17" s="170" t="n">
        <v>5000</v>
      </c>
    </row>
    <row r="18" s="54" customFormat="true" ht="18.75" hidden="false" customHeight="true" outlineLevel="0" collapsed="false">
      <c r="B18" s="164" t="s">
        <v>562</v>
      </c>
      <c r="C18" s="164"/>
      <c r="D18" s="164"/>
      <c r="E18" s="164"/>
      <c r="F18" s="164"/>
    </row>
    <row r="19" s="95" customFormat="true" ht="18.75" hidden="false" customHeight="false" outlineLevel="0" collapsed="false">
      <c r="B19" s="171"/>
      <c r="C19" s="171" t="s">
        <v>554</v>
      </c>
      <c r="D19" s="171" t="s">
        <v>555</v>
      </c>
      <c r="E19" s="171" t="s">
        <v>556</v>
      </c>
      <c r="F19" s="171" t="s">
        <v>556</v>
      </c>
    </row>
    <row r="20" customFormat="false" ht="18.75" hidden="false" customHeight="false" outlineLevel="0" collapsed="false">
      <c r="B20" s="167" t="s">
        <v>557</v>
      </c>
      <c r="C20" s="168" t="n">
        <v>3000</v>
      </c>
      <c r="D20" s="168" t="n">
        <v>2000</v>
      </c>
      <c r="E20" s="168" t="n">
        <v>1000</v>
      </c>
      <c r="F20" s="168" t="n">
        <v>1000</v>
      </c>
    </row>
    <row r="21" customFormat="false" ht="18.75" hidden="false" customHeight="false" outlineLevel="0" collapsed="false">
      <c r="B21" s="167" t="s">
        <v>558</v>
      </c>
      <c r="C21" s="168" t="n">
        <v>3000</v>
      </c>
      <c r="D21" s="168" t="n">
        <v>2000</v>
      </c>
      <c r="E21" s="168" t="n">
        <v>1000</v>
      </c>
      <c r="F21" s="168" t="n">
        <v>1000</v>
      </c>
    </row>
    <row r="22" customFormat="false" ht="18.75" hidden="false" customHeight="false" outlineLevel="0" collapsed="false">
      <c r="B22" s="167" t="s">
        <v>559</v>
      </c>
      <c r="C22" s="168" t="n">
        <v>2600</v>
      </c>
      <c r="D22" s="168" t="n">
        <v>2000</v>
      </c>
      <c r="E22" s="168" t="n">
        <v>1000</v>
      </c>
      <c r="F22" s="168" t="n">
        <v>1000</v>
      </c>
    </row>
    <row r="23" customFormat="false" ht="18.75" hidden="false" customHeight="false" outlineLevel="0" collapsed="false">
      <c r="B23" s="167" t="s">
        <v>560</v>
      </c>
      <c r="C23" s="168" t="n">
        <v>2600</v>
      </c>
      <c r="D23" s="168" t="n">
        <v>2000</v>
      </c>
      <c r="E23" s="168" t="n">
        <v>1000</v>
      </c>
      <c r="F23" s="168" t="n">
        <v>1000</v>
      </c>
    </row>
    <row r="24" customFormat="false" ht="18.75" hidden="false" customHeight="false" outlineLevel="0" collapsed="false">
      <c r="B24" s="167" t="s">
        <v>561</v>
      </c>
      <c r="C24" s="168" t="n">
        <v>2600</v>
      </c>
      <c r="D24" s="168" t="n">
        <v>2000</v>
      </c>
      <c r="E24" s="168" t="n">
        <v>1000</v>
      </c>
      <c r="F24" s="168" t="n">
        <v>1000</v>
      </c>
    </row>
    <row r="25" s="169" customFormat="true" ht="18.75" hidden="false" customHeight="false" outlineLevel="0" collapsed="false">
      <c r="B25" s="170" t="n">
        <v>33800</v>
      </c>
      <c r="C25" s="170" t="n">
        <v>13800</v>
      </c>
      <c r="D25" s="170" t="n">
        <v>10000</v>
      </c>
      <c r="E25" s="170" t="n">
        <v>5000</v>
      </c>
      <c r="F25" s="170" t="n">
        <v>5000</v>
      </c>
    </row>
    <row r="26" s="54" customFormat="true" ht="18.75" hidden="false" customHeight="true" outlineLevel="0" collapsed="false">
      <c r="B26" s="164" t="s">
        <v>563</v>
      </c>
      <c r="C26" s="164"/>
      <c r="D26" s="164"/>
      <c r="E26" s="164"/>
      <c r="F26" s="164"/>
    </row>
    <row r="27" s="95" customFormat="true" ht="18.75" hidden="false" customHeight="false" outlineLevel="0" collapsed="false">
      <c r="B27" s="171"/>
      <c r="C27" s="171" t="s">
        <v>554</v>
      </c>
      <c r="D27" s="171" t="s">
        <v>555</v>
      </c>
      <c r="E27" s="171" t="s">
        <v>556</v>
      </c>
      <c r="F27" s="171" t="s">
        <v>556</v>
      </c>
    </row>
    <row r="28" customFormat="false" ht="18.75" hidden="false" customHeight="false" outlineLevel="0" collapsed="false">
      <c r="B28" s="167" t="s">
        <v>557</v>
      </c>
      <c r="C28" s="168" t="n">
        <v>3000</v>
      </c>
      <c r="D28" s="168" t="n">
        <v>2000</v>
      </c>
      <c r="E28" s="168" t="n">
        <v>1000</v>
      </c>
      <c r="F28" s="168" t="n">
        <v>1000</v>
      </c>
    </row>
    <row r="29" customFormat="false" ht="18.75" hidden="false" customHeight="false" outlineLevel="0" collapsed="false">
      <c r="B29" s="167" t="s">
        <v>558</v>
      </c>
      <c r="C29" s="168" t="n">
        <v>3000</v>
      </c>
      <c r="D29" s="168" t="n">
        <v>2000</v>
      </c>
      <c r="E29" s="168" t="n">
        <v>1000</v>
      </c>
      <c r="F29" s="168" t="n">
        <v>1000</v>
      </c>
    </row>
    <row r="30" customFormat="false" ht="18.75" hidden="false" customHeight="false" outlineLevel="0" collapsed="false">
      <c r="B30" s="167" t="s">
        <v>559</v>
      </c>
      <c r="C30" s="168" t="n">
        <v>2600</v>
      </c>
      <c r="D30" s="168" t="n">
        <v>2000</v>
      </c>
      <c r="E30" s="168" t="n">
        <v>1000</v>
      </c>
      <c r="F30" s="168" t="n">
        <v>1000</v>
      </c>
    </row>
    <row r="31" customFormat="false" ht="18.75" hidden="false" customHeight="false" outlineLevel="0" collapsed="false">
      <c r="B31" s="167" t="s">
        <v>560</v>
      </c>
      <c r="C31" s="168" t="n">
        <v>2600</v>
      </c>
      <c r="D31" s="168" t="n">
        <v>2000</v>
      </c>
      <c r="E31" s="168" t="n">
        <v>1000</v>
      </c>
      <c r="F31" s="168" t="n">
        <v>1000</v>
      </c>
    </row>
    <row r="32" customFormat="false" ht="18.75" hidden="false" customHeight="false" outlineLevel="0" collapsed="false">
      <c r="B32" s="167" t="s">
        <v>561</v>
      </c>
      <c r="C32" s="168" t="n">
        <v>2600</v>
      </c>
      <c r="D32" s="168" t="n">
        <v>2000</v>
      </c>
      <c r="E32" s="168" t="n">
        <v>1000</v>
      </c>
      <c r="F32" s="168" t="n">
        <v>1000</v>
      </c>
    </row>
    <row r="33" s="169" customFormat="true" ht="18.75" hidden="false" customHeight="false" outlineLevel="0" collapsed="false">
      <c r="B33" s="170" t="n">
        <v>33800</v>
      </c>
      <c r="C33" s="170" t="n">
        <v>13800</v>
      </c>
      <c r="D33" s="170" t="n">
        <v>10000</v>
      </c>
      <c r="E33" s="170" t="n">
        <v>5000</v>
      </c>
      <c r="F33" s="170" t="n">
        <v>5000</v>
      </c>
    </row>
    <row r="34" s="54" customFormat="true" ht="18.75" hidden="false" customHeight="true" outlineLevel="0" collapsed="false">
      <c r="B34" s="164" t="s">
        <v>564</v>
      </c>
      <c r="C34" s="164"/>
      <c r="D34" s="164"/>
      <c r="E34" s="164"/>
      <c r="F34" s="164"/>
    </row>
    <row r="35" s="95" customFormat="true" ht="18.75" hidden="false" customHeight="false" outlineLevel="0" collapsed="false">
      <c r="B35" s="171"/>
      <c r="C35" s="171" t="s">
        <v>554</v>
      </c>
      <c r="D35" s="171" t="s">
        <v>555</v>
      </c>
      <c r="E35" s="171" t="s">
        <v>556</v>
      </c>
      <c r="F35" s="171" t="s">
        <v>556</v>
      </c>
    </row>
    <row r="36" customFormat="false" ht="18.75" hidden="false" customHeight="false" outlineLevel="0" collapsed="false">
      <c r="B36" s="167" t="s">
        <v>557</v>
      </c>
      <c r="C36" s="168" t="n">
        <v>3000</v>
      </c>
      <c r="D36" s="168" t="n">
        <v>2000</v>
      </c>
      <c r="E36" s="168" t="n">
        <v>1000</v>
      </c>
      <c r="F36" s="168" t="n">
        <v>1000</v>
      </c>
    </row>
    <row r="37" customFormat="false" ht="18.75" hidden="false" customHeight="false" outlineLevel="0" collapsed="false">
      <c r="B37" s="167" t="s">
        <v>558</v>
      </c>
      <c r="C37" s="168" t="n">
        <v>3000</v>
      </c>
      <c r="D37" s="168" t="n">
        <v>2000</v>
      </c>
      <c r="E37" s="168" t="n">
        <v>1000</v>
      </c>
      <c r="F37" s="168" t="n">
        <v>1000</v>
      </c>
    </row>
    <row r="38" customFormat="false" ht="18.75" hidden="false" customHeight="false" outlineLevel="0" collapsed="false">
      <c r="B38" s="167" t="s">
        <v>559</v>
      </c>
      <c r="C38" s="168" t="n">
        <v>2600</v>
      </c>
      <c r="D38" s="168" t="n">
        <v>2000</v>
      </c>
      <c r="E38" s="168" t="n">
        <v>1000</v>
      </c>
      <c r="F38" s="168" t="n">
        <v>1000</v>
      </c>
    </row>
    <row r="39" customFormat="false" ht="18.75" hidden="false" customHeight="false" outlineLevel="0" collapsed="false">
      <c r="B39" s="167" t="s">
        <v>560</v>
      </c>
      <c r="C39" s="168" t="n">
        <v>2600</v>
      </c>
      <c r="D39" s="168" t="n">
        <v>2000</v>
      </c>
      <c r="E39" s="168" t="n">
        <v>1000</v>
      </c>
      <c r="F39" s="168" t="n">
        <v>1000</v>
      </c>
    </row>
    <row r="40" customFormat="false" ht="18.75" hidden="false" customHeight="false" outlineLevel="0" collapsed="false">
      <c r="B40" s="167" t="s">
        <v>561</v>
      </c>
      <c r="C40" s="168" t="n">
        <v>2600</v>
      </c>
      <c r="D40" s="168" t="n">
        <v>2000</v>
      </c>
      <c r="E40" s="168" t="n">
        <v>1000</v>
      </c>
      <c r="F40" s="168" t="n">
        <v>1000</v>
      </c>
    </row>
    <row r="41" s="169" customFormat="true" ht="18.75" hidden="false" customHeight="false" outlineLevel="0" collapsed="false">
      <c r="B41" s="170" t="n">
        <v>33800</v>
      </c>
      <c r="C41" s="170" t="n">
        <v>13800</v>
      </c>
      <c r="D41" s="170" t="n">
        <v>10000</v>
      </c>
      <c r="E41" s="170" t="n">
        <v>5000</v>
      </c>
      <c r="F41" s="170" t="n">
        <v>5000</v>
      </c>
    </row>
    <row r="42" s="172" customFormat="true" ht="18.75" hidden="false" customHeight="false" outlineLevel="0" collapsed="false">
      <c r="B42" s="173" t="s">
        <v>565</v>
      </c>
      <c r="C42" s="174" t="s">
        <v>566</v>
      </c>
      <c r="D42" s="174"/>
      <c r="E42" s="174"/>
      <c r="F42" s="174"/>
    </row>
    <row r="43" s="54" customFormat="true" ht="37.5" hidden="false" customHeight="false" outlineLevel="0" collapsed="false">
      <c r="B43" s="175" t="s">
        <v>567</v>
      </c>
      <c r="C43" s="176" t="s">
        <v>568</v>
      </c>
      <c r="D43" s="176"/>
      <c r="E43" s="176"/>
      <c r="F43" s="176"/>
    </row>
    <row r="44" s="54" customFormat="true" ht="18.75" hidden="false" customHeight="false" outlineLevel="0" collapsed="false">
      <c r="B44" s="177"/>
      <c r="C44" s="178"/>
      <c r="D44" s="178"/>
      <c r="E44" s="178"/>
      <c r="F44" s="178"/>
    </row>
    <row r="46" s="179" customFormat="true" ht="18.75" hidden="false" customHeight="false" outlineLevel="0" collapsed="false">
      <c r="B46" s="179" t="s">
        <v>86</v>
      </c>
      <c r="F46" s="179" t="s">
        <v>111</v>
      </c>
    </row>
  </sheetData>
  <mergeCells count="12">
    <mergeCell ref="A1:G1"/>
    <mergeCell ref="A2:G2"/>
    <mergeCell ref="A3:H3"/>
    <mergeCell ref="A4:G4"/>
    <mergeCell ref="A5:G5"/>
    <mergeCell ref="A7:G7"/>
    <mergeCell ref="B10:F10"/>
    <mergeCell ref="B18:F18"/>
    <mergeCell ref="B26:F26"/>
    <mergeCell ref="B34:F34"/>
    <mergeCell ref="C42:F42"/>
    <mergeCell ref="C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H155" activeCellId="0" sqref="H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7"/>
    <col collapsed="false" customWidth="false" hidden="false" outlineLevel="0" max="2" min="2" style="180" width="9.14"/>
    <col collapsed="false" customWidth="true" hidden="false" outlineLevel="0" max="3" min="3" style="180" width="27.14"/>
    <col collapsed="false" customWidth="true" hidden="false" outlineLevel="0" max="4" min="4" style="180" width="25.99"/>
    <col collapsed="false" customWidth="true" hidden="false" outlineLevel="0" max="5" min="5" style="180" width="23.7"/>
    <col collapsed="false" customWidth="true" hidden="false" outlineLevel="0" max="6" min="6" style="180" width="24.13"/>
    <col collapsed="false" customWidth="true" hidden="false" outlineLevel="0" max="7" min="7" style="180" width="23.7"/>
    <col collapsed="false" customWidth="true" hidden="false" outlineLevel="0" max="8" min="8" style="180" width="23.56"/>
    <col collapsed="false" customWidth="true" hidden="false" outlineLevel="0" max="9" min="9" style="180" width="20.7"/>
    <col collapsed="false" customWidth="false" hidden="false" outlineLevel="0" max="257" min="10" style="180" width="9.14"/>
  </cols>
  <sheetData>
    <row r="1" customFormat="false" ht="1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1"/>
      <c r="I1" s="181"/>
      <c r="J1" s="182"/>
      <c r="K1" s="182"/>
      <c r="L1" s="182"/>
      <c r="M1" s="182"/>
    </row>
    <row r="2" customFormat="false" ht="1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1"/>
      <c r="I2" s="181"/>
      <c r="J2" s="182"/>
      <c r="K2" s="182"/>
      <c r="L2" s="182"/>
      <c r="M2" s="182"/>
    </row>
    <row r="3" customFormat="false" ht="18.75" hidden="false" customHeight="true" outlineLevel="0" collapsed="false">
      <c r="A3" s="183" t="s">
        <v>569</v>
      </c>
      <c r="B3" s="183"/>
      <c r="C3" s="183"/>
      <c r="D3" s="183"/>
      <c r="E3" s="183"/>
      <c r="F3" s="183"/>
      <c r="G3" s="183"/>
      <c r="H3" s="183"/>
      <c r="I3" s="183"/>
      <c r="J3" s="184"/>
      <c r="K3" s="184"/>
      <c r="L3" s="184"/>
      <c r="M3" s="184"/>
    </row>
    <row r="4" customFormat="false" ht="15" hidden="false" customHeight="true" outlineLevel="0" collapsed="false">
      <c r="A4" s="185" t="s">
        <v>14</v>
      </c>
      <c r="B4" s="185"/>
      <c r="C4" s="185"/>
      <c r="D4" s="185"/>
      <c r="E4" s="185"/>
      <c r="F4" s="185"/>
      <c r="G4" s="185"/>
      <c r="H4" s="185"/>
      <c r="I4" s="185"/>
      <c r="J4" s="186"/>
      <c r="K4" s="186"/>
      <c r="L4" s="186"/>
      <c r="M4" s="186"/>
    </row>
    <row r="5" customFormat="false" ht="15" hidden="false" customHeight="true" outlineLevel="0" collapsed="false">
      <c r="A5" s="187" t="s">
        <v>15</v>
      </c>
      <c r="B5" s="187"/>
      <c r="C5" s="187"/>
      <c r="D5" s="187"/>
      <c r="E5" s="187"/>
      <c r="F5" s="187"/>
      <c r="G5" s="187"/>
      <c r="H5" s="187"/>
      <c r="I5" s="187"/>
      <c r="J5" s="188"/>
      <c r="K5" s="188"/>
      <c r="L5" s="188"/>
      <c r="M5" s="188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</row>
    <row r="7" customFormat="false" ht="15" hidden="false" customHeight="true" outlineLevel="0" collapsed="false">
      <c r="A7" s="190" t="s">
        <v>570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</row>
    <row r="10" customFormat="false" ht="15" hidden="false" customHeight="false" outlineLevel="0" collapsed="false">
      <c r="A10" s="191"/>
      <c r="B10" s="192" t="s">
        <v>571</v>
      </c>
      <c r="C10" s="192" t="s">
        <v>572</v>
      </c>
      <c r="D10" s="192" t="s">
        <v>573</v>
      </c>
      <c r="E10" s="192" t="s">
        <v>574</v>
      </c>
      <c r="F10" s="192" t="s">
        <v>575</v>
      </c>
      <c r="G10" s="192" t="s">
        <v>576</v>
      </c>
      <c r="H10" s="192" t="s">
        <v>577</v>
      </c>
      <c r="I10" s="192" t="s">
        <v>578</v>
      </c>
    </row>
    <row r="11" customFormat="false" ht="15" hidden="false" customHeight="false" outlineLevel="0" collapsed="false">
      <c r="A11" s="193"/>
      <c r="B11" s="193" t="s">
        <v>579</v>
      </c>
      <c r="C11" s="194" t="s">
        <v>579</v>
      </c>
      <c r="D11" s="195"/>
      <c r="E11" s="195"/>
      <c r="F11" s="195"/>
      <c r="G11" s="195"/>
      <c r="H11" s="195"/>
      <c r="I11" s="195"/>
    </row>
    <row r="12" customFormat="false" ht="15" hidden="false" customHeight="false" outlineLevel="0" collapsed="false">
      <c r="A12" s="191" t="s">
        <v>580</v>
      </c>
      <c r="B12" s="191" t="s">
        <v>581</v>
      </c>
      <c r="C12" s="192" t="s">
        <v>582</v>
      </c>
      <c r="D12" s="194" t="s">
        <v>579</v>
      </c>
      <c r="E12" s="195"/>
      <c r="F12" s="195"/>
      <c r="G12" s="195"/>
      <c r="H12" s="195"/>
      <c r="I12" s="195"/>
    </row>
    <row r="13" customFormat="false" ht="15" hidden="false" customHeight="false" outlineLevel="0" collapsed="false">
      <c r="A13" s="193"/>
      <c r="B13" s="193" t="s">
        <v>579</v>
      </c>
      <c r="C13" s="193" t="s">
        <v>579</v>
      </c>
      <c r="D13" s="192" t="s">
        <v>582</v>
      </c>
      <c r="E13" s="195"/>
      <c r="F13" s="195"/>
      <c r="G13" s="195"/>
      <c r="H13" s="195"/>
      <c r="I13" s="195"/>
    </row>
    <row r="14" customFormat="false" ht="15" hidden="false" customHeight="false" outlineLevel="0" collapsed="false">
      <c r="A14" s="191" t="s">
        <v>583</v>
      </c>
      <c r="B14" s="191" t="s">
        <v>579</v>
      </c>
      <c r="C14" s="191"/>
      <c r="D14" s="193" t="s">
        <v>579</v>
      </c>
      <c r="E14" s="195" t="s">
        <v>579</v>
      </c>
      <c r="F14" s="195"/>
      <c r="G14" s="195"/>
      <c r="H14" s="195"/>
      <c r="I14" s="195"/>
    </row>
    <row r="15" customFormat="false" ht="15" hidden="false" customHeight="false" outlineLevel="0" collapsed="false">
      <c r="A15" s="193"/>
      <c r="B15" s="193" t="s">
        <v>579</v>
      </c>
      <c r="C15" s="195" t="s">
        <v>579</v>
      </c>
      <c r="D15" s="193" t="s">
        <v>579</v>
      </c>
      <c r="E15" s="196" t="s">
        <v>584</v>
      </c>
      <c r="F15" s="195"/>
      <c r="G15" s="195"/>
      <c r="H15" s="195"/>
      <c r="I15" s="195"/>
    </row>
    <row r="16" customFormat="false" ht="15" hidden="false" customHeight="false" outlineLevel="0" collapsed="false">
      <c r="A16" s="191" t="s">
        <v>585</v>
      </c>
      <c r="B16" s="191" t="s">
        <v>586</v>
      </c>
      <c r="C16" s="196" t="s">
        <v>584</v>
      </c>
      <c r="D16" s="193" t="s">
        <v>579</v>
      </c>
      <c r="E16" s="193" t="s">
        <v>587</v>
      </c>
      <c r="F16" s="195"/>
      <c r="G16" s="195"/>
      <c r="H16" s="195"/>
      <c r="I16" s="195"/>
    </row>
    <row r="17" customFormat="false" ht="15" hidden="false" customHeight="false" outlineLevel="0" collapsed="false">
      <c r="A17" s="193"/>
      <c r="B17" s="193" t="s">
        <v>579</v>
      </c>
      <c r="C17" s="193" t="s">
        <v>579</v>
      </c>
      <c r="D17" s="191" t="s">
        <v>584</v>
      </c>
      <c r="E17" s="193" t="s">
        <v>579</v>
      </c>
      <c r="F17" s="195"/>
      <c r="G17" s="195"/>
      <c r="H17" s="195"/>
      <c r="I17" s="195"/>
    </row>
    <row r="18" customFormat="false" ht="15" hidden="false" customHeight="false" outlineLevel="0" collapsed="false">
      <c r="A18" s="191" t="s">
        <v>588</v>
      </c>
      <c r="B18" s="191" t="s">
        <v>579</v>
      </c>
      <c r="C18" s="191"/>
      <c r="D18" s="195" t="s">
        <v>579</v>
      </c>
      <c r="E18" s="193"/>
      <c r="F18" s="195" t="s">
        <v>579</v>
      </c>
      <c r="G18" s="195"/>
      <c r="H18" s="195"/>
      <c r="I18" s="195"/>
    </row>
    <row r="19" customFormat="false" ht="15" hidden="false" customHeight="false" outlineLevel="0" collapsed="false">
      <c r="A19" s="193"/>
      <c r="B19" s="193" t="s">
        <v>579</v>
      </c>
      <c r="C19" s="195" t="s">
        <v>579</v>
      </c>
      <c r="D19" s="195" t="s">
        <v>579</v>
      </c>
      <c r="E19" s="193"/>
      <c r="F19" s="196" t="s">
        <v>584</v>
      </c>
      <c r="G19" s="195"/>
      <c r="H19" s="195"/>
      <c r="I19" s="195"/>
    </row>
    <row r="20" customFormat="false" ht="15" hidden="false" customHeight="false" outlineLevel="0" collapsed="false">
      <c r="A20" s="191" t="s">
        <v>589</v>
      </c>
      <c r="B20" s="191" t="s">
        <v>590</v>
      </c>
      <c r="C20" s="196" t="s">
        <v>591</v>
      </c>
      <c r="D20" s="195" t="s">
        <v>579</v>
      </c>
      <c r="E20" s="193"/>
      <c r="F20" s="193" t="s">
        <v>592</v>
      </c>
      <c r="G20" s="195"/>
      <c r="H20" s="195"/>
      <c r="I20" s="195"/>
    </row>
    <row r="21" customFormat="false" ht="15" hidden="false" customHeight="false" outlineLevel="0" collapsed="false">
      <c r="A21" s="193"/>
      <c r="B21" s="193" t="s">
        <v>579</v>
      </c>
      <c r="C21" s="193" t="s">
        <v>579</v>
      </c>
      <c r="D21" s="196" t="s">
        <v>591</v>
      </c>
      <c r="E21" s="193"/>
      <c r="F21" s="193" t="s">
        <v>579</v>
      </c>
      <c r="G21" s="195"/>
      <c r="H21" s="195"/>
      <c r="I21" s="195"/>
    </row>
    <row r="22" customFormat="false" ht="15" hidden="false" customHeight="false" outlineLevel="0" collapsed="false">
      <c r="A22" s="191" t="s">
        <v>593</v>
      </c>
      <c r="B22" s="191" t="s">
        <v>579</v>
      </c>
      <c r="C22" s="191"/>
      <c r="D22" s="193" t="s">
        <v>579</v>
      </c>
      <c r="E22" s="193" t="s">
        <v>579</v>
      </c>
      <c r="F22" s="193"/>
      <c r="G22" s="195"/>
      <c r="H22" s="195"/>
      <c r="I22" s="195"/>
    </row>
    <row r="23" customFormat="false" ht="15" hidden="false" customHeight="false" outlineLevel="0" collapsed="false">
      <c r="A23" s="193"/>
      <c r="B23" s="193" t="s">
        <v>579</v>
      </c>
      <c r="C23" s="195" t="s">
        <v>579</v>
      </c>
      <c r="D23" s="193" t="s">
        <v>579</v>
      </c>
      <c r="E23" s="191" t="s">
        <v>591</v>
      </c>
      <c r="F23" s="193"/>
      <c r="G23" s="195"/>
      <c r="H23" s="195"/>
      <c r="I23" s="195"/>
    </row>
    <row r="24" customFormat="false" ht="15" hidden="false" customHeight="false" outlineLevel="0" collapsed="false">
      <c r="A24" s="191" t="s">
        <v>594</v>
      </c>
      <c r="B24" s="191" t="s">
        <v>595</v>
      </c>
      <c r="C24" s="196" t="s">
        <v>596</v>
      </c>
      <c r="D24" s="193" t="s">
        <v>579</v>
      </c>
      <c r="E24" s="195" t="s">
        <v>597</v>
      </c>
      <c r="F24" s="193"/>
      <c r="G24" s="195"/>
      <c r="H24" s="195"/>
      <c r="I24" s="195"/>
    </row>
    <row r="25" customFormat="false" ht="15" hidden="false" customHeight="false" outlineLevel="0" collapsed="false">
      <c r="A25" s="193"/>
      <c r="B25" s="193" t="s">
        <v>579</v>
      </c>
      <c r="C25" s="193" t="s">
        <v>579</v>
      </c>
      <c r="D25" s="191" t="s">
        <v>596</v>
      </c>
      <c r="E25" s="195" t="s">
        <v>579</v>
      </c>
      <c r="F25" s="193"/>
      <c r="G25" s="195"/>
      <c r="H25" s="195"/>
      <c r="I25" s="195"/>
    </row>
    <row r="26" customFormat="false" ht="15" hidden="false" customHeight="false" outlineLevel="0" collapsed="false">
      <c r="A26" s="191" t="s">
        <v>598</v>
      </c>
      <c r="B26" s="191" t="s">
        <v>579</v>
      </c>
      <c r="C26" s="191"/>
      <c r="D26" s="195" t="s">
        <v>579</v>
      </c>
      <c r="E26" s="195"/>
      <c r="F26" s="193"/>
      <c r="G26" s="195" t="s">
        <v>579</v>
      </c>
      <c r="H26" s="195"/>
      <c r="I26" s="195"/>
    </row>
    <row r="27" customFormat="false" ht="15" hidden="false" customHeight="false" outlineLevel="0" collapsed="false">
      <c r="A27" s="193"/>
      <c r="B27" s="193" t="s">
        <v>579</v>
      </c>
      <c r="C27" s="194" t="s">
        <v>579</v>
      </c>
      <c r="D27" s="195" t="s">
        <v>579</v>
      </c>
      <c r="E27" s="195"/>
      <c r="F27" s="193"/>
      <c r="G27" s="196" t="s">
        <v>584</v>
      </c>
      <c r="H27" s="195"/>
      <c r="I27" s="195"/>
    </row>
    <row r="28" customFormat="false" ht="15" hidden="false" customHeight="false" outlineLevel="0" collapsed="false">
      <c r="A28" s="191" t="s">
        <v>599</v>
      </c>
      <c r="B28" s="191" t="s">
        <v>600</v>
      </c>
      <c r="C28" s="192" t="s">
        <v>601</v>
      </c>
      <c r="D28" s="194" t="s">
        <v>579</v>
      </c>
      <c r="E28" s="195"/>
      <c r="F28" s="193"/>
      <c r="G28" s="193" t="s">
        <v>602</v>
      </c>
      <c r="H28" s="195"/>
      <c r="I28" s="195"/>
    </row>
    <row r="29" customFormat="false" ht="15" hidden="false" customHeight="false" outlineLevel="0" collapsed="false">
      <c r="A29" s="193"/>
      <c r="B29" s="193" t="s">
        <v>579</v>
      </c>
      <c r="C29" s="193" t="s">
        <v>579</v>
      </c>
      <c r="D29" s="192" t="s">
        <v>601</v>
      </c>
      <c r="E29" s="195"/>
      <c r="F29" s="193"/>
      <c r="G29" s="193" t="s">
        <v>579</v>
      </c>
      <c r="H29" s="195"/>
      <c r="I29" s="195"/>
    </row>
    <row r="30" customFormat="false" ht="15" hidden="false" customHeight="false" outlineLevel="0" collapsed="false">
      <c r="A30" s="191" t="s">
        <v>603</v>
      </c>
      <c r="B30" s="191" t="s">
        <v>579</v>
      </c>
      <c r="C30" s="191"/>
      <c r="D30" s="193" t="s">
        <v>579</v>
      </c>
      <c r="E30" s="194" t="s">
        <v>579</v>
      </c>
      <c r="F30" s="193"/>
      <c r="G30" s="193"/>
      <c r="H30" s="195"/>
      <c r="I30" s="195"/>
    </row>
    <row r="31" customFormat="false" ht="29.25" hidden="false" customHeight="false" outlineLevel="0" collapsed="false">
      <c r="A31" s="193"/>
      <c r="B31" s="193" t="s">
        <v>579</v>
      </c>
      <c r="C31" s="195" t="s">
        <v>579</v>
      </c>
      <c r="D31" s="193" t="s">
        <v>579</v>
      </c>
      <c r="E31" s="192" t="s">
        <v>601</v>
      </c>
      <c r="F31" s="193"/>
      <c r="G31" s="193"/>
      <c r="H31" s="195"/>
      <c r="I31" s="195"/>
    </row>
    <row r="32" customFormat="false" ht="15" hidden="false" customHeight="false" outlineLevel="0" collapsed="false">
      <c r="A32" s="191" t="s">
        <v>604</v>
      </c>
      <c r="B32" s="191" t="s">
        <v>581</v>
      </c>
      <c r="C32" s="196" t="s">
        <v>605</v>
      </c>
      <c r="D32" s="193" t="s">
        <v>579</v>
      </c>
      <c r="E32" s="193" t="s">
        <v>606</v>
      </c>
      <c r="F32" s="193"/>
      <c r="G32" s="193"/>
      <c r="H32" s="195"/>
      <c r="I32" s="195"/>
    </row>
    <row r="33" customFormat="false" ht="15" hidden="false" customHeight="false" outlineLevel="0" collapsed="false">
      <c r="A33" s="193"/>
      <c r="B33" s="193" t="s">
        <v>579</v>
      </c>
      <c r="C33" s="193" t="s">
        <v>579</v>
      </c>
      <c r="D33" s="191" t="s">
        <v>605</v>
      </c>
      <c r="E33" s="193" t="s">
        <v>579</v>
      </c>
      <c r="F33" s="193"/>
      <c r="G33" s="193"/>
      <c r="H33" s="195"/>
      <c r="I33" s="195"/>
    </row>
    <row r="34" customFormat="false" ht="15" hidden="false" customHeight="false" outlineLevel="0" collapsed="false">
      <c r="A34" s="191" t="s">
        <v>607</v>
      </c>
      <c r="B34" s="191" t="s">
        <v>579</v>
      </c>
      <c r="C34" s="191"/>
      <c r="D34" s="195" t="s">
        <v>579</v>
      </c>
      <c r="E34" s="193"/>
      <c r="F34" s="197" t="s">
        <v>579</v>
      </c>
      <c r="G34" s="193"/>
      <c r="H34" s="195"/>
      <c r="I34" s="195"/>
    </row>
    <row r="35" customFormat="false" ht="16.5" hidden="false" customHeight="true" outlineLevel="0" collapsed="false">
      <c r="A35" s="193"/>
      <c r="B35" s="193" t="s">
        <v>579</v>
      </c>
      <c r="C35" s="195" t="s">
        <v>579</v>
      </c>
      <c r="D35" s="195" t="s">
        <v>579</v>
      </c>
      <c r="E35" s="193"/>
      <c r="F35" s="198" t="s">
        <v>601</v>
      </c>
      <c r="G35" s="193"/>
      <c r="H35" s="195"/>
      <c r="I35" s="195"/>
    </row>
    <row r="36" customFormat="false" ht="15" hidden="false" customHeight="false" outlineLevel="0" collapsed="false">
      <c r="A36" s="191" t="s">
        <v>608</v>
      </c>
      <c r="B36" s="191" t="s">
        <v>609</v>
      </c>
      <c r="C36" s="196" t="s">
        <v>610</v>
      </c>
      <c r="D36" s="195" t="s">
        <v>579</v>
      </c>
      <c r="E36" s="193"/>
      <c r="F36" s="195" t="s">
        <v>611</v>
      </c>
      <c r="G36" s="193"/>
      <c r="H36" s="195"/>
      <c r="I36" s="195"/>
    </row>
    <row r="37" customFormat="false" ht="15" hidden="false" customHeight="false" outlineLevel="0" collapsed="false">
      <c r="A37" s="193"/>
      <c r="B37" s="193" t="s">
        <v>579</v>
      </c>
      <c r="C37" s="193" t="s">
        <v>579</v>
      </c>
      <c r="D37" s="196" t="s">
        <v>610</v>
      </c>
      <c r="E37" s="193"/>
      <c r="F37" s="195" t="s">
        <v>579</v>
      </c>
      <c r="G37" s="193"/>
      <c r="H37" s="195"/>
      <c r="I37" s="195"/>
    </row>
    <row r="38" customFormat="false" ht="15" hidden="false" customHeight="false" outlineLevel="0" collapsed="false">
      <c r="A38" s="191" t="s">
        <v>612</v>
      </c>
      <c r="B38" s="191" t="s">
        <v>579</v>
      </c>
      <c r="C38" s="191"/>
      <c r="D38" s="193" t="s">
        <v>579</v>
      </c>
      <c r="E38" s="193" t="s">
        <v>579</v>
      </c>
      <c r="F38" s="195"/>
      <c r="G38" s="193"/>
      <c r="H38" s="195"/>
      <c r="I38" s="195"/>
    </row>
    <row r="39" customFormat="false" ht="15" hidden="false" customHeight="false" outlineLevel="0" collapsed="false">
      <c r="A39" s="193"/>
      <c r="B39" s="193" t="s">
        <v>579</v>
      </c>
      <c r="C39" s="195" t="s">
        <v>579</v>
      </c>
      <c r="D39" s="193" t="s">
        <v>579</v>
      </c>
      <c r="E39" s="191" t="s">
        <v>613</v>
      </c>
      <c r="F39" s="195"/>
      <c r="G39" s="193"/>
      <c r="H39" s="195"/>
      <c r="I39" s="195"/>
    </row>
    <row r="40" customFormat="false" ht="15" hidden="false" customHeight="false" outlineLevel="0" collapsed="false">
      <c r="A40" s="191" t="s">
        <v>614</v>
      </c>
      <c r="B40" s="191" t="s">
        <v>586</v>
      </c>
      <c r="C40" s="196" t="s">
        <v>615</v>
      </c>
      <c r="D40" s="193" t="s">
        <v>579</v>
      </c>
      <c r="E40" s="195" t="s">
        <v>616</v>
      </c>
      <c r="F40" s="195"/>
      <c r="G40" s="193"/>
      <c r="H40" s="195"/>
      <c r="I40" s="195"/>
    </row>
    <row r="41" customFormat="false" ht="15" hidden="false" customHeight="false" outlineLevel="0" collapsed="false">
      <c r="A41" s="193"/>
      <c r="B41" s="193" t="s">
        <v>579</v>
      </c>
      <c r="C41" s="193" t="s">
        <v>579</v>
      </c>
      <c r="D41" s="191" t="s">
        <v>613</v>
      </c>
      <c r="E41" s="195" t="s">
        <v>579</v>
      </c>
      <c r="F41" s="195"/>
      <c r="G41" s="193"/>
      <c r="H41" s="195"/>
      <c r="I41" s="195"/>
    </row>
    <row r="42" customFormat="false" ht="15" hidden="false" customHeight="false" outlineLevel="0" collapsed="false">
      <c r="A42" s="191" t="s">
        <v>617</v>
      </c>
      <c r="B42" s="191" t="s">
        <v>581</v>
      </c>
      <c r="C42" s="191" t="s">
        <v>613</v>
      </c>
      <c r="D42" s="195" t="s">
        <v>618</v>
      </c>
      <c r="E42" s="195"/>
      <c r="F42" s="195"/>
      <c r="G42" s="193"/>
      <c r="H42" s="194" t="s">
        <v>579</v>
      </c>
      <c r="I42" s="195"/>
    </row>
    <row r="43" customFormat="false" ht="29.25" hidden="false" customHeight="false" outlineLevel="0" collapsed="false">
      <c r="A43" s="193"/>
      <c r="B43" s="193" t="s">
        <v>579</v>
      </c>
      <c r="C43" s="194" t="s">
        <v>579</v>
      </c>
      <c r="D43" s="195" t="s">
        <v>579</v>
      </c>
      <c r="E43" s="195"/>
      <c r="F43" s="195"/>
      <c r="G43" s="193"/>
      <c r="H43" s="192" t="s">
        <v>619</v>
      </c>
      <c r="I43" s="195"/>
    </row>
    <row r="44" customFormat="false" ht="15.75" hidden="false" customHeight="true" outlineLevel="0" collapsed="false">
      <c r="A44" s="191" t="s">
        <v>620</v>
      </c>
      <c r="B44" s="191" t="s">
        <v>586</v>
      </c>
      <c r="C44" s="192" t="s">
        <v>619</v>
      </c>
      <c r="D44" s="194" t="s">
        <v>579</v>
      </c>
      <c r="E44" s="195"/>
      <c r="F44" s="195"/>
      <c r="G44" s="193"/>
      <c r="H44" s="193" t="s">
        <v>621</v>
      </c>
      <c r="I44" s="195"/>
    </row>
    <row r="45" customFormat="false" ht="15" hidden="false" customHeight="false" outlineLevel="0" collapsed="false">
      <c r="A45" s="193"/>
      <c r="B45" s="193" t="s">
        <v>579</v>
      </c>
      <c r="C45" s="193" t="s">
        <v>579</v>
      </c>
      <c r="D45" s="192" t="s">
        <v>619</v>
      </c>
      <c r="E45" s="195"/>
      <c r="F45" s="195"/>
      <c r="G45" s="193"/>
      <c r="H45" s="193" t="s">
        <v>579</v>
      </c>
      <c r="I45" s="195"/>
    </row>
    <row r="46" customFormat="false" ht="15" hidden="false" customHeight="false" outlineLevel="0" collapsed="false">
      <c r="A46" s="191" t="s">
        <v>622</v>
      </c>
      <c r="B46" s="191" t="s">
        <v>579</v>
      </c>
      <c r="C46" s="191"/>
      <c r="D46" s="193" t="s">
        <v>579</v>
      </c>
      <c r="E46" s="194" t="s">
        <v>579</v>
      </c>
      <c r="F46" s="195"/>
      <c r="G46" s="193"/>
      <c r="H46" s="193"/>
      <c r="I46" s="195"/>
    </row>
    <row r="47" customFormat="false" ht="29.25" hidden="false" customHeight="false" outlineLevel="0" collapsed="false">
      <c r="A47" s="193"/>
      <c r="B47" s="193" t="s">
        <v>579</v>
      </c>
      <c r="C47" s="195" t="s">
        <v>579</v>
      </c>
      <c r="D47" s="193" t="s">
        <v>579</v>
      </c>
      <c r="E47" s="192" t="s">
        <v>619</v>
      </c>
      <c r="F47" s="195"/>
      <c r="G47" s="193"/>
      <c r="H47" s="193"/>
      <c r="I47" s="195"/>
    </row>
    <row r="48" customFormat="false" ht="15" hidden="false" customHeight="false" outlineLevel="0" collapsed="false">
      <c r="A48" s="191" t="s">
        <v>623</v>
      </c>
      <c r="B48" s="191" t="s">
        <v>581</v>
      </c>
      <c r="C48" s="196" t="s">
        <v>624</v>
      </c>
      <c r="D48" s="193" t="s">
        <v>579</v>
      </c>
      <c r="E48" s="193" t="s">
        <v>625</v>
      </c>
      <c r="F48" s="195"/>
      <c r="G48" s="193"/>
      <c r="H48" s="193"/>
      <c r="I48" s="195"/>
    </row>
    <row r="49" customFormat="false" ht="15" hidden="false" customHeight="false" outlineLevel="0" collapsed="false">
      <c r="A49" s="193"/>
      <c r="B49" s="193" t="s">
        <v>579</v>
      </c>
      <c r="C49" s="193" t="s">
        <v>579</v>
      </c>
      <c r="D49" s="191" t="s">
        <v>624</v>
      </c>
      <c r="E49" s="193" t="s">
        <v>579</v>
      </c>
      <c r="F49" s="195"/>
      <c r="G49" s="193"/>
      <c r="H49" s="193"/>
      <c r="I49" s="195"/>
    </row>
    <row r="50" customFormat="false" ht="15" hidden="false" customHeight="false" outlineLevel="0" collapsed="false">
      <c r="A50" s="191" t="s">
        <v>626</v>
      </c>
      <c r="B50" s="191" t="s">
        <v>579</v>
      </c>
      <c r="C50" s="191"/>
      <c r="D50" s="195" t="s">
        <v>579</v>
      </c>
      <c r="E50" s="193"/>
      <c r="F50" s="194" t="s">
        <v>579</v>
      </c>
      <c r="G50" s="193"/>
      <c r="H50" s="193"/>
      <c r="I50" s="195"/>
    </row>
    <row r="51" customFormat="false" ht="29.25" hidden="false" customHeight="false" outlineLevel="0" collapsed="false">
      <c r="A51" s="193"/>
      <c r="B51" s="193" t="s">
        <v>579</v>
      </c>
      <c r="C51" s="195" t="s">
        <v>579</v>
      </c>
      <c r="D51" s="195" t="s">
        <v>579</v>
      </c>
      <c r="E51" s="193"/>
      <c r="F51" s="192" t="s">
        <v>619</v>
      </c>
      <c r="G51" s="193"/>
      <c r="H51" s="193"/>
      <c r="I51" s="195"/>
    </row>
    <row r="52" customFormat="false" ht="15" hidden="false" customHeight="false" outlineLevel="0" collapsed="false">
      <c r="A52" s="191" t="s">
        <v>627</v>
      </c>
      <c r="B52" s="191" t="s">
        <v>581</v>
      </c>
      <c r="C52" s="196" t="s">
        <v>628</v>
      </c>
      <c r="D52" s="195" t="s">
        <v>579</v>
      </c>
      <c r="E52" s="193"/>
      <c r="F52" s="193" t="s">
        <v>629</v>
      </c>
      <c r="G52" s="193"/>
      <c r="H52" s="193"/>
      <c r="I52" s="195"/>
    </row>
    <row r="53" customFormat="false" ht="15" hidden="false" customHeight="false" outlineLevel="0" collapsed="false">
      <c r="A53" s="193"/>
      <c r="B53" s="193" t="s">
        <v>579</v>
      </c>
      <c r="C53" s="193" t="s">
        <v>579</v>
      </c>
      <c r="D53" s="196" t="s">
        <v>628</v>
      </c>
      <c r="E53" s="193"/>
      <c r="F53" s="193" t="s">
        <v>579</v>
      </c>
      <c r="G53" s="193"/>
      <c r="H53" s="193"/>
      <c r="I53" s="195"/>
    </row>
    <row r="54" customFormat="false" ht="15" hidden="false" customHeight="false" outlineLevel="0" collapsed="false">
      <c r="A54" s="191" t="s">
        <v>630</v>
      </c>
      <c r="B54" s="191" t="s">
        <v>579</v>
      </c>
      <c r="C54" s="191"/>
      <c r="D54" s="193" t="s">
        <v>579</v>
      </c>
      <c r="E54" s="193" t="s">
        <v>579</v>
      </c>
      <c r="F54" s="193"/>
      <c r="G54" s="193"/>
      <c r="H54" s="193"/>
      <c r="I54" s="195"/>
    </row>
    <row r="55" customFormat="false" ht="15" hidden="false" customHeight="false" outlineLevel="0" collapsed="false">
      <c r="A55" s="193"/>
      <c r="B55" s="193" t="s">
        <v>579</v>
      </c>
      <c r="C55" s="195" t="s">
        <v>579</v>
      </c>
      <c r="D55" s="193" t="s">
        <v>579</v>
      </c>
      <c r="E55" s="191" t="s">
        <v>631</v>
      </c>
      <c r="F55" s="193"/>
      <c r="G55" s="193"/>
      <c r="H55" s="193"/>
      <c r="I55" s="195"/>
    </row>
    <row r="56" customFormat="false" ht="15" hidden="false" customHeight="false" outlineLevel="0" collapsed="false">
      <c r="A56" s="191" t="s">
        <v>632</v>
      </c>
      <c r="B56" s="191" t="s">
        <v>609</v>
      </c>
      <c r="C56" s="196" t="s">
        <v>631</v>
      </c>
      <c r="D56" s="193" t="s">
        <v>579</v>
      </c>
      <c r="E56" s="195" t="s">
        <v>633</v>
      </c>
      <c r="F56" s="193"/>
      <c r="G56" s="193"/>
      <c r="H56" s="193"/>
      <c r="I56" s="195"/>
    </row>
    <row r="57" customFormat="false" ht="15" hidden="false" customHeight="false" outlineLevel="0" collapsed="false">
      <c r="A57" s="193"/>
      <c r="B57" s="193" t="s">
        <v>579</v>
      </c>
      <c r="C57" s="193" t="s">
        <v>579</v>
      </c>
      <c r="D57" s="191" t="s">
        <v>631</v>
      </c>
      <c r="E57" s="195" t="s">
        <v>579</v>
      </c>
      <c r="F57" s="193"/>
      <c r="G57" s="193"/>
      <c r="H57" s="193"/>
      <c r="I57" s="195"/>
    </row>
    <row r="58" customFormat="false" ht="15" hidden="false" customHeight="false" outlineLevel="0" collapsed="false">
      <c r="A58" s="191" t="s">
        <v>634</v>
      </c>
      <c r="B58" s="191" t="s">
        <v>600</v>
      </c>
      <c r="C58" s="191" t="s">
        <v>635</v>
      </c>
      <c r="D58" s="195" t="s">
        <v>636</v>
      </c>
      <c r="E58" s="195"/>
      <c r="F58" s="193"/>
      <c r="G58" s="197" t="s">
        <v>579</v>
      </c>
      <c r="H58" s="193"/>
      <c r="I58" s="195"/>
    </row>
    <row r="59" customFormat="false" ht="29.25" hidden="false" customHeight="false" outlineLevel="0" collapsed="false">
      <c r="A59" s="193"/>
      <c r="B59" s="193" t="s">
        <v>579</v>
      </c>
      <c r="C59" s="194" t="s">
        <v>579</v>
      </c>
      <c r="D59" s="195" t="s">
        <v>579</v>
      </c>
      <c r="E59" s="195"/>
      <c r="F59" s="193"/>
      <c r="G59" s="198" t="s">
        <v>619</v>
      </c>
      <c r="H59" s="193"/>
      <c r="I59" s="195"/>
    </row>
    <row r="60" customFormat="false" ht="15" hidden="false" customHeight="false" outlineLevel="0" collapsed="false">
      <c r="A60" s="191" t="s">
        <v>637</v>
      </c>
      <c r="B60" s="191" t="s">
        <v>581</v>
      </c>
      <c r="C60" s="192" t="s">
        <v>638</v>
      </c>
      <c r="D60" s="194" t="s">
        <v>579</v>
      </c>
      <c r="E60" s="195"/>
      <c r="F60" s="193"/>
      <c r="G60" s="195" t="s">
        <v>639</v>
      </c>
      <c r="H60" s="193"/>
      <c r="I60" s="195"/>
    </row>
    <row r="61" customFormat="false" ht="15" hidden="false" customHeight="false" outlineLevel="0" collapsed="false">
      <c r="A61" s="193"/>
      <c r="B61" s="193" t="s">
        <v>579</v>
      </c>
      <c r="C61" s="193" t="s">
        <v>579</v>
      </c>
      <c r="D61" s="192" t="s">
        <v>638</v>
      </c>
      <c r="E61" s="195"/>
      <c r="F61" s="193"/>
      <c r="G61" s="195" t="s">
        <v>579</v>
      </c>
      <c r="H61" s="193"/>
      <c r="I61" s="195"/>
    </row>
    <row r="62" customFormat="false" ht="15" hidden="false" customHeight="false" outlineLevel="0" collapsed="false">
      <c r="A62" s="191" t="s">
        <v>640</v>
      </c>
      <c r="B62" s="191" t="s">
        <v>579</v>
      </c>
      <c r="C62" s="191"/>
      <c r="D62" s="193" t="s">
        <v>579</v>
      </c>
      <c r="E62" s="194" t="s">
        <v>579</v>
      </c>
      <c r="F62" s="193"/>
      <c r="G62" s="195"/>
      <c r="H62" s="193"/>
      <c r="I62" s="195"/>
    </row>
    <row r="63" customFormat="false" ht="15" hidden="false" customHeight="false" outlineLevel="0" collapsed="false">
      <c r="A63" s="193"/>
      <c r="B63" s="193" t="s">
        <v>579</v>
      </c>
      <c r="C63" s="195" t="s">
        <v>579</v>
      </c>
      <c r="D63" s="193" t="s">
        <v>579</v>
      </c>
      <c r="E63" s="192" t="s">
        <v>638</v>
      </c>
      <c r="F63" s="193"/>
      <c r="G63" s="195"/>
      <c r="H63" s="193"/>
      <c r="I63" s="195"/>
    </row>
    <row r="64" customFormat="false" ht="15" hidden="false" customHeight="false" outlineLevel="0" collapsed="false">
      <c r="A64" s="191" t="s">
        <v>641</v>
      </c>
      <c r="B64" s="191" t="s">
        <v>642</v>
      </c>
      <c r="C64" s="196" t="s">
        <v>643</v>
      </c>
      <c r="D64" s="193" t="s">
        <v>579</v>
      </c>
      <c r="E64" s="193" t="s">
        <v>644</v>
      </c>
      <c r="F64" s="193"/>
      <c r="G64" s="195"/>
      <c r="H64" s="193"/>
      <c r="I64" s="195"/>
    </row>
    <row r="65" customFormat="false" ht="15" hidden="false" customHeight="false" outlineLevel="0" collapsed="false">
      <c r="A65" s="193"/>
      <c r="B65" s="193" t="s">
        <v>579</v>
      </c>
      <c r="C65" s="193" t="s">
        <v>579</v>
      </c>
      <c r="D65" s="191" t="s">
        <v>643</v>
      </c>
      <c r="E65" s="193" t="s">
        <v>579</v>
      </c>
      <c r="F65" s="193"/>
      <c r="G65" s="195"/>
      <c r="H65" s="193"/>
      <c r="I65" s="195"/>
    </row>
    <row r="66" customFormat="false" ht="15" hidden="false" customHeight="false" outlineLevel="0" collapsed="false">
      <c r="A66" s="191" t="s">
        <v>645</v>
      </c>
      <c r="B66" s="191" t="s">
        <v>579</v>
      </c>
      <c r="C66" s="191"/>
      <c r="D66" s="195" t="s">
        <v>579</v>
      </c>
      <c r="E66" s="193"/>
      <c r="F66" s="193" t="s">
        <v>579</v>
      </c>
      <c r="G66" s="195"/>
      <c r="H66" s="193"/>
      <c r="I66" s="195"/>
    </row>
    <row r="67" customFormat="false" ht="15" hidden="false" customHeight="false" outlineLevel="0" collapsed="false">
      <c r="A67" s="193"/>
      <c r="B67" s="193" t="s">
        <v>579</v>
      </c>
      <c r="C67" s="195" t="s">
        <v>579</v>
      </c>
      <c r="D67" s="195" t="s">
        <v>579</v>
      </c>
      <c r="E67" s="193"/>
      <c r="F67" s="191" t="s">
        <v>646</v>
      </c>
      <c r="G67" s="195"/>
      <c r="H67" s="193"/>
      <c r="I67" s="195"/>
    </row>
    <row r="68" customFormat="false" ht="15" hidden="false" customHeight="false" outlineLevel="0" collapsed="false">
      <c r="A68" s="191" t="s">
        <v>647</v>
      </c>
      <c r="B68" s="191" t="s">
        <v>595</v>
      </c>
      <c r="C68" s="196" t="s">
        <v>648</v>
      </c>
      <c r="D68" s="195" t="s">
        <v>579</v>
      </c>
      <c r="E68" s="193"/>
      <c r="F68" s="195" t="s">
        <v>649</v>
      </c>
      <c r="G68" s="195"/>
      <c r="H68" s="193"/>
      <c r="I68" s="195"/>
    </row>
    <row r="69" customFormat="false" ht="15" hidden="false" customHeight="false" outlineLevel="0" collapsed="false">
      <c r="A69" s="193"/>
      <c r="B69" s="193" t="s">
        <v>579</v>
      </c>
      <c r="C69" s="193" t="s">
        <v>579</v>
      </c>
      <c r="D69" s="196" t="s">
        <v>648</v>
      </c>
      <c r="E69" s="193"/>
      <c r="F69" s="195" t="s">
        <v>579</v>
      </c>
      <c r="G69" s="195"/>
      <c r="H69" s="193"/>
      <c r="I69" s="195"/>
    </row>
    <row r="70" customFormat="false" ht="15" hidden="false" customHeight="false" outlineLevel="0" collapsed="false">
      <c r="A70" s="191" t="s">
        <v>650</v>
      </c>
      <c r="B70" s="191" t="s">
        <v>579</v>
      </c>
      <c r="C70" s="191"/>
      <c r="D70" s="193" t="s">
        <v>579</v>
      </c>
      <c r="E70" s="193" t="s">
        <v>579</v>
      </c>
      <c r="F70" s="195"/>
      <c r="G70" s="195"/>
      <c r="H70" s="193"/>
      <c r="I70" s="195"/>
    </row>
    <row r="71" customFormat="false" ht="15" hidden="false" customHeight="false" outlineLevel="0" collapsed="false">
      <c r="A71" s="193"/>
      <c r="B71" s="193" t="s">
        <v>579</v>
      </c>
      <c r="C71" s="195" t="s">
        <v>579</v>
      </c>
      <c r="D71" s="193" t="s">
        <v>579</v>
      </c>
      <c r="E71" s="191" t="s">
        <v>646</v>
      </c>
      <c r="F71" s="195"/>
      <c r="G71" s="195"/>
      <c r="H71" s="193"/>
      <c r="I71" s="195"/>
    </row>
    <row r="72" customFormat="false" ht="15" hidden="false" customHeight="false" outlineLevel="0" collapsed="false">
      <c r="A72" s="191" t="s">
        <v>651</v>
      </c>
      <c r="B72" s="191" t="s">
        <v>586</v>
      </c>
      <c r="C72" s="196" t="s">
        <v>646</v>
      </c>
      <c r="D72" s="193" t="s">
        <v>579</v>
      </c>
      <c r="E72" s="195" t="s">
        <v>652</v>
      </c>
      <c r="F72" s="195"/>
      <c r="G72" s="195"/>
      <c r="H72" s="193"/>
      <c r="I72" s="195"/>
    </row>
    <row r="73" customFormat="false" ht="15" hidden="false" customHeight="false" outlineLevel="0" collapsed="false">
      <c r="A73" s="193"/>
      <c r="B73" s="193" t="s">
        <v>579</v>
      </c>
      <c r="C73" s="193" t="s">
        <v>579</v>
      </c>
      <c r="D73" s="191" t="s">
        <v>646</v>
      </c>
      <c r="E73" s="195" t="s">
        <v>579</v>
      </c>
      <c r="F73" s="195"/>
      <c r="G73" s="195"/>
      <c r="H73" s="193"/>
      <c r="I73" s="195"/>
    </row>
    <row r="74" customFormat="false" ht="15" hidden="false" customHeight="false" outlineLevel="0" collapsed="false">
      <c r="A74" s="191" t="s">
        <v>653</v>
      </c>
      <c r="B74" s="191" t="s">
        <v>609</v>
      </c>
      <c r="C74" s="191" t="s">
        <v>654</v>
      </c>
      <c r="D74" s="195" t="s">
        <v>655</v>
      </c>
      <c r="E74" s="195"/>
      <c r="F74" s="195"/>
      <c r="G74" s="195"/>
      <c r="H74" s="193"/>
      <c r="I74" s="194" t="s">
        <v>579</v>
      </c>
    </row>
    <row r="75" customFormat="false" ht="29.25" hidden="false" customHeight="false" outlineLevel="0" collapsed="false">
      <c r="A75" s="193"/>
      <c r="B75" s="193" t="s">
        <v>579</v>
      </c>
      <c r="C75" s="195" t="s">
        <v>579</v>
      </c>
      <c r="D75" s="195" t="s">
        <v>579</v>
      </c>
      <c r="E75" s="195"/>
      <c r="F75" s="195"/>
      <c r="G75" s="195"/>
      <c r="H75" s="193"/>
      <c r="I75" s="192" t="s">
        <v>656</v>
      </c>
    </row>
    <row r="76" customFormat="false" ht="15" hidden="false" customHeight="false" outlineLevel="0" collapsed="false">
      <c r="A76" s="191" t="s">
        <v>657</v>
      </c>
      <c r="B76" s="191" t="s">
        <v>581</v>
      </c>
      <c r="C76" s="196" t="s">
        <v>658</v>
      </c>
      <c r="D76" s="195" t="s">
        <v>579</v>
      </c>
      <c r="E76" s="195"/>
      <c r="F76" s="195"/>
      <c r="G76" s="195"/>
      <c r="H76" s="193"/>
      <c r="I76" s="195" t="s">
        <v>659</v>
      </c>
    </row>
    <row r="77" customFormat="false" ht="15" hidden="false" customHeight="false" outlineLevel="0" collapsed="false">
      <c r="A77" s="193"/>
      <c r="B77" s="193" t="s">
        <v>579</v>
      </c>
      <c r="C77" s="193" t="s">
        <v>579</v>
      </c>
      <c r="D77" s="196" t="s">
        <v>660</v>
      </c>
      <c r="E77" s="195"/>
      <c r="F77" s="195"/>
      <c r="G77" s="195"/>
      <c r="H77" s="193"/>
      <c r="I77" s="195" t="s">
        <v>579</v>
      </c>
    </row>
    <row r="78" customFormat="false" ht="15" hidden="false" customHeight="false" outlineLevel="0" collapsed="false">
      <c r="A78" s="191" t="s">
        <v>661</v>
      </c>
      <c r="B78" s="191" t="s">
        <v>642</v>
      </c>
      <c r="C78" s="191" t="s">
        <v>660</v>
      </c>
      <c r="D78" s="193" t="s">
        <v>662</v>
      </c>
      <c r="E78" s="195" t="s">
        <v>579</v>
      </c>
      <c r="F78" s="195"/>
      <c r="G78" s="195"/>
      <c r="H78" s="193"/>
      <c r="I78" s="195"/>
    </row>
    <row r="79" customFormat="false" ht="15" hidden="false" customHeight="false" outlineLevel="0" collapsed="false">
      <c r="A79" s="193"/>
      <c r="B79" s="193" t="s">
        <v>579</v>
      </c>
      <c r="C79" s="195" t="s">
        <v>579</v>
      </c>
      <c r="D79" s="193" t="s">
        <v>579</v>
      </c>
      <c r="E79" s="196" t="s">
        <v>663</v>
      </c>
      <c r="F79" s="195"/>
      <c r="G79" s="195"/>
      <c r="H79" s="193"/>
      <c r="I79" s="195"/>
    </row>
    <row r="80" customFormat="false" ht="15" hidden="false" customHeight="false" outlineLevel="0" collapsed="false">
      <c r="A80" s="191" t="s">
        <v>664</v>
      </c>
      <c r="B80" s="191" t="s">
        <v>579</v>
      </c>
      <c r="C80" s="196"/>
      <c r="D80" s="193" t="s">
        <v>579</v>
      </c>
      <c r="E80" s="193" t="s">
        <v>652</v>
      </c>
      <c r="F80" s="195"/>
      <c r="G80" s="195"/>
      <c r="H80" s="193"/>
      <c r="I80" s="195"/>
    </row>
    <row r="81" customFormat="false" ht="15" hidden="false" customHeight="false" outlineLevel="0" collapsed="false">
      <c r="A81" s="193"/>
      <c r="B81" s="193" t="s">
        <v>579</v>
      </c>
      <c r="C81" s="193" t="s">
        <v>579</v>
      </c>
      <c r="D81" s="191" t="s">
        <v>663</v>
      </c>
      <c r="E81" s="193" t="s">
        <v>579</v>
      </c>
      <c r="F81" s="195"/>
      <c r="G81" s="195"/>
      <c r="H81" s="193"/>
      <c r="I81" s="195"/>
    </row>
    <row r="82" customFormat="false" ht="15" hidden="false" customHeight="false" outlineLevel="0" collapsed="false">
      <c r="A82" s="191" t="s">
        <v>665</v>
      </c>
      <c r="B82" s="191" t="s">
        <v>586</v>
      </c>
      <c r="C82" s="191" t="s">
        <v>663</v>
      </c>
      <c r="D82" s="195" t="s">
        <v>579</v>
      </c>
      <c r="E82" s="193"/>
      <c r="F82" s="194" t="s">
        <v>579</v>
      </c>
      <c r="G82" s="195"/>
      <c r="H82" s="193"/>
      <c r="I82" s="195"/>
    </row>
    <row r="83" customFormat="false" ht="15" hidden="false" customHeight="false" outlineLevel="0" collapsed="false">
      <c r="A83" s="193"/>
      <c r="B83" s="193" t="s">
        <v>579</v>
      </c>
      <c r="C83" s="195" t="s">
        <v>579</v>
      </c>
      <c r="D83" s="195" t="s">
        <v>579</v>
      </c>
      <c r="E83" s="193"/>
      <c r="F83" s="192" t="s">
        <v>666</v>
      </c>
      <c r="G83" s="195"/>
      <c r="H83" s="193"/>
      <c r="I83" s="195"/>
    </row>
    <row r="84" customFormat="false" ht="15" hidden="false" customHeight="false" outlineLevel="0" collapsed="false">
      <c r="A84" s="191" t="s">
        <v>667</v>
      </c>
      <c r="B84" s="191" t="s">
        <v>579</v>
      </c>
      <c r="C84" s="196"/>
      <c r="D84" s="195" t="s">
        <v>579</v>
      </c>
      <c r="E84" s="193"/>
      <c r="F84" s="193" t="s">
        <v>668</v>
      </c>
      <c r="G84" s="195"/>
      <c r="H84" s="193"/>
      <c r="I84" s="195"/>
    </row>
    <row r="85" customFormat="false" ht="15" hidden="false" customHeight="false" outlineLevel="0" collapsed="false">
      <c r="A85" s="193"/>
      <c r="B85" s="193" t="s">
        <v>579</v>
      </c>
      <c r="C85" s="193" t="s">
        <v>579</v>
      </c>
      <c r="D85" s="196" t="s">
        <v>669</v>
      </c>
      <c r="E85" s="193"/>
      <c r="F85" s="193" t="s">
        <v>579</v>
      </c>
      <c r="G85" s="195"/>
      <c r="H85" s="193"/>
      <c r="I85" s="195"/>
    </row>
    <row r="86" customFormat="false" ht="15" hidden="false" customHeight="false" outlineLevel="0" collapsed="false">
      <c r="A86" s="191" t="s">
        <v>670</v>
      </c>
      <c r="B86" s="191" t="s">
        <v>609</v>
      </c>
      <c r="C86" s="191" t="s">
        <v>669</v>
      </c>
      <c r="D86" s="193" t="s">
        <v>579</v>
      </c>
      <c r="E86" s="197" t="s">
        <v>579</v>
      </c>
      <c r="F86" s="193"/>
      <c r="G86" s="195"/>
      <c r="H86" s="193"/>
      <c r="I86" s="195"/>
    </row>
    <row r="87" customFormat="false" ht="15" hidden="false" customHeight="false" outlineLevel="0" collapsed="false">
      <c r="A87" s="193"/>
      <c r="B87" s="193" t="s">
        <v>579</v>
      </c>
      <c r="C87" s="195" t="s">
        <v>579</v>
      </c>
      <c r="D87" s="193" t="s">
        <v>579</v>
      </c>
      <c r="E87" s="198" t="s">
        <v>666</v>
      </c>
      <c r="F87" s="193"/>
      <c r="G87" s="195"/>
      <c r="H87" s="193"/>
      <c r="I87" s="195"/>
    </row>
    <row r="88" customFormat="false" ht="15" hidden="false" customHeight="false" outlineLevel="0" collapsed="false">
      <c r="A88" s="191" t="s">
        <v>671</v>
      </c>
      <c r="B88" s="191" t="s">
        <v>579</v>
      </c>
      <c r="C88" s="196"/>
      <c r="D88" s="197" t="s">
        <v>579</v>
      </c>
      <c r="E88" s="195" t="s">
        <v>672</v>
      </c>
      <c r="F88" s="193"/>
      <c r="G88" s="195"/>
      <c r="H88" s="193"/>
      <c r="I88" s="195"/>
    </row>
    <row r="89" customFormat="false" ht="15" hidden="false" customHeight="false" outlineLevel="0" collapsed="false">
      <c r="A89" s="193"/>
      <c r="B89" s="193" t="s">
        <v>579</v>
      </c>
      <c r="C89" s="197" t="s">
        <v>579</v>
      </c>
      <c r="D89" s="198" t="s">
        <v>666</v>
      </c>
      <c r="E89" s="195" t="s">
        <v>579</v>
      </c>
      <c r="F89" s="193"/>
      <c r="G89" s="195"/>
      <c r="H89" s="193"/>
      <c r="I89" s="195"/>
    </row>
    <row r="90" customFormat="false" ht="18.75" hidden="false" customHeight="true" outlineLevel="0" collapsed="false">
      <c r="A90" s="191" t="s">
        <v>673</v>
      </c>
      <c r="B90" s="191" t="s">
        <v>581</v>
      </c>
      <c r="C90" s="198" t="s">
        <v>666</v>
      </c>
      <c r="D90" s="195" t="s">
        <v>579</v>
      </c>
      <c r="E90" s="195"/>
      <c r="F90" s="193"/>
      <c r="G90" s="194" t="s">
        <v>579</v>
      </c>
      <c r="H90" s="193"/>
      <c r="I90" s="195"/>
    </row>
    <row r="91" customFormat="false" ht="29.25" hidden="false" customHeight="false" outlineLevel="0" collapsed="false">
      <c r="A91" s="193"/>
      <c r="B91" s="193" t="s">
        <v>579</v>
      </c>
      <c r="C91" s="195" t="s">
        <v>579</v>
      </c>
      <c r="D91" s="195" t="s">
        <v>579</v>
      </c>
      <c r="E91" s="195"/>
      <c r="F91" s="193"/>
      <c r="G91" s="192" t="s">
        <v>674</v>
      </c>
      <c r="H91" s="193"/>
      <c r="I91" s="195"/>
    </row>
    <row r="92" customFormat="false" ht="15" hidden="false" customHeight="false" outlineLevel="0" collapsed="false">
      <c r="A92" s="191" t="s">
        <v>675</v>
      </c>
      <c r="B92" s="191" t="s">
        <v>609</v>
      </c>
      <c r="C92" s="196" t="s">
        <v>676</v>
      </c>
      <c r="D92" s="195" t="s">
        <v>579</v>
      </c>
      <c r="E92" s="195"/>
      <c r="F92" s="193"/>
      <c r="G92" s="193" t="s">
        <v>677</v>
      </c>
      <c r="H92" s="193"/>
      <c r="I92" s="195"/>
    </row>
    <row r="93" customFormat="false" ht="15" hidden="false" customHeight="false" outlineLevel="0" collapsed="false">
      <c r="A93" s="193"/>
      <c r="B93" s="193" t="s">
        <v>579</v>
      </c>
      <c r="C93" s="193" t="s">
        <v>579</v>
      </c>
      <c r="D93" s="196" t="s">
        <v>676</v>
      </c>
      <c r="E93" s="195"/>
      <c r="F93" s="193"/>
      <c r="G93" s="193" t="s">
        <v>579</v>
      </c>
      <c r="H93" s="193"/>
      <c r="I93" s="195"/>
    </row>
    <row r="94" customFormat="false" ht="15" hidden="false" customHeight="false" outlineLevel="0" collapsed="false">
      <c r="A94" s="191" t="s">
        <v>678</v>
      </c>
      <c r="B94" s="191" t="s">
        <v>586</v>
      </c>
      <c r="C94" s="191" t="s">
        <v>679</v>
      </c>
      <c r="D94" s="193" t="s">
        <v>680</v>
      </c>
      <c r="E94" s="195" t="s">
        <v>579</v>
      </c>
      <c r="F94" s="193"/>
      <c r="G94" s="193"/>
      <c r="H94" s="193"/>
      <c r="I94" s="195"/>
    </row>
    <row r="95" customFormat="false" ht="15" hidden="false" customHeight="false" outlineLevel="0" collapsed="false">
      <c r="A95" s="193"/>
      <c r="B95" s="193" t="s">
        <v>579</v>
      </c>
      <c r="C95" s="195" t="s">
        <v>579</v>
      </c>
      <c r="D95" s="193" t="s">
        <v>579</v>
      </c>
      <c r="E95" s="196" t="s">
        <v>681</v>
      </c>
      <c r="F95" s="193"/>
      <c r="G95" s="193"/>
      <c r="H95" s="193"/>
      <c r="I95" s="195"/>
    </row>
    <row r="96" customFormat="false" ht="15" hidden="false" customHeight="false" outlineLevel="0" collapsed="false">
      <c r="A96" s="191" t="s">
        <v>682</v>
      </c>
      <c r="B96" s="191" t="s">
        <v>579</v>
      </c>
      <c r="C96" s="196"/>
      <c r="D96" s="193" t="s">
        <v>579</v>
      </c>
      <c r="E96" s="193" t="s">
        <v>587</v>
      </c>
      <c r="F96" s="193"/>
      <c r="G96" s="193"/>
      <c r="H96" s="193"/>
      <c r="I96" s="195"/>
    </row>
    <row r="97" customFormat="false" ht="15" hidden="false" customHeight="false" outlineLevel="0" collapsed="false">
      <c r="A97" s="193"/>
      <c r="B97" s="193" t="s">
        <v>579</v>
      </c>
      <c r="C97" s="193" t="s">
        <v>579</v>
      </c>
      <c r="D97" s="191" t="s">
        <v>681</v>
      </c>
      <c r="E97" s="193" t="s">
        <v>579</v>
      </c>
      <c r="F97" s="193"/>
      <c r="G97" s="193"/>
      <c r="H97" s="193"/>
      <c r="I97" s="195"/>
    </row>
    <row r="98" customFormat="false" ht="15" hidden="false" customHeight="false" outlineLevel="0" collapsed="false">
      <c r="A98" s="191" t="s">
        <v>683</v>
      </c>
      <c r="B98" s="191" t="s">
        <v>581</v>
      </c>
      <c r="C98" s="191" t="s">
        <v>681</v>
      </c>
      <c r="D98" s="195" t="s">
        <v>579</v>
      </c>
      <c r="E98" s="193"/>
      <c r="F98" s="197" t="s">
        <v>579</v>
      </c>
      <c r="G98" s="193"/>
      <c r="H98" s="193"/>
      <c r="I98" s="195"/>
    </row>
    <row r="99" customFormat="false" ht="15" hidden="false" customHeight="false" outlineLevel="0" collapsed="false">
      <c r="A99" s="193"/>
      <c r="B99" s="193" t="s">
        <v>579</v>
      </c>
      <c r="C99" s="195" t="s">
        <v>579</v>
      </c>
      <c r="D99" s="195" t="s">
        <v>579</v>
      </c>
      <c r="E99" s="193"/>
      <c r="F99" s="198" t="s">
        <v>674</v>
      </c>
      <c r="G99" s="193"/>
      <c r="H99" s="193"/>
      <c r="I99" s="195"/>
    </row>
    <row r="100" customFormat="false" ht="15" hidden="false" customHeight="false" outlineLevel="0" collapsed="false">
      <c r="A100" s="191" t="s">
        <v>684</v>
      </c>
      <c r="B100" s="191" t="s">
        <v>579</v>
      </c>
      <c r="C100" s="196"/>
      <c r="D100" s="195" t="s">
        <v>579</v>
      </c>
      <c r="E100" s="193"/>
      <c r="F100" s="195" t="s">
        <v>685</v>
      </c>
      <c r="G100" s="193"/>
      <c r="H100" s="193"/>
      <c r="I100" s="195"/>
    </row>
    <row r="101" customFormat="false" ht="15" hidden="false" customHeight="false" outlineLevel="0" collapsed="false">
      <c r="A101" s="193"/>
      <c r="B101" s="193" t="s">
        <v>579</v>
      </c>
      <c r="C101" s="193" t="s">
        <v>579</v>
      </c>
      <c r="D101" s="196" t="s">
        <v>686</v>
      </c>
      <c r="E101" s="193"/>
      <c r="F101" s="195" t="s">
        <v>579</v>
      </c>
      <c r="G101" s="193"/>
      <c r="H101" s="193"/>
      <c r="I101" s="195"/>
    </row>
    <row r="102" customFormat="false" ht="15" hidden="false" customHeight="false" outlineLevel="0" collapsed="false">
      <c r="A102" s="191" t="s">
        <v>687</v>
      </c>
      <c r="B102" s="191" t="s">
        <v>581</v>
      </c>
      <c r="C102" s="191" t="s">
        <v>686</v>
      </c>
      <c r="D102" s="193" t="s">
        <v>579</v>
      </c>
      <c r="E102" s="197" t="s">
        <v>579</v>
      </c>
      <c r="F102" s="195"/>
      <c r="G102" s="193"/>
      <c r="H102" s="193"/>
      <c r="I102" s="195"/>
    </row>
    <row r="103" customFormat="false" ht="29.25" hidden="false" customHeight="false" outlineLevel="0" collapsed="false">
      <c r="A103" s="193"/>
      <c r="B103" s="193" t="s">
        <v>579</v>
      </c>
      <c r="C103" s="195" t="s">
        <v>579</v>
      </c>
      <c r="D103" s="193" t="s">
        <v>579</v>
      </c>
      <c r="E103" s="198" t="s">
        <v>674</v>
      </c>
      <c r="F103" s="195"/>
      <c r="G103" s="193"/>
      <c r="H103" s="193"/>
      <c r="I103" s="195"/>
    </row>
    <row r="104" customFormat="false" ht="15" hidden="false" customHeight="false" outlineLevel="0" collapsed="false">
      <c r="A104" s="191" t="s">
        <v>688</v>
      </c>
      <c r="B104" s="191" t="s">
        <v>579</v>
      </c>
      <c r="C104" s="196"/>
      <c r="D104" s="197" t="s">
        <v>579</v>
      </c>
      <c r="E104" s="195" t="s">
        <v>689</v>
      </c>
      <c r="F104" s="195"/>
      <c r="G104" s="193"/>
      <c r="H104" s="193"/>
      <c r="I104" s="195"/>
    </row>
    <row r="105" customFormat="false" ht="15" hidden="false" customHeight="false" outlineLevel="0" collapsed="false">
      <c r="A105" s="193"/>
      <c r="B105" s="193" t="s">
        <v>579</v>
      </c>
      <c r="C105" s="197" t="s">
        <v>579</v>
      </c>
      <c r="D105" s="198" t="s">
        <v>674</v>
      </c>
      <c r="E105" s="195" t="s">
        <v>579</v>
      </c>
      <c r="F105" s="195"/>
      <c r="G105" s="193"/>
      <c r="H105" s="193"/>
      <c r="I105" s="195"/>
    </row>
    <row r="106" customFormat="false" ht="15" hidden="false" customHeight="false" outlineLevel="0" collapsed="false">
      <c r="A106" s="191" t="s">
        <v>690</v>
      </c>
      <c r="B106" s="191" t="s">
        <v>600</v>
      </c>
      <c r="C106" s="198" t="s">
        <v>674</v>
      </c>
      <c r="D106" s="195" t="s">
        <v>579</v>
      </c>
      <c r="E106" s="195"/>
      <c r="F106" s="195"/>
      <c r="G106" s="193"/>
      <c r="H106" s="197" t="s">
        <v>579</v>
      </c>
      <c r="I106" s="195"/>
    </row>
    <row r="107" customFormat="false" ht="15" hidden="false" customHeight="false" outlineLevel="0" collapsed="false">
      <c r="A107" s="193"/>
      <c r="B107" s="193" t="s">
        <v>579</v>
      </c>
      <c r="C107" s="195" t="s">
        <v>579</v>
      </c>
      <c r="D107" s="195" t="s">
        <v>579</v>
      </c>
      <c r="E107" s="195"/>
      <c r="F107" s="195"/>
      <c r="G107" s="193"/>
      <c r="H107" s="198" t="s">
        <v>656</v>
      </c>
      <c r="I107" s="195"/>
    </row>
    <row r="108" customFormat="false" ht="15" hidden="false" customHeight="false" outlineLevel="0" collapsed="false">
      <c r="A108" s="191" t="s">
        <v>691</v>
      </c>
      <c r="B108" s="191" t="s">
        <v>609</v>
      </c>
      <c r="C108" s="196" t="s">
        <v>692</v>
      </c>
      <c r="D108" s="195" t="s">
        <v>579</v>
      </c>
      <c r="E108" s="195"/>
      <c r="F108" s="195"/>
      <c r="G108" s="193"/>
      <c r="H108" s="195" t="s">
        <v>693</v>
      </c>
      <c r="I108" s="195"/>
    </row>
    <row r="109" customFormat="false" ht="15" hidden="false" customHeight="false" outlineLevel="0" collapsed="false">
      <c r="A109" s="193"/>
      <c r="B109" s="193" t="s">
        <v>579</v>
      </c>
      <c r="C109" s="193" t="s">
        <v>579</v>
      </c>
      <c r="D109" s="196" t="s">
        <v>694</v>
      </c>
      <c r="E109" s="195"/>
      <c r="F109" s="195"/>
      <c r="G109" s="193"/>
      <c r="H109" s="195" t="s">
        <v>579</v>
      </c>
      <c r="I109" s="195"/>
    </row>
    <row r="110" customFormat="false" ht="15" hidden="false" customHeight="false" outlineLevel="0" collapsed="false">
      <c r="A110" s="191" t="s">
        <v>695</v>
      </c>
      <c r="B110" s="191" t="s">
        <v>586</v>
      </c>
      <c r="C110" s="191" t="s">
        <v>694</v>
      </c>
      <c r="D110" s="193" t="s">
        <v>696</v>
      </c>
      <c r="E110" s="195" t="s">
        <v>579</v>
      </c>
      <c r="F110" s="195"/>
      <c r="G110" s="193"/>
      <c r="H110" s="195"/>
      <c r="I110" s="195"/>
    </row>
    <row r="111" customFormat="false" ht="15" hidden="false" customHeight="false" outlineLevel="0" collapsed="false">
      <c r="A111" s="193"/>
      <c r="B111" s="193" t="s">
        <v>579</v>
      </c>
      <c r="C111" s="195" t="s">
        <v>579</v>
      </c>
      <c r="D111" s="193" t="s">
        <v>579</v>
      </c>
      <c r="E111" s="196" t="s">
        <v>697</v>
      </c>
      <c r="F111" s="195"/>
      <c r="G111" s="193"/>
      <c r="H111" s="195"/>
      <c r="I111" s="195"/>
    </row>
    <row r="112" customFormat="false" ht="15" hidden="false" customHeight="false" outlineLevel="0" collapsed="false">
      <c r="A112" s="191" t="s">
        <v>698</v>
      </c>
      <c r="B112" s="191" t="s">
        <v>579</v>
      </c>
      <c r="C112" s="196"/>
      <c r="D112" s="193" t="s">
        <v>579</v>
      </c>
      <c r="E112" s="193" t="s">
        <v>699</v>
      </c>
      <c r="F112" s="195"/>
      <c r="G112" s="193"/>
      <c r="H112" s="195"/>
      <c r="I112" s="195"/>
    </row>
    <row r="113" customFormat="false" ht="15" hidden="false" customHeight="false" outlineLevel="0" collapsed="false">
      <c r="A113" s="193"/>
      <c r="B113" s="193" t="s">
        <v>579</v>
      </c>
      <c r="C113" s="193" t="s">
        <v>579</v>
      </c>
      <c r="D113" s="191" t="s">
        <v>697</v>
      </c>
      <c r="E113" s="193" t="s">
        <v>579</v>
      </c>
      <c r="F113" s="195"/>
      <c r="G113" s="193"/>
      <c r="H113" s="195"/>
      <c r="I113" s="195"/>
    </row>
    <row r="114" customFormat="false" ht="15" hidden="false" customHeight="false" outlineLevel="0" collapsed="false">
      <c r="A114" s="191" t="s">
        <v>700</v>
      </c>
      <c r="B114" s="191" t="s">
        <v>581</v>
      </c>
      <c r="C114" s="191" t="s">
        <v>697</v>
      </c>
      <c r="D114" s="195" t="s">
        <v>579</v>
      </c>
      <c r="E114" s="193"/>
      <c r="F114" s="195" t="s">
        <v>579</v>
      </c>
      <c r="G114" s="193"/>
      <c r="H114" s="195"/>
      <c r="I114" s="195"/>
    </row>
    <row r="115" customFormat="false" ht="15" hidden="false" customHeight="false" outlineLevel="0" collapsed="false">
      <c r="A115" s="193"/>
      <c r="B115" s="193" t="s">
        <v>579</v>
      </c>
      <c r="C115" s="195" t="s">
        <v>579</v>
      </c>
      <c r="D115" s="195" t="s">
        <v>579</v>
      </c>
      <c r="E115" s="193"/>
      <c r="F115" s="196" t="s">
        <v>701</v>
      </c>
      <c r="G115" s="193"/>
      <c r="H115" s="195"/>
      <c r="I115" s="195"/>
    </row>
    <row r="116" customFormat="false" ht="15" hidden="false" customHeight="false" outlineLevel="0" collapsed="false">
      <c r="A116" s="191" t="s">
        <v>702</v>
      </c>
      <c r="B116" s="191" t="s">
        <v>579</v>
      </c>
      <c r="C116" s="196"/>
      <c r="D116" s="195" t="s">
        <v>579</v>
      </c>
      <c r="E116" s="193"/>
      <c r="F116" s="193" t="s">
        <v>703</v>
      </c>
      <c r="G116" s="193"/>
      <c r="H116" s="195"/>
      <c r="I116" s="195"/>
    </row>
    <row r="117" customFormat="false" ht="15" hidden="false" customHeight="false" outlineLevel="0" collapsed="false">
      <c r="A117" s="193"/>
      <c r="B117" s="193" t="s">
        <v>579</v>
      </c>
      <c r="C117" s="193" t="s">
        <v>579</v>
      </c>
      <c r="D117" s="196" t="s">
        <v>701</v>
      </c>
      <c r="E117" s="193"/>
      <c r="F117" s="193" t="s">
        <v>579</v>
      </c>
      <c r="G117" s="193"/>
      <c r="H117" s="195"/>
      <c r="I117" s="195"/>
    </row>
    <row r="118" customFormat="false" ht="15" hidden="false" customHeight="false" outlineLevel="0" collapsed="false">
      <c r="A118" s="191" t="s">
        <v>704</v>
      </c>
      <c r="B118" s="191" t="s">
        <v>581</v>
      </c>
      <c r="C118" s="191" t="s">
        <v>701</v>
      </c>
      <c r="D118" s="193" t="s">
        <v>579</v>
      </c>
      <c r="E118" s="193" t="s">
        <v>579</v>
      </c>
      <c r="F118" s="193"/>
      <c r="G118" s="193"/>
      <c r="H118" s="195"/>
      <c r="I118" s="195"/>
    </row>
    <row r="119" customFormat="false" ht="15" hidden="false" customHeight="false" outlineLevel="0" collapsed="false">
      <c r="A119" s="193"/>
      <c r="B119" s="193" t="s">
        <v>579</v>
      </c>
      <c r="C119" s="195" t="s">
        <v>579</v>
      </c>
      <c r="D119" s="193" t="s">
        <v>579</v>
      </c>
      <c r="E119" s="191" t="s">
        <v>701</v>
      </c>
      <c r="F119" s="193"/>
      <c r="G119" s="193"/>
      <c r="H119" s="195"/>
      <c r="I119" s="195"/>
    </row>
    <row r="120" customFormat="false" ht="15" hidden="false" customHeight="false" outlineLevel="0" collapsed="false">
      <c r="A120" s="191" t="s">
        <v>705</v>
      </c>
      <c r="B120" s="191" t="s">
        <v>579</v>
      </c>
      <c r="C120" s="196"/>
      <c r="D120" s="197" t="s">
        <v>579</v>
      </c>
      <c r="E120" s="195" t="s">
        <v>706</v>
      </c>
      <c r="F120" s="193"/>
      <c r="G120" s="193"/>
      <c r="H120" s="195"/>
      <c r="I120" s="195"/>
    </row>
    <row r="121" customFormat="false" ht="15" hidden="false" customHeight="false" outlineLevel="0" collapsed="false">
      <c r="A121" s="193"/>
      <c r="B121" s="193" t="s">
        <v>579</v>
      </c>
      <c r="C121" s="197" t="s">
        <v>579</v>
      </c>
      <c r="D121" s="198" t="s">
        <v>707</v>
      </c>
      <c r="E121" s="195" t="s">
        <v>579</v>
      </c>
      <c r="F121" s="193"/>
      <c r="G121" s="193"/>
      <c r="H121" s="195"/>
      <c r="I121" s="195"/>
    </row>
    <row r="122" customFormat="false" ht="15" hidden="false" customHeight="false" outlineLevel="0" collapsed="false">
      <c r="A122" s="191" t="s">
        <v>708</v>
      </c>
      <c r="B122" s="191" t="s">
        <v>590</v>
      </c>
      <c r="C122" s="198" t="s">
        <v>707</v>
      </c>
      <c r="D122" s="195" t="s">
        <v>579</v>
      </c>
      <c r="E122" s="195"/>
      <c r="F122" s="193"/>
      <c r="G122" s="197" t="s">
        <v>579</v>
      </c>
      <c r="H122" s="195"/>
      <c r="I122" s="195"/>
    </row>
    <row r="123" customFormat="false" ht="15" hidden="false" customHeight="false" outlineLevel="0" collapsed="false">
      <c r="A123" s="193"/>
      <c r="B123" s="193" t="s">
        <v>579</v>
      </c>
      <c r="C123" s="195" t="s">
        <v>579</v>
      </c>
      <c r="D123" s="195" t="s">
        <v>579</v>
      </c>
      <c r="E123" s="195"/>
      <c r="F123" s="193"/>
      <c r="G123" s="198" t="s">
        <v>656</v>
      </c>
      <c r="H123" s="195"/>
      <c r="I123" s="195"/>
    </row>
    <row r="124" customFormat="false" ht="15" hidden="false" customHeight="false" outlineLevel="0" collapsed="false">
      <c r="A124" s="191" t="s">
        <v>709</v>
      </c>
      <c r="B124" s="191" t="s">
        <v>579</v>
      </c>
      <c r="C124" s="196"/>
      <c r="D124" s="195" t="s">
        <v>579</v>
      </c>
      <c r="E124" s="195"/>
      <c r="F124" s="193"/>
      <c r="G124" s="195" t="s">
        <v>710</v>
      </c>
      <c r="H124" s="195"/>
      <c r="I124" s="195"/>
    </row>
    <row r="125" customFormat="false" ht="15" hidden="false" customHeight="false" outlineLevel="0" collapsed="false">
      <c r="A125" s="193"/>
      <c r="B125" s="193" t="s">
        <v>579</v>
      </c>
      <c r="C125" s="193" t="s">
        <v>579</v>
      </c>
      <c r="D125" s="196" t="s">
        <v>711</v>
      </c>
      <c r="E125" s="195"/>
      <c r="F125" s="193"/>
      <c r="G125" s="195" t="s">
        <v>579</v>
      </c>
      <c r="H125" s="195"/>
      <c r="I125" s="195"/>
    </row>
    <row r="126" customFormat="false" ht="15" hidden="false" customHeight="false" outlineLevel="0" collapsed="false">
      <c r="A126" s="191" t="s">
        <v>712</v>
      </c>
      <c r="B126" s="191" t="s">
        <v>595</v>
      </c>
      <c r="C126" s="191" t="s">
        <v>711</v>
      </c>
      <c r="D126" s="193" t="s">
        <v>579</v>
      </c>
      <c r="E126" s="195" t="s">
        <v>579</v>
      </c>
      <c r="F126" s="193"/>
      <c r="G126" s="195"/>
      <c r="H126" s="195"/>
      <c r="I126" s="195"/>
    </row>
    <row r="127" customFormat="false" ht="15" hidden="false" customHeight="false" outlineLevel="0" collapsed="false">
      <c r="A127" s="193"/>
      <c r="B127" s="193" t="s">
        <v>579</v>
      </c>
      <c r="C127" s="195" t="s">
        <v>579</v>
      </c>
      <c r="D127" s="193" t="s">
        <v>579</v>
      </c>
      <c r="E127" s="196" t="s">
        <v>713</v>
      </c>
      <c r="F127" s="193"/>
      <c r="G127" s="195"/>
      <c r="H127" s="195"/>
      <c r="I127" s="195"/>
    </row>
    <row r="128" customFormat="false" ht="15" hidden="false" customHeight="false" outlineLevel="0" collapsed="false">
      <c r="A128" s="191" t="s">
        <v>714</v>
      </c>
      <c r="B128" s="191" t="s">
        <v>579</v>
      </c>
      <c r="C128" s="196"/>
      <c r="D128" s="193" t="s">
        <v>579</v>
      </c>
      <c r="E128" s="193" t="s">
        <v>715</v>
      </c>
      <c r="F128" s="193"/>
      <c r="G128" s="195"/>
      <c r="H128" s="195"/>
      <c r="I128" s="195"/>
    </row>
    <row r="129" customFormat="false" ht="15" hidden="false" customHeight="false" outlineLevel="0" collapsed="false">
      <c r="A129" s="193"/>
      <c r="B129" s="193" t="s">
        <v>579</v>
      </c>
      <c r="C129" s="193" t="s">
        <v>579</v>
      </c>
      <c r="D129" s="191" t="s">
        <v>713</v>
      </c>
      <c r="E129" s="193" t="s">
        <v>579</v>
      </c>
      <c r="F129" s="193"/>
      <c r="G129" s="195"/>
      <c r="H129" s="195"/>
      <c r="I129" s="195"/>
    </row>
    <row r="130" customFormat="false" ht="15" hidden="false" customHeight="false" outlineLevel="0" collapsed="false">
      <c r="A130" s="191" t="s">
        <v>716</v>
      </c>
      <c r="B130" s="191" t="s">
        <v>586</v>
      </c>
      <c r="C130" s="191" t="s">
        <v>713</v>
      </c>
      <c r="D130" s="195" t="s">
        <v>579</v>
      </c>
      <c r="E130" s="193"/>
      <c r="F130" s="197" t="s">
        <v>579</v>
      </c>
      <c r="G130" s="195"/>
      <c r="H130" s="195"/>
      <c r="I130" s="195"/>
    </row>
    <row r="131" customFormat="false" ht="15" hidden="false" customHeight="false" outlineLevel="0" collapsed="false">
      <c r="A131" s="193"/>
      <c r="B131" s="193" t="s">
        <v>579</v>
      </c>
      <c r="C131" s="195" t="s">
        <v>579</v>
      </c>
      <c r="D131" s="195" t="s">
        <v>579</v>
      </c>
      <c r="E131" s="193"/>
      <c r="F131" s="198" t="s">
        <v>656</v>
      </c>
      <c r="G131" s="195"/>
      <c r="H131" s="195"/>
      <c r="I131" s="195"/>
    </row>
    <row r="132" customFormat="false" ht="15" hidden="false" customHeight="false" outlineLevel="0" collapsed="false">
      <c r="A132" s="191" t="s">
        <v>717</v>
      </c>
      <c r="B132" s="191" t="s">
        <v>579</v>
      </c>
      <c r="C132" s="196"/>
      <c r="D132" s="195" t="s">
        <v>579</v>
      </c>
      <c r="E132" s="193"/>
      <c r="F132" s="195" t="s">
        <v>718</v>
      </c>
      <c r="G132" s="195"/>
      <c r="H132" s="195"/>
      <c r="I132" s="195"/>
    </row>
    <row r="133" customFormat="false" ht="15" hidden="false" customHeight="false" outlineLevel="0" collapsed="false">
      <c r="A133" s="193"/>
      <c r="B133" s="193" t="s">
        <v>579</v>
      </c>
      <c r="C133" s="193" t="s">
        <v>579</v>
      </c>
      <c r="D133" s="196" t="s">
        <v>719</v>
      </c>
      <c r="E133" s="193"/>
      <c r="F133" s="195" t="s">
        <v>579</v>
      </c>
      <c r="G133" s="195"/>
      <c r="H133" s="195"/>
      <c r="I133" s="195"/>
    </row>
    <row r="134" customFormat="false" ht="15" hidden="false" customHeight="false" outlineLevel="0" collapsed="false">
      <c r="A134" s="191" t="s">
        <v>720</v>
      </c>
      <c r="B134" s="191" t="s">
        <v>600</v>
      </c>
      <c r="C134" s="191" t="s">
        <v>719</v>
      </c>
      <c r="D134" s="193" t="s">
        <v>579</v>
      </c>
      <c r="E134" s="197" t="s">
        <v>579</v>
      </c>
      <c r="F134" s="195"/>
      <c r="G134" s="195"/>
      <c r="H134" s="195"/>
      <c r="I134" s="195"/>
    </row>
    <row r="135" customFormat="false" ht="15" hidden="false" customHeight="false" outlineLevel="0" collapsed="false">
      <c r="A135" s="193"/>
      <c r="B135" s="193" t="s">
        <v>579</v>
      </c>
      <c r="C135" s="195" t="s">
        <v>579</v>
      </c>
      <c r="D135" s="193" t="s">
        <v>579</v>
      </c>
      <c r="E135" s="198" t="s">
        <v>656</v>
      </c>
      <c r="F135" s="195"/>
      <c r="G135" s="195"/>
      <c r="H135" s="195"/>
      <c r="I135" s="195"/>
    </row>
    <row r="136" customFormat="false" ht="15" hidden="false" customHeight="false" outlineLevel="0" collapsed="false">
      <c r="A136" s="191" t="s">
        <v>721</v>
      </c>
      <c r="B136" s="191" t="s">
        <v>579</v>
      </c>
      <c r="C136" s="196"/>
      <c r="D136" s="197" t="s">
        <v>579</v>
      </c>
      <c r="E136" s="195" t="s">
        <v>696</v>
      </c>
      <c r="F136" s="195"/>
      <c r="G136" s="195"/>
      <c r="H136" s="195"/>
      <c r="I136" s="195"/>
    </row>
    <row r="137" customFormat="false" ht="15" hidden="false" customHeight="false" outlineLevel="0" collapsed="false">
      <c r="A137" s="193"/>
      <c r="B137" s="193" t="s">
        <v>579</v>
      </c>
      <c r="C137" s="197" t="s">
        <v>579</v>
      </c>
      <c r="D137" s="198" t="s">
        <v>656</v>
      </c>
      <c r="E137" s="195" t="s">
        <v>579</v>
      </c>
      <c r="F137" s="195"/>
      <c r="G137" s="195"/>
      <c r="H137" s="195"/>
      <c r="I137" s="195"/>
    </row>
    <row r="138" customFormat="false" ht="15" hidden="false" customHeight="false" outlineLevel="0" collapsed="false">
      <c r="A138" s="191" t="s">
        <v>722</v>
      </c>
      <c r="B138" s="191" t="s">
        <v>581</v>
      </c>
      <c r="C138" s="198" t="s">
        <v>656</v>
      </c>
      <c r="D138" s="195" t="s">
        <v>579</v>
      </c>
      <c r="E138" s="195"/>
      <c r="F138" s="195"/>
      <c r="G138" s="195"/>
      <c r="H138" s="195"/>
      <c r="I138" s="195"/>
    </row>
    <row r="139" customFormat="false" ht="15" hidden="false" customHeight="false" outlineLevel="0" collapsed="false">
      <c r="A139" s="195"/>
      <c r="B139" s="195" t="s">
        <v>579</v>
      </c>
      <c r="C139" s="195"/>
      <c r="D139" s="195" t="s">
        <v>579</v>
      </c>
      <c r="E139" s="195"/>
      <c r="F139" s="195"/>
      <c r="G139" s="195"/>
      <c r="H139" s="195" t="s">
        <v>579</v>
      </c>
      <c r="I139" s="195"/>
    </row>
    <row r="140" customFormat="false" ht="15" hidden="false" customHeight="false" outlineLevel="0" collapsed="false">
      <c r="A140" s="195"/>
      <c r="B140" s="195" t="s">
        <v>579</v>
      </c>
      <c r="C140" s="195"/>
      <c r="D140" s="195"/>
      <c r="E140" s="195"/>
      <c r="F140" s="195"/>
      <c r="G140" s="194" t="s">
        <v>556</v>
      </c>
      <c r="H140" s="196" t="s">
        <v>584</v>
      </c>
      <c r="I140" s="195" t="s">
        <v>579</v>
      </c>
    </row>
    <row r="141" customFormat="false" ht="9.75" hidden="false" customHeight="true" outlineLevel="0" collapsed="false">
      <c r="A141" s="195"/>
      <c r="B141" s="195" t="s">
        <v>579</v>
      </c>
      <c r="C141" s="195"/>
      <c r="D141" s="195"/>
      <c r="E141" s="195"/>
      <c r="F141" s="195"/>
      <c r="G141" s="195"/>
      <c r="H141" s="199" t="s">
        <v>579</v>
      </c>
      <c r="I141" s="200" t="s">
        <v>579</v>
      </c>
    </row>
    <row r="142" customFormat="false" ht="20.25" hidden="false" customHeight="true" outlineLevel="0" collapsed="false">
      <c r="A142" s="195"/>
      <c r="B142" s="195" t="s">
        <v>579</v>
      </c>
      <c r="C142" s="195"/>
      <c r="D142" s="195"/>
      <c r="E142" s="195"/>
      <c r="F142" s="195"/>
      <c r="G142" s="195"/>
      <c r="H142" s="192" t="s">
        <v>674</v>
      </c>
      <c r="I142" s="195" t="s">
        <v>579</v>
      </c>
    </row>
    <row r="143" customFormat="false" ht="15" hidden="false" customHeight="false" outlineLevel="0" collapsed="false">
      <c r="A143" s="195"/>
      <c r="B143" s="195" t="s">
        <v>579</v>
      </c>
      <c r="C143" s="195"/>
      <c r="D143" s="195"/>
      <c r="E143" s="195"/>
      <c r="F143" s="195"/>
      <c r="G143" s="195"/>
      <c r="H143" s="195"/>
      <c r="I143" s="195" t="s">
        <v>579</v>
      </c>
    </row>
    <row r="144" customFormat="false" ht="15.75" hidden="false" customHeight="false" outlineLevel="0" collapsed="false">
      <c r="F144" s="51"/>
      <c r="G144" s="51"/>
      <c r="H144" s="51"/>
    </row>
    <row r="148" customFormat="false" ht="29.25" hidden="false" customHeight="false" outlineLevel="0" collapsed="false">
      <c r="B148" s="194" t="s">
        <v>723</v>
      </c>
      <c r="C148" s="196" t="s">
        <v>591</v>
      </c>
      <c r="D148" s="195" t="s">
        <v>579</v>
      </c>
      <c r="E148" s="195"/>
      <c r="F148" s="195"/>
    </row>
    <row r="149" customFormat="false" ht="15" hidden="false" customHeight="false" outlineLevel="0" collapsed="false">
      <c r="B149" s="195"/>
      <c r="C149" s="193" t="s">
        <v>579</v>
      </c>
      <c r="D149" s="196" t="s">
        <v>613</v>
      </c>
      <c r="E149" s="195"/>
      <c r="F149" s="195"/>
    </row>
    <row r="150" customFormat="false" ht="15" hidden="false" customHeight="false" outlineLevel="0" collapsed="false">
      <c r="B150" s="195"/>
      <c r="C150" s="191" t="s">
        <v>613</v>
      </c>
      <c r="D150" s="193" t="s">
        <v>724</v>
      </c>
      <c r="E150" s="195" t="s">
        <v>579</v>
      </c>
      <c r="F150" s="195"/>
    </row>
    <row r="151" customFormat="false" ht="15" hidden="false" customHeight="false" outlineLevel="0" collapsed="false">
      <c r="B151" s="195"/>
      <c r="C151" s="195" t="s">
        <v>579</v>
      </c>
      <c r="D151" s="193" t="s">
        <v>579</v>
      </c>
      <c r="E151" s="196" t="s">
        <v>579</v>
      </c>
      <c r="F151" s="195"/>
    </row>
    <row r="152" customFormat="false" ht="15" hidden="false" customHeight="false" outlineLevel="0" collapsed="false">
      <c r="B152" s="195"/>
      <c r="C152" s="196" t="s">
        <v>631</v>
      </c>
      <c r="D152" s="193" t="s">
        <v>579</v>
      </c>
      <c r="E152" s="193" t="s">
        <v>579</v>
      </c>
      <c r="F152" s="195"/>
    </row>
    <row r="153" customFormat="false" ht="15" hidden="false" customHeight="false" outlineLevel="0" collapsed="false">
      <c r="B153" s="195"/>
      <c r="C153" s="197" t="s">
        <v>579</v>
      </c>
      <c r="D153" s="191" t="s">
        <v>579</v>
      </c>
      <c r="E153" s="193" t="s">
        <v>579</v>
      </c>
      <c r="F153" s="195"/>
    </row>
    <row r="154" customFormat="false" ht="15" hidden="false" customHeight="false" outlineLevel="0" collapsed="false">
      <c r="B154" s="195"/>
      <c r="C154" s="198" t="s">
        <v>638</v>
      </c>
      <c r="D154" s="195" t="s">
        <v>579</v>
      </c>
      <c r="E154" s="193"/>
      <c r="F154" s="195" t="s">
        <v>579</v>
      </c>
    </row>
    <row r="155" customFormat="false" ht="15" hidden="false" customHeight="false" outlineLevel="0" collapsed="false">
      <c r="B155" s="195"/>
      <c r="C155" s="195" t="s">
        <v>579</v>
      </c>
      <c r="D155" s="195" t="s">
        <v>579</v>
      </c>
      <c r="E155" s="193"/>
      <c r="F155" s="196" t="s">
        <v>579</v>
      </c>
    </row>
    <row r="156" customFormat="false" ht="15" hidden="false" customHeight="false" outlineLevel="0" collapsed="false">
      <c r="B156" s="195"/>
      <c r="C156" s="196" t="s">
        <v>663</v>
      </c>
      <c r="D156" s="195" t="s">
        <v>579</v>
      </c>
      <c r="E156" s="193"/>
      <c r="F156" s="195" t="s">
        <v>579</v>
      </c>
    </row>
    <row r="157" customFormat="false" ht="15" hidden="false" customHeight="false" outlineLevel="0" collapsed="false">
      <c r="B157" s="195"/>
      <c r="C157" s="193" t="s">
        <v>579</v>
      </c>
      <c r="D157" s="196" t="s">
        <v>681</v>
      </c>
      <c r="E157" s="193"/>
      <c r="F157" s="195" t="s">
        <v>579</v>
      </c>
    </row>
    <row r="158" customFormat="false" ht="15" hidden="false" customHeight="false" outlineLevel="0" collapsed="false">
      <c r="B158" s="195"/>
      <c r="C158" s="191" t="s">
        <v>681</v>
      </c>
      <c r="D158" s="193" t="s">
        <v>725</v>
      </c>
      <c r="E158" s="193" t="s">
        <v>579</v>
      </c>
      <c r="F158" s="195"/>
    </row>
    <row r="159" customFormat="false" ht="15" hidden="false" customHeight="false" outlineLevel="0" collapsed="false">
      <c r="B159" s="195"/>
      <c r="C159" s="195" t="s">
        <v>579</v>
      </c>
      <c r="D159" s="193" t="s">
        <v>579</v>
      </c>
      <c r="E159" s="191" t="s">
        <v>579</v>
      </c>
      <c r="F159" s="195"/>
    </row>
    <row r="160" customFormat="false" ht="15" hidden="false" customHeight="false" outlineLevel="0" collapsed="false">
      <c r="B160" s="195"/>
      <c r="C160" s="196" t="s">
        <v>697</v>
      </c>
      <c r="D160" s="193" t="s">
        <v>579</v>
      </c>
      <c r="E160" s="195" t="s">
        <v>579</v>
      </c>
      <c r="F160" s="195"/>
    </row>
    <row r="161" customFormat="false" ht="15" hidden="false" customHeight="false" outlineLevel="0" collapsed="false">
      <c r="B161" s="195"/>
      <c r="C161" s="193" t="s">
        <v>579</v>
      </c>
      <c r="D161" s="191" t="s">
        <v>579</v>
      </c>
      <c r="E161" s="195" t="s">
        <v>579</v>
      </c>
      <c r="F161" s="195"/>
    </row>
    <row r="162" customFormat="false" ht="15" hidden="false" customHeight="false" outlineLevel="0" collapsed="false">
      <c r="B162" s="195"/>
      <c r="C162" s="191" t="s">
        <v>713</v>
      </c>
      <c r="D162" s="195" t="s">
        <v>579</v>
      </c>
      <c r="E162" s="195"/>
      <c r="F162" s="195"/>
    </row>
    <row r="163" customFormat="false" ht="15" hidden="false" customHeight="false" outlineLevel="0" collapsed="false">
      <c r="B163" s="195"/>
      <c r="C163" s="195"/>
      <c r="D163" s="195" t="s">
        <v>579</v>
      </c>
      <c r="E163" s="195" t="s">
        <v>579</v>
      </c>
      <c r="F163" s="195"/>
    </row>
    <row r="165" customFormat="false" ht="29.25" hidden="false" customHeight="false" outlineLevel="0" collapsed="false">
      <c r="B165" s="194" t="s">
        <v>726</v>
      </c>
      <c r="C165" s="192" t="s">
        <v>582</v>
      </c>
      <c r="D165" s="194" t="s">
        <v>579</v>
      </c>
      <c r="E165" s="195"/>
      <c r="F165" s="195"/>
      <c r="G165" s="195"/>
    </row>
    <row r="166" customFormat="false" ht="15" hidden="false" customHeight="false" outlineLevel="0" collapsed="false">
      <c r="B166" s="195"/>
      <c r="C166" s="193" t="s">
        <v>579</v>
      </c>
      <c r="D166" s="192" t="s">
        <v>582</v>
      </c>
      <c r="E166" s="195"/>
      <c r="F166" s="195"/>
      <c r="G166" s="195"/>
    </row>
    <row r="167" customFormat="false" ht="15" hidden="false" customHeight="false" outlineLevel="0" collapsed="false">
      <c r="B167" s="195"/>
      <c r="C167" s="191" t="s">
        <v>596</v>
      </c>
      <c r="D167" s="193" t="s">
        <v>727</v>
      </c>
      <c r="E167" s="194" t="s">
        <v>579</v>
      </c>
      <c r="F167" s="195"/>
      <c r="G167" s="195"/>
    </row>
    <row r="168" customFormat="false" ht="15" hidden="false" customHeight="false" outlineLevel="0" collapsed="false">
      <c r="B168" s="195"/>
      <c r="C168" s="195" t="s">
        <v>579</v>
      </c>
      <c r="D168" s="193" t="s">
        <v>579</v>
      </c>
      <c r="E168" s="192" t="s">
        <v>582</v>
      </c>
      <c r="F168" s="195"/>
      <c r="G168" s="195"/>
    </row>
    <row r="169" customFormat="false" ht="15" hidden="false" customHeight="false" outlineLevel="0" collapsed="false">
      <c r="B169" s="195"/>
      <c r="C169" s="196" t="s">
        <v>605</v>
      </c>
      <c r="D169" s="193" t="s">
        <v>579</v>
      </c>
      <c r="E169" s="193" t="s">
        <v>592</v>
      </c>
      <c r="F169" s="195"/>
      <c r="G169" s="195"/>
    </row>
    <row r="170" customFormat="false" ht="15" hidden="false" customHeight="false" outlineLevel="0" collapsed="false">
      <c r="B170" s="195"/>
      <c r="C170" s="193" t="s">
        <v>579</v>
      </c>
      <c r="D170" s="191" t="s">
        <v>610</v>
      </c>
      <c r="E170" s="193" t="s">
        <v>579</v>
      </c>
      <c r="F170" s="195"/>
      <c r="G170" s="195"/>
    </row>
    <row r="171" customFormat="false" ht="15" hidden="false" customHeight="false" outlineLevel="0" collapsed="false">
      <c r="B171" s="195"/>
      <c r="C171" s="191" t="s">
        <v>610</v>
      </c>
      <c r="D171" s="195" t="s">
        <v>728</v>
      </c>
      <c r="E171" s="193"/>
      <c r="F171" s="194" t="s">
        <v>579</v>
      </c>
      <c r="G171" s="195"/>
    </row>
    <row r="172" customFormat="false" ht="15" hidden="false" customHeight="false" outlineLevel="0" collapsed="false">
      <c r="B172" s="195"/>
      <c r="C172" s="195" t="s">
        <v>579</v>
      </c>
      <c r="D172" s="195" t="s">
        <v>579</v>
      </c>
      <c r="E172" s="193"/>
      <c r="F172" s="192" t="s">
        <v>582</v>
      </c>
      <c r="G172" s="195"/>
    </row>
    <row r="173" customFormat="false" ht="15" hidden="false" customHeight="false" outlineLevel="0" collapsed="false">
      <c r="B173" s="195"/>
      <c r="C173" s="196" t="s">
        <v>624</v>
      </c>
      <c r="D173" s="195" t="s">
        <v>579</v>
      </c>
      <c r="E173" s="193"/>
      <c r="F173" s="193" t="s">
        <v>729</v>
      </c>
      <c r="G173" s="195"/>
    </row>
    <row r="174" customFormat="false" ht="15" hidden="false" customHeight="false" outlineLevel="0" collapsed="false">
      <c r="B174" s="195"/>
      <c r="C174" s="193" t="s">
        <v>579</v>
      </c>
      <c r="D174" s="196" t="s">
        <v>624</v>
      </c>
      <c r="E174" s="193"/>
      <c r="F174" s="193" t="s">
        <v>579</v>
      </c>
      <c r="G174" s="195"/>
    </row>
    <row r="175" customFormat="false" ht="15" hidden="false" customHeight="false" outlineLevel="0" collapsed="false">
      <c r="B175" s="195"/>
      <c r="C175" s="191" t="s">
        <v>628</v>
      </c>
      <c r="D175" s="193" t="s">
        <v>730</v>
      </c>
      <c r="E175" s="193" t="s">
        <v>579</v>
      </c>
      <c r="F175" s="193"/>
      <c r="G175" s="195"/>
    </row>
    <row r="176" customFormat="false" ht="15" hidden="false" customHeight="false" outlineLevel="0" collapsed="false">
      <c r="B176" s="195"/>
      <c r="C176" s="195" t="s">
        <v>579</v>
      </c>
      <c r="D176" s="193" t="s">
        <v>579</v>
      </c>
      <c r="E176" s="191" t="s">
        <v>648</v>
      </c>
      <c r="F176" s="193"/>
      <c r="G176" s="195"/>
    </row>
    <row r="177" customFormat="false" ht="15" hidden="false" customHeight="false" outlineLevel="0" collapsed="false">
      <c r="B177" s="195"/>
      <c r="C177" s="196" t="s">
        <v>643</v>
      </c>
      <c r="D177" s="193" t="s">
        <v>579</v>
      </c>
      <c r="E177" s="195" t="s">
        <v>731</v>
      </c>
      <c r="F177" s="193"/>
      <c r="G177" s="195"/>
    </row>
    <row r="178" customFormat="false" ht="15" hidden="false" customHeight="false" outlineLevel="0" collapsed="false">
      <c r="B178" s="195"/>
      <c r="C178" s="193" t="s">
        <v>579</v>
      </c>
      <c r="D178" s="191" t="s">
        <v>648</v>
      </c>
      <c r="E178" s="195" t="s">
        <v>579</v>
      </c>
      <c r="F178" s="193"/>
      <c r="G178" s="195"/>
    </row>
    <row r="179" customFormat="false" ht="15" hidden="false" customHeight="false" outlineLevel="0" collapsed="false">
      <c r="B179" s="195"/>
      <c r="C179" s="191" t="s">
        <v>648</v>
      </c>
      <c r="D179" s="195" t="s">
        <v>732</v>
      </c>
      <c r="E179" s="195"/>
      <c r="F179" s="193"/>
      <c r="G179" s="194" t="s">
        <v>579</v>
      </c>
    </row>
    <row r="180" customFormat="false" ht="15" hidden="false" customHeight="false" outlineLevel="0" collapsed="false">
      <c r="B180" s="195"/>
      <c r="C180" s="195" t="s">
        <v>579</v>
      </c>
      <c r="D180" s="195" t="s">
        <v>579</v>
      </c>
      <c r="E180" s="195"/>
      <c r="F180" s="193"/>
      <c r="G180" s="192" t="s">
        <v>582</v>
      </c>
    </row>
    <row r="181" customFormat="false" ht="15" hidden="false" customHeight="false" outlineLevel="0" collapsed="false">
      <c r="B181" s="195"/>
      <c r="C181" s="196" t="s">
        <v>660</v>
      </c>
      <c r="D181" s="195" t="s">
        <v>579</v>
      </c>
      <c r="E181" s="195"/>
      <c r="F181" s="193"/>
      <c r="G181" s="195" t="s">
        <v>733</v>
      </c>
    </row>
    <row r="182" customFormat="false" ht="15" hidden="false" customHeight="false" outlineLevel="0" collapsed="false">
      <c r="B182" s="195"/>
      <c r="C182" s="193" t="s">
        <v>579</v>
      </c>
      <c r="D182" s="196" t="s">
        <v>669</v>
      </c>
      <c r="E182" s="195"/>
      <c r="F182" s="193"/>
      <c r="G182" s="195" t="s">
        <v>579</v>
      </c>
    </row>
    <row r="183" customFormat="false" ht="15" hidden="false" customHeight="false" outlineLevel="0" collapsed="false">
      <c r="B183" s="195"/>
      <c r="C183" s="191" t="s">
        <v>669</v>
      </c>
      <c r="D183" s="193" t="s">
        <v>734</v>
      </c>
      <c r="E183" s="195" t="s">
        <v>579</v>
      </c>
      <c r="F183" s="193"/>
      <c r="G183" s="195"/>
    </row>
    <row r="184" customFormat="false" ht="15" hidden="false" customHeight="false" outlineLevel="0" collapsed="false">
      <c r="B184" s="195"/>
      <c r="C184" s="195" t="s">
        <v>579</v>
      </c>
      <c r="D184" s="193" t="s">
        <v>579</v>
      </c>
      <c r="E184" s="196" t="s">
        <v>669</v>
      </c>
      <c r="F184" s="193"/>
      <c r="G184" s="195"/>
    </row>
    <row r="185" customFormat="false" ht="15" hidden="false" customHeight="false" outlineLevel="0" collapsed="false">
      <c r="B185" s="195"/>
      <c r="C185" s="196" t="s">
        <v>676</v>
      </c>
      <c r="D185" s="193" t="s">
        <v>579</v>
      </c>
      <c r="E185" s="193" t="s">
        <v>735</v>
      </c>
      <c r="F185" s="193"/>
      <c r="G185" s="195"/>
    </row>
    <row r="186" customFormat="false" ht="15" hidden="false" customHeight="false" outlineLevel="0" collapsed="false">
      <c r="B186" s="195"/>
      <c r="C186" s="193" t="s">
        <v>579</v>
      </c>
      <c r="D186" s="191" t="s">
        <v>676</v>
      </c>
      <c r="E186" s="193" t="s">
        <v>579</v>
      </c>
      <c r="F186" s="193"/>
      <c r="G186" s="195"/>
    </row>
    <row r="187" customFormat="false" ht="15" hidden="false" customHeight="false" outlineLevel="0" collapsed="false">
      <c r="B187" s="195"/>
      <c r="C187" s="191" t="s">
        <v>686</v>
      </c>
      <c r="D187" s="195" t="s">
        <v>606</v>
      </c>
      <c r="E187" s="193"/>
      <c r="F187" s="197" t="s">
        <v>579</v>
      </c>
      <c r="G187" s="195"/>
    </row>
    <row r="188" customFormat="false" ht="15" hidden="false" customHeight="false" outlineLevel="0" collapsed="false">
      <c r="B188" s="195"/>
      <c r="C188" s="195" t="s">
        <v>579</v>
      </c>
      <c r="D188" s="195" t="s">
        <v>579</v>
      </c>
      <c r="E188" s="193"/>
      <c r="F188" s="198" t="s">
        <v>707</v>
      </c>
      <c r="G188" s="195"/>
    </row>
    <row r="189" customFormat="false" ht="15" hidden="false" customHeight="false" outlineLevel="0" collapsed="false">
      <c r="B189" s="195"/>
      <c r="C189" s="196" t="s">
        <v>694</v>
      </c>
      <c r="D189" s="194" t="s">
        <v>579</v>
      </c>
      <c r="E189" s="193"/>
      <c r="F189" s="195" t="s">
        <v>736</v>
      </c>
      <c r="G189" s="195"/>
    </row>
    <row r="190" customFormat="false" ht="15" hidden="false" customHeight="false" outlineLevel="0" collapsed="false">
      <c r="B190" s="195"/>
      <c r="C190" s="197" t="s">
        <v>579</v>
      </c>
      <c r="D190" s="192" t="s">
        <v>707</v>
      </c>
      <c r="E190" s="193"/>
      <c r="F190" s="195" t="s">
        <v>579</v>
      </c>
      <c r="G190" s="195"/>
    </row>
    <row r="191" customFormat="false" ht="15" hidden="false" customHeight="false" outlineLevel="0" collapsed="false">
      <c r="B191" s="195"/>
      <c r="C191" s="198" t="s">
        <v>707</v>
      </c>
      <c r="D191" s="193" t="s">
        <v>737</v>
      </c>
      <c r="E191" s="197" t="s">
        <v>579</v>
      </c>
      <c r="F191" s="195"/>
      <c r="G191" s="195"/>
    </row>
    <row r="192" customFormat="false" ht="15" hidden="false" customHeight="false" outlineLevel="0" collapsed="false">
      <c r="B192" s="195"/>
      <c r="C192" s="195" t="s">
        <v>579</v>
      </c>
      <c r="D192" s="193" t="s">
        <v>579</v>
      </c>
      <c r="E192" s="198" t="s">
        <v>707</v>
      </c>
      <c r="F192" s="195"/>
      <c r="G192" s="195"/>
    </row>
    <row r="193" customFormat="false" ht="15" hidden="false" customHeight="false" outlineLevel="0" collapsed="false">
      <c r="B193" s="195"/>
      <c r="C193" s="196" t="s">
        <v>711</v>
      </c>
      <c r="D193" s="193" t="s">
        <v>579</v>
      </c>
      <c r="E193" s="195" t="s">
        <v>738</v>
      </c>
      <c r="F193" s="195"/>
      <c r="G193" s="195"/>
    </row>
    <row r="194" customFormat="false" ht="15" hidden="false" customHeight="false" outlineLevel="0" collapsed="false">
      <c r="B194" s="195"/>
      <c r="C194" s="193" t="s">
        <v>579</v>
      </c>
      <c r="D194" s="191" t="s">
        <v>711</v>
      </c>
      <c r="E194" s="195" t="s">
        <v>579</v>
      </c>
      <c r="F194" s="195"/>
      <c r="G194" s="195"/>
    </row>
    <row r="195" customFormat="false" ht="15" hidden="false" customHeight="false" outlineLevel="0" collapsed="false">
      <c r="B195" s="195"/>
      <c r="C195" s="191" t="s">
        <v>719</v>
      </c>
      <c r="D195" s="195" t="s">
        <v>710</v>
      </c>
      <c r="E195" s="195"/>
      <c r="F195" s="195"/>
      <c r="G195" s="195"/>
    </row>
    <row r="196" customFormat="false" ht="15" hidden="false" customHeight="false" outlineLevel="0" collapsed="false">
      <c r="B196" s="195"/>
      <c r="C196" s="195"/>
      <c r="D196" s="195" t="s">
        <v>579</v>
      </c>
      <c r="E196" s="195"/>
      <c r="F196" s="195" t="s">
        <v>579</v>
      </c>
      <c r="G196" s="195"/>
    </row>
    <row r="200" customFormat="false" ht="15.75" hidden="false" customHeight="false" outlineLevel="0" collapsed="false">
      <c r="C200" s="201"/>
      <c r="D200" s="51"/>
      <c r="E200" s="51"/>
    </row>
    <row r="203" customFormat="false" ht="29.25" hidden="false" customHeight="false" outlineLevel="0" collapsed="false">
      <c r="B203" s="194" t="s">
        <v>739</v>
      </c>
      <c r="C203" s="196"/>
      <c r="D203" s="195" t="s">
        <v>579</v>
      </c>
      <c r="E203" s="195"/>
      <c r="F203" s="195"/>
      <c r="G203" s="195"/>
      <c r="H203" s="195"/>
    </row>
    <row r="204" customFormat="false" ht="15" hidden="false" customHeight="false" outlineLevel="0" collapsed="false">
      <c r="B204" s="195"/>
      <c r="C204" s="193"/>
      <c r="D204" s="196" t="s">
        <v>579</v>
      </c>
      <c r="E204" s="195"/>
      <c r="F204" s="195"/>
      <c r="G204" s="195"/>
      <c r="H204" s="195"/>
    </row>
    <row r="205" customFormat="false" ht="15" hidden="false" customHeight="false" outlineLevel="0" collapsed="false">
      <c r="B205" s="195"/>
      <c r="C205" s="191"/>
      <c r="D205" s="193" t="s">
        <v>579</v>
      </c>
      <c r="E205" s="195" t="s">
        <v>579</v>
      </c>
      <c r="F205" s="195"/>
      <c r="G205" s="195"/>
      <c r="H205" s="195"/>
    </row>
    <row r="206" customFormat="false" ht="15" hidden="false" customHeight="false" outlineLevel="0" collapsed="false">
      <c r="B206" s="195"/>
      <c r="C206" s="195"/>
      <c r="D206" s="193" t="s">
        <v>579</v>
      </c>
      <c r="E206" s="196" t="s">
        <v>579</v>
      </c>
      <c r="F206" s="195"/>
      <c r="G206" s="195"/>
      <c r="H206" s="195"/>
    </row>
    <row r="207" customFormat="false" ht="15" hidden="false" customHeight="false" outlineLevel="0" collapsed="false">
      <c r="B207" s="195"/>
      <c r="C207" s="196"/>
      <c r="D207" s="193" t="s">
        <v>579</v>
      </c>
      <c r="E207" s="193" t="s">
        <v>579</v>
      </c>
      <c r="F207" s="195"/>
      <c r="G207" s="195"/>
      <c r="H207" s="195"/>
    </row>
    <row r="208" customFormat="false" ht="15" hidden="false" customHeight="false" outlineLevel="0" collapsed="false">
      <c r="B208" s="195"/>
      <c r="C208" s="193"/>
      <c r="D208" s="191" t="s">
        <v>579</v>
      </c>
      <c r="E208" s="193" t="s">
        <v>579</v>
      </c>
      <c r="F208" s="195"/>
      <c r="G208" s="195"/>
      <c r="H208" s="195"/>
    </row>
    <row r="209" customFormat="false" ht="15" hidden="false" customHeight="false" outlineLevel="0" collapsed="false">
      <c r="B209" s="195"/>
      <c r="C209" s="191"/>
      <c r="D209" s="195" t="s">
        <v>579</v>
      </c>
      <c r="E209" s="193"/>
      <c r="F209" s="195" t="s">
        <v>579</v>
      </c>
      <c r="G209" s="195"/>
      <c r="H209" s="195"/>
    </row>
    <row r="210" customFormat="false" ht="15" hidden="false" customHeight="false" outlineLevel="0" collapsed="false">
      <c r="B210" s="195"/>
      <c r="C210" s="195"/>
      <c r="D210" s="195" t="s">
        <v>579</v>
      </c>
      <c r="E210" s="193"/>
      <c r="F210" s="196" t="s">
        <v>615</v>
      </c>
      <c r="G210" s="195"/>
      <c r="H210" s="195"/>
    </row>
    <row r="211" customFormat="false" ht="15" hidden="false" customHeight="false" outlineLevel="0" collapsed="false">
      <c r="B211" s="195"/>
      <c r="C211" s="196"/>
      <c r="D211" s="195" t="s">
        <v>579</v>
      </c>
      <c r="E211" s="193"/>
      <c r="F211" s="193" t="s">
        <v>579</v>
      </c>
      <c r="G211" s="195"/>
      <c r="H211" s="195"/>
    </row>
    <row r="212" customFormat="false" ht="15" hidden="false" customHeight="false" outlineLevel="0" collapsed="false">
      <c r="B212" s="195"/>
      <c r="C212" s="193"/>
      <c r="D212" s="196" t="s">
        <v>579</v>
      </c>
      <c r="E212" s="193"/>
      <c r="F212" s="193" t="s">
        <v>579</v>
      </c>
      <c r="G212" s="195"/>
      <c r="H212" s="195"/>
    </row>
    <row r="213" customFormat="false" ht="15" hidden="false" customHeight="false" outlineLevel="0" collapsed="false">
      <c r="B213" s="195"/>
      <c r="C213" s="191"/>
      <c r="D213" s="193" t="s">
        <v>579</v>
      </c>
      <c r="E213" s="193" t="s">
        <v>579</v>
      </c>
      <c r="F213" s="193"/>
      <c r="G213" s="195"/>
      <c r="H213" s="195"/>
    </row>
    <row r="214" customFormat="false" ht="15" hidden="false" customHeight="false" outlineLevel="0" collapsed="false">
      <c r="B214" s="195"/>
      <c r="C214" s="195"/>
      <c r="D214" s="193" t="s">
        <v>579</v>
      </c>
      <c r="E214" s="191" t="s">
        <v>615</v>
      </c>
      <c r="F214" s="193"/>
      <c r="G214" s="195"/>
      <c r="H214" s="195"/>
    </row>
    <row r="215" customFormat="false" ht="15" hidden="false" customHeight="false" outlineLevel="0" collapsed="false">
      <c r="B215" s="195"/>
      <c r="C215" s="196"/>
      <c r="D215" s="193" t="s">
        <v>579</v>
      </c>
      <c r="E215" s="195" t="s">
        <v>579</v>
      </c>
      <c r="F215" s="193"/>
      <c r="G215" s="195"/>
      <c r="H215" s="195"/>
    </row>
    <row r="216" customFormat="false" ht="15" hidden="false" customHeight="false" outlineLevel="0" collapsed="false">
      <c r="B216" s="195"/>
      <c r="C216" s="193" t="s">
        <v>579</v>
      </c>
      <c r="D216" s="191" t="s">
        <v>615</v>
      </c>
      <c r="E216" s="195" t="s">
        <v>579</v>
      </c>
      <c r="F216" s="193"/>
      <c r="G216" s="195"/>
      <c r="H216" s="195"/>
    </row>
    <row r="217" customFormat="false" ht="15" hidden="false" customHeight="false" outlineLevel="0" collapsed="false">
      <c r="B217" s="195"/>
      <c r="C217" s="191" t="s">
        <v>615</v>
      </c>
      <c r="D217" s="195" t="s">
        <v>579</v>
      </c>
      <c r="E217" s="195"/>
      <c r="F217" s="193"/>
      <c r="G217" s="195" t="s">
        <v>579</v>
      </c>
      <c r="H217" s="195"/>
    </row>
    <row r="218" customFormat="false" ht="15" hidden="false" customHeight="false" outlineLevel="0" collapsed="false">
      <c r="B218" s="195"/>
      <c r="C218" s="195" t="s">
        <v>579</v>
      </c>
      <c r="D218" s="195" t="s">
        <v>579</v>
      </c>
      <c r="E218" s="195"/>
      <c r="F218" s="193"/>
      <c r="G218" s="196" t="s">
        <v>654</v>
      </c>
      <c r="H218" s="195"/>
    </row>
    <row r="219" customFormat="false" ht="15" hidden="false" customHeight="false" outlineLevel="0" collapsed="false">
      <c r="B219" s="195"/>
      <c r="C219" s="196"/>
      <c r="D219" s="195" t="s">
        <v>579</v>
      </c>
      <c r="E219" s="195"/>
      <c r="F219" s="193"/>
      <c r="G219" s="193" t="s">
        <v>740</v>
      </c>
      <c r="H219" s="195"/>
    </row>
    <row r="220" customFormat="false" ht="15" hidden="false" customHeight="false" outlineLevel="0" collapsed="false">
      <c r="B220" s="195"/>
      <c r="C220" s="193"/>
      <c r="D220" s="196" t="s">
        <v>579</v>
      </c>
      <c r="E220" s="195"/>
      <c r="F220" s="193"/>
      <c r="G220" s="193" t="s">
        <v>579</v>
      </c>
      <c r="H220" s="195"/>
    </row>
    <row r="221" customFormat="false" ht="15" hidden="false" customHeight="false" outlineLevel="0" collapsed="false">
      <c r="B221" s="195"/>
      <c r="C221" s="191"/>
      <c r="D221" s="193" t="s">
        <v>579</v>
      </c>
      <c r="E221" s="195" t="s">
        <v>579</v>
      </c>
      <c r="F221" s="193"/>
      <c r="G221" s="193"/>
      <c r="H221" s="195"/>
    </row>
    <row r="222" customFormat="false" ht="15" hidden="false" customHeight="false" outlineLevel="0" collapsed="false">
      <c r="B222" s="195"/>
      <c r="C222" s="195"/>
      <c r="D222" s="193" t="s">
        <v>579</v>
      </c>
      <c r="E222" s="196" t="s">
        <v>635</v>
      </c>
      <c r="F222" s="193"/>
      <c r="G222" s="193"/>
      <c r="H222" s="195"/>
    </row>
    <row r="223" customFormat="false" ht="15" hidden="false" customHeight="false" outlineLevel="0" collapsed="false">
      <c r="B223" s="195"/>
      <c r="C223" s="196"/>
      <c r="D223" s="193" t="s">
        <v>579</v>
      </c>
      <c r="E223" s="193" t="s">
        <v>579</v>
      </c>
      <c r="F223" s="193"/>
      <c r="G223" s="193"/>
      <c r="H223" s="195"/>
    </row>
    <row r="224" customFormat="false" ht="15" hidden="false" customHeight="false" outlineLevel="0" collapsed="false">
      <c r="B224" s="195"/>
      <c r="C224" s="193" t="s">
        <v>579</v>
      </c>
      <c r="D224" s="191" t="s">
        <v>635</v>
      </c>
      <c r="E224" s="193" t="s">
        <v>579</v>
      </c>
      <c r="F224" s="193"/>
      <c r="G224" s="193"/>
      <c r="H224" s="195"/>
    </row>
    <row r="225" customFormat="false" ht="15" hidden="false" customHeight="false" outlineLevel="0" collapsed="false">
      <c r="B225" s="195"/>
      <c r="C225" s="191" t="s">
        <v>635</v>
      </c>
      <c r="D225" s="195" t="s">
        <v>579</v>
      </c>
      <c r="E225" s="193"/>
      <c r="F225" s="193" t="s">
        <v>579</v>
      </c>
      <c r="G225" s="193"/>
      <c r="H225" s="195"/>
    </row>
    <row r="226" customFormat="false" ht="15" hidden="false" customHeight="false" outlineLevel="0" collapsed="false">
      <c r="B226" s="195"/>
      <c r="C226" s="195" t="s">
        <v>579</v>
      </c>
      <c r="D226" s="195" t="s">
        <v>579</v>
      </c>
      <c r="E226" s="193"/>
      <c r="F226" s="191" t="s">
        <v>654</v>
      </c>
      <c r="G226" s="193"/>
      <c r="H226" s="195"/>
    </row>
    <row r="227" customFormat="false" ht="15" hidden="false" customHeight="false" outlineLevel="0" collapsed="false">
      <c r="B227" s="195"/>
      <c r="C227" s="196"/>
      <c r="D227" s="195" t="s">
        <v>579</v>
      </c>
      <c r="E227" s="193"/>
      <c r="F227" s="195" t="s">
        <v>741</v>
      </c>
      <c r="G227" s="193"/>
      <c r="H227" s="195"/>
    </row>
    <row r="228" customFormat="false" ht="15" hidden="false" customHeight="false" outlineLevel="0" collapsed="false">
      <c r="B228" s="195"/>
      <c r="C228" s="193"/>
      <c r="D228" s="196" t="s">
        <v>579</v>
      </c>
      <c r="E228" s="193"/>
      <c r="F228" s="195" t="s">
        <v>579</v>
      </c>
      <c r="G228" s="193"/>
      <c r="H228" s="195"/>
    </row>
    <row r="229" customFormat="false" ht="15" hidden="false" customHeight="false" outlineLevel="0" collapsed="false">
      <c r="B229" s="195"/>
      <c r="C229" s="191"/>
      <c r="D229" s="193" t="s">
        <v>579</v>
      </c>
      <c r="E229" s="193" t="s">
        <v>579</v>
      </c>
      <c r="F229" s="195"/>
      <c r="G229" s="193"/>
      <c r="H229" s="195"/>
    </row>
    <row r="230" customFormat="false" ht="15" hidden="false" customHeight="false" outlineLevel="0" collapsed="false">
      <c r="B230" s="195"/>
      <c r="C230" s="195"/>
      <c r="D230" s="193" t="s">
        <v>579</v>
      </c>
      <c r="E230" s="191" t="s">
        <v>654</v>
      </c>
      <c r="F230" s="195"/>
      <c r="G230" s="193"/>
      <c r="H230" s="195"/>
    </row>
    <row r="231" customFormat="false" ht="15" hidden="false" customHeight="false" outlineLevel="0" collapsed="false">
      <c r="B231" s="195"/>
      <c r="C231" s="196"/>
      <c r="D231" s="193" t="s">
        <v>579</v>
      </c>
      <c r="E231" s="195" t="s">
        <v>579</v>
      </c>
      <c r="F231" s="195"/>
      <c r="G231" s="193"/>
      <c r="H231" s="195"/>
    </row>
    <row r="232" customFormat="false" ht="15" hidden="false" customHeight="false" outlineLevel="0" collapsed="false">
      <c r="B232" s="195"/>
      <c r="C232" s="193" t="s">
        <v>579</v>
      </c>
      <c r="D232" s="191" t="s">
        <v>654</v>
      </c>
      <c r="E232" s="195" t="s">
        <v>579</v>
      </c>
      <c r="F232" s="195"/>
      <c r="G232" s="193"/>
      <c r="H232" s="195"/>
    </row>
    <row r="233" customFormat="false" ht="15" hidden="false" customHeight="false" outlineLevel="0" collapsed="false">
      <c r="B233" s="195"/>
      <c r="C233" s="191" t="s">
        <v>654</v>
      </c>
      <c r="D233" s="195" t="s">
        <v>579</v>
      </c>
      <c r="E233" s="195"/>
      <c r="F233" s="195"/>
      <c r="G233" s="193"/>
      <c r="H233" s="195" t="s">
        <v>579</v>
      </c>
    </row>
    <row r="234" customFormat="false" ht="15" hidden="false" customHeight="false" outlineLevel="0" collapsed="false">
      <c r="B234" s="195"/>
      <c r="C234" s="195" t="s">
        <v>579</v>
      </c>
      <c r="D234" s="195" t="s">
        <v>579</v>
      </c>
      <c r="E234" s="195"/>
      <c r="F234" s="195"/>
      <c r="G234" s="193"/>
      <c r="H234" s="196" t="s">
        <v>654</v>
      </c>
    </row>
    <row r="235" customFormat="false" ht="15" hidden="false" customHeight="false" outlineLevel="0" collapsed="false">
      <c r="B235" s="195"/>
      <c r="C235" s="196" t="s">
        <v>658</v>
      </c>
      <c r="D235" s="195" t="s">
        <v>579</v>
      </c>
      <c r="E235" s="195"/>
      <c r="F235" s="195"/>
      <c r="G235" s="193"/>
      <c r="H235" s="195" t="s">
        <v>734</v>
      </c>
    </row>
    <row r="236" customFormat="false" ht="15" hidden="false" customHeight="false" outlineLevel="0" collapsed="false">
      <c r="B236" s="195"/>
      <c r="C236" s="193" t="s">
        <v>579</v>
      </c>
      <c r="D236" s="196" t="s">
        <v>658</v>
      </c>
      <c r="E236" s="195"/>
      <c r="F236" s="195"/>
      <c r="G236" s="193"/>
      <c r="H236" s="195" t="s">
        <v>579</v>
      </c>
    </row>
    <row r="237" customFormat="false" ht="15" hidden="false" customHeight="false" outlineLevel="0" collapsed="false">
      <c r="B237" s="195"/>
      <c r="C237" s="191"/>
      <c r="D237" s="193" t="s">
        <v>579</v>
      </c>
      <c r="E237" s="195" t="s">
        <v>579</v>
      </c>
      <c r="F237" s="195"/>
      <c r="G237" s="193"/>
      <c r="H237" s="195"/>
    </row>
    <row r="238" customFormat="false" ht="15" hidden="false" customHeight="false" outlineLevel="0" collapsed="false">
      <c r="B238" s="195"/>
      <c r="C238" s="195"/>
      <c r="D238" s="193" t="s">
        <v>579</v>
      </c>
      <c r="E238" s="196" t="s">
        <v>658</v>
      </c>
      <c r="F238" s="195"/>
      <c r="G238" s="193"/>
      <c r="H238" s="195"/>
    </row>
    <row r="239" customFormat="false" ht="15" hidden="false" customHeight="false" outlineLevel="0" collapsed="false">
      <c r="B239" s="195"/>
      <c r="C239" s="196"/>
      <c r="D239" s="193" t="s">
        <v>579</v>
      </c>
      <c r="E239" s="193" t="s">
        <v>579</v>
      </c>
      <c r="F239" s="195"/>
      <c r="G239" s="193"/>
      <c r="H239" s="195"/>
    </row>
    <row r="240" customFormat="false" ht="15" hidden="false" customHeight="false" outlineLevel="0" collapsed="false">
      <c r="B240" s="195"/>
      <c r="C240" s="193"/>
      <c r="D240" s="191" t="s">
        <v>579</v>
      </c>
      <c r="E240" s="193" t="s">
        <v>579</v>
      </c>
      <c r="F240" s="195"/>
      <c r="G240" s="193"/>
      <c r="H240" s="195"/>
    </row>
    <row r="241" customFormat="false" ht="15" hidden="false" customHeight="false" outlineLevel="0" collapsed="false">
      <c r="B241" s="195"/>
      <c r="C241" s="191"/>
      <c r="D241" s="195" t="s">
        <v>579</v>
      </c>
      <c r="E241" s="193"/>
      <c r="F241" s="195" t="s">
        <v>579</v>
      </c>
      <c r="G241" s="193"/>
      <c r="H241" s="195"/>
    </row>
    <row r="242" customFormat="false" ht="15" hidden="false" customHeight="false" outlineLevel="0" collapsed="false">
      <c r="B242" s="195"/>
      <c r="C242" s="195" t="s">
        <v>579</v>
      </c>
      <c r="D242" s="195" t="s">
        <v>579</v>
      </c>
      <c r="E242" s="193"/>
      <c r="F242" s="196" t="s">
        <v>679</v>
      </c>
      <c r="G242" s="193"/>
      <c r="H242" s="195"/>
    </row>
    <row r="243" customFormat="false" ht="15" hidden="false" customHeight="false" outlineLevel="0" collapsed="false">
      <c r="B243" s="195"/>
      <c r="C243" s="196" t="s">
        <v>679</v>
      </c>
      <c r="D243" s="195" t="s">
        <v>579</v>
      </c>
      <c r="E243" s="193"/>
      <c r="F243" s="193" t="s">
        <v>742</v>
      </c>
      <c r="G243" s="193"/>
      <c r="H243" s="195"/>
    </row>
    <row r="244" customFormat="false" ht="15" hidden="false" customHeight="false" outlineLevel="0" collapsed="false">
      <c r="B244" s="195"/>
      <c r="C244" s="193" t="s">
        <v>579</v>
      </c>
      <c r="D244" s="196" t="s">
        <v>679</v>
      </c>
      <c r="E244" s="193"/>
      <c r="F244" s="193" t="s">
        <v>579</v>
      </c>
      <c r="G244" s="193"/>
      <c r="H244" s="195"/>
    </row>
    <row r="245" customFormat="false" ht="15" hidden="false" customHeight="false" outlineLevel="0" collapsed="false">
      <c r="B245" s="195"/>
      <c r="C245" s="191"/>
      <c r="D245" s="193" t="s">
        <v>579</v>
      </c>
      <c r="E245" s="193" t="s">
        <v>579</v>
      </c>
      <c r="F245" s="193"/>
      <c r="G245" s="193"/>
      <c r="H245" s="195"/>
    </row>
    <row r="246" customFormat="false" ht="15" hidden="false" customHeight="false" outlineLevel="0" collapsed="false">
      <c r="B246" s="195"/>
      <c r="C246" s="195"/>
      <c r="D246" s="193" t="s">
        <v>579</v>
      </c>
      <c r="E246" s="191" t="s">
        <v>679</v>
      </c>
      <c r="F246" s="193"/>
      <c r="G246" s="193"/>
      <c r="H246" s="195"/>
    </row>
    <row r="247" customFormat="false" ht="15" hidden="false" customHeight="false" outlineLevel="0" collapsed="false">
      <c r="B247" s="195"/>
      <c r="C247" s="196"/>
      <c r="D247" s="193" t="s">
        <v>579</v>
      </c>
      <c r="E247" s="195" t="s">
        <v>579</v>
      </c>
      <c r="F247" s="193"/>
      <c r="G247" s="193"/>
      <c r="H247" s="195"/>
    </row>
    <row r="248" customFormat="false" ht="15" hidden="false" customHeight="false" outlineLevel="0" collapsed="false">
      <c r="B248" s="195"/>
      <c r="C248" s="193"/>
      <c r="D248" s="191" t="s">
        <v>579</v>
      </c>
      <c r="E248" s="195" t="s">
        <v>579</v>
      </c>
      <c r="F248" s="193"/>
      <c r="G248" s="193"/>
      <c r="H248" s="195"/>
    </row>
    <row r="249" customFormat="false" ht="15" hidden="false" customHeight="false" outlineLevel="0" collapsed="false">
      <c r="B249" s="195"/>
      <c r="C249" s="191"/>
      <c r="D249" s="195" t="s">
        <v>579</v>
      </c>
      <c r="E249" s="195"/>
      <c r="F249" s="193"/>
      <c r="G249" s="193" t="s">
        <v>579</v>
      </c>
      <c r="H249" s="195"/>
    </row>
    <row r="250" customFormat="false" ht="15" hidden="false" customHeight="false" outlineLevel="0" collapsed="false">
      <c r="B250" s="195"/>
      <c r="C250" s="195" t="s">
        <v>579</v>
      </c>
      <c r="D250" s="195" t="s">
        <v>579</v>
      </c>
      <c r="E250" s="195"/>
      <c r="F250" s="193"/>
      <c r="G250" s="191" t="s">
        <v>679</v>
      </c>
      <c r="H250" s="195"/>
    </row>
    <row r="251" customFormat="false" ht="15" hidden="false" customHeight="false" outlineLevel="0" collapsed="false">
      <c r="B251" s="195"/>
      <c r="C251" s="196" t="s">
        <v>692</v>
      </c>
      <c r="D251" s="195" t="s">
        <v>579</v>
      </c>
      <c r="E251" s="195"/>
      <c r="F251" s="193"/>
      <c r="G251" s="195" t="s">
        <v>740</v>
      </c>
      <c r="H251" s="195"/>
    </row>
    <row r="252" customFormat="false" ht="15" hidden="false" customHeight="false" outlineLevel="0" collapsed="false">
      <c r="B252" s="195"/>
      <c r="C252" s="193" t="s">
        <v>579</v>
      </c>
      <c r="D252" s="196" t="s">
        <v>692</v>
      </c>
      <c r="E252" s="195"/>
      <c r="F252" s="193"/>
      <c r="G252" s="195" t="s">
        <v>579</v>
      </c>
      <c r="H252" s="195"/>
    </row>
    <row r="253" customFormat="false" ht="15" hidden="false" customHeight="false" outlineLevel="0" collapsed="false">
      <c r="B253" s="195"/>
      <c r="C253" s="191"/>
      <c r="D253" s="193" t="s">
        <v>579</v>
      </c>
      <c r="E253" s="195" t="s">
        <v>579</v>
      </c>
      <c r="F253" s="193"/>
      <c r="G253" s="195"/>
      <c r="H253" s="195"/>
    </row>
    <row r="254" customFormat="false" ht="15" hidden="false" customHeight="false" outlineLevel="0" collapsed="false">
      <c r="B254" s="195"/>
      <c r="C254" s="195"/>
      <c r="D254" s="193" t="s">
        <v>579</v>
      </c>
      <c r="E254" s="196" t="s">
        <v>692</v>
      </c>
      <c r="F254" s="193"/>
      <c r="G254" s="195"/>
      <c r="H254" s="195"/>
    </row>
    <row r="255" customFormat="false" ht="15" hidden="false" customHeight="false" outlineLevel="0" collapsed="false">
      <c r="B255" s="195"/>
      <c r="C255" s="196"/>
      <c r="D255" s="193" t="s">
        <v>579</v>
      </c>
      <c r="E255" s="193" t="s">
        <v>579</v>
      </c>
      <c r="F255" s="193"/>
      <c r="G255" s="195"/>
      <c r="H255" s="195"/>
    </row>
    <row r="256" customFormat="false" ht="15" hidden="false" customHeight="false" outlineLevel="0" collapsed="false">
      <c r="B256" s="195"/>
      <c r="C256" s="193"/>
      <c r="D256" s="191" t="s">
        <v>579</v>
      </c>
      <c r="E256" s="193" t="s">
        <v>579</v>
      </c>
      <c r="F256" s="193"/>
      <c r="G256" s="195"/>
      <c r="H256" s="195"/>
    </row>
    <row r="257" customFormat="false" ht="15" hidden="false" customHeight="false" outlineLevel="0" collapsed="false">
      <c r="B257" s="195"/>
      <c r="C257" s="191"/>
      <c r="D257" s="195" t="s">
        <v>579</v>
      </c>
      <c r="E257" s="193"/>
      <c r="F257" s="193" t="s">
        <v>579</v>
      </c>
      <c r="G257" s="195"/>
      <c r="H257" s="195"/>
    </row>
    <row r="258" customFormat="false" ht="15" hidden="false" customHeight="false" outlineLevel="0" collapsed="false">
      <c r="B258" s="195"/>
      <c r="C258" s="195"/>
      <c r="D258" s="195" t="s">
        <v>579</v>
      </c>
      <c r="E258" s="193"/>
      <c r="F258" s="191" t="s">
        <v>692</v>
      </c>
      <c r="G258" s="195"/>
      <c r="H258" s="195"/>
    </row>
    <row r="259" customFormat="false" ht="15" hidden="false" customHeight="false" outlineLevel="0" collapsed="false">
      <c r="B259" s="195"/>
      <c r="C259" s="196"/>
      <c r="D259" s="195" t="s">
        <v>579</v>
      </c>
      <c r="E259" s="193"/>
      <c r="F259" s="195" t="s">
        <v>579</v>
      </c>
      <c r="G259" s="195"/>
      <c r="H259" s="195"/>
    </row>
    <row r="260" customFormat="false" ht="15" hidden="false" customHeight="false" outlineLevel="0" collapsed="false">
      <c r="B260" s="195"/>
      <c r="C260" s="193"/>
      <c r="D260" s="196" t="s">
        <v>579</v>
      </c>
      <c r="E260" s="193"/>
      <c r="F260" s="195" t="s">
        <v>579</v>
      </c>
      <c r="G260" s="195"/>
      <c r="H260" s="195"/>
    </row>
    <row r="261" customFormat="false" ht="15" hidden="false" customHeight="false" outlineLevel="0" collapsed="false">
      <c r="B261" s="195"/>
      <c r="C261" s="191"/>
      <c r="D261" s="193" t="s">
        <v>579</v>
      </c>
      <c r="E261" s="193" t="s">
        <v>579</v>
      </c>
      <c r="F261" s="195"/>
      <c r="G261" s="195"/>
      <c r="H261" s="195"/>
    </row>
    <row r="262" customFormat="false" ht="15" hidden="false" customHeight="false" outlineLevel="0" collapsed="false">
      <c r="B262" s="195"/>
      <c r="C262" s="195"/>
      <c r="D262" s="193" t="s">
        <v>579</v>
      </c>
      <c r="E262" s="191" t="s">
        <v>579</v>
      </c>
      <c r="F262" s="195"/>
      <c r="G262" s="195"/>
      <c r="H262" s="195"/>
    </row>
    <row r="263" customFormat="false" ht="15" hidden="false" customHeight="false" outlineLevel="0" collapsed="false">
      <c r="B263" s="195"/>
      <c r="C263" s="196"/>
      <c r="D263" s="193" t="s">
        <v>579</v>
      </c>
      <c r="E263" s="195" t="s">
        <v>579</v>
      </c>
      <c r="F263" s="195"/>
      <c r="G263" s="195"/>
      <c r="H263" s="195"/>
    </row>
    <row r="264" customFormat="false" ht="15" hidden="false" customHeight="false" outlineLevel="0" collapsed="false">
      <c r="B264" s="195"/>
      <c r="C264" s="193"/>
      <c r="D264" s="191" t="s">
        <v>579</v>
      </c>
      <c r="E264" s="195" t="s">
        <v>579</v>
      </c>
      <c r="F264" s="195"/>
      <c r="G264" s="195"/>
      <c r="H264" s="195"/>
    </row>
    <row r="265" customFormat="false" ht="15" hidden="false" customHeight="false" outlineLevel="0" collapsed="false">
      <c r="B265" s="195"/>
      <c r="C265" s="191"/>
      <c r="D265" s="195" t="s">
        <v>579</v>
      </c>
      <c r="E265" s="195"/>
      <c r="F265" s="195"/>
      <c r="G265" s="195"/>
      <c r="H265" s="195"/>
    </row>
    <row r="266" customFormat="false" ht="15" hidden="false" customHeight="false" outlineLevel="0" collapsed="false">
      <c r="B266" s="195"/>
      <c r="C266" s="195"/>
      <c r="D266" s="195" t="s">
        <v>579</v>
      </c>
      <c r="E266" s="195"/>
      <c r="F266" s="195"/>
      <c r="G266" s="195" t="s">
        <v>579</v>
      </c>
      <c r="H266" s="195"/>
    </row>
  </sheetData>
  <mergeCells count="6">
    <mergeCell ref="A1:I1"/>
    <mergeCell ref="A2:I2"/>
    <mergeCell ref="A3:I3"/>
    <mergeCell ref="A4:I4"/>
    <mergeCell ref="A5:I5"/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7"/>
    <col collapsed="false" customWidth="false" hidden="false" outlineLevel="0" max="2" min="2" style="180" width="9.14"/>
    <col collapsed="false" customWidth="true" hidden="false" outlineLevel="0" max="3" min="3" style="180" width="27.14"/>
    <col collapsed="false" customWidth="true" hidden="false" outlineLevel="0" max="4" min="4" style="180" width="25.99"/>
    <col collapsed="false" customWidth="true" hidden="false" outlineLevel="0" max="5" min="5" style="180" width="23.7"/>
    <col collapsed="false" customWidth="true" hidden="false" outlineLevel="0" max="6" min="6" style="180" width="24.13"/>
    <col collapsed="false" customWidth="true" hidden="false" outlineLevel="0" max="7" min="7" style="180" width="23.7"/>
    <col collapsed="false" customWidth="true" hidden="false" outlineLevel="0" max="8" min="8" style="180" width="23.56"/>
    <col collapsed="false" customWidth="true" hidden="false" outlineLevel="0" max="9" min="9" style="180" width="20.7"/>
    <col collapsed="false" customWidth="false" hidden="false" outlineLevel="0" max="257" min="10" style="180" width="9.14"/>
  </cols>
  <sheetData>
    <row r="1" customFormat="false" ht="1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1"/>
      <c r="I1" s="181"/>
      <c r="J1" s="182"/>
      <c r="K1" s="182"/>
      <c r="L1" s="182"/>
      <c r="M1" s="182"/>
    </row>
    <row r="2" customFormat="false" ht="1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1"/>
      <c r="I2" s="181"/>
      <c r="J2" s="182"/>
      <c r="K2" s="182"/>
      <c r="L2" s="182"/>
      <c r="M2" s="182"/>
    </row>
    <row r="3" customFormat="false" ht="18.75" hidden="false" customHeight="true" outlineLevel="0" collapsed="false">
      <c r="A3" s="183" t="s">
        <v>569</v>
      </c>
      <c r="B3" s="183"/>
      <c r="C3" s="183"/>
      <c r="D3" s="183"/>
      <c r="E3" s="183"/>
      <c r="F3" s="183"/>
      <c r="G3" s="183"/>
      <c r="H3" s="183"/>
      <c r="I3" s="183"/>
      <c r="J3" s="184"/>
      <c r="K3" s="184"/>
      <c r="L3" s="184"/>
      <c r="M3" s="184"/>
    </row>
    <row r="4" customFormat="false" ht="15" hidden="false" customHeight="true" outlineLevel="0" collapsed="false">
      <c r="A4" s="185" t="s">
        <v>14</v>
      </c>
      <c r="B4" s="185"/>
      <c r="C4" s="185"/>
      <c r="D4" s="185"/>
      <c r="E4" s="185"/>
      <c r="F4" s="185"/>
      <c r="G4" s="185"/>
      <c r="H4" s="185"/>
      <c r="I4" s="185"/>
      <c r="J4" s="186"/>
      <c r="K4" s="186"/>
      <c r="L4" s="186"/>
      <c r="M4" s="186"/>
    </row>
    <row r="5" customFormat="false" ht="15" hidden="false" customHeight="true" outlineLevel="0" collapsed="false">
      <c r="A5" s="187" t="s">
        <v>15</v>
      </c>
      <c r="B5" s="187"/>
      <c r="C5" s="187"/>
      <c r="D5" s="187"/>
      <c r="E5" s="187"/>
      <c r="F5" s="187"/>
      <c r="G5" s="187"/>
      <c r="H5" s="187"/>
      <c r="I5" s="187"/>
      <c r="J5" s="188"/>
      <c r="K5" s="188"/>
      <c r="L5" s="188"/>
      <c r="M5" s="188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</row>
    <row r="7" customFormat="false" ht="15" hidden="false" customHeight="true" outlineLevel="0" collapsed="false">
      <c r="A7" s="190" t="s">
        <v>743</v>
      </c>
      <c r="B7" s="190"/>
      <c r="C7" s="190"/>
      <c r="D7" s="190"/>
      <c r="E7" s="190"/>
      <c r="F7" s="190"/>
      <c r="G7" s="190"/>
      <c r="H7" s="190"/>
      <c r="I7" s="190"/>
      <c r="J7" s="202"/>
      <c r="K7" s="202"/>
      <c r="L7" s="202"/>
      <c r="M7" s="202"/>
    </row>
    <row r="9" customFormat="false" ht="20.25" hidden="false" customHeight="false" outlineLevel="0" collapsed="false">
      <c r="A9" s="203" t="s">
        <v>744</v>
      </c>
    </row>
    <row r="11" customFormat="false" ht="15" hidden="false" customHeight="false" outlineLevel="0" collapsed="false">
      <c r="A11" s="191"/>
      <c r="B11" s="192" t="s">
        <v>571</v>
      </c>
      <c r="C11" s="192" t="s">
        <v>572</v>
      </c>
      <c r="D11" s="192" t="s">
        <v>573</v>
      </c>
      <c r="E11" s="192" t="s">
        <v>575</v>
      </c>
      <c r="F11" s="192" t="s">
        <v>576</v>
      </c>
      <c r="G11" s="192" t="s">
        <v>577</v>
      </c>
      <c r="H11" s="192" t="s">
        <v>578</v>
      </c>
    </row>
    <row r="12" customFormat="false" ht="15" hidden="false" customHeight="false" outlineLevel="0" collapsed="false">
      <c r="A12" s="193"/>
      <c r="B12" s="193" t="s">
        <v>579</v>
      </c>
      <c r="C12" s="194" t="s">
        <v>579</v>
      </c>
      <c r="D12" s="195"/>
      <c r="E12" s="195"/>
      <c r="F12" s="195"/>
      <c r="G12" s="195"/>
      <c r="H12" s="195"/>
    </row>
    <row r="13" customFormat="false" ht="15" hidden="false" customHeight="false" outlineLevel="0" collapsed="false">
      <c r="A13" s="191" t="s">
        <v>580</v>
      </c>
      <c r="B13" s="191" t="s">
        <v>745</v>
      </c>
      <c r="C13" s="192" t="s">
        <v>746</v>
      </c>
      <c r="D13" s="194" t="s">
        <v>579</v>
      </c>
      <c r="E13" s="195"/>
      <c r="F13" s="195"/>
      <c r="G13" s="195"/>
      <c r="H13" s="195"/>
    </row>
    <row r="14" customFormat="false" ht="15" hidden="false" customHeight="false" outlineLevel="0" collapsed="false">
      <c r="A14" s="193"/>
      <c r="B14" s="193" t="s">
        <v>579</v>
      </c>
      <c r="C14" s="193" t="s">
        <v>579</v>
      </c>
      <c r="D14" s="192" t="s">
        <v>746</v>
      </c>
      <c r="E14" s="195"/>
      <c r="F14" s="195"/>
      <c r="G14" s="195"/>
      <c r="H14" s="195"/>
    </row>
    <row r="15" customFormat="false" ht="15" hidden="false" customHeight="false" outlineLevel="0" collapsed="false">
      <c r="A15" s="191" t="s">
        <v>583</v>
      </c>
      <c r="B15" s="191" t="s">
        <v>579</v>
      </c>
      <c r="C15" s="191"/>
      <c r="D15" s="193" t="s">
        <v>579</v>
      </c>
      <c r="E15" s="194" t="s">
        <v>579</v>
      </c>
      <c r="F15" s="195"/>
      <c r="G15" s="195"/>
      <c r="H15" s="195"/>
    </row>
    <row r="16" customFormat="false" ht="15" hidden="false" customHeight="false" outlineLevel="0" collapsed="false">
      <c r="A16" s="193"/>
      <c r="B16" s="193" t="s">
        <v>579</v>
      </c>
      <c r="C16" s="195" t="s">
        <v>579</v>
      </c>
      <c r="D16" s="193" t="s">
        <v>579</v>
      </c>
      <c r="E16" s="192" t="s">
        <v>746</v>
      </c>
      <c r="F16" s="195"/>
      <c r="G16" s="195"/>
      <c r="H16" s="195"/>
    </row>
    <row r="17" customFormat="false" ht="15" hidden="false" customHeight="false" outlineLevel="0" collapsed="false">
      <c r="A17" s="191" t="s">
        <v>585</v>
      </c>
      <c r="B17" s="191" t="s">
        <v>581</v>
      </c>
      <c r="C17" s="196" t="s">
        <v>747</v>
      </c>
      <c r="D17" s="193" t="s">
        <v>579</v>
      </c>
      <c r="E17" s="193" t="s">
        <v>748</v>
      </c>
      <c r="F17" s="195"/>
      <c r="G17" s="195"/>
      <c r="H17" s="195"/>
    </row>
    <row r="18" customFormat="false" ht="15" hidden="false" customHeight="false" outlineLevel="0" collapsed="false">
      <c r="A18" s="193"/>
      <c r="B18" s="193" t="s">
        <v>579</v>
      </c>
      <c r="C18" s="193" t="s">
        <v>579</v>
      </c>
      <c r="D18" s="191" t="s">
        <v>749</v>
      </c>
      <c r="E18" s="193" t="s">
        <v>579</v>
      </c>
      <c r="F18" s="195"/>
      <c r="G18" s="195"/>
      <c r="H18" s="195"/>
    </row>
    <row r="19" customFormat="false" ht="15" hidden="false" customHeight="false" outlineLevel="0" collapsed="false">
      <c r="A19" s="191" t="s">
        <v>588</v>
      </c>
      <c r="B19" s="191" t="s">
        <v>600</v>
      </c>
      <c r="C19" s="191" t="s">
        <v>749</v>
      </c>
      <c r="D19" s="195" t="s">
        <v>750</v>
      </c>
      <c r="E19" s="193"/>
      <c r="F19" s="194" t="s">
        <v>579</v>
      </c>
      <c r="G19" s="195"/>
      <c r="H19" s="195"/>
    </row>
    <row r="20" customFormat="false" ht="15" hidden="false" customHeight="false" outlineLevel="0" collapsed="false">
      <c r="A20" s="193"/>
      <c r="B20" s="193" t="s">
        <v>579</v>
      </c>
      <c r="C20" s="195" t="s">
        <v>579</v>
      </c>
      <c r="D20" s="195" t="s">
        <v>579</v>
      </c>
      <c r="E20" s="193"/>
      <c r="F20" s="192" t="s">
        <v>746</v>
      </c>
      <c r="G20" s="195"/>
      <c r="H20" s="195"/>
    </row>
    <row r="21" customFormat="false" ht="15" hidden="false" customHeight="false" outlineLevel="0" collapsed="false">
      <c r="A21" s="191" t="s">
        <v>589</v>
      </c>
      <c r="B21" s="191" t="s">
        <v>581</v>
      </c>
      <c r="C21" s="196" t="s">
        <v>751</v>
      </c>
      <c r="D21" s="195" t="s">
        <v>579</v>
      </c>
      <c r="E21" s="193"/>
      <c r="F21" s="193" t="s">
        <v>752</v>
      </c>
      <c r="G21" s="195"/>
      <c r="H21" s="195"/>
    </row>
    <row r="22" customFormat="false" ht="15" hidden="false" customHeight="false" outlineLevel="0" collapsed="false">
      <c r="A22" s="193"/>
      <c r="B22" s="193" t="s">
        <v>579</v>
      </c>
      <c r="C22" s="193" t="s">
        <v>579</v>
      </c>
      <c r="D22" s="196" t="s">
        <v>751</v>
      </c>
      <c r="E22" s="193"/>
      <c r="F22" s="193" t="s">
        <v>579</v>
      </c>
      <c r="G22" s="195"/>
      <c r="H22" s="195"/>
    </row>
    <row r="23" customFormat="false" ht="15" hidden="false" customHeight="false" outlineLevel="0" collapsed="false">
      <c r="A23" s="191" t="s">
        <v>593</v>
      </c>
      <c r="B23" s="191" t="s">
        <v>579</v>
      </c>
      <c r="C23" s="191" t="s">
        <v>753</v>
      </c>
      <c r="D23" s="193" t="s">
        <v>579</v>
      </c>
      <c r="E23" s="193" t="s">
        <v>579</v>
      </c>
      <c r="F23" s="193"/>
      <c r="G23" s="195"/>
      <c r="H23" s="195"/>
    </row>
    <row r="24" customFormat="false" ht="15" hidden="false" customHeight="false" outlineLevel="0" collapsed="false">
      <c r="A24" s="193"/>
      <c r="B24" s="193" t="s">
        <v>579</v>
      </c>
      <c r="C24" s="195" t="s">
        <v>579</v>
      </c>
      <c r="D24" s="193" t="s">
        <v>579</v>
      </c>
      <c r="E24" s="191" t="s">
        <v>754</v>
      </c>
      <c r="F24" s="193"/>
      <c r="G24" s="195"/>
      <c r="H24" s="195"/>
    </row>
    <row r="25" customFormat="false" ht="15" hidden="false" customHeight="false" outlineLevel="0" collapsed="false">
      <c r="A25" s="191" t="s">
        <v>594</v>
      </c>
      <c r="B25" s="191" t="s">
        <v>595</v>
      </c>
      <c r="C25" s="196" t="s">
        <v>754</v>
      </c>
      <c r="D25" s="193" t="s">
        <v>579</v>
      </c>
      <c r="E25" s="195" t="s">
        <v>755</v>
      </c>
      <c r="F25" s="193"/>
      <c r="G25" s="195"/>
      <c r="H25" s="195"/>
    </row>
    <row r="26" customFormat="false" ht="15" hidden="false" customHeight="false" outlineLevel="0" collapsed="false">
      <c r="A26" s="193"/>
      <c r="B26" s="193" t="s">
        <v>579</v>
      </c>
      <c r="C26" s="193" t="s">
        <v>579</v>
      </c>
      <c r="D26" s="191" t="s">
        <v>754</v>
      </c>
      <c r="E26" s="195" t="s">
        <v>579</v>
      </c>
      <c r="F26" s="193"/>
      <c r="G26" s="195"/>
      <c r="H26" s="195"/>
    </row>
    <row r="27" customFormat="false" ht="15" hidden="false" customHeight="false" outlineLevel="0" collapsed="false">
      <c r="A27" s="191" t="s">
        <v>598</v>
      </c>
      <c r="B27" s="191" t="s">
        <v>581</v>
      </c>
      <c r="C27" s="191" t="s">
        <v>756</v>
      </c>
      <c r="D27" s="195" t="s">
        <v>757</v>
      </c>
      <c r="E27" s="195"/>
      <c r="F27" s="193"/>
      <c r="G27" s="194" t="s">
        <v>579</v>
      </c>
      <c r="H27" s="195"/>
    </row>
    <row r="28" customFormat="false" ht="15" hidden="false" customHeight="false" outlineLevel="0" collapsed="false">
      <c r="A28" s="193"/>
      <c r="B28" s="193" t="s">
        <v>579</v>
      </c>
      <c r="C28" s="194" t="s">
        <v>579</v>
      </c>
      <c r="D28" s="195" t="s">
        <v>579</v>
      </c>
      <c r="E28" s="195"/>
      <c r="F28" s="193"/>
      <c r="G28" s="192" t="s">
        <v>746</v>
      </c>
      <c r="H28" s="195"/>
    </row>
    <row r="29" customFormat="false" ht="29.25" hidden="false" customHeight="false" outlineLevel="0" collapsed="false">
      <c r="A29" s="191" t="s">
        <v>599</v>
      </c>
      <c r="B29" s="191" t="s">
        <v>581</v>
      </c>
      <c r="C29" s="192" t="s">
        <v>758</v>
      </c>
      <c r="D29" s="194" t="s">
        <v>579</v>
      </c>
      <c r="E29" s="195"/>
      <c r="F29" s="193"/>
      <c r="G29" s="193" t="s">
        <v>735</v>
      </c>
      <c r="H29" s="195"/>
    </row>
    <row r="30" customFormat="false" ht="29.25" hidden="false" customHeight="false" outlineLevel="0" collapsed="false">
      <c r="A30" s="193"/>
      <c r="B30" s="193" t="s">
        <v>579</v>
      </c>
      <c r="C30" s="193" t="s">
        <v>579</v>
      </c>
      <c r="D30" s="192" t="s">
        <v>758</v>
      </c>
      <c r="E30" s="195"/>
      <c r="F30" s="193"/>
      <c r="G30" s="193" t="s">
        <v>579</v>
      </c>
      <c r="H30" s="195"/>
    </row>
    <row r="31" customFormat="false" ht="15" hidden="false" customHeight="false" outlineLevel="0" collapsed="false">
      <c r="A31" s="191" t="s">
        <v>603</v>
      </c>
      <c r="B31" s="191" t="s">
        <v>579</v>
      </c>
      <c r="C31" s="191"/>
      <c r="D31" s="193" t="s">
        <v>579</v>
      </c>
      <c r="E31" s="194" t="s">
        <v>579</v>
      </c>
      <c r="F31" s="193"/>
      <c r="G31" s="193"/>
      <c r="H31" s="195"/>
    </row>
    <row r="32" customFormat="false" ht="29.25" hidden="false" customHeight="false" outlineLevel="0" collapsed="false">
      <c r="A32" s="193"/>
      <c r="B32" s="193" t="s">
        <v>579</v>
      </c>
      <c r="C32" s="195" t="s">
        <v>579</v>
      </c>
      <c r="D32" s="193" t="s">
        <v>579</v>
      </c>
      <c r="E32" s="192" t="s">
        <v>758</v>
      </c>
      <c r="F32" s="193"/>
      <c r="G32" s="193"/>
      <c r="H32" s="195"/>
    </row>
    <row r="33" customFormat="false" ht="15" hidden="false" customHeight="false" outlineLevel="0" collapsed="false">
      <c r="A33" s="191" t="s">
        <v>604</v>
      </c>
      <c r="B33" s="191" t="s">
        <v>600</v>
      </c>
      <c r="C33" s="196" t="s">
        <v>759</v>
      </c>
      <c r="D33" s="193" t="s">
        <v>579</v>
      </c>
      <c r="E33" s="193" t="s">
        <v>760</v>
      </c>
      <c r="F33" s="193"/>
      <c r="G33" s="193"/>
      <c r="H33" s="195"/>
    </row>
    <row r="34" customFormat="false" ht="15" hidden="false" customHeight="false" outlineLevel="0" collapsed="false">
      <c r="A34" s="193"/>
      <c r="B34" s="193" t="s">
        <v>579</v>
      </c>
      <c r="C34" s="193" t="s">
        <v>579</v>
      </c>
      <c r="D34" s="191" t="s">
        <v>759</v>
      </c>
      <c r="E34" s="193" t="s">
        <v>579</v>
      </c>
      <c r="F34" s="193"/>
      <c r="G34" s="193"/>
      <c r="H34" s="195"/>
    </row>
    <row r="35" customFormat="false" ht="15" hidden="false" customHeight="false" outlineLevel="0" collapsed="false">
      <c r="A35" s="191" t="s">
        <v>607</v>
      </c>
      <c r="B35" s="191" t="s">
        <v>581</v>
      </c>
      <c r="C35" s="191" t="s">
        <v>761</v>
      </c>
      <c r="D35" s="195" t="s">
        <v>762</v>
      </c>
      <c r="E35" s="193"/>
      <c r="F35" s="193" t="s">
        <v>579</v>
      </c>
      <c r="G35" s="193"/>
      <c r="H35" s="195"/>
    </row>
    <row r="36" customFormat="false" ht="15" hidden="false" customHeight="false" outlineLevel="0" collapsed="false">
      <c r="A36" s="193"/>
      <c r="B36" s="193" t="s">
        <v>579</v>
      </c>
      <c r="C36" s="195" t="s">
        <v>579</v>
      </c>
      <c r="D36" s="195" t="s">
        <v>579</v>
      </c>
      <c r="E36" s="193"/>
      <c r="F36" s="191" t="s">
        <v>763</v>
      </c>
      <c r="G36" s="193"/>
      <c r="H36" s="195"/>
    </row>
    <row r="37" customFormat="false" ht="15" hidden="false" customHeight="false" outlineLevel="0" collapsed="false">
      <c r="A37" s="191" t="s">
        <v>608</v>
      </c>
      <c r="B37" s="191" t="s">
        <v>764</v>
      </c>
      <c r="C37" s="196" t="s">
        <v>763</v>
      </c>
      <c r="D37" s="195" t="s">
        <v>579</v>
      </c>
      <c r="E37" s="193"/>
      <c r="F37" s="195" t="s">
        <v>765</v>
      </c>
      <c r="G37" s="193"/>
      <c r="H37" s="195"/>
    </row>
    <row r="38" customFormat="false" ht="15" hidden="false" customHeight="false" outlineLevel="0" collapsed="false">
      <c r="A38" s="193"/>
      <c r="B38" s="193" t="s">
        <v>579</v>
      </c>
      <c r="C38" s="193" t="s">
        <v>579</v>
      </c>
      <c r="D38" s="196" t="s">
        <v>763</v>
      </c>
      <c r="E38" s="193"/>
      <c r="F38" s="195" t="s">
        <v>579</v>
      </c>
      <c r="G38" s="193"/>
      <c r="H38" s="195"/>
    </row>
    <row r="39" customFormat="false" ht="15" hidden="false" customHeight="false" outlineLevel="0" collapsed="false">
      <c r="A39" s="191" t="s">
        <v>612</v>
      </c>
      <c r="B39" s="191" t="s">
        <v>600</v>
      </c>
      <c r="C39" s="191" t="s">
        <v>766</v>
      </c>
      <c r="D39" s="193" t="s">
        <v>767</v>
      </c>
      <c r="E39" s="193" t="s">
        <v>579</v>
      </c>
      <c r="F39" s="195"/>
      <c r="G39" s="193"/>
      <c r="H39" s="195"/>
    </row>
    <row r="40" customFormat="false" ht="15" hidden="false" customHeight="false" outlineLevel="0" collapsed="false">
      <c r="A40" s="193"/>
      <c r="B40" s="193" t="s">
        <v>579</v>
      </c>
      <c r="C40" s="195" t="s">
        <v>579</v>
      </c>
      <c r="D40" s="193" t="s">
        <v>579</v>
      </c>
      <c r="E40" s="191" t="s">
        <v>763</v>
      </c>
      <c r="F40" s="195"/>
      <c r="G40" s="193"/>
      <c r="H40" s="195"/>
    </row>
    <row r="41" customFormat="false" ht="15" hidden="false" customHeight="false" outlineLevel="0" collapsed="false">
      <c r="A41" s="191" t="s">
        <v>614</v>
      </c>
      <c r="B41" s="191" t="s">
        <v>581</v>
      </c>
      <c r="C41" s="196" t="s">
        <v>768</v>
      </c>
      <c r="D41" s="193" t="s">
        <v>579</v>
      </c>
      <c r="E41" s="195" t="s">
        <v>769</v>
      </c>
      <c r="F41" s="195"/>
      <c r="G41" s="193"/>
      <c r="H41" s="195"/>
    </row>
    <row r="42" customFormat="false" ht="15" hidden="false" customHeight="false" outlineLevel="0" collapsed="false">
      <c r="A42" s="193"/>
      <c r="B42" s="193" t="s">
        <v>579</v>
      </c>
      <c r="C42" s="193" t="s">
        <v>579</v>
      </c>
      <c r="D42" s="191" t="s">
        <v>768</v>
      </c>
      <c r="E42" s="195" t="s">
        <v>579</v>
      </c>
      <c r="F42" s="195"/>
      <c r="G42" s="193"/>
      <c r="H42" s="195"/>
    </row>
    <row r="43" customFormat="false" ht="15" hidden="false" customHeight="false" outlineLevel="0" collapsed="false">
      <c r="A43" s="191" t="s">
        <v>617</v>
      </c>
      <c r="B43" s="191" t="s">
        <v>595</v>
      </c>
      <c r="C43" s="191" t="s">
        <v>770</v>
      </c>
      <c r="D43" s="195" t="s">
        <v>718</v>
      </c>
      <c r="E43" s="195"/>
      <c r="F43" s="195"/>
      <c r="G43" s="193"/>
      <c r="H43" s="194" t="s">
        <v>579</v>
      </c>
    </row>
    <row r="44" customFormat="false" ht="15" hidden="false" customHeight="false" outlineLevel="0" collapsed="false">
      <c r="A44" s="193"/>
      <c r="B44" s="193" t="s">
        <v>579</v>
      </c>
      <c r="C44" s="195" t="s">
        <v>579</v>
      </c>
      <c r="D44" s="195" t="s">
        <v>579</v>
      </c>
      <c r="E44" s="195"/>
      <c r="F44" s="195"/>
      <c r="G44" s="193"/>
      <c r="H44" s="192" t="s">
        <v>746</v>
      </c>
    </row>
    <row r="45" customFormat="false" ht="15" hidden="false" customHeight="false" outlineLevel="0" collapsed="false">
      <c r="A45" s="191" t="s">
        <v>620</v>
      </c>
      <c r="B45" s="191" t="s">
        <v>586</v>
      </c>
      <c r="C45" s="196" t="s">
        <v>771</v>
      </c>
      <c r="D45" s="195" t="s">
        <v>579</v>
      </c>
      <c r="E45" s="195"/>
      <c r="F45" s="195"/>
      <c r="G45" s="193"/>
      <c r="H45" s="195" t="s">
        <v>772</v>
      </c>
    </row>
    <row r="46" customFormat="false" ht="15" hidden="false" customHeight="false" outlineLevel="0" collapsed="false">
      <c r="A46" s="193"/>
      <c r="B46" s="193" t="s">
        <v>579</v>
      </c>
      <c r="C46" s="193" t="s">
        <v>579</v>
      </c>
      <c r="D46" s="196" t="s">
        <v>771</v>
      </c>
      <c r="E46" s="195"/>
      <c r="F46" s="195"/>
      <c r="G46" s="193"/>
      <c r="H46" s="195" t="s">
        <v>579</v>
      </c>
    </row>
    <row r="47" customFormat="false" ht="15" hidden="false" customHeight="false" outlineLevel="0" collapsed="false">
      <c r="A47" s="191" t="s">
        <v>622</v>
      </c>
      <c r="B47" s="191" t="s">
        <v>595</v>
      </c>
      <c r="C47" s="191" t="s">
        <v>773</v>
      </c>
      <c r="D47" s="193" t="s">
        <v>734</v>
      </c>
      <c r="E47" s="195" t="s">
        <v>579</v>
      </c>
      <c r="F47" s="195"/>
      <c r="G47" s="193"/>
      <c r="H47" s="195"/>
    </row>
    <row r="48" customFormat="false" ht="15" hidden="false" customHeight="false" outlineLevel="0" collapsed="false">
      <c r="A48" s="193"/>
      <c r="B48" s="193" t="s">
        <v>579</v>
      </c>
      <c r="C48" s="195" t="s">
        <v>579</v>
      </c>
      <c r="D48" s="193" t="s">
        <v>579</v>
      </c>
      <c r="E48" s="196" t="s">
        <v>774</v>
      </c>
      <c r="F48" s="195"/>
      <c r="G48" s="193"/>
      <c r="H48" s="195"/>
    </row>
    <row r="49" customFormat="false" ht="15" hidden="false" customHeight="false" outlineLevel="0" collapsed="false">
      <c r="A49" s="191" t="s">
        <v>623</v>
      </c>
      <c r="B49" s="191" t="s">
        <v>609</v>
      </c>
      <c r="C49" s="196" t="s">
        <v>775</v>
      </c>
      <c r="D49" s="193" t="s">
        <v>579</v>
      </c>
      <c r="E49" s="193" t="s">
        <v>776</v>
      </c>
      <c r="F49" s="195"/>
      <c r="G49" s="193"/>
      <c r="H49" s="195"/>
    </row>
    <row r="50" customFormat="false" ht="15" hidden="false" customHeight="false" outlineLevel="0" collapsed="false">
      <c r="A50" s="193"/>
      <c r="B50" s="193" t="s">
        <v>579</v>
      </c>
      <c r="C50" s="193" t="s">
        <v>579</v>
      </c>
      <c r="D50" s="191" t="s">
        <v>774</v>
      </c>
      <c r="E50" s="193" t="s">
        <v>579</v>
      </c>
      <c r="F50" s="195"/>
      <c r="G50" s="193"/>
      <c r="H50" s="195"/>
    </row>
    <row r="51" customFormat="false" ht="15" hidden="false" customHeight="false" outlineLevel="0" collapsed="false">
      <c r="A51" s="191" t="s">
        <v>626</v>
      </c>
      <c r="B51" s="191" t="s">
        <v>581</v>
      </c>
      <c r="C51" s="191" t="s">
        <v>774</v>
      </c>
      <c r="D51" s="195" t="s">
        <v>777</v>
      </c>
      <c r="E51" s="193"/>
      <c r="F51" s="194" t="s">
        <v>579</v>
      </c>
      <c r="G51" s="193"/>
      <c r="H51" s="195"/>
    </row>
    <row r="52" customFormat="false" ht="15" hidden="false" customHeight="false" outlineLevel="0" collapsed="false">
      <c r="A52" s="193"/>
      <c r="B52" s="193" t="s">
        <v>579</v>
      </c>
      <c r="C52" s="195" t="s">
        <v>579</v>
      </c>
      <c r="D52" s="195" t="s">
        <v>579</v>
      </c>
      <c r="E52" s="193"/>
      <c r="F52" s="192" t="s">
        <v>778</v>
      </c>
      <c r="G52" s="193"/>
      <c r="H52" s="195"/>
    </row>
    <row r="53" customFormat="false" ht="15" hidden="false" customHeight="false" outlineLevel="0" collapsed="false">
      <c r="A53" s="191" t="s">
        <v>627</v>
      </c>
      <c r="B53" s="191" t="s">
        <v>600</v>
      </c>
      <c r="C53" s="196" t="s">
        <v>779</v>
      </c>
      <c r="D53" s="195" t="s">
        <v>579</v>
      </c>
      <c r="E53" s="193"/>
      <c r="F53" s="193" t="s">
        <v>780</v>
      </c>
      <c r="G53" s="193"/>
      <c r="H53" s="195"/>
    </row>
    <row r="54" customFormat="false" ht="15" hidden="false" customHeight="false" outlineLevel="0" collapsed="false">
      <c r="A54" s="193"/>
      <c r="B54" s="193" t="s">
        <v>579</v>
      </c>
      <c r="C54" s="193" t="s">
        <v>579</v>
      </c>
      <c r="D54" s="196" t="s">
        <v>779</v>
      </c>
      <c r="E54" s="193"/>
      <c r="F54" s="193" t="s">
        <v>579</v>
      </c>
      <c r="G54" s="193"/>
      <c r="H54" s="195"/>
    </row>
    <row r="55" customFormat="false" ht="15" hidden="false" customHeight="false" outlineLevel="0" collapsed="false">
      <c r="A55" s="191" t="s">
        <v>630</v>
      </c>
      <c r="B55" s="191" t="s">
        <v>581</v>
      </c>
      <c r="C55" s="191" t="s">
        <v>781</v>
      </c>
      <c r="D55" s="193" t="s">
        <v>782</v>
      </c>
      <c r="E55" s="197" t="s">
        <v>579</v>
      </c>
      <c r="F55" s="193"/>
      <c r="G55" s="193"/>
      <c r="H55" s="195"/>
    </row>
    <row r="56" customFormat="false" ht="15" hidden="false" customHeight="false" outlineLevel="0" collapsed="false">
      <c r="A56" s="193"/>
      <c r="B56" s="193" t="s">
        <v>579</v>
      </c>
      <c r="C56" s="195" t="s">
        <v>579</v>
      </c>
      <c r="D56" s="193" t="s">
        <v>579</v>
      </c>
      <c r="E56" s="198" t="s">
        <v>778</v>
      </c>
      <c r="F56" s="193"/>
      <c r="G56" s="193"/>
      <c r="H56" s="195"/>
    </row>
    <row r="57" customFormat="false" ht="15" hidden="false" customHeight="false" outlineLevel="0" collapsed="false">
      <c r="A57" s="191" t="s">
        <v>632</v>
      </c>
      <c r="B57" s="191" t="s">
        <v>581</v>
      </c>
      <c r="C57" s="196" t="s">
        <v>783</v>
      </c>
      <c r="D57" s="197" t="s">
        <v>579</v>
      </c>
      <c r="E57" s="195" t="s">
        <v>784</v>
      </c>
      <c r="F57" s="193"/>
      <c r="G57" s="193"/>
      <c r="H57" s="195"/>
    </row>
    <row r="58" customFormat="false" ht="15" hidden="false" customHeight="false" outlineLevel="0" collapsed="false">
      <c r="A58" s="193"/>
      <c r="B58" s="193" t="s">
        <v>579</v>
      </c>
      <c r="C58" s="197" t="s">
        <v>579</v>
      </c>
      <c r="D58" s="198" t="s">
        <v>778</v>
      </c>
      <c r="E58" s="195" t="s">
        <v>579</v>
      </c>
      <c r="F58" s="193"/>
      <c r="G58" s="193"/>
      <c r="H58" s="195"/>
    </row>
    <row r="59" customFormat="false" ht="15" hidden="false" customHeight="false" outlineLevel="0" collapsed="false">
      <c r="A59" s="191" t="s">
        <v>634</v>
      </c>
      <c r="B59" s="191" t="s">
        <v>581</v>
      </c>
      <c r="C59" s="198" t="s">
        <v>778</v>
      </c>
      <c r="D59" s="195" t="s">
        <v>785</v>
      </c>
      <c r="E59" s="195"/>
      <c r="F59" s="193"/>
      <c r="G59" s="193" t="s">
        <v>579</v>
      </c>
      <c r="H59" s="195"/>
    </row>
    <row r="60" customFormat="false" ht="15" hidden="false" customHeight="false" outlineLevel="0" collapsed="false">
      <c r="A60" s="193"/>
      <c r="B60" s="193" t="s">
        <v>579</v>
      </c>
      <c r="C60" s="195" t="s">
        <v>579</v>
      </c>
      <c r="D60" s="195" t="s">
        <v>579</v>
      </c>
      <c r="E60" s="195"/>
      <c r="F60" s="193"/>
      <c r="G60" s="191" t="s">
        <v>786</v>
      </c>
      <c r="H60" s="195"/>
    </row>
    <row r="61" customFormat="false" ht="15" hidden="false" customHeight="false" outlineLevel="0" collapsed="false">
      <c r="A61" s="191" t="s">
        <v>637</v>
      </c>
      <c r="B61" s="191" t="s">
        <v>764</v>
      </c>
      <c r="C61" s="196" t="s">
        <v>786</v>
      </c>
      <c r="D61" s="195" t="s">
        <v>579</v>
      </c>
      <c r="E61" s="195"/>
      <c r="F61" s="193"/>
      <c r="G61" s="195" t="s">
        <v>787</v>
      </c>
      <c r="H61" s="195"/>
    </row>
    <row r="62" customFormat="false" ht="15" hidden="false" customHeight="false" outlineLevel="0" collapsed="false">
      <c r="A62" s="193"/>
      <c r="B62" s="193" t="s">
        <v>579</v>
      </c>
      <c r="C62" s="193" t="s">
        <v>579</v>
      </c>
      <c r="D62" s="196" t="s">
        <v>786</v>
      </c>
      <c r="E62" s="195"/>
      <c r="F62" s="193"/>
      <c r="G62" s="195" t="s">
        <v>579</v>
      </c>
      <c r="H62" s="195"/>
    </row>
    <row r="63" customFormat="false" ht="15" hidden="false" customHeight="false" outlineLevel="0" collapsed="false">
      <c r="A63" s="191" t="s">
        <v>640</v>
      </c>
      <c r="B63" s="191" t="s">
        <v>581</v>
      </c>
      <c r="C63" s="191" t="s">
        <v>788</v>
      </c>
      <c r="D63" s="193" t="s">
        <v>789</v>
      </c>
      <c r="E63" s="195" t="s">
        <v>579</v>
      </c>
      <c r="F63" s="193"/>
      <c r="G63" s="195"/>
      <c r="H63" s="195"/>
    </row>
    <row r="64" customFormat="false" ht="15" hidden="false" customHeight="false" outlineLevel="0" collapsed="false">
      <c r="A64" s="193"/>
      <c r="B64" s="193" t="s">
        <v>579</v>
      </c>
      <c r="C64" s="195" t="s">
        <v>579</v>
      </c>
      <c r="D64" s="193" t="s">
        <v>579</v>
      </c>
      <c r="E64" s="196" t="s">
        <v>786</v>
      </c>
      <c r="F64" s="193"/>
      <c r="G64" s="195"/>
      <c r="H64" s="195"/>
    </row>
    <row r="65" customFormat="false" ht="15" hidden="false" customHeight="false" outlineLevel="0" collapsed="false">
      <c r="A65" s="191" t="s">
        <v>641</v>
      </c>
      <c r="B65" s="191" t="s">
        <v>579</v>
      </c>
      <c r="C65" s="196"/>
      <c r="D65" s="193" t="s">
        <v>579</v>
      </c>
      <c r="E65" s="193" t="s">
        <v>790</v>
      </c>
      <c r="F65" s="193"/>
      <c r="G65" s="195"/>
      <c r="H65" s="195"/>
    </row>
    <row r="66" customFormat="false" ht="15" hidden="false" customHeight="false" outlineLevel="0" collapsed="false">
      <c r="A66" s="193"/>
      <c r="B66" s="193" t="s">
        <v>579</v>
      </c>
      <c r="C66" s="193" t="s">
        <v>579</v>
      </c>
      <c r="D66" s="191" t="s">
        <v>791</v>
      </c>
      <c r="E66" s="193" t="s">
        <v>579</v>
      </c>
      <c r="F66" s="193"/>
      <c r="G66" s="195"/>
      <c r="H66" s="195"/>
    </row>
    <row r="67" customFormat="false" ht="15" hidden="false" customHeight="false" outlineLevel="0" collapsed="false">
      <c r="A67" s="191" t="s">
        <v>645</v>
      </c>
      <c r="B67" s="191" t="s">
        <v>600</v>
      </c>
      <c r="C67" s="191" t="s">
        <v>791</v>
      </c>
      <c r="D67" s="195" t="s">
        <v>579</v>
      </c>
      <c r="E67" s="193"/>
      <c r="F67" s="193" t="s">
        <v>579</v>
      </c>
      <c r="G67" s="195"/>
      <c r="H67" s="195"/>
    </row>
    <row r="68" customFormat="false" ht="15" hidden="false" customHeight="false" outlineLevel="0" collapsed="false">
      <c r="A68" s="193"/>
      <c r="B68" s="193" t="s">
        <v>579</v>
      </c>
      <c r="C68" s="195" t="s">
        <v>579</v>
      </c>
      <c r="D68" s="195" t="s">
        <v>579</v>
      </c>
      <c r="E68" s="193"/>
      <c r="F68" s="191" t="s">
        <v>786</v>
      </c>
      <c r="G68" s="195"/>
      <c r="H68" s="195"/>
    </row>
    <row r="69" customFormat="false" ht="15" hidden="false" customHeight="false" outlineLevel="0" collapsed="false">
      <c r="A69" s="191" t="s">
        <v>647</v>
      </c>
      <c r="B69" s="191" t="s">
        <v>600</v>
      </c>
      <c r="C69" s="196" t="s">
        <v>792</v>
      </c>
      <c r="D69" s="195" t="s">
        <v>579</v>
      </c>
      <c r="E69" s="193"/>
      <c r="F69" s="195" t="s">
        <v>793</v>
      </c>
      <c r="G69" s="195"/>
      <c r="H69" s="195"/>
    </row>
    <row r="70" customFormat="false" ht="15" hidden="false" customHeight="false" outlineLevel="0" collapsed="false">
      <c r="A70" s="193"/>
      <c r="B70" s="193" t="s">
        <v>579</v>
      </c>
      <c r="C70" s="193" t="s">
        <v>579</v>
      </c>
      <c r="D70" s="196" t="s">
        <v>794</v>
      </c>
      <c r="E70" s="193"/>
      <c r="F70" s="195" t="s">
        <v>579</v>
      </c>
      <c r="G70" s="195"/>
      <c r="H70" s="195"/>
    </row>
    <row r="71" customFormat="false" ht="15" hidden="false" customHeight="false" outlineLevel="0" collapsed="false">
      <c r="A71" s="191" t="s">
        <v>650</v>
      </c>
      <c r="B71" s="191" t="s">
        <v>595</v>
      </c>
      <c r="C71" s="191" t="s">
        <v>794</v>
      </c>
      <c r="D71" s="193" t="s">
        <v>795</v>
      </c>
      <c r="E71" s="197" t="s">
        <v>579</v>
      </c>
      <c r="F71" s="195"/>
      <c r="G71" s="195"/>
      <c r="H71" s="195"/>
    </row>
    <row r="72" customFormat="false" ht="15" hidden="false" customHeight="false" outlineLevel="0" collapsed="false">
      <c r="A72" s="193"/>
      <c r="B72" s="193" t="s">
        <v>579</v>
      </c>
      <c r="C72" s="195" t="s">
        <v>579</v>
      </c>
      <c r="D72" s="193" t="s">
        <v>579</v>
      </c>
      <c r="E72" s="198" t="s">
        <v>796</v>
      </c>
      <c r="F72" s="195"/>
      <c r="G72" s="195"/>
      <c r="H72" s="195"/>
    </row>
    <row r="73" customFormat="false" ht="15" hidden="false" customHeight="false" outlineLevel="0" collapsed="false">
      <c r="A73" s="191" t="s">
        <v>651</v>
      </c>
      <c r="B73" s="191" t="s">
        <v>579</v>
      </c>
      <c r="C73" s="196"/>
      <c r="D73" s="197" t="s">
        <v>579</v>
      </c>
      <c r="E73" s="195" t="s">
        <v>633</v>
      </c>
      <c r="F73" s="195"/>
      <c r="G73" s="195"/>
      <c r="H73" s="195"/>
    </row>
    <row r="74" customFormat="false" ht="15" hidden="false" customHeight="false" outlineLevel="0" collapsed="false">
      <c r="A74" s="193"/>
      <c r="B74" s="193" t="s">
        <v>579</v>
      </c>
      <c r="C74" s="197" t="s">
        <v>579</v>
      </c>
      <c r="D74" s="198" t="s">
        <v>796</v>
      </c>
      <c r="E74" s="195" t="s">
        <v>579</v>
      </c>
      <c r="F74" s="195"/>
      <c r="G74" s="195"/>
      <c r="H74" s="195"/>
    </row>
    <row r="75" customFormat="false" ht="15" hidden="false" customHeight="false" outlineLevel="0" collapsed="false">
      <c r="A75" s="191" t="s">
        <v>653</v>
      </c>
      <c r="B75" s="191" t="s">
        <v>581</v>
      </c>
      <c r="C75" s="198" t="s">
        <v>796</v>
      </c>
      <c r="D75" s="195" t="s">
        <v>579</v>
      </c>
      <c r="E75" s="195"/>
      <c r="F75" s="195"/>
      <c r="G75" s="195"/>
      <c r="H75" s="195"/>
    </row>
    <row r="76" customFormat="false" ht="15" hidden="false" customHeight="false" outlineLevel="0" collapsed="false">
      <c r="A76" s="195"/>
      <c r="B76" s="195" t="s">
        <v>579</v>
      </c>
      <c r="C76" s="195"/>
      <c r="D76" s="195" t="s">
        <v>579</v>
      </c>
      <c r="E76" s="195"/>
      <c r="F76" s="195"/>
      <c r="G76" s="195" t="s">
        <v>579</v>
      </c>
      <c r="H76" s="195"/>
    </row>
    <row r="77" customFormat="false" ht="15" hidden="false" customHeight="false" outlineLevel="0" collapsed="false">
      <c r="A77" s="195"/>
      <c r="B77" s="195" t="s">
        <v>579</v>
      </c>
      <c r="C77" s="195"/>
      <c r="D77" s="195"/>
      <c r="E77" s="195"/>
      <c r="F77" s="194" t="s">
        <v>556</v>
      </c>
      <c r="G77" s="196" t="s">
        <v>763</v>
      </c>
      <c r="H77" s="195" t="s">
        <v>579</v>
      </c>
    </row>
    <row r="78" customFormat="false" ht="15" hidden="false" customHeight="false" outlineLevel="0" collapsed="false">
      <c r="A78" s="195"/>
      <c r="B78" s="195" t="s">
        <v>579</v>
      </c>
      <c r="C78" s="195"/>
      <c r="D78" s="195"/>
      <c r="E78" s="195"/>
      <c r="F78" s="195"/>
      <c r="G78" s="199" t="s">
        <v>579</v>
      </c>
      <c r="H78" s="200" t="s">
        <v>579</v>
      </c>
    </row>
    <row r="79" customFormat="false" ht="15" hidden="false" customHeight="false" outlineLevel="0" collapsed="false">
      <c r="A79" s="195"/>
      <c r="B79" s="195" t="s">
        <v>579</v>
      </c>
      <c r="C79" s="195"/>
      <c r="D79" s="195"/>
      <c r="E79" s="195"/>
      <c r="F79" s="195"/>
      <c r="G79" s="192" t="s">
        <v>778</v>
      </c>
      <c r="H79" s="195" t="s">
        <v>579</v>
      </c>
    </row>
    <row r="80" customFormat="false" ht="15.75" hidden="false" customHeight="false" outlineLevel="0" collapsed="false">
      <c r="A80" s="195"/>
      <c r="B80" s="195" t="s">
        <v>579</v>
      </c>
      <c r="C80" s="201"/>
      <c r="D80" s="51"/>
      <c r="E80" s="51"/>
      <c r="F80" s="195"/>
      <c r="G80" s="195"/>
      <c r="H80" s="195" t="s">
        <v>579</v>
      </c>
    </row>
    <row r="83" customFormat="false" ht="15" hidden="false" customHeight="false" outlineLevel="0" collapsed="false">
      <c r="A83" s="195"/>
      <c r="B83" s="195" t="s">
        <v>579</v>
      </c>
      <c r="C83" s="195"/>
      <c r="D83" s="195" t="s">
        <v>579</v>
      </c>
      <c r="E83" s="195"/>
      <c r="F83" s="195"/>
      <c r="G83" s="195"/>
      <c r="H83" s="195"/>
    </row>
    <row r="84" customFormat="false" ht="15" hidden="false" customHeight="false" outlineLevel="0" collapsed="false">
      <c r="A84" s="195"/>
      <c r="B84" s="195" t="s">
        <v>579</v>
      </c>
      <c r="C84" s="194" t="s">
        <v>726</v>
      </c>
      <c r="D84" s="196" t="s">
        <v>797</v>
      </c>
      <c r="E84" s="195" t="s">
        <v>579</v>
      </c>
      <c r="F84" s="195"/>
      <c r="G84" s="195"/>
      <c r="H84" s="195"/>
    </row>
    <row r="85" customFormat="false" ht="15" hidden="false" customHeight="false" outlineLevel="0" collapsed="false">
      <c r="A85" s="195"/>
      <c r="B85" s="195" t="s">
        <v>579</v>
      </c>
      <c r="C85" s="195"/>
      <c r="D85" s="193" t="s">
        <v>579</v>
      </c>
      <c r="E85" s="196" t="s">
        <v>747</v>
      </c>
      <c r="F85" s="195"/>
      <c r="G85" s="195"/>
      <c r="H85" s="195"/>
    </row>
    <row r="86" customFormat="false" ht="15" hidden="false" customHeight="false" outlineLevel="0" collapsed="false">
      <c r="A86" s="195"/>
      <c r="B86" s="195" t="s">
        <v>579</v>
      </c>
      <c r="C86" s="195"/>
      <c r="D86" s="191" t="s">
        <v>747</v>
      </c>
      <c r="E86" s="193" t="s">
        <v>579</v>
      </c>
      <c r="F86" s="195" t="s">
        <v>579</v>
      </c>
      <c r="G86" s="195"/>
      <c r="H86" s="195"/>
    </row>
    <row r="87" customFormat="false" ht="15" hidden="false" customHeight="false" outlineLevel="0" collapsed="false">
      <c r="A87" s="195"/>
      <c r="B87" s="195" t="s">
        <v>579</v>
      </c>
      <c r="C87" s="195"/>
      <c r="D87" s="195" t="s">
        <v>579</v>
      </c>
      <c r="E87" s="193" t="s">
        <v>579</v>
      </c>
      <c r="F87" s="196" t="s">
        <v>747</v>
      </c>
      <c r="G87" s="195"/>
      <c r="H87" s="195"/>
    </row>
    <row r="88" customFormat="false" ht="15" hidden="false" customHeight="false" outlineLevel="0" collapsed="false">
      <c r="A88" s="195"/>
      <c r="B88" s="195" t="s">
        <v>579</v>
      </c>
      <c r="C88" s="195"/>
      <c r="D88" s="196"/>
      <c r="E88" s="193" t="s">
        <v>579</v>
      </c>
      <c r="F88" s="193" t="s">
        <v>798</v>
      </c>
      <c r="G88" s="195"/>
      <c r="H88" s="195"/>
    </row>
    <row r="89" customFormat="false" ht="15" hidden="false" customHeight="false" outlineLevel="0" collapsed="false">
      <c r="A89" s="195"/>
      <c r="B89" s="195" t="s">
        <v>579</v>
      </c>
      <c r="C89" s="195"/>
      <c r="D89" s="193" t="s">
        <v>579</v>
      </c>
      <c r="E89" s="191" t="s">
        <v>756</v>
      </c>
      <c r="F89" s="193" t="s">
        <v>579</v>
      </c>
      <c r="G89" s="195"/>
      <c r="H89" s="195"/>
    </row>
    <row r="90" customFormat="false" ht="15" hidden="false" customHeight="false" outlineLevel="0" collapsed="false">
      <c r="A90" s="195"/>
      <c r="B90" s="195" t="s">
        <v>579</v>
      </c>
      <c r="C90" s="195"/>
      <c r="D90" s="191" t="s">
        <v>756</v>
      </c>
      <c r="E90" s="195" t="s">
        <v>579</v>
      </c>
      <c r="F90" s="193"/>
      <c r="G90" s="195" t="s">
        <v>579</v>
      </c>
      <c r="H90" s="195"/>
    </row>
    <row r="91" customFormat="false" ht="15" hidden="false" customHeight="false" outlineLevel="0" collapsed="false">
      <c r="A91" s="195"/>
      <c r="B91" s="195" t="s">
        <v>579</v>
      </c>
      <c r="C91" s="195"/>
      <c r="D91" s="195" t="s">
        <v>579</v>
      </c>
      <c r="E91" s="195" t="s">
        <v>579</v>
      </c>
      <c r="F91" s="193"/>
      <c r="G91" s="196" t="s">
        <v>747</v>
      </c>
      <c r="H91" s="195"/>
    </row>
    <row r="92" customFormat="false" ht="15" hidden="false" customHeight="false" outlineLevel="0" collapsed="false">
      <c r="A92" s="195"/>
      <c r="B92" s="195" t="s">
        <v>579</v>
      </c>
      <c r="C92" s="195"/>
      <c r="D92" s="196"/>
      <c r="E92" s="195" t="s">
        <v>579</v>
      </c>
      <c r="F92" s="193"/>
      <c r="G92" s="193" t="s">
        <v>799</v>
      </c>
      <c r="H92" s="195"/>
    </row>
    <row r="93" customFormat="false" ht="15" hidden="false" customHeight="false" outlineLevel="0" collapsed="false">
      <c r="A93" s="195"/>
      <c r="B93" s="195" t="s">
        <v>579</v>
      </c>
      <c r="C93" s="195"/>
      <c r="D93" s="193" t="s">
        <v>579</v>
      </c>
      <c r="E93" s="196" t="s">
        <v>761</v>
      </c>
      <c r="F93" s="193"/>
      <c r="G93" s="193" t="s">
        <v>579</v>
      </c>
      <c r="H93" s="195"/>
    </row>
    <row r="94" customFormat="false" ht="15" hidden="false" customHeight="false" outlineLevel="0" collapsed="false">
      <c r="A94" s="195"/>
      <c r="B94" s="195" t="s">
        <v>579</v>
      </c>
      <c r="C94" s="195"/>
      <c r="D94" s="191" t="s">
        <v>761</v>
      </c>
      <c r="E94" s="193" t="s">
        <v>579</v>
      </c>
      <c r="F94" s="193" t="s">
        <v>579</v>
      </c>
      <c r="G94" s="193"/>
      <c r="H94" s="195"/>
    </row>
    <row r="95" customFormat="false" ht="15" hidden="false" customHeight="false" outlineLevel="0" collapsed="false">
      <c r="A95" s="195"/>
      <c r="B95" s="195" t="s">
        <v>579</v>
      </c>
      <c r="C95" s="195"/>
      <c r="D95" s="195" t="s">
        <v>579</v>
      </c>
      <c r="E95" s="193" t="s">
        <v>579</v>
      </c>
      <c r="F95" s="191" t="s">
        <v>766</v>
      </c>
      <c r="G95" s="193"/>
      <c r="H95" s="195"/>
    </row>
    <row r="96" customFormat="false" ht="15" hidden="false" customHeight="false" outlineLevel="0" collapsed="false">
      <c r="A96" s="195"/>
      <c r="B96" s="195" t="s">
        <v>579</v>
      </c>
      <c r="C96" s="195"/>
      <c r="D96" s="196" t="s">
        <v>766</v>
      </c>
      <c r="E96" s="193" t="s">
        <v>579</v>
      </c>
      <c r="F96" s="195" t="s">
        <v>800</v>
      </c>
      <c r="G96" s="193"/>
      <c r="H96" s="195"/>
    </row>
    <row r="97" customFormat="false" ht="15" hidden="false" customHeight="false" outlineLevel="0" collapsed="false">
      <c r="A97" s="195"/>
      <c r="B97" s="195" t="s">
        <v>579</v>
      </c>
      <c r="C97" s="195"/>
      <c r="D97" s="193" t="s">
        <v>579</v>
      </c>
      <c r="E97" s="191" t="s">
        <v>766</v>
      </c>
      <c r="F97" s="195" t="s">
        <v>579</v>
      </c>
      <c r="G97" s="193"/>
      <c r="H97" s="195"/>
    </row>
    <row r="98" customFormat="false" ht="15" hidden="false" customHeight="false" outlineLevel="0" collapsed="false">
      <c r="A98" s="195"/>
      <c r="B98" s="195" t="s">
        <v>579</v>
      </c>
      <c r="C98" s="195"/>
      <c r="D98" s="191" t="s">
        <v>770</v>
      </c>
      <c r="E98" s="195" t="s">
        <v>801</v>
      </c>
      <c r="F98" s="195"/>
      <c r="G98" s="193"/>
      <c r="H98" s="195" t="s">
        <v>579</v>
      </c>
    </row>
    <row r="99" customFormat="false" ht="15" hidden="false" customHeight="false" outlineLevel="0" collapsed="false">
      <c r="A99" s="195"/>
      <c r="B99" s="195" t="s">
        <v>579</v>
      </c>
      <c r="C99" s="195"/>
      <c r="D99" s="195" t="s">
        <v>579</v>
      </c>
      <c r="E99" s="195" t="s">
        <v>579</v>
      </c>
      <c r="F99" s="195"/>
      <c r="G99" s="193"/>
      <c r="H99" s="196" t="s">
        <v>775</v>
      </c>
    </row>
    <row r="100" customFormat="false" ht="15" hidden="false" customHeight="false" outlineLevel="0" collapsed="false">
      <c r="A100" s="195"/>
      <c r="B100" s="195" t="s">
        <v>579</v>
      </c>
      <c r="C100" s="195"/>
      <c r="D100" s="196" t="s">
        <v>773</v>
      </c>
      <c r="E100" s="195" t="s">
        <v>579</v>
      </c>
      <c r="F100" s="195"/>
      <c r="G100" s="193"/>
      <c r="H100" s="195" t="s">
        <v>802</v>
      </c>
    </row>
    <row r="101" customFormat="false" ht="15" hidden="false" customHeight="false" outlineLevel="0" collapsed="false">
      <c r="A101" s="195"/>
      <c r="B101" s="195" t="s">
        <v>579</v>
      </c>
      <c r="C101" s="195"/>
      <c r="D101" s="193" t="s">
        <v>579</v>
      </c>
      <c r="E101" s="196" t="s">
        <v>775</v>
      </c>
      <c r="F101" s="195"/>
      <c r="G101" s="193"/>
      <c r="H101" s="195" t="s">
        <v>579</v>
      </c>
    </row>
    <row r="102" customFormat="false" ht="15" hidden="false" customHeight="false" outlineLevel="0" collapsed="false">
      <c r="A102" s="195"/>
      <c r="B102" s="195" t="s">
        <v>579</v>
      </c>
      <c r="C102" s="195"/>
      <c r="D102" s="191" t="s">
        <v>775</v>
      </c>
      <c r="E102" s="193" t="s">
        <v>803</v>
      </c>
      <c r="F102" s="195" t="s">
        <v>579</v>
      </c>
      <c r="G102" s="193"/>
      <c r="H102" s="195"/>
    </row>
    <row r="103" customFormat="false" ht="15" hidden="false" customHeight="false" outlineLevel="0" collapsed="false">
      <c r="A103" s="195"/>
      <c r="B103" s="195" t="s">
        <v>579</v>
      </c>
      <c r="C103" s="195"/>
      <c r="D103" s="195" t="s">
        <v>579</v>
      </c>
      <c r="E103" s="193" t="s">
        <v>579</v>
      </c>
      <c r="F103" s="196" t="s">
        <v>775</v>
      </c>
      <c r="G103" s="193"/>
      <c r="H103" s="195"/>
    </row>
    <row r="104" customFormat="false" ht="15" hidden="false" customHeight="false" outlineLevel="0" collapsed="false">
      <c r="A104" s="195"/>
      <c r="B104" s="195" t="s">
        <v>579</v>
      </c>
      <c r="C104" s="195"/>
      <c r="D104" s="196" t="s">
        <v>781</v>
      </c>
      <c r="E104" s="193" t="s">
        <v>579</v>
      </c>
      <c r="F104" s="193" t="s">
        <v>804</v>
      </c>
      <c r="G104" s="193"/>
      <c r="H104" s="195"/>
    </row>
    <row r="105" customFormat="false" ht="15" hidden="false" customHeight="false" outlineLevel="0" collapsed="false">
      <c r="A105" s="195"/>
      <c r="B105" s="195" t="s">
        <v>579</v>
      </c>
      <c r="C105" s="195"/>
      <c r="D105" s="193" t="s">
        <v>579</v>
      </c>
      <c r="E105" s="191" t="s">
        <v>781</v>
      </c>
      <c r="F105" s="193" t="s">
        <v>579</v>
      </c>
      <c r="G105" s="193"/>
      <c r="H105" s="195"/>
    </row>
    <row r="106" customFormat="false" ht="15" hidden="false" customHeight="false" outlineLevel="0" collapsed="false">
      <c r="A106" s="195"/>
      <c r="B106" s="195" t="s">
        <v>579</v>
      </c>
      <c r="C106" s="195"/>
      <c r="D106" s="191" t="s">
        <v>783</v>
      </c>
      <c r="E106" s="195" t="s">
        <v>629</v>
      </c>
      <c r="F106" s="193"/>
      <c r="G106" s="193" t="s">
        <v>579</v>
      </c>
      <c r="H106" s="195"/>
    </row>
    <row r="107" customFormat="false" ht="15" hidden="false" customHeight="false" outlineLevel="0" collapsed="false">
      <c r="A107" s="195"/>
      <c r="B107" s="195" t="s">
        <v>579</v>
      </c>
      <c r="C107" s="195"/>
      <c r="D107" s="195" t="s">
        <v>579</v>
      </c>
      <c r="E107" s="195" t="s">
        <v>579</v>
      </c>
      <c r="F107" s="193"/>
      <c r="G107" s="191" t="s">
        <v>775</v>
      </c>
      <c r="H107" s="195"/>
    </row>
    <row r="108" customFormat="false" ht="15" hidden="false" customHeight="false" outlineLevel="0" collapsed="false">
      <c r="A108" s="195"/>
      <c r="B108" s="195" t="s">
        <v>579</v>
      </c>
      <c r="C108" s="195"/>
      <c r="D108" s="196" t="s">
        <v>788</v>
      </c>
      <c r="E108" s="195" t="s">
        <v>579</v>
      </c>
      <c r="F108" s="193"/>
      <c r="G108" s="195" t="s">
        <v>805</v>
      </c>
      <c r="H108" s="195"/>
    </row>
    <row r="109" customFormat="false" ht="15" hidden="false" customHeight="false" outlineLevel="0" collapsed="false">
      <c r="A109" s="195"/>
      <c r="B109" s="195" t="s">
        <v>579</v>
      </c>
      <c r="C109" s="195"/>
      <c r="D109" s="193" t="s">
        <v>579</v>
      </c>
      <c r="E109" s="196" t="s">
        <v>788</v>
      </c>
      <c r="F109" s="193"/>
      <c r="G109" s="195" t="s">
        <v>579</v>
      </c>
      <c r="H109" s="195"/>
    </row>
    <row r="110" customFormat="false" ht="15" hidden="false" customHeight="false" outlineLevel="0" collapsed="false">
      <c r="A110" s="195"/>
      <c r="B110" s="195" t="s">
        <v>579</v>
      </c>
      <c r="C110" s="195"/>
      <c r="D110" s="191"/>
      <c r="E110" s="193" t="s">
        <v>579</v>
      </c>
      <c r="F110" s="193" t="s">
        <v>579</v>
      </c>
      <c r="G110" s="195"/>
      <c r="H110" s="195"/>
    </row>
    <row r="111" customFormat="false" ht="15" hidden="false" customHeight="false" outlineLevel="0" collapsed="false">
      <c r="A111" s="195"/>
      <c r="B111" s="195" t="s">
        <v>579</v>
      </c>
      <c r="C111" s="195"/>
      <c r="D111" s="195"/>
      <c r="E111" s="193" t="s">
        <v>579</v>
      </c>
      <c r="F111" s="191" t="s">
        <v>792</v>
      </c>
      <c r="G111" s="195"/>
      <c r="H111" s="195"/>
    </row>
    <row r="112" customFormat="false" ht="15" hidden="false" customHeight="false" outlineLevel="0" collapsed="false">
      <c r="A112" s="195"/>
      <c r="B112" s="195" t="s">
        <v>579</v>
      </c>
      <c r="C112" s="195"/>
      <c r="D112" s="196" t="s">
        <v>792</v>
      </c>
      <c r="E112" s="193" t="s">
        <v>579</v>
      </c>
      <c r="F112" s="195" t="s">
        <v>806</v>
      </c>
      <c r="G112" s="195"/>
      <c r="H112" s="195"/>
    </row>
    <row r="113" customFormat="false" ht="15" hidden="false" customHeight="false" outlineLevel="0" collapsed="false">
      <c r="A113" s="195"/>
      <c r="B113" s="195" t="s">
        <v>579</v>
      </c>
      <c r="C113" s="195"/>
      <c r="D113" s="193" t="s">
        <v>579</v>
      </c>
      <c r="E113" s="191" t="s">
        <v>792</v>
      </c>
      <c r="F113" s="195" t="s">
        <v>579</v>
      </c>
      <c r="G113" s="195"/>
      <c r="H113" s="195"/>
    </row>
    <row r="114" customFormat="false" ht="15" hidden="false" customHeight="false" outlineLevel="0" collapsed="false">
      <c r="A114" s="195"/>
      <c r="B114" s="195" t="s">
        <v>579</v>
      </c>
      <c r="C114" s="195"/>
      <c r="D114" s="191"/>
      <c r="E114" s="195" t="s">
        <v>579</v>
      </c>
      <c r="F114" s="195"/>
      <c r="G114" s="195"/>
      <c r="H114" s="195"/>
    </row>
    <row r="115" customFormat="false" ht="15" hidden="false" customHeight="false" outlineLevel="0" collapsed="false">
      <c r="A115" s="195"/>
      <c r="B115" s="195" t="s">
        <v>579</v>
      </c>
      <c r="C115" s="195"/>
      <c r="D115" s="195"/>
      <c r="E115" s="195" t="s">
        <v>579</v>
      </c>
      <c r="F115" s="195"/>
      <c r="G115" s="195" t="s">
        <v>579</v>
      </c>
      <c r="H115" s="195"/>
    </row>
    <row r="119" customFormat="false" ht="15.75" hidden="false" customHeight="false" outlineLevel="0" collapsed="false">
      <c r="C119" s="201" t="s">
        <v>86</v>
      </c>
      <c r="D119" s="51"/>
      <c r="E119" s="51" t="s">
        <v>111</v>
      </c>
    </row>
  </sheetData>
  <mergeCells count="6">
    <mergeCell ref="A1:I1"/>
    <mergeCell ref="A2:I2"/>
    <mergeCell ref="A3:I3"/>
    <mergeCell ref="A4:I4"/>
    <mergeCell ref="A5:I5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2-22T10:18:18Z</dcterms:modified>
  <cp:revision>0</cp:revision>
  <dc:subject/>
  <dc:title/>
</cp:coreProperties>
</file>