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писок" sheetId="2" state="visible" r:id="rId3"/>
    <sheet name="список_по_регионам" sheetId="3" state="visible" r:id="rId4"/>
    <sheet name="MS" sheetId="4" state="visible" r:id="rId5"/>
    <sheet name="WS" sheetId="5" state="visible" r:id="rId6"/>
    <sheet name="по_местам_S" sheetId="6" state="visible" r:id="rId7"/>
    <sheet name="MD" sheetId="7" state="visible" r:id="rId8"/>
    <sheet name="WD" sheetId="8" state="visible" r:id="rId9"/>
    <sheet name="XD" sheetId="9" state="visible" r:id="rId10"/>
    <sheet name="по_местам_D" sheetId="10" state="visible" r:id="rId11"/>
    <sheet name="Победители" sheetId="11" state="visible" r:id="rId12"/>
    <sheet name="командный_зачёт" sheetId="12" state="visible" r:id="rId13"/>
    <sheet name="Лист1" sheetId="13" state="visible" r:id="rId14"/>
  </sheets>
  <definedNames>
    <definedName function="false" hidden="false" localSheetId="2" name="_xlnm.Print_Area" vbProcedure="false">список_по_регионам!$A$1:$M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8</xdr:rowOff>
              </xdr:from>
              <xdr:to>
                <xdr:col>7</xdr:col>
                <xdr:colOff>101</xdr:colOff>
                <xdr:row>47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1</xdr:row>
                <xdr:rowOff>3</xdr:rowOff>
              </xdr:from>
              <xdr:to>
                <xdr:col>12</xdr:col>
                <xdr:colOff>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365">
  <si>
    <t xml:space="preserve">Министерство спорта Российской Федерации</t>
  </si>
  <si>
    <t xml:space="preserve">Общероссийская спортивная федерация спорта глухих</t>
  </si>
  <si>
    <t xml:space="preserve">ПЕРВЕНСТВО РОССИИ ДО 22 ЛЕТ</t>
  </si>
  <si>
    <t xml:space="preserve">по спорту глухих</t>
  </si>
  <si>
    <t xml:space="preserve">(бадминтон)</t>
  </si>
  <si>
    <t xml:space="preserve">8-10 сентября 2022 года</t>
  </si>
  <si>
    <t xml:space="preserve">Нижегородская область, д. Большой Суходол</t>
  </si>
  <si>
    <t xml:space="preserve">Спортивный комплекс б/о "Изумрудное"</t>
  </si>
  <si>
    <t xml:space="preserve">2022 год</t>
  </si>
  <si>
    <t xml:space="preserve">                                             Министерство спорта Российской Федерации</t>
  </si>
  <si>
    <t xml:space="preserve">                                    Общероссийская спортивная федерация спорта глухих</t>
  </si>
  <si>
    <t xml:space="preserve">                               Первенство России до 22 лет по спорту глухих (бадминтон)</t>
  </si>
  <si>
    <t xml:space="preserve">Нижегородская обл. б/о Изумрудное</t>
  </si>
  <si>
    <t xml:space="preserve">8-10 сентября 2022г</t>
  </si>
  <si>
    <t xml:space="preserve">Список участников</t>
  </si>
  <si>
    <t xml:space="preserve">N п/п</t>
  </si>
  <si>
    <t xml:space="preserve">ФИО</t>
  </si>
  <si>
    <t xml:space="preserve">Год рожд.</t>
  </si>
  <si>
    <t xml:space="preserve">Разряд</t>
  </si>
  <si>
    <t xml:space="preserve">Регион</t>
  </si>
  <si>
    <t xml:space="preserve">Тренер</t>
  </si>
  <si>
    <t xml:space="preserve">1</t>
  </si>
  <si>
    <t xml:space="preserve">Валеева Карина Ильнуровна</t>
  </si>
  <si>
    <t xml:space="preserve">II</t>
  </si>
  <si>
    <t xml:space="preserve">ТТР</t>
  </si>
  <si>
    <t xml:space="preserve">Бикмулина В.З.</t>
  </si>
  <si>
    <t xml:space="preserve">Боровкова Алена Андреевна</t>
  </si>
  <si>
    <t xml:space="preserve">КМС</t>
  </si>
  <si>
    <t xml:space="preserve">НГО</t>
  </si>
  <si>
    <t xml:space="preserve">Точилина Е.М.</t>
  </si>
  <si>
    <t xml:space="preserve">3</t>
  </si>
  <si>
    <t xml:space="preserve">Буров Тимофей Константинович</t>
  </si>
  <si>
    <t xml:space="preserve">I</t>
  </si>
  <si>
    <t xml:space="preserve">МСГ</t>
  </si>
  <si>
    <t xml:space="preserve">Ефремова А.В.</t>
  </si>
  <si>
    <t xml:space="preserve">4</t>
  </si>
  <si>
    <t xml:space="preserve">Буткова Кристина Глебовна</t>
  </si>
  <si>
    <t xml:space="preserve">Хорольцева Я.А.</t>
  </si>
  <si>
    <t xml:space="preserve">Волков Андрей Ярославович</t>
  </si>
  <si>
    <t xml:space="preserve">Алексеева Е.В.</t>
  </si>
  <si>
    <t xml:space="preserve">Галиахметов Тимерлан Рамилевич</t>
  </si>
  <si>
    <t xml:space="preserve">БШР</t>
  </si>
  <si>
    <t xml:space="preserve">Федоров Н.А.</t>
  </si>
  <si>
    <t xml:space="preserve">Гуляева Олеся Игоревна</t>
  </si>
  <si>
    <t xml:space="preserve">СПБ</t>
  </si>
  <si>
    <t xml:space="preserve">Сидоров И.И.</t>
  </si>
  <si>
    <t xml:space="preserve">Дубровина Софья Константиновна</t>
  </si>
  <si>
    <t xml:space="preserve">Зимина Софья Александровна</t>
  </si>
  <si>
    <t xml:space="preserve">Кудашкин Арсений Андреевич</t>
  </si>
  <si>
    <t xml:space="preserve">Кудашкин Павел Андреевич</t>
  </si>
  <si>
    <t xml:space="preserve">Курков Антон Дмитриевич</t>
  </si>
  <si>
    <t xml:space="preserve">Луценко Максим Валерьевич</t>
  </si>
  <si>
    <t xml:space="preserve">Мамаева Ульяна Алексеевна</t>
  </si>
  <si>
    <t xml:space="preserve">Марисова Карина Николаевна</t>
  </si>
  <si>
    <t xml:space="preserve">Синева А.Е.</t>
  </si>
  <si>
    <t xml:space="preserve">Марисова Кристина Николаевна</t>
  </si>
  <si>
    <t xml:space="preserve">Патеева Диана Наилевна</t>
  </si>
  <si>
    <t xml:space="preserve">Копейкин А.Г.</t>
  </si>
  <si>
    <t xml:space="preserve">Петренко Виктория Игоревна</t>
  </si>
  <si>
    <t xml:space="preserve">Пшичкина Наталья Андреевна</t>
  </si>
  <si>
    <t xml:space="preserve">Рабинович Владислав Дмитриевич</t>
  </si>
  <si>
    <t xml:space="preserve">Ренгартен Денис Станиславович</t>
  </si>
  <si>
    <t xml:space="preserve">Репкин Артем Андреевич</t>
  </si>
  <si>
    <t xml:space="preserve">Сладков Артем Антонович</t>
  </si>
  <si>
    <t xml:space="preserve">Сладков Кирилл Антонович</t>
  </si>
  <si>
    <t xml:space="preserve">Зубарь А.А.</t>
  </si>
  <si>
    <t xml:space="preserve">Телемнев Дмитрий Андреевич</t>
  </si>
  <si>
    <t xml:space="preserve">Тимербаев Раиль Фаилевич</t>
  </si>
  <si>
    <t xml:space="preserve">Топычканова Ирина Андреевна</t>
  </si>
  <si>
    <t xml:space="preserve">ПМК</t>
  </si>
  <si>
    <t xml:space="preserve">Кокорев А.С.</t>
  </si>
  <si>
    <t xml:space="preserve">Тюклеев Александр Александрович</t>
  </si>
  <si>
    <t xml:space="preserve">Хмелькова Варвара Дмитриевна</t>
  </si>
  <si>
    <t xml:space="preserve">Черных Лана Алексеевна</t>
  </si>
  <si>
    <t xml:space="preserve">Мельников С.А.</t>
  </si>
  <si>
    <t xml:space="preserve">Яковлева Ирина Андреевна</t>
  </si>
  <si>
    <t xml:space="preserve">Главный судья</t>
  </si>
  <si>
    <t xml:space="preserve">Иванов А.Е.</t>
  </si>
  <si>
    <t xml:space="preserve">Гл. секретарь</t>
  </si>
  <si>
    <t xml:space="preserve">                                                                                 Первенство России до 22 лет по спорту глухих (бадминтон) </t>
  </si>
  <si>
    <t xml:space="preserve">Список участников по регионам</t>
  </si>
  <si>
    <t xml:space="preserve">1. Республика Татарстан (ТТР)</t>
  </si>
  <si>
    <t xml:space="preserve">№</t>
  </si>
  <si>
    <t xml:space="preserve">Фамилия Имя</t>
  </si>
  <si>
    <t xml:space="preserve">Г.р.</t>
  </si>
  <si>
    <t xml:space="preserve">Разр.</t>
  </si>
  <si>
    <t xml:space="preserve">     2. Республика Башкортостан (БШР)</t>
  </si>
  <si>
    <t xml:space="preserve">3. Нижегородская область (НГО)</t>
  </si>
  <si>
    <t xml:space="preserve">4. г. Москва (МСГ)</t>
  </si>
  <si>
    <t xml:space="preserve">                   5. Приморский край (ПМК)</t>
  </si>
  <si>
    <t xml:space="preserve">                   6. Санкт-Петербург  (СПБ)</t>
  </si>
  <si>
    <t xml:space="preserve">Гл. судья</t>
  </si>
  <si>
    <t xml:space="preserve">                                                     Министерство спорта Российской Федерации</t>
  </si>
  <si>
    <t xml:space="preserve">                                          Общероссийская спортивная федерация спорта глухих</t>
  </si>
  <si>
    <t xml:space="preserve">                                                           ИТОГОВЫЙ ПРОТОКОЛ</t>
  </si>
  <si>
    <t xml:space="preserve">                        Первенство России до 22 лет по спорту глухих (бадминтон) </t>
  </si>
  <si>
    <t xml:space="preserve">Одиночный мужской разряд</t>
  </si>
  <si>
    <t xml:space="preserve">Сладков К.</t>
  </si>
  <si>
    <t xml:space="preserve">Х</t>
  </si>
  <si>
    <t xml:space="preserve">Рабинович В.</t>
  </si>
  <si>
    <t xml:space="preserve">18;21</t>
  </si>
  <si>
    <t xml:space="preserve">Репкин А.</t>
  </si>
  <si>
    <t xml:space="preserve">3;1</t>
  </si>
  <si>
    <t xml:space="preserve">Телемнев Д.</t>
  </si>
  <si>
    <t xml:space="preserve">20;19</t>
  </si>
  <si>
    <t xml:space="preserve">Тюклеев А.</t>
  </si>
  <si>
    <t xml:space="preserve">19;15</t>
  </si>
  <si>
    <t xml:space="preserve">Кудашкин П.</t>
  </si>
  <si>
    <t xml:space="preserve">10;17</t>
  </si>
  <si>
    <t xml:space="preserve">Буров Т.</t>
  </si>
  <si>
    <t xml:space="preserve">3;2</t>
  </si>
  <si>
    <t xml:space="preserve">Ренгартен Д.</t>
  </si>
  <si>
    <t xml:space="preserve">17;18</t>
  </si>
  <si>
    <t xml:space="preserve">Тимербаев Р.</t>
  </si>
  <si>
    <t xml:space="preserve">9;8</t>
  </si>
  <si>
    <t xml:space="preserve">Сладков А.</t>
  </si>
  <si>
    <t xml:space="preserve">19;-8;12</t>
  </si>
  <si>
    <t xml:space="preserve">Луценко М.</t>
  </si>
  <si>
    <t xml:space="preserve">10;16</t>
  </si>
  <si>
    <t xml:space="preserve">Кудашкин А.</t>
  </si>
  <si>
    <t xml:space="preserve">13;-19;15</t>
  </si>
  <si>
    <t xml:space="preserve">Галиахметов  Т.</t>
  </si>
  <si>
    <t xml:space="preserve">3;3</t>
  </si>
  <si>
    <t xml:space="preserve">Волков А.</t>
  </si>
  <si>
    <t xml:space="preserve">6;17</t>
  </si>
  <si>
    <t xml:space="preserve">Курков А.</t>
  </si>
  <si>
    <t xml:space="preserve">7;11</t>
  </si>
  <si>
    <t xml:space="preserve">10;18</t>
  </si>
  <si>
    <t xml:space="preserve">20;-19;19</t>
  </si>
  <si>
    <t xml:space="preserve">12;14</t>
  </si>
  <si>
    <t xml:space="preserve">20;14</t>
  </si>
  <si>
    <t xml:space="preserve">                                                  Министерство спорта Российской Федерации</t>
  </si>
  <si>
    <t xml:space="preserve">                                                                     ИТОГОВЫЙ ПРОТОКОЛ</t>
  </si>
  <si>
    <t xml:space="preserve">                         Первенство России до 22 лет по спорту глухих (бадминтон) </t>
  </si>
  <si>
    <t xml:space="preserve">Мужской одиночный разряд, игры за места</t>
  </si>
  <si>
    <t xml:space="preserve">1;2</t>
  </si>
  <si>
    <t xml:space="preserve">7;5</t>
  </si>
  <si>
    <t xml:space="preserve">15;22</t>
  </si>
  <si>
    <t xml:space="preserve">17;10</t>
  </si>
  <si>
    <t xml:space="preserve">22;21</t>
  </si>
  <si>
    <t xml:space="preserve">11;7</t>
  </si>
  <si>
    <t xml:space="preserve">3;5</t>
  </si>
  <si>
    <t xml:space="preserve">13;13</t>
  </si>
  <si>
    <t xml:space="preserve">10;15</t>
  </si>
  <si>
    <t xml:space="preserve">               Министерство спота Российской федерации</t>
  </si>
  <si>
    <t xml:space="preserve">     Общероссийская спортивная федерация спорта глухих</t>
  </si>
  <si>
    <t xml:space="preserve">ИТОГОВЫЙ ПРОТОКОЛ</t>
  </si>
  <si>
    <t xml:space="preserve">                                 Первенство России до 22 лет по спорту глухих (бадминтон) </t>
  </si>
  <si>
    <t xml:space="preserve">8-10 сентября 2022</t>
  </si>
  <si>
    <t xml:space="preserve">                               Одиночный женский разряд</t>
  </si>
  <si>
    <t xml:space="preserve">Пшичкина Н.</t>
  </si>
  <si>
    <t xml:space="preserve">Боровкова А.</t>
  </si>
  <si>
    <t xml:space="preserve">17;15</t>
  </si>
  <si>
    <t xml:space="preserve">Марисова Кар.</t>
  </si>
  <si>
    <t xml:space="preserve">17;19</t>
  </si>
  <si>
    <t xml:space="preserve">Валеева К.</t>
  </si>
  <si>
    <t xml:space="preserve">15;15</t>
  </si>
  <si>
    <t xml:space="preserve">Черных Л.</t>
  </si>
  <si>
    <t xml:space="preserve">21;15</t>
  </si>
  <si>
    <t xml:space="preserve">Мамаева У.</t>
  </si>
  <si>
    <t xml:space="preserve">11;15</t>
  </si>
  <si>
    <t xml:space="preserve">Патеева Д.</t>
  </si>
  <si>
    <t xml:space="preserve">15;13</t>
  </si>
  <si>
    <t xml:space="preserve">Яковлева И.</t>
  </si>
  <si>
    <t xml:space="preserve">13;6</t>
  </si>
  <si>
    <t xml:space="preserve">Гуляева О.</t>
  </si>
  <si>
    <t xml:space="preserve">18;-23;14</t>
  </si>
  <si>
    <t xml:space="preserve">Зимина С.</t>
  </si>
  <si>
    <t xml:space="preserve">16;17</t>
  </si>
  <si>
    <t xml:space="preserve">Хмелькова В.</t>
  </si>
  <si>
    <t xml:space="preserve">15;-17;13</t>
  </si>
  <si>
    <t xml:space="preserve">Топычканова И.</t>
  </si>
  <si>
    <t xml:space="preserve">12;7</t>
  </si>
  <si>
    <t xml:space="preserve">Марисова Кр.</t>
  </si>
  <si>
    <t xml:space="preserve">15;11</t>
  </si>
  <si>
    <t xml:space="preserve">Буткова К.</t>
  </si>
  <si>
    <t xml:space="preserve">12;-10;15</t>
  </si>
  <si>
    <t xml:space="preserve">Дубровина С.</t>
  </si>
  <si>
    <t xml:space="preserve">18;17</t>
  </si>
  <si>
    <t xml:space="preserve">Петренко В.</t>
  </si>
  <si>
    <t xml:space="preserve">13;-12;17</t>
  </si>
  <si>
    <t xml:space="preserve">Марисова Кар</t>
  </si>
  <si>
    <t xml:space="preserve">16;-16;19</t>
  </si>
  <si>
    <t xml:space="preserve">14;19</t>
  </si>
  <si>
    <t xml:space="preserve">11;19</t>
  </si>
  <si>
    <t xml:space="preserve">8;9</t>
  </si>
  <si>
    <t xml:space="preserve">                                                Министерство спорта Российской Федерации</t>
  </si>
  <si>
    <t xml:space="preserve">                                        Общероссийская спортивная федерация спорта глухих</t>
  </si>
  <si>
    <t xml:space="preserve">                                                               ИТОГОВЫЙ ПРОТОКОЛ</t>
  </si>
  <si>
    <t xml:space="preserve">                                    Первенство России до 22 лет по спорту глухих (бадминтон) </t>
  </si>
  <si>
    <t xml:space="preserve">Женский одиночный разряд, игры за места</t>
  </si>
  <si>
    <t xml:space="preserve">19;14</t>
  </si>
  <si>
    <t xml:space="preserve">15;17</t>
  </si>
  <si>
    <t xml:space="preserve">8;-15;15</t>
  </si>
  <si>
    <t xml:space="preserve">15;-19;16</t>
  </si>
  <si>
    <t xml:space="preserve">13;21</t>
  </si>
  <si>
    <t xml:space="preserve">16;-18;10</t>
  </si>
  <si>
    <t xml:space="preserve">15;8</t>
  </si>
  <si>
    <t xml:space="preserve">18;12</t>
  </si>
  <si>
    <t xml:space="preserve">22;19</t>
  </si>
  <si>
    <t xml:space="preserve">                                       Министерство спота Российской федерации</t>
  </si>
  <si>
    <t xml:space="preserve">                             Общероссийская спортивная федерация спорта глухих</t>
  </si>
  <si>
    <t xml:space="preserve">                                                     ИТОГОВЫЙ ПРОТОКОЛ</t>
  </si>
  <si>
    <t xml:space="preserve">                           Первенство России до 22 лет по спорту глухих (бадминтон)</t>
  </si>
  <si>
    <t xml:space="preserve">Нижегородская область б/о Изумрудное</t>
  </si>
  <si>
    <t xml:space="preserve">Список по занятым местам одиночный мужской и женский разряд</t>
  </si>
  <si>
    <t xml:space="preserve">Мужской одиночный разряд</t>
  </si>
  <si>
    <t xml:space="preserve">Женский одиночныйразряд</t>
  </si>
  <si>
    <t xml:space="preserve">Фамилия И</t>
  </si>
  <si>
    <t xml:space="preserve">регион</t>
  </si>
  <si>
    <t xml:space="preserve">Фамилия, имя</t>
  </si>
  <si>
    <t xml:space="preserve">Кудашкин Павел</t>
  </si>
  <si>
    <t xml:space="preserve">Черных Лана</t>
  </si>
  <si>
    <t xml:space="preserve">Кудашкин Арсений</t>
  </si>
  <si>
    <t xml:space="preserve">Топычканова Ирина</t>
  </si>
  <si>
    <t xml:space="preserve">Сладков Кирилл</t>
  </si>
  <si>
    <t xml:space="preserve">Пшичкина Наталья</t>
  </si>
  <si>
    <t xml:space="preserve">Ренгартен Денис</t>
  </si>
  <si>
    <t xml:space="preserve">Буткова Кристина</t>
  </si>
  <si>
    <t xml:space="preserve">Курков Антон</t>
  </si>
  <si>
    <t xml:space="preserve">Марисова Карина</t>
  </si>
  <si>
    <t xml:space="preserve">Телемнев Дмитрий</t>
  </si>
  <si>
    <t xml:space="preserve">Гуляева Олеся</t>
  </si>
  <si>
    <t xml:space="preserve">Луценко Максим</t>
  </si>
  <si>
    <t xml:space="preserve">Яковлева Ирина</t>
  </si>
  <si>
    <t xml:space="preserve">Рабинович Владислав</t>
  </si>
  <si>
    <t xml:space="preserve">Петренко Виктория</t>
  </si>
  <si>
    <t xml:space="preserve">Галиахметов Тимерлан</t>
  </si>
  <si>
    <t xml:space="preserve">Дубровина Софья</t>
  </si>
  <si>
    <t xml:space="preserve">Тюклеев Александр</t>
  </si>
  <si>
    <t xml:space="preserve">Мамаева Ульяна</t>
  </si>
  <si>
    <t xml:space="preserve">Сладков Артем</t>
  </si>
  <si>
    <t xml:space="preserve">Боровкова Алена</t>
  </si>
  <si>
    <t xml:space="preserve">Репкин Артем</t>
  </si>
  <si>
    <t xml:space="preserve">Хмелькова Варвара</t>
  </si>
  <si>
    <t xml:space="preserve">Тимербаев Раиль</t>
  </si>
  <si>
    <t xml:space="preserve">Зимина Софья</t>
  </si>
  <si>
    <t xml:space="preserve">Буров Тимофей</t>
  </si>
  <si>
    <t xml:space="preserve">Валеева Карина</t>
  </si>
  <si>
    <t xml:space="preserve">Волков Андрей</t>
  </si>
  <si>
    <t xml:space="preserve">Патеева Диана</t>
  </si>
  <si>
    <t xml:space="preserve">Марисова Кристина</t>
  </si>
  <si>
    <t xml:space="preserve">                                                             Первенство России до 22 по спорту глухих (бадминтон) </t>
  </si>
  <si>
    <t xml:space="preserve">Мужской праный разряд</t>
  </si>
  <si>
    <t xml:space="preserve">19;-20;12</t>
  </si>
  <si>
    <t xml:space="preserve">Галиахметов Т.</t>
  </si>
  <si>
    <t xml:space="preserve">21;18</t>
  </si>
  <si>
    <t xml:space="preserve">14;18</t>
  </si>
  <si>
    <t xml:space="preserve">19;12</t>
  </si>
  <si>
    <t xml:space="preserve">11;10</t>
  </si>
  <si>
    <t xml:space="preserve">                                                          Первенство России до 22 лет по спорту глухих (бадминтон) </t>
  </si>
  <si>
    <t xml:space="preserve">                                       8-10 сентября 2022г</t>
  </si>
  <si>
    <t xml:space="preserve">Мужской праный разряд игры за места</t>
  </si>
  <si>
    <t xml:space="preserve">10;10</t>
  </si>
  <si>
    <t xml:space="preserve">                                                   Министерство спорта Российской Федерации</t>
  </si>
  <si>
    <t xml:space="preserve">                                     Перверство России до 22 лет по спорту глухих (бадминтон) </t>
  </si>
  <si>
    <t xml:space="preserve">Женский парный разряд</t>
  </si>
  <si>
    <t xml:space="preserve">7;13</t>
  </si>
  <si>
    <t xml:space="preserve">13;-17;17</t>
  </si>
  <si>
    <t xml:space="preserve">14;14</t>
  </si>
  <si>
    <t xml:space="preserve">14; -17;16</t>
  </si>
  <si>
    <t xml:space="preserve">13;14</t>
  </si>
  <si>
    <t xml:space="preserve">8;12</t>
  </si>
  <si>
    <t xml:space="preserve">                                                 Министерство спорта Российской Федерации</t>
  </si>
  <si>
    <t xml:space="preserve">                                         Общероссийская спортивная федерация спорта глухих</t>
  </si>
  <si>
    <t xml:space="preserve">                                    Первенсвто России до 22 лет по спорту глухих (бадминтон) </t>
  </si>
  <si>
    <t xml:space="preserve">                                               Женский парный разряд</t>
  </si>
  <si>
    <t xml:space="preserve">           Игры за места</t>
  </si>
  <si>
    <t xml:space="preserve">14;21</t>
  </si>
  <si>
    <t xml:space="preserve">23;-16;16</t>
  </si>
  <si>
    <t xml:space="preserve">                                                                 ИТОГОВЫЙ ПРОТОКОЛ</t>
  </si>
  <si>
    <t xml:space="preserve">                                      Первенство России до 22 лет по спорту глухих (бадминтон) </t>
  </si>
  <si>
    <t xml:space="preserve">Смешанный парный разряд</t>
  </si>
  <si>
    <t xml:space="preserve">Пшичкина Н</t>
  </si>
  <si>
    <t xml:space="preserve">12;10</t>
  </si>
  <si>
    <t xml:space="preserve">17;20</t>
  </si>
  <si>
    <t xml:space="preserve">15;-15;18</t>
  </si>
  <si>
    <t xml:space="preserve">17;13</t>
  </si>
  <si>
    <t xml:space="preserve">12;16</t>
  </si>
  <si>
    <t xml:space="preserve">9;6</t>
  </si>
  <si>
    <t xml:space="preserve">21;-22;12</t>
  </si>
  <si>
    <t xml:space="preserve">14;16</t>
  </si>
  <si>
    <t xml:space="preserve">17;17</t>
  </si>
  <si>
    <t xml:space="preserve">15;-17;19</t>
  </si>
  <si>
    <t xml:space="preserve">8;10</t>
  </si>
  <si>
    <t xml:space="preserve">19;-7;14</t>
  </si>
  <si>
    <t xml:space="preserve">                                     Первенство России до 22 лет по спорту глухих (бадминтон) </t>
  </si>
  <si>
    <t xml:space="preserve">14;-16;17</t>
  </si>
  <si>
    <t xml:space="preserve">18;-18;18</t>
  </si>
  <si>
    <t xml:space="preserve">Петрено В.</t>
  </si>
  <si>
    <t xml:space="preserve">16;-19;20</t>
  </si>
  <si>
    <t xml:space="preserve">Буров Т</t>
  </si>
  <si>
    <t xml:space="preserve">7;18</t>
  </si>
  <si>
    <t xml:space="preserve">17;-18;18</t>
  </si>
  <si>
    <t xml:space="preserve">6;8</t>
  </si>
  <si>
    <t xml:space="preserve">9;20</t>
  </si>
  <si>
    <t xml:space="preserve">19;17</t>
  </si>
  <si>
    <t xml:space="preserve">                                                                                ИТОГОВЫЙ ПРОТОКОЛ</t>
  </si>
  <si>
    <t xml:space="preserve">                                                     Первенство России до 22 лет по спорту глухих (бадминтон) </t>
  </si>
  <si>
    <t xml:space="preserve">Нижегородская обл. б/о Изумрудное                                                                                        8-10 сентября 2022 год</t>
  </si>
  <si>
    <t xml:space="preserve">СПИСОК ПО ЗАНЯТЫМ МЕСТАМ В ПАРНЫХ РАЗРЯДАХ</t>
  </si>
  <si>
    <t xml:space="preserve">Галиахметов Т</t>
  </si>
  <si>
    <t xml:space="preserve">Патеева  Д.</t>
  </si>
  <si>
    <t xml:space="preserve">                                                                  ИТОГОВЫЙ ПРОТОКОЛ</t>
  </si>
  <si>
    <t xml:space="preserve">                                                                       ИТОГОВЫЙ ПРОТОКОЛ</t>
  </si>
  <si>
    <t xml:space="preserve">                                             Первенство России до 22 лет по спорту глухих (бадминтон) </t>
  </si>
  <si>
    <t xml:space="preserve">8-10 сентября 2022 год</t>
  </si>
  <si>
    <t xml:space="preserve">Победители и призеры</t>
  </si>
  <si>
    <t xml:space="preserve">2</t>
  </si>
  <si>
    <t xml:space="preserve">Мужской парный разряд</t>
  </si>
  <si>
    <t xml:space="preserve">Федоров Н. А.</t>
  </si>
  <si>
    <t xml:space="preserve">Федров Н.А.</t>
  </si>
  <si>
    <t xml:space="preserve">Петренко Виктоиря Игоревна</t>
  </si>
  <si>
    <t xml:space="preserve">Ефремова .В.</t>
  </si>
  <si>
    <t xml:space="preserve">Кокарев А.С.</t>
  </si>
  <si>
    <t xml:space="preserve">Одиночный мужской и женский разряды</t>
  </si>
  <si>
    <t xml:space="preserve">Хорольцува Я.А.</t>
  </si>
  <si>
    <t xml:space="preserve">                                                                                        ИТОГОВЫЙ ПРОТОКОЛ</t>
  </si>
  <si>
    <t xml:space="preserve">                                         Первенство России до 22 лет по спорту гулхих (бадминтон) </t>
  </si>
  <si>
    <t xml:space="preserve">Командный зачёт</t>
  </si>
  <si>
    <t xml:space="preserve">Команда</t>
  </si>
  <si>
    <t xml:space="preserve">МО</t>
  </si>
  <si>
    <t xml:space="preserve">ЖО</t>
  </si>
  <si>
    <t xml:space="preserve">МП</t>
  </si>
  <si>
    <t xml:space="preserve">ЖП</t>
  </si>
  <si>
    <t xml:space="preserve">СП</t>
  </si>
  <si>
    <t xml:space="preserve">Сумма</t>
  </si>
  <si>
    <t xml:space="preserve">Место</t>
  </si>
  <si>
    <t xml:space="preserve">г. Москва</t>
  </si>
  <si>
    <t xml:space="preserve">Нижегородская область</t>
  </si>
  <si>
    <t xml:space="preserve">IV</t>
  </si>
  <si>
    <t xml:space="preserve">Республика Башкортостан</t>
  </si>
  <si>
    <t xml:space="preserve">Республика Татарстан</t>
  </si>
  <si>
    <t xml:space="preserve">III</t>
  </si>
  <si>
    <t xml:space="preserve">Санкт-Петербург</t>
  </si>
  <si>
    <t xml:space="preserve">V</t>
  </si>
  <si>
    <t xml:space="preserve">Приморский край</t>
  </si>
  <si>
    <t xml:space="preserve">VI</t>
  </si>
  <si>
    <t xml:space="preserve">Рабинович В</t>
  </si>
  <si>
    <t xml:space="preserve">8; 4</t>
  </si>
  <si>
    <t xml:space="preserve">10;14</t>
  </si>
  <si>
    <t xml:space="preserve">Евдокимов К.</t>
  </si>
  <si>
    <t xml:space="preserve">5; 5</t>
  </si>
  <si>
    <t xml:space="preserve">Петров Д.</t>
  </si>
  <si>
    <t xml:space="preserve">10; 11</t>
  </si>
  <si>
    <t xml:space="preserve">Ерофеев М.</t>
  </si>
  <si>
    <t xml:space="preserve">-18;15; 19</t>
  </si>
  <si>
    <t xml:space="preserve">Яковлев А.</t>
  </si>
  <si>
    <t xml:space="preserve">16; 11</t>
  </si>
  <si>
    <t xml:space="preserve">Иванов А.</t>
  </si>
  <si>
    <t xml:space="preserve">19; 16</t>
  </si>
  <si>
    <t xml:space="preserve">-17; 17; 18</t>
  </si>
  <si>
    <t xml:space="preserve">1 м</t>
  </si>
  <si>
    <t xml:space="preserve">Савушкин Д.</t>
  </si>
  <si>
    <t xml:space="preserve">4; 7</t>
  </si>
  <si>
    <t xml:space="preserve">18; 14</t>
  </si>
  <si>
    <t xml:space="preserve">13; 8</t>
  </si>
  <si>
    <t xml:space="preserve">Степанов А.</t>
  </si>
  <si>
    <t xml:space="preserve">-15; 17; 17</t>
  </si>
  <si>
    <t xml:space="preserve">20; 16</t>
  </si>
  <si>
    <t xml:space="preserve">Швыдун Н.</t>
  </si>
  <si>
    <t xml:space="preserve">7; 7</t>
  </si>
  <si>
    <t xml:space="preserve">Милютин Г.</t>
  </si>
  <si>
    <t xml:space="preserve">5; 8</t>
  </si>
  <si>
    <t xml:space="preserve">2;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[$-419]@"/>
    <numFmt numFmtId="168" formatCode="General"/>
    <numFmt numFmtId="169" formatCode="@"/>
    <numFmt numFmtId="170" formatCode="\ #,##0.00&quot; ₽ &quot;;\-#,##0.00&quot; ₽ &quot;;&quot; -&quot;#&quot; ₽ &quot;;@\ "/>
  </numFmts>
  <fonts count="5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13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46</xdr:row>
      <xdr:rowOff>47880</xdr:rowOff>
    </xdr:from>
    <xdr:to>
      <xdr:col>6</xdr:col>
      <xdr:colOff>534240</xdr:colOff>
      <xdr:row>48</xdr:row>
      <xdr:rowOff>18720</xdr:rowOff>
    </xdr:to>
    <xdr:pic>
      <xdr:nvPicPr>
        <xdr:cNvPr id="0" name="Рукописный ввод 2" descr=""/>
        <xdr:cNvPicPr/>
      </xdr:nvPicPr>
      <xdr:blipFill>
        <a:blip r:embed="rId1"/>
        <a:stretch/>
      </xdr:blipFill>
      <xdr:spPr>
        <a:xfrm>
          <a:off x="6076800" y="9244440"/>
          <a:ext cx="31320" cy="3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8.6" zeroHeight="false" outlineLevelRow="0" outlineLevelCol="0"/>
  <cols>
    <col collapsed="false" customWidth="true" hidden="false" outlineLevel="0" max="1" min="1" style="1" width="7.62"/>
    <col collapsed="false" customWidth="false" hidden="false" outlineLevel="0" max="8" min="2" style="1" width="8.37"/>
    <col collapsed="false" customWidth="true" hidden="false" outlineLevel="0" max="9" min="9" style="1" width="10.61"/>
    <col collapsed="false" customWidth="false" hidden="false" outlineLevel="0" max="257" min="10" style="1" width="8.37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8" customFormat="true" ht="33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s="8" customFormat="true" ht="24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s="8" customFormat="true" ht="20.2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</row>
    <row r="8" s="8" customFormat="true" ht="20.2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s="11" customFormat="true" ht="18.75" hidden="false" customHeight="false" outlineLevel="0" collapsed="false">
      <c r="A10" s="10"/>
      <c r="B10" s="6"/>
      <c r="C10" s="6"/>
      <c r="D10" s="6"/>
      <c r="E10" s="6"/>
      <c r="F10" s="6"/>
      <c r="G10" s="6"/>
      <c r="H10" s="6"/>
      <c r="I10" s="6"/>
    </row>
    <row r="11" s="11" customFormat="true" ht="18" hidden="false" customHeight="true" outlineLevel="0" collapsed="false">
      <c r="A11" s="10"/>
      <c r="B11" s="12" t="s">
        <v>2</v>
      </c>
      <c r="C11" s="12"/>
      <c r="D11" s="12"/>
      <c r="E11" s="12"/>
      <c r="F11" s="12"/>
      <c r="G11" s="12"/>
      <c r="H11" s="12"/>
      <c r="I11" s="12"/>
    </row>
    <row r="12" customFormat="false" ht="20.25" hidden="false" customHeight="false" outlineLevel="0" collapsed="false">
      <c r="A12" s="13"/>
      <c r="B12" s="14" t="s">
        <v>3</v>
      </c>
      <c r="C12" s="14"/>
      <c r="D12" s="14"/>
      <c r="E12" s="14"/>
      <c r="F12" s="14"/>
      <c r="G12" s="14"/>
      <c r="H12" s="14"/>
      <c r="I12" s="14"/>
    </row>
    <row r="13" customFormat="false" ht="20.25" hidden="false" customHeight="false" outlineLevel="0" collapsed="false">
      <c r="A13" s="13"/>
      <c r="B13" s="14" t="s">
        <v>4</v>
      </c>
      <c r="C13" s="14"/>
      <c r="D13" s="14"/>
      <c r="E13" s="14"/>
      <c r="F13" s="14"/>
      <c r="G13" s="14"/>
      <c r="H13" s="14"/>
      <c r="I13" s="14"/>
    </row>
    <row r="14" customFormat="false" ht="18.75" hidden="false" customHeight="false" outlineLevel="0" collapsed="false">
      <c r="A14" s="13"/>
      <c r="B14" s="6"/>
      <c r="C14" s="6"/>
      <c r="D14" s="6"/>
      <c r="E14" s="6"/>
      <c r="F14" s="6"/>
      <c r="G14" s="6"/>
      <c r="H14" s="6"/>
      <c r="I14" s="6"/>
    </row>
    <row r="15" customFormat="false" ht="20.2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6"/>
    </row>
    <row r="16" customFormat="false" ht="20.25" hidden="false" customHeight="false" outlineLevel="0" collapsed="false">
      <c r="A16" s="5"/>
      <c r="B16" s="17"/>
      <c r="C16" s="17"/>
      <c r="D16" s="18" t="s">
        <v>5</v>
      </c>
      <c r="E16" s="18"/>
      <c r="F16" s="18"/>
      <c r="G16" s="18"/>
      <c r="H16" s="17"/>
      <c r="I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false" outlineLevel="0" collapsed="false">
      <c r="A18" s="4" t="s">
        <v>6</v>
      </c>
      <c r="B18" s="4"/>
      <c r="C18" s="4"/>
      <c r="D18" s="4"/>
      <c r="E18" s="4"/>
      <c r="F18" s="4"/>
      <c r="G18" s="4"/>
      <c r="H18" s="4"/>
      <c r="I18" s="4"/>
    </row>
    <row r="19" customFormat="false" ht="20.25" hidden="false" customHeight="false" outlineLevel="0" collapsed="false">
      <c r="A19" s="4" t="s">
        <v>7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21" customFormat="tru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20.25" hidden="false" customHeight="false" outlineLevel="0" collapsed="false">
      <c r="A30" s="4" t="s">
        <v>8</v>
      </c>
      <c r="B30" s="4"/>
      <c r="C30" s="4"/>
      <c r="D30" s="4"/>
      <c r="E30" s="4"/>
      <c r="F30" s="4"/>
      <c r="G30" s="4"/>
      <c r="H30" s="4"/>
      <c r="I30" s="4"/>
    </row>
    <row r="31" customFormat="false" ht="18.75" hidden="false" customHeight="false" outlineLevel="0" collapsed="false">
      <c r="A31" s="5"/>
      <c r="I31" s="22"/>
    </row>
    <row r="32" customFormat="false" ht="18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5"/>
    </row>
  </sheetData>
  <mergeCells count="29">
    <mergeCell ref="B1:I1"/>
    <mergeCell ref="A2:I2"/>
    <mergeCell ref="B3:I3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D16:G16"/>
    <mergeCell ref="A17:I17"/>
    <mergeCell ref="A18:I18"/>
    <mergeCell ref="A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A29:I29"/>
    <mergeCell ref="A30:I30"/>
  </mergeCells>
  <printOptions headings="false" gridLines="false" gridLinesSet="true" horizontalCentered="false" verticalCentered="false"/>
  <pageMargins left="0.945138888888889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5.95" zeroHeight="false" outlineLevelRow="0" outlineLevelCol="0"/>
  <cols>
    <col collapsed="false" customWidth="true" hidden="false" outlineLevel="0" max="1" min="1" style="259" width="3.49"/>
    <col collapsed="false" customWidth="true" hidden="false" outlineLevel="0" max="2" min="2" style="92" width="19.11"/>
    <col collapsed="false" customWidth="true" hidden="false" outlineLevel="0" max="3" min="3" style="92" width="7.62"/>
    <col collapsed="false" customWidth="true" hidden="false" outlineLevel="0" max="4" min="4" style="92" width="19.11"/>
    <col collapsed="false" customWidth="true" hidden="false" outlineLevel="0" max="5" min="5" style="92" width="7.62"/>
    <col collapsed="false" customWidth="true" hidden="false" outlineLevel="0" max="6" min="6" style="92" width="4.99"/>
    <col collapsed="false" customWidth="true" hidden="false" outlineLevel="0" max="7" min="7" style="92" width="3.49"/>
    <col collapsed="false" customWidth="true" hidden="false" outlineLevel="0" max="8" min="8" style="92" width="19.11"/>
    <col collapsed="false" customWidth="true" hidden="false" outlineLevel="0" max="9" min="9" style="92" width="14.11"/>
    <col collapsed="false" customWidth="true" hidden="false" outlineLevel="0" max="10" min="10" style="92" width="19.11"/>
    <col collapsed="false" customWidth="true" hidden="false" outlineLevel="0" max="11" min="11" style="92" width="7.62"/>
    <col collapsed="false" customWidth="true" hidden="false" outlineLevel="0" max="12" min="12" style="92" width="14.37"/>
    <col collapsed="false" customWidth="true" hidden="false" outlineLevel="0" max="13" min="13" style="92" width="10.37"/>
    <col collapsed="false" customWidth="false" hidden="false" outlineLevel="0" max="257" min="14" style="92" width="8.24"/>
  </cols>
  <sheetData>
    <row r="1" customFormat="false" ht="16.5" hidden="false" customHeight="fals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s="262" customFormat="true" ht="18.75" hidden="false" customHeight="false" outlineLevel="0" collapsed="false">
      <c r="A2" s="303" t="s">
        <v>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</row>
    <row r="3" s="191" customFormat="true" ht="16.5" hidden="false" customHeight="false" outlineLevel="0" collapsed="false">
      <c r="A3" s="394" t="s">
        <v>297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s="191" customFormat="true" ht="16.5" hidden="false" customHeight="false" outlineLevel="0" collapsed="false">
      <c r="A4" s="394" t="s">
        <v>298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</row>
    <row r="5" s="191" customFormat="true" ht="15.75" hidden="false" customHeight="false" outlineLevel="0" collapsed="false">
      <c r="A5" s="30" t="s">
        <v>299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s="191" customFormat="true" ht="15.75" hidden="false" customHeight="false" outlineLevel="0" collapsed="false">
      <c r="A6" s="395" t="s">
        <v>300</v>
      </c>
      <c r="B6" s="395"/>
      <c r="C6" s="395"/>
      <c r="D6" s="395"/>
      <c r="E6" s="395"/>
      <c r="F6" s="395"/>
      <c r="G6" s="395"/>
      <c r="H6" s="395"/>
      <c r="I6" s="395"/>
      <c r="J6" s="395"/>
      <c r="K6" s="395"/>
    </row>
    <row r="7" s="397" customFormat="true" ht="15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396"/>
    </row>
    <row r="8" customFormat="false" ht="16.15" hidden="false" customHeight="true" outlineLevel="0" collapsed="false">
      <c r="A8" s="398" t="s">
        <v>243</v>
      </c>
      <c r="B8" s="398"/>
      <c r="C8" s="398"/>
      <c r="D8" s="398"/>
      <c r="E8" s="398"/>
      <c r="F8" s="399"/>
      <c r="G8" s="123"/>
      <c r="H8" s="123"/>
      <c r="I8" s="123"/>
      <c r="J8" s="123"/>
      <c r="K8" s="123"/>
    </row>
    <row r="9" customFormat="false" ht="16.5" hidden="false" customHeight="false" outlineLevel="0" collapsed="false">
      <c r="A9" s="400" t="s">
        <v>82</v>
      </c>
      <c r="B9" s="401" t="s">
        <v>208</v>
      </c>
      <c r="C9" s="400" t="s">
        <v>209</v>
      </c>
      <c r="D9" s="402" t="s">
        <v>208</v>
      </c>
      <c r="E9" s="400" t="s">
        <v>209</v>
      </c>
      <c r="F9" s="399"/>
      <c r="G9" s="403"/>
      <c r="H9" s="404"/>
      <c r="I9" s="403"/>
      <c r="J9" s="405"/>
      <c r="K9" s="403"/>
      <c r="M9" s="406"/>
    </row>
    <row r="10" customFormat="false" ht="16.5" hidden="false" customHeight="false" outlineLevel="0" collapsed="false">
      <c r="A10" s="407" t="n">
        <v>1</v>
      </c>
      <c r="B10" s="408" t="s">
        <v>107</v>
      </c>
      <c r="C10" s="408" t="s">
        <v>24</v>
      </c>
      <c r="D10" s="408" t="s">
        <v>119</v>
      </c>
      <c r="E10" s="408" t="s">
        <v>24</v>
      </c>
      <c r="F10" s="399"/>
      <c r="G10" s="403"/>
      <c r="H10" s="403"/>
      <c r="I10" s="403"/>
      <c r="J10" s="403"/>
      <c r="K10" s="409"/>
    </row>
    <row r="11" customFormat="false" ht="16.5" hidden="false" customHeight="false" outlineLevel="0" collapsed="false">
      <c r="A11" s="410" t="n">
        <v>2</v>
      </c>
      <c r="B11" s="408" t="s">
        <v>125</v>
      </c>
      <c r="C11" s="411" t="s">
        <v>33</v>
      </c>
      <c r="D11" s="408" t="s">
        <v>111</v>
      </c>
      <c r="E11" s="411" t="s">
        <v>33</v>
      </c>
      <c r="F11" s="399"/>
      <c r="G11" s="403"/>
      <c r="H11" s="403"/>
      <c r="I11" s="403"/>
      <c r="J11" s="403"/>
      <c r="K11" s="409"/>
    </row>
    <row r="12" customFormat="false" ht="16.5" hidden="false" customHeight="false" outlineLevel="0" collapsed="false">
      <c r="A12" s="412" t="n">
        <v>3</v>
      </c>
      <c r="B12" s="413" t="s">
        <v>103</v>
      </c>
      <c r="C12" s="414" t="s">
        <v>41</v>
      </c>
      <c r="D12" s="415" t="s">
        <v>99</v>
      </c>
      <c r="E12" s="416" t="s">
        <v>33</v>
      </c>
      <c r="F12" s="399"/>
      <c r="G12" s="405"/>
      <c r="H12" s="405"/>
      <c r="I12" s="405"/>
      <c r="J12" s="405"/>
      <c r="K12" s="417"/>
    </row>
    <row r="13" customFormat="false" ht="16.5" hidden="false" customHeight="false" outlineLevel="0" collapsed="false">
      <c r="A13" s="418" t="n">
        <v>3</v>
      </c>
      <c r="B13" s="408" t="s">
        <v>117</v>
      </c>
      <c r="C13" s="416" t="s">
        <v>41</v>
      </c>
      <c r="D13" s="415" t="s">
        <v>97</v>
      </c>
      <c r="E13" s="416" t="s">
        <v>33</v>
      </c>
      <c r="F13" s="399"/>
      <c r="G13" s="403"/>
      <c r="H13" s="403"/>
      <c r="I13" s="403"/>
      <c r="J13" s="403"/>
      <c r="K13" s="409"/>
    </row>
    <row r="14" customFormat="false" ht="15.75" hidden="false" customHeight="true" outlineLevel="0" collapsed="false">
      <c r="A14" s="419" t="n">
        <v>5</v>
      </c>
      <c r="B14" s="420" t="s">
        <v>301</v>
      </c>
      <c r="C14" s="421" t="s">
        <v>41</v>
      </c>
      <c r="D14" s="422" t="s">
        <v>115</v>
      </c>
      <c r="E14" s="421" t="s">
        <v>33</v>
      </c>
      <c r="F14" s="399"/>
      <c r="G14" s="260"/>
      <c r="H14" s="263"/>
      <c r="I14" s="423"/>
      <c r="J14" s="263"/>
      <c r="K14" s="423"/>
    </row>
    <row r="15" customFormat="false" ht="15.75" hidden="false" customHeight="true" outlineLevel="0" collapsed="false">
      <c r="A15" s="419" t="n">
        <v>6</v>
      </c>
      <c r="B15" s="420" t="s">
        <v>123</v>
      </c>
      <c r="C15" s="421" t="s">
        <v>33</v>
      </c>
      <c r="D15" s="422" t="s">
        <v>109</v>
      </c>
      <c r="E15" s="421" t="s">
        <v>33</v>
      </c>
      <c r="F15" s="399"/>
      <c r="G15" s="260"/>
      <c r="H15" s="263"/>
      <c r="I15" s="423"/>
      <c r="J15" s="263"/>
      <c r="K15" s="423"/>
    </row>
    <row r="16" customFormat="false" ht="16.5" hidden="false" customHeight="false" outlineLevel="0" collapsed="false">
      <c r="A16" s="424" t="n">
        <v>7</v>
      </c>
      <c r="B16" s="420" t="s">
        <v>105</v>
      </c>
      <c r="C16" s="421" t="s">
        <v>24</v>
      </c>
      <c r="D16" s="422" t="s">
        <v>113</v>
      </c>
      <c r="E16" s="421" t="s">
        <v>24</v>
      </c>
      <c r="F16" s="399"/>
      <c r="G16" s="260"/>
      <c r="H16" s="263"/>
      <c r="I16" s="423"/>
      <c r="J16" s="263"/>
      <c r="K16" s="423"/>
    </row>
    <row r="17" customFormat="false" ht="16.5" hidden="false" customHeight="false" outlineLevel="0" collapsed="false">
      <c r="A17" s="260"/>
      <c r="B17" s="263"/>
      <c r="C17" s="425"/>
      <c r="D17" s="261"/>
      <c r="E17" s="425"/>
      <c r="F17" s="399"/>
      <c r="G17" s="260"/>
      <c r="H17" s="263"/>
      <c r="I17" s="260"/>
      <c r="J17" s="263"/>
      <c r="K17" s="260"/>
    </row>
    <row r="18" customFormat="false" ht="16.5" hidden="false" customHeight="false" outlineLevel="0" collapsed="false">
      <c r="A18" s="123"/>
      <c r="B18" s="123"/>
      <c r="C18" s="123"/>
      <c r="D18" s="123"/>
      <c r="E18" s="123"/>
      <c r="F18" s="399"/>
      <c r="G18" s="260"/>
      <c r="H18" s="263"/>
      <c r="I18" s="423"/>
      <c r="J18" s="263"/>
      <c r="K18" s="423"/>
    </row>
    <row r="19" customFormat="false" ht="16.5" hidden="false" customHeight="false" outlineLevel="0" collapsed="false">
      <c r="A19" s="260"/>
      <c r="B19" s="263"/>
      <c r="C19" s="425"/>
      <c r="D19" s="261"/>
      <c r="E19" s="425"/>
      <c r="F19" s="399"/>
      <c r="G19" s="260"/>
      <c r="H19" s="263"/>
      <c r="I19" s="423"/>
      <c r="J19" s="263"/>
      <c r="K19" s="423"/>
    </row>
    <row r="20" customFormat="false" ht="16.5" hidden="false" customHeight="false" outlineLevel="0" collapsed="false">
      <c r="A20" s="92"/>
      <c r="F20" s="399"/>
      <c r="G20" s="260"/>
      <c r="H20" s="263"/>
      <c r="I20" s="260"/>
      <c r="J20" s="263"/>
      <c r="K20" s="423"/>
    </row>
    <row r="21" customFormat="false" ht="18" hidden="false" customHeight="true" outlineLevel="0" collapsed="false">
      <c r="A21" s="398" t="s">
        <v>256</v>
      </c>
      <c r="B21" s="398"/>
      <c r="C21" s="398"/>
      <c r="D21" s="398"/>
      <c r="E21" s="398"/>
      <c r="F21" s="399"/>
      <c r="G21" s="260"/>
      <c r="H21" s="263"/>
      <c r="I21" s="260"/>
      <c r="J21" s="263"/>
      <c r="K21" s="260"/>
    </row>
    <row r="22" customFormat="false" ht="16.5" hidden="false" customHeight="false" outlineLevel="0" collapsed="false">
      <c r="A22" s="400" t="s">
        <v>82</v>
      </c>
      <c r="B22" s="401" t="s">
        <v>208</v>
      </c>
      <c r="C22" s="400" t="s">
        <v>209</v>
      </c>
      <c r="D22" s="402" t="s">
        <v>208</v>
      </c>
      <c r="E22" s="400" t="s">
        <v>209</v>
      </c>
      <c r="F22" s="399"/>
      <c r="G22" s="260"/>
      <c r="H22" s="263"/>
      <c r="I22" s="260"/>
      <c r="J22" s="263"/>
      <c r="K22" s="260"/>
    </row>
    <row r="23" customFormat="false" ht="17.25" hidden="false" customHeight="false" outlineLevel="0" collapsed="false">
      <c r="A23" s="407" t="n">
        <v>1</v>
      </c>
      <c r="B23" s="415" t="s">
        <v>159</v>
      </c>
      <c r="C23" s="416" t="s">
        <v>41</v>
      </c>
      <c r="D23" s="415" t="s">
        <v>167</v>
      </c>
      <c r="E23" s="416" t="s">
        <v>41</v>
      </c>
      <c r="F23" s="399"/>
      <c r="G23" s="95"/>
      <c r="H23" s="95"/>
      <c r="I23" s="95"/>
      <c r="J23" s="95"/>
      <c r="K23" s="95"/>
    </row>
    <row r="24" customFormat="false" ht="17.25" hidden="false" customHeight="false" outlineLevel="0" collapsed="false">
      <c r="A24" s="407" t="n">
        <v>2</v>
      </c>
      <c r="B24" s="415" t="s">
        <v>150</v>
      </c>
      <c r="C24" s="416" t="s">
        <v>33</v>
      </c>
      <c r="D24" s="415" t="s">
        <v>179</v>
      </c>
      <c r="E24" s="416" t="s">
        <v>33</v>
      </c>
      <c r="F24" s="399"/>
      <c r="G24" s="95"/>
      <c r="H24" s="95"/>
      <c r="I24" s="95"/>
      <c r="J24" s="95"/>
      <c r="K24" s="95"/>
    </row>
    <row r="25" customFormat="false" ht="17.25" hidden="false" customHeight="false" outlineLevel="0" collapsed="false">
      <c r="A25" s="412" t="n">
        <v>3</v>
      </c>
      <c r="B25" s="426" t="s">
        <v>171</v>
      </c>
      <c r="C25" s="427" t="s">
        <v>69</v>
      </c>
      <c r="D25" s="426" t="s">
        <v>165</v>
      </c>
      <c r="E25" s="426" t="s">
        <v>44</v>
      </c>
      <c r="F25" s="399"/>
      <c r="G25" s="95"/>
      <c r="H25" s="95"/>
      <c r="I25" s="95"/>
      <c r="J25" s="95"/>
      <c r="K25" s="95"/>
    </row>
    <row r="26" customFormat="false" ht="17.25" hidden="false" customHeight="false" outlineLevel="0" collapsed="false">
      <c r="A26" s="407" t="n">
        <v>3</v>
      </c>
      <c r="B26" s="415" t="s">
        <v>157</v>
      </c>
      <c r="C26" s="416" t="s">
        <v>33</v>
      </c>
      <c r="D26" s="415" t="s">
        <v>163</v>
      </c>
      <c r="E26" s="416" t="s">
        <v>33</v>
      </c>
      <c r="F26" s="399"/>
      <c r="G26" s="95"/>
      <c r="H26" s="95"/>
      <c r="I26" s="95"/>
      <c r="J26" s="95"/>
      <c r="K26" s="95"/>
    </row>
    <row r="27" customFormat="false" ht="17.25" hidden="false" customHeight="false" outlineLevel="0" collapsed="false">
      <c r="A27" s="419" t="n">
        <v>5</v>
      </c>
      <c r="B27" s="422" t="s">
        <v>169</v>
      </c>
      <c r="C27" s="422" t="s">
        <v>33</v>
      </c>
      <c r="D27" s="422" t="s">
        <v>177</v>
      </c>
      <c r="E27" s="421" t="s">
        <v>33</v>
      </c>
      <c r="F27" s="399"/>
      <c r="G27" s="95"/>
      <c r="H27" s="95"/>
      <c r="I27" s="95"/>
      <c r="J27" s="95"/>
      <c r="K27" s="95"/>
    </row>
    <row r="28" customFormat="false" ht="17.25" hidden="false" customHeight="false" outlineLevel="0" collapsed="false">
      <c r="A28" s="419" t="n">
        <v>6</v>
      </c>
      <c r="B28" s="422" t="s">
        <v>161</v>
      </c>
      <c r="C28" s="422" t="s">
        <v>33</v>
      </c>
      <c r="D28" s="422" t="s">
        <v>175</v>
      </c>
      <c r="E28" s="421" t="s">
        <v>33</v>
      </c>
      <c r="F28" s="399"/>
      <c r="G28" s="95"/>
      <c r="H28" s="95"/>
      <c r="I28" s="95"/>
      <c r="J28" s="95"/>
      <c r="K28" s="95"/>
    </row>
    <row r="29" customFormat="false" ht="17.25" hidden="false" customHeight="false" outlineLevel="0" collapsed="false">
      <c r="A29" s="419" t="n">
        <v>7</v>
      </c>
      <c r="B29" s="422" t="s">
        <v>153</v>
      </c>
      <c r="C29" s="422" t="s">
        <v>28</v>
      </c>
      <c r="D29" s="422" t="s">
        <v>173</v>
      </c>
      <c r="E29" s="421" t="s">
        <v>28</v>
      </c>
      <c r="F29" s="399"/>
      <c r="G29" s="95"/>
      <c r="H29" s="95"/>
      <c r="I29" s="95"/>
      <c r="J29" s="95"/>
      <c r="K29" s="95"/>
    </row>
    <row r="30" customFormat="false" ht="17.25" hidden="false" customHeight="false" outlineLevel="0" collapsed="false">
      <c r="A30" s="424" t="n">
        <v>8</v>
      </c>
      <c r="B30" s="422" t="s">
        <v>155</v>
      </c>
      <c r="C30" s="421" t="s">
        <v>24</v>
      </c>
      <c r="D30" s="422" t="s">
        <v>151</v>
      </c>
      <c r="E30" s="421" t="s">
        <v>28</v>
      </c>
      <c r="F30" s="399"/>
      <c r="G30" s="95"/>
      <c r="H30" s="95"/>
      <c r="I30" s="95"/>
      <c r="J30" s="95"/>
      <c r="K30" s="95"/>
    </row>
    <row r="31" customFormat="false" ht="16.5" hidden="false" customHeight="false" outlineLevel="0" collapsed="false">
      <c r="A31" s="260"/>
      <c r="B31" s="261"/>
      <c r="C31" s="425"/>
      <c r="D31" s="261"/>
      <c r="E31" s="425"/>
      <c r="F31" s="399"/>
    </row>
    <row r="32" customFormat="false" ht="16.5" hidden="false" customHeight="false" outlineLevel="0" collapsed="false">
      <c r="A32" s="191"/>
      <c r="B32" s="428"/>
      <c r="C32" s="428"/>
      <c r="D32" s="31"/>
      <c r="E32" s="31"/>
      <c r="F32" s="399"/>
    </row>
    <row r="33" customFormat="false" ht="18" hidden="false" customHeight="true" outlineLevel="0" collapsed="false">
      <c r="A33" s="398" t="s">
        <v>272</v>
      </c>
      <c r="B33" s="398"/>
      <c r="C33" s="398"/>
      <c r="D33" s="398"/>
      <c r="E33" s="398"/>
      <c r="F33" s="399"/>
    </row>
    <row r="34" customFormat="false" ht="16.5" hidden="false" customHeight="false" outlineLevel="0" collapsed="false">
      <c r="A34" s="400" t="s">
        <v>82</v>
      </c>
      <c r="B34" s="401" t="s">
        <v>208</v>
      </c>
      <c r="C34" s="400" t="s">
        <v>209</v>
      </c>
      <c r="D34" s="402" t="s">
        <v>208</v>
      </c>
      <c r="E34" s="400" t="s">
        <v>209</v>
      </c>
      <c r="F34" s="399"/>
    </row>
    <row r="35" customFormat="false" ht="16.5" hidden="false" customHeight="false" outlineLevel="0" collapsed="false">
      <c r="A35" s="407" t="n">
        <v>1</v>
      </c>
      <c r="B35" s="415" t="s">
        <v>107</v>
      </c>
      <c r="C35" s="415" t="s">
        <v>24</v>
      </c>
      <c r="D35" s="415" t="s">
        <v>151</v>
      </c>
      <c r="E35" s="416" t="s">
        <v>28</v>
      </c>
      <c r="F35" s="283"/>
    </row>
    <row r="36" customFormat="false" ht="16.5" hidden="false" customHeight="false" outlineLevel="0" collapsed="false">
      <c r="A36" s="407" t="n">
        <v>2</v>
      </c>
      <c r="B36" s="415" t="s">
        <v>103</v>
      </c>
      <c r="C36" s="415" t="s">
        <v>41</v>
      </c>
      <c r="D36" s="415" t="s">
        <v>165</v>
      </c>
      <c r="E36" s="416" t="s">
        <v>44</v>
      </c>
    </row>
    <row r="37" customFormat="false" ht="16.5" hidden="false" customHeight="false" outlineLevel="0" collapsed="false">
      <c r="A37" s="412" t="n">
        <v>3</v>
      </c>
      <c r="B37" s="426" t="s">
        <v>125</v>
      </c>
      <c r="C37" s="426" t="s">
        <v>33</v>
      </c>
      <c r="D37" s="426" t="s">
        <v>157</v>
      </c>
      <c r="E37" s="429" t="s">
        <v>33</v>
      </c>
    </row>
    <row r="38" customFormat="false" ht="16.5" hidden="false" customHeight="false" outlineLevel="0" collapsed="false">
      <c r="A38" s="407" t="n">
        <v>3</v>
      </c>
      <c r="B38" s="415" t="s">
        <v>97</v>
      </c>
      <c r="C38" s="415" t="s">
        <v>33</v>
      </c>
      <c r="D38" s="415" t="s">
        <v>150</v>
      </c>
      <c r="E38" s="416" t="s">
        <v>33</v>
      </c>
    </row>
    <row r="39" customFormat="false" ht="16.15" hidden="false" customHeight="true" outlineLevel="0" collapsed="false">
      <c r="A39" s="424" t="n">
        <v>5</v>
      </c>
      <c r="B39" s="422" t="s">
        <v>119</v>
      </c>
      <c r="C39" s="421" t="s">
        <v>24</v>
      </c>
      <c r="D39" s="422" t="s">
        <v>153</v>
      </c>
      <c r="E39" s="421" t="s">
        <v>28</v>
      </c>
    </row>
    <row r="40" customFormat="false" ht="16.5" hidden="false" customHeight="false" outlineLevel="0" collapsed="false">
      <c r="A40" s="424" t="n">
        <v>6</v>
      </c>
      <c r="B40" s="422" t="s">
        <v>245</v>
      </c>
      <c r="C40" s="421" t="s">
        <v>41</v>
      </c>
      <c r="D40" s="422" t="s">
        <v>159</v>
      </c>
      <c r="E40" s="421" t="s">
        <v>41</v>
      </c>
      <c r="F40" s="283"/>
    </row>
    <row r="41" customFormat="false" ht="16.5" hidden="false" customHeight="false" outlineLevel="0" collapsed="false">
      <c r="A41" s="424" t="n">
        <v>7</v>
      </c>
      <c r="B41" s="422" t="s">
        <v>111</v>
      </c>
      <c r="C41" s="422" t="s">
        <v>33</v>
      </c>
      <c r="D41" s="422" t="s">
        <v>179</v>
      </c>
      <c r="E41" s="422" t="s">
        <v>33</v>
      </c>
      <c r="F41" s="283"/>
    </row>
    <row r="42" customFormat="false" ht="16.5" hidden="false" customHeight="false" outlineLevel="0" collapsed="false">
      <c r="A42" s="424" t="n">
        <v>8</v>
      </c>
      <c r="B42" s="422" t="s">
        <v>99</v>
      </c>
      <c r="C42" s="421" t="s">
        <v>33</v>
      </c>
      <c r="D42" s="422" t="s">
        <v>302</v>
      </c>
      <c r="E42" s="421" t="s">
        <v>33</v>
      </c>
      <c r="F42" s="283"/>
    </row>
    <row r="43" customFormat="false" ht="16.5" hidden="false" customHeight="false" outlineLevel="0" collapsed="false">
      <c r="A43" s="424" t="n">
        <v>9</v>
      </c>
      <c r="B43" s="422" t="s">
        <v>117</v>
      </c>
      <c r="C43" s="421" t="s">
        <v>41</v>
      </c>
      <c r="D43" s="422" t="s">
        <v>167</v>
      </c>
      <c r="E43" s="421" t="s">
        <v>41</v>
      </c>
      <c r="F43" s="283"/>
    </row>
    <row r="44" customFormat="false" ht="16.5" hidden="false" customHeight="false" outlineLevel="0" collapsed="false">
      <c r="A44" s="424" t="n">
        <v>10</v>
      </c>
      <c r="B44" s="422" t="s">
        <v>105</v>
      </c>
      <c r="C44" s="422" t="s">
        <v>24</v>
      </c>
      <c r="D44" s="422" t="s">
        <v>163</v>
      </c>
      <c r="E44" s="421" t="s">
        <v>33</v>
      </c>
      <c r="F44" s="283"/>
    </row>
    <row r="45" customFormat="false" ht="16.5" hidden="false" customHeight="false" outlineLevel="0" collapsed="false">
      <c r="A45" s="424" t="n">
        <v>11</v>
      </c>
      <c r="B45" s="422" t="s">
        <v>113</v>
      </c>
      <c r="C45" s="422" t="s">
        <v>24</v>
      </c>
      <c r="D45" s="422" t="s">
        <v>173</v>
      </c>
      <c r="E45" s="422" t="s">
        <v>28</v>
      </c>
      <c r="F45" s="283"/>
    </row>
    <row r="46" customFormat="false" ht="16.5" hidden="false" customHeight="false" outlineLevel="0" collapsed="false">
      <c r="A46" s="419" t="n">
        <v>12</v>
      </c>
      <c r="B46" s="422" t="s">
        <v>115</v>
      </c>
      <c r="C46" s="422" t="s">
        <v>33</v>
      </c>
      <c r="D46" s="422" t="s">
        <v>175</v>
      </c>
      <c r="E46" s="422" t="s">
        <v>33</v>
      </c>
      <c r="F46" s="283"/>
    </row>
    <row r="47" customFormat="false" ht="16.5" hidden="false" customHeight="false" outlineLevel="0" collapsed="false">
      <c r="A47" s="419" t="n">
        <v>13</v>
      </c>
      <c r="B47" s="422" t="s">
        <v>123</v>
      </c>
      <c r="C47" s="422" t="s">
        <v>33</v>
      </c>
      <c r="D47" s="422" t="s">
        <v>177</v>
      </c>
      <c r="E47" s="422" t="s">
        <v>33</v>
      </c>
      <c r="F47" s="283"/>
    </row>
    <row r="48" customFormat="false" ht="16.5" hidden="false" customHeight="false" outlineLevel="0" collapsed="false">
      <c r="A48" s="430" t="n">
        <v>14</v>
      </c>
      <c r="B48" s="422" t="s">
        <v>109</v>
      </c>
      <c r="C48" s="422" t="s">
        <v>33</v>
      </c>
      <c r="D48" s="422" t="s">
        <v>155</v>
      </c>
      <c r="E48" s="422" t="s">
        <v>24</v>
      </c>
      <c r="F48" s="283"/>
    </row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s="191" customFormat="true" ht="12" hidden="false" customHeight="true" outlineLevel="0" collapsed="false">
      <c r="A52" s="259"/>
      <c r="B52" s="92"/>
      <c r="C52" s="92"/>
      <c r="I52" s="92"/>
      <c r="J52" s="92"/>
      <c r="K52" s="92"/>
    </row>
    <row r="53" customFormat="false" ht="15.75" hidden="false" customHeight="false" outlineLevel="0" collapsed="false">
      <c r="D53" s="86" t="s">
        <v>76</v>
      </c>
      <c r="E53" s="87"/>
      <c r="F53" s="88" t="s">
        <v>77</v>
      </c>
    </row>
    <row r="54" s="191" customFormat="true" ht="12" hidden="false" customHeight="true" outlineLevel="0" collapsed="false">
      <c r="A54" s="259"/>
      <c r="B54" s="92"/>
      <c r="C54" s="92"/>
      <c r="D54" s="0"/>
      <c r="E54" s="0"/>
      <c r="F54" s="0"/>
      <c r="G54" s="92"/>
      <c r="K54" s="92"/>
    </row>
    <row r="55" customFormat="false" ht="17.25" hidden="false" customHeight="false" outlineLevel="0" collapsed="false">
      <c r="D55" s="93" t="s">
        <v>78</v>
      </c>
      <c r="E55" s="94"/>
      <c r="F55" s="95" t="s">
        <v>29</v>
      </c>
    </row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8.75" hidden="false" customHeight="false" outlineLevel="0" collapsed="false">
      <c r="H59" s="342"/>
      <c r="I59" s="431"/>
      <c r="J59" s="432"/>
    </row>
    <row r="60" customFormat="false" ht="15.75" hidden="false" customHeight="false" outlineLevel="0" collapsed="false"/>
    <row r="61" customFormat="false" ht="18.75" hidden="false" customHeight="false" outlineLevel="0" collapsed="false">
      <c r="H61" s="342"/>
      <c r="I61" s="431"/>
      <c r="J61" s="432"/>
    </row>
  </sheetData>
  <mergeCells count="12">
    <mergeCell ref="A1:K1"/>
    <mergeCell ref="A2:K2"/>
    <mergeCell ref="A3:K3"/>
    <mergeCell ref="A4:K4"/>
    <mergeCell ref="A5:K5"/>
    <mergeCell ref="A6:K6"/>
    <mergeCell ref="A7:J7"/>
    <mergeCell ref="A8:E8"/>
    <mergeCell ref="G8:K8"/>
    <mergeCell ref="A18:E18"/>
    <mergeCell ref="A21:E21"/>
    <mergeCell ref="A33:E33"/>
  </mergeCells>
  <printOptions headings="false" gridLines="false" gridLinesSet="true" horizontalCentered="false" verticalCentered="false"/>
  <pageMargins left="0.39375" right="0.39375" top="1.14166666666667" bottom="1.1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27" width="6.37"/>
    <col collapsed="false" customWidth="true" hidden="false" outlineLevel="0" max="2" min="2" style="27" width="21.99"/>
    <col collapsed="false" customWidth="true" hidden="false" outlineLevel="0" max="3" min="3" style="27" width="6.75"/>
    <col collapsed="false" customWidth="true" hidden="false" outlineLevel="0" max="4" min="4" style="27" width="16.49"/>
    <col collapsed="false" customWidth="true" hidden="false" outlineLevel="0" max="5" min="5" style="27" width="21.99"/>
    <col collapsed="false" customWidth="true" hidden="false" outlineLevel="0" max="6" min="6" style="27" width="6.75"/>
    <col collapsed="false" customWidth="true" hidden="false" outlineLevel="0" max="7" min="7" style="27" width="17.49"/>
    <col collapsed="false" customWidth="false" hidden="false" outlineLevel="0" max="257" min="8" style="27" width="8.37"/>
  </cols>
  <sheetData>
    <row r="1" customFormat="false" ht="16.5" hidden="false" customHeight="false" outlineLevel="0" collapsed="false">
      <c r="A1" s="303" t="s">
        <v>0</v>
      </c>
      <c r="B1" s="303"/>
      <c r="C1" s="303"/>
      <c r="D1" s="303"/>
      <c r="E1" s="303"/>
      <c r="F1" s="303"/>
      <c r="G1" s="303"/>
    </row>
    <row r="2" customFormat="false" ht="17.85" hidden="false" customHeight="true" outlineLevel="0" collapsed="false">
      <c r="A2" s="303" t="s">
        <v>1</v>
      </c>
      <c r="B2" s="303"/>
      <c r="C2" s="303"/>
      <c r="D2" s="303"/>
      <c r="E2" s="303"/>
      <c r="F2" s="303"/>
      <c r="G2" s="303"/>
    </row>
    <row r="3" customFormat="false" ht="16.5" hidden="false" customHeight="false" outlineLevel="0" collapsed="false">
      <c r="A3" s="433" t="s">
        <v>303</v>
      </c>
      <c r="B3" s="434" t="s">
        <v>304</v>
      </c>
      <c r="C3" s="434"/>
      <c r="D3" s="434"/>
      <c r="E3" s="434"/>
      <c r="F3" s="124"/>
      <c r="G3" s="435"/>
    </row>
    <row r="4" customFormat="false" ht="16.5" hidden="false" customHeight="false" outlineLevel="0" collapsed="false">
      <c r="A4" s="433"/>
      <c r="B4" s="124" t="s">
        <v>305</v>
      </c>
      <c r="C4" s="124"/>
      <c r="D4" s="124"/>
      <c r="E4" s="124"/>
      <c r="F4" s="124"/>
      <c r="G4" s="435"/>
    </row>
    <row r="5" customFormat="false" ht="15.75" hidden="false" customHeight="false" outlineLevel="0" collapsed="false">
      <c r="A5" s="436"/>
      <c r="B5" s="437" t="s">
        <v>12</v>
      </c>
      <c r="C5" s="437"/>
      <c r="D5" s="437"/>
      <c r="E5" s="437"/>
      <c r="F5" s="437" t="s">
        <v>306</v>
      </c>
      <c r="G5" s="438"/>
    </row>
    <row r="6" customFormat="false" ht="18.75" hidden="false" customHeight="false" outlineLevel="0" collapsed="false">
      <c r="A6" s="439" t="s">
        <v>307</v>
      </c>
      <c r="B6" s="439"/>
      <c r="C6" s="439"/>
      <c r="D6" s="439"/>
      <c r="E6" s="439"/>
      <c r="F6" s="439"/>
      <c r="G6" s="439"/>
    </row>
    <row r="7" s="36" customFormat="true" ht="15" hidden="false" customHeight="false" outlineLevel="0" collapsed="false">
      <c r="A7" s="440" t="s">
        <v>272</v>
      </c>
      <c r="B7" s="440"/>
      <c r="C7" s="440"/>
      <c r="D7" s="440"/>
      <c r="E7" s="440"/>
      <c r="F7" s="440"/>
      <c r="G7" s="440"/>
    </row>
    <row r="8" s="36" customFormat="true" ht="35.1" hidden="false" customHeight="true" outlineLevel="0" collapsed="false">
      <c r="A8" s="441" t="s">
        <v>21</v>
      </c>
      <c r="B8" s="442" t="s">
        <v>49</v>
      </c>
      <c r="C8" s="443" t="s">
        <v>24</v>
      </c>
      <c r="D8" s="443" t="s">
        <v>25</v>
      </c>
      <c r="E8" s="442" t="s">
        <v>26</v>
      </c>
      <c r="F8" s="443" t="s">
        <v>28</v>
      </c>
      <c r="G8" s="443" t="s">
        <v>29</v>
      </c>
      <c r="H8" s="444"/>
    </row>
    <row r="9" s="36" customFormat="true" ht="35.1" hidden="false" customHeight="true" outlineLevel="0" collapsed="false">
      <c r="A9" s="441" t="s">
        <v>308</v>
      </c>
      <c r="B9" s="442" t="s">
        <v>66</v>
      </c>
      <c r="C9" s="443" t="s">
        <v>41</v>
      </c>
      <c r="D9" s="443" t="s">
        <v>42</v>
      </c>
      <c r="E9" s="445" t="s">
        <v>43</v>
      </c>
      <c r="F9" s="446" t="s">
        <v>44</v>
      </c>
      <c r="G9" s="446" t="s">
        <v>45</v>
      </c>
      <c r="H9" s="444"/>
    </row>
    <row r="10" s="36" customFormat="true" ht="35.1" hidden="false" customHeight="true" outlineLevel="0" collapsed="false">
      <c r="A10" s="441" t="s">
        <v>30</v>
      </c>
      <c r="B10" s="442" t="s">
        <v>50</v>
      </c>
      <c r="C10" s="443" t="s">
        <v>33</v>
      </c>
      <c r="D10" s="443" t="s">
        <v>34</v>
      </c>
      <c r="E10" s="442" t="s">
        <v>73</v>
      </c>
      <c r="F10" s="443" t="s">
        <v>33</v>
      </c>
      <c r="G10" s="443" t="s">
        <v>34</v>
      </c>
      <c r="H10" s="444"/>
    </row>
    <row r="11" s="36" customFormat="true" ht="35.1" hidden="false" customHeight="true" outlineLevel="0" collapsed="false">
      <c r="A11" s="441" t="s">
        <v>30</v>
      </c>
      <c r="B11" s="442" t="s">
        <v>64</v>
      </c>
      <c r="C11" s="443" t="s">
        <v>33</v>
      </c>
      <c r="D11" s="443" t="s">
        <v>65</v>
      </c>
      <c r="E11" s="442" t="s">
        <v>59</v>
      </c>
      <c r="F11" s="443" t="s">
        <v>33</v>
      </c>
      <c r="G11" s="443" t="s">
        <v>57</v>
      </c>
      <c r="H11" s="444"/>
    </row>
    <row r="12" s="36" customFormat="true" ht="15" hidden="false" customHeight="true" outlineLevel="0" collapsed="false">
      <c r="A12" s="447" t="s">
        <v>309</v>
      </c>
      <c r="B12" s="447"/>
      <c r="C12" s="447"/>
      <c r="D12" s="447"/>
      <c r="E12" s="447"/>
      <c r="F12" s="447"/>
      <c r="G12" s="447"/>
    </row>
    <row r="13" s="36" customFormat="true" ht="35.1" hidden="false" customHeight="true" outlineLevel="0" collapsed="false">
      <c r="A13" s="441" t="s">
        <v>21</v>
      </c>
      <c r="B13" s="442" t="s">
        <v>49</v>
      </c>
      <c r="C13" s="448" t="s">
        <v>24</v>
      </c>
      <c r="D13" s="448" t="s">
        <v>25</v>
      </c>
      <c r="E13" s="442" t="s">
        <v>48</v>
      </c>
      <c r="F13" s="443" t="s">
        <v>24</v>
      </c>
      <c r="G13" s="443" t="s">
        <v>25</v>
      </c>
    </row>
    <row r="14" s="36" customFormat="true" ht="35.1" hidden="false" customHeight="true" outlineLevel="0" collapsed="false">
      <c r="A14" s="441" t="s">
        <v>308</v>
      </c>
      <c r="B14" s="442" t="s">
        <v>50</v>
      </c>
      <c r="C14" s="443" t="s">
        <v>33</v>
      </c>
      <c r="D14" s="443" t="s">
        <v>34</v>
      </c>
      <c r="E14" s="442" t="s">
        <v>61</v>
      </c>
      <c r="F14" s="443" t="s">
        <v>33</v>
      </c>
      <c r="G14" s="443" t="s">
        <v>34</v>
      </c>
    </row>
    <row r="15" s="36" customFormat="true" ht="35.1" hidden="false" customHeight="true" outlineLevel="0" collapsed="false">
      <c r="A15" s="441" t="s">
        <v>30</v>
      </c>
      <c r="B15" s="442" t="s">
        <v>60</v>
      </c>
      <c r="C15" s="443" t="s">
        <v>33</v>
      </c>
      <c r="D15" s="443" t="s">
        <v>34</v>
      </c>
      <c r="E15" s="449" t="s">
        <v>66</v>
      </c>
      <c r="F15" s="443" t="s">
        <v>41</v>
      </c>
      <c r="G15" s="443" t="s">
        <v>310</v>
      </c>
    </row>
    <row r="16" s="36" customFormat="true" ht="35.1" hidden="false" customHeight="true" outlineLevel="0" collapsed="false">
      <c r="A16" s="441" t="s">
        <v>30</v>
      </c>
      <c r="B16" s="450" t="s">
        <v>64</v>
      </c>
      <c r="C16" s="446" t="s">
        <v>33</v>
      </c>
      <c r="D16" s="446" t="s">
        <v>65</v>
      </c>
      <c r="E16" s="450" t="s">
        <v>51</v>
      </c>
      <c r="F16" s="446" t="s">
        <v>41</v>
      </c>
      <c r="G16" s="446" t="s">
        <v>310</v>
      </c>
    </row>
    <row r="17" s="36" customFormat="true" ht="35.1" hidden="false" customHeight="true" outlineLevel="0" collapsed="false">
      <c r="A17" s="451"/>
      <c r="B17" s="452"/>
      <c r="C17" s="453"/>
      <c r="D17" s="453"/>
      <c r="E17" s="86" t="s">
        <v>76</v>
      </c>
      <c r="F17" s="87"/>
      <c r="G17" s="88" t="s">
        <v>77</v>
      </c>
    </row>
    <row r="18" s="36" customFormat="true" ht="35.1" hidden="false" customHeight="true" outlineLevel="0" collapsed="false">
      <c r="A18" s="451"/>
      <c r="B18" s="452"/>
      <c r="C18" s="453"/>
      <c r="D18" s="453"/>
      <c r="E18" s="93" t="s">
        <v>78</v>
      </c>
      <c r="F18" s="94"/>
      <c r="G18" s="95" t="s">
        <v>29</v>
      </c>
    </row>
    <row r="19" s="36" customFormat="true" ht="35.1" hidden="false" customHeight="true" outlineLevel="0" collapsed="false">
      <c r="A19" s="451"/>
      <c r="B19" s="452"/>
      <c r="C19" s="453"/>
      <c r="D19" s="453"/>
    </row>
    <row r="20" s="36" customFormat="true" ht="20.25" hidden="false" customHeight="true" outlineLevel="0" collapsed="false">
      <c r="A20" s="303" t="s">
        <v>0</v>
      </c>
      <c r="B20" s="303"/>
      <c r="C20" s="303"/>
      <c r="D20" s="303"/>
      <c r="E20" s="303"/>
      <c r="F20" s="303"/>
      <c r="G20" s="303"/>
    </row>
    <row r="21" s="36" customFormat="true" ht="18" hidden="false" customHeight="true" outlineLevel="0" collapsed="false">
      <c r="A21" s="303" t="s">
        <v>1</v>
      </c>
      <c r="B21" s="303"/>
      <c r="C21" s="303"/>
      <c r="D21" s="303"/>
      <c r="E21" s="303"/>
      <c r="F21" s="303"/>
      <c r="G21" s="303"/>
    </row>
    <row r="22" s="36" customFormat="true" ht="18" hidden="false" customHeight="true" outlineLevel="0" collapsed="false">
      <c r="A22" s="433" t="s">
        <v>303</v>
      </c>
      <c r="B22" s="434" t="s">
        <v>304</v>
      </c>
      <c r="C22" s="434"/>
      <c r="D22" s="434"/>
      <c r="E22" s="434"/>
      <c r="F22" s="124"/>
      <c r="G22" s="435"/>
    </row>
    <row r="23" s="36" customFormat="true" ht="18" hidden="false" customHeight="true" outlineLevel="0" collapsed="false">
      <c r="A23" s="433"/>
      <c r="B23" s="124" t="s">
        <v>305</v>
      </c>
      <c r="C23" s="124"/>
      <c r="D23" s="124"/>
      <c r="E23" s="124"/>
      <c r="F23" s="124"/>
      <c r="G23" s="435"/>
    </row>
    <row r="24" s="36" customFormat="true" ht="18" hidden="false" customHeight="true" outlineLevel="0" collapsed="false">
      <c r="A24" s="436"/>
      <c r="B24" s="437" t="s">
        <v>12</v>
      </c>
      <c r="C24" s="437"/>
      <c r="D24" s="437"/>
      <c r="E24" s="437"/>
      <c r="F24" s="437" t="s">
        <v>306</v>
      </c>
      <c r="G24" s="438"/>
    </row>
    <row r="25" s="36" customFormat="true" ht="20.25" hidden="false" customHeight="true" outlineLevel="0" collapsed="false">
      <c r="A25" s="439" t="s">
        <v>307</v>
      </c>
      <c r="B25" s="439"/>
      <c r="C25" s="439"/>
      <c r="D25" s="439"/>
      <c r="E25" s="439"/>
      <c r="F25" s="439"/>
      <c r="G25" s="439"/>
    </row>
    <row r="26" s="36" customFormat="true" ht="15" hidden="false" customHeight="true" outlineLevel="0" collapsed="false">
      <c r="A26" s="447" t="s">
        <v>256</v>
      </c>
      <c r="B26" s="447"/>
      <c r="C26" s="447"/>
      <c r="D26" s="447"/>
      <c r="E26" s="447"/>
      <c r="F26" s="447"/>
      <c r="G26" s="447"/>
    </row>
    <row r="27" s="36" customFormat="true" ht="35.1" hidden="false" customHeight="true" outlineLevel="0" collapsed="false">
      <c r="A27" s="441" t="s">
        <v>21</v>
      </c>
      <c r="B27" s="442" t="s">
        <v>52</v>
      </c>
      <c r="C27" s="443" t="s">
        <v>41</v>
      </c>
      <c r="D27" s="443" t="s">
        <v>42</v>
      </c>
      <c r="E27" s="442" t="s">
        <v>47</v>
      </c>
      <c r="F27" s="443" t="s">
        <v>41</v>
      </c>
      <c r="G27" s="443" t="s">
        <v>311</v>
      </c>
    </row>
    <row r="28" s="36" customFormat="true" ht="35.1" hidden="false" customHeight="true" outlineLevel="0" collapsed="false">
      <c r="A28" s="454" t="s">
        <v>308</v>
      </c>
      <c r="B28" s="455" t="s">
        <v>59</v>
      </c>
      <c r="C28" s="456" t="s">
        <v>33</v>
      </c>
      <c r="D28" s="456" t="s">
        <v>57</v>
      </c>
      <c r="E28" s="455" t="s">
        <v>312</v>
      </c>
      <c r="F28" s="457" t="s">
        <v>33</v>
      </c>
      <c r="G28" s="457" t="s">
        <v>57</v>
      </c>
    </row>
    <row r="29" s="36" customFormat="true" ht="35.1" hidden="false" customHeight="true" outlineLevel="0" collapsed="false">
      <c r="A29" s="441" t="s">
        <v>30</v>
      </c>
      <c r="B29" s="442" t="s">
        <v>73</v>
      </c>
      <c r="C29" s="443" t="s">
        <v>33</v>
      </c>
      <c r="D29" s="443" t="s">
        <v>313</v>
      </c>
      <c r="E29" s="442" t="s">
        <v>59</v>
      </c>
      <c r="F29" s="443" t="s">
        <v>33</v>
      </c>
      <c r="G29" s="443" t="s">
        <v>57</v>
      </c>
    </row>
    <row r="30" s="36" customFormat="true" ht="35.1" hidden="false" customHeight="true" outlineLevel="0" collapsed="false">
      <c r="A30" s="441" t="s">
        <v>30</v>
      </c>
      <c r="B30" s="442" t="s">
        <v>43</v>
      </c>
      <c r="C30" s="448" t="s">
        <v>44</v>
      </c>
      <c r="D30" s="448" t="s">
        <v>45</v>
      </c>
      <c r="E30" s="442" t="s">
        <v>68</v>
      </c>
      <c r="F30" s="443" t="s">
        <v>69</v>
      </c>
      <c r="G30" s="443" t="s">
        <v>314</v>
      </c>
    </row>
    <row r="31" s="36" customFormat="true" ht="15" hidden="false" customHeight="true" outlineLevel="0" collapsed="false">
      <c r="A31" s="447" t="s">
        <v>315</v>
      </c>
      <c r="B31" s="447"/>
      <c r="C31" s="447"/>
      <c r="D31" s="447"/>
      <c r="E31" s="447"/>
      <c r="F31" s="447"/>
      <c r="G31" s="447"/>
    </row>
    <row r="32" s="36" customFormat="true" ht="35.1" hidden="false" customHeight="true" outlineLevel="0" collapsed="false">
      <c r="A32" s="441" t="s">
        <v>21</v>
      </c>
      <c r="B32" s="458" t="s">
        <v>49</v>
      </c>
      <c r="C32" s="443" t="s">
        <v>24</v>
      </c>
      <c r="D32" s="443" t="s">
        <v>25</v>
      </c>
      <c r="E32" s="442" t="s">
        <v>73</v>
      </c>
      <c r="F32" s="443" t="s">
        <v>33</v>
      </c>
      <c r="G32" s="443" t="s">
        <v>34</v>
      </c>
    </row>
    <row r="33" s="36" customFormat="true" ht="35.1" hidden="false" customHeight="true" outlineLevel="0" collapsed="false">
      <c r="A33" s="441" t="s">
        <v>308</v>
      </c>
      <c r="B33" s="458" t="s">
        <v>48</v>
      </c>
      <c r="C33" s="443" t="s">
        <v>24</v>
      </c>
      <c r="D33" s="443" t="s">
        <v>25</v>
      </c>
      <c r="E33" s="458" t="s">
        <v>68</v>
      </c>
      <c r="F33" s="443" t="s">
        <v>69</v>
      </c>
      <c r="G33" s="443" t="s">
        <v>314</v>
      </c>
    </row>
    <row r="34" s="36" customFormat="true" ht="35.1" hidden="false" customHeight="true" outlineLevel="0" collapsed="false">
      <c r="A34" s="441" t="s">
        <v>30</v>
      </c>
      <c r="B34" s="442" t="s">
        <v>64</v>
      </c>
      <c r="C34" s="443" t="s">
        <v>33</v>
      </c>
      <c r="D34" s="443" t="s">
        <v>65</v>
      </c>
      <c r="E34" s="442" t="s">
        <v>59</v>
      </c>
      <c r="F34" s="443" t="s">
        <v>33</v>
      </c>
      <c r="G34" s="443" t="s">
        <v>57</v>
      </c>
    </row>
    <row r="35" customFormat="false" ht="35.1" hidden="false" customHeight="true" outlineLevel="0" collapsed="false">
      <c r="A35" s="441" t="s">
        <v>30</v>
      </c>
      <c r="B35" s="449" t="s">
        <v>61</v>
      </c>
      <c r="C35" s="443" t="s">
        <v>33</v>
      </c>
      <c r="D35" s="443" t="s">
        <v>313</v>
      </c>
      <c r="E35" s="442" t="s">
        <v>36</v>
      </c>
      <c r="F35" s="443" t="s">
        <v>33</v>
      </c>
      <c r="G35" s="443" t="s">
        <v>316</v>
      </c>
    </row>
    <row r="37" customFormat="false" ht="15.75" hidden="false" customHeight="false" outlineLevel="0" collapsed="false">
      <c r="E37" s="86" t="s">
        <v>76</v>
      </c>
      <c r="F37" s="87"/>
      <c r="G37" s="88" t="s">
        <v>77</v>
      </c>
    </row>
    <row r="38" customFormat="false" ht="14.25" hidden="false" customHeight="false" outlineLevel="0" collapsed="false">
      <c r="E38" s="0"/>
      <c r="F38" s="0"/>
      <c r="G38" s="0"/>
    </row>
    <row r="39" customFormat="false" ht="17.25" hidden="false" customHeight="false" outlineLevel="0" collapsed="false">
      <c r="E39" s="93" t="s">
        <v>78</v>
      </c>
      <c r="F39" s="94"/>
      <c r="G39" s="95" t="s">
        <v>29</v>
      </c>
    </row>
    <row r="43" customFormat="false" ht="14.25" hidden="false" customHeight="false" outlineLevel="0" collapsed="false">
      <c r="B43" s="96"/>
      <c r="C43" s="28"/>
      <c r="D43" s="28"/>
      <c r="E43" s="28"/>
    </row>
  </sheetData>
  <mergeCells count="12">
    <mergeCell ref="A1:G1"/>
    <mergeCell ref="A2:G2"/>
    <mergeCell ref="B3:E3"/>
    <mergeCell ref="A6:G6"/>
    <mergeCell ref="A7:G7"/>
    <mergeCell ref="A12:G12"/>
    <mergeCell ref="A20:G20"/>
    <mergeCell ref="A21:G21"/>
    <mergeCell ref="B22:E22"/>
    <mergeCell ref="A25:G25"/>
    <mergeCell ref="A26:G26"/>
    <mergeCell ref="A31:G31"/>
  </mergeCells>
  <printOptions headings="false" gridLines="false" gridLinesSet="true" horizontalCentered="false" verticalCentered="false"/>
  <pageMargins left="1.29930555555556" right="0.984027777777778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false" hidden="false" outlineLevel="0" max="1" min="1" style="27" width="8.37"/>
    <col collapsed="false" customWidth="true" hidden="false" outlineLevel="0" max="2" min="2" style="27" width="5.37"/>
    <col collapsed="false" customWidth="true" hidden="false" outlineLevel="0" max="3" min="3" style="27" width="18.11"/>
    <col collapsed="false" customWidth="true" hidden="false" outlineLevel="0" max="21" min="4" style="27" width="3.49"/>
    <col collapsed="false" customWidth="false" hidden="false" outlineLevel="0" max="257" min="22" style="27" width="8.37"/>
  </cols>
  <sheetData>
    <row r="1" customFormat="false" ht="16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customFormat="false" ht="16.5" hidden="false" customHeight="fals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21" hidden="false" customHeight="true" outlineLevel="0" collapsed="false">
      <c r="A3" s="459" t="s">
        <v>317</v>
      </c>
      <c r="B3" s="460"/>
      <c r="C3" s="461"/>
      <c r="D3" s="461"/>
      <c r="E3" s="461"/>
      <c r="F3" s="461"/>
      <c r="G3" s="461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1"/>
      <c r="X3" s="463"/>
    </row>
    <row r="4" customFormat="false" ht="21" hidden="false" customHeight="true" outlineLevel="0" collapsed="false">
      <c r="A4" s="459"/>
      <c r="B4" s="460"/>
      <c r="C4" s="459" t="s">
        <v>318</v>
      </c>
      <c r="D4" s="459"/>
      <c r="E4" s="459"/>
      <c r="F4" s="459"/>
      <c r="G4" s="459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2"/>
      <c r="S4" s="462"/>
      <c r="T4" s="462"/>
      <c r="U4" s="462"/>
      <c r="V4" s="462"/>
      <c r="W4" s="461"/>
      <c r="X4" s="463"/>
    </row>
    <row r="5" customFormat="false" ht="21" hidden="false" customHeight="true" outlineLevel="0" collapsed="false">
      <c r="A5" s="465"/>
      <c r="B5" s="466" t="s">
        <v>299</v>
      </c>
      <c r="C5" s="467"/>
      <c r="D5" s="467"/>
      <c r="E5" s="467"/>
      <c r="F5" s="467"/>
      <c r="G5" s="467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7"/>
      <c r="X5" s="469"/>
    </row>
    <row r="6" customFormat="false" ht="21" hidden="false" customHeight="true" outlineLevel="0" collapsed="false">
      <c r="B6" s="470" t="s">
        <v>319</v>
      </c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</row>
    <row r="7" customFormat="false" ht="18" hidden="false" customHeight="true" outlineLevel="0" collapsed="false">
      <c r="B7" s="471" t="s">
        <v>82</v>
      </c>
      <c r="C7" s="471" t="s">
        <v>320</v>
      </c>
      <c r="D7" s="472" t="s">
        <v>321</v>
      </c>
      <c r="E7" s="472"/>
      <c r="F7" s="472"/>
      <c r="G7" s="472" t="s">
        <v>322</v>
      </c>
      <c r="H7" s="472"/>
      <c r="I7" s="472"/>
      <c r="J7" s="472" t="s">
        <v>323</v>
      </c>
      <c r="K7" s="472"/>
      <c r="L7" s="472"/>
      <c r="M7" s="472"/>
      <c r="N7" s="472" t="s">
        <v>324</v>
      </c>
      <c r="O7" s="472"/>
      <c r="P7" s="472"/>
      <c r="Q7" s="472"/>
      <c r="R7" s="472" t="s">
        <v>325</v>
      </c>
      <c r="S7" s="472"/>
      <c r="T7" s="472"/>
      <c r="U7" s="472"/>
      <c r="V7" s="471" t="s">
        <v>326</v>
      </c>
      <c r="W7" s="471" t="s">
        <v>327</v>
      </c>
    </row>
    <row r="8" customFormat="false" ht="18" hidden="false" customHeight="true" outlineLevel="0" collapsed="false">
      <c r="B8" s="471"/>
      <c r="C8" s="471"/>
      <c r="D8" s="471" t="n">
        <v>1</v>
      </c>
      <c r="E8" s="471" t="n">
        <v>2</v>
      </c>
      <c r="F8" s="471" t="n">
        <v>3</v>
      </c>
      <c r="G8" s="471" t="n">
        <v>1</v>
      </c>
      <c r="H8" s="471" t="n">
        <v>2</v>
      </c>
      <c r="I8" s="471" t="n">
        <v>3</v>
      </c>
      <c r="J8" s="472" t="n">
        <v>1</v>
      </c>
      <c r="K8" s="472"/>
      <c r="L8" s="472" t="n">
        <v>2</v>
      </c>
      <c r="M8" s="472"/>
      <c r="N8" s="472" t="n">
        <v>1</v>
      </c>
      <c r="O8" s="472"/>
      <c r="P8" s="472" t="n">
        <v>2</v>
      </c>
      <c r="Q8" s="472"/>
      <c r="R8" s="472" t="n">
        <v>1</v>
      </c>
      <c r="S8" s="472"/>
      <c r="T8" s="472" t="n">
        <v>2</v>
      </c>
      <c r="U8" s="472"/>
      <c r="V8" s="471"/>
      <c r="W8" s="471"/>
    </row>
    <row r="9" customFormat="false" ht="18" hidden="false" customHeight="true" outlineLevel="0" collapsed="false">
      <c r="B9" s="471"/>
      <c r="C9" s="471"/>
      <c r="D9" s="471"/>
      <c r="E9" s="471"/>
      <c r="F9" s="471"/>
      <c r="G9" s="471"/>
      <c r="H9" s="471"/>
      <c r="I9" s="471"/>
      <c r="J9" s="472" t="n">
        <v>1</v>
      </c>
      <c r="K9" s="472" t="n">
        <v>2</v>
      </c>
      <c r="L9" s="473" t="n">
        <v>3</v>
      </c>
      <c r="M9" s="474" t="n">
        <v>4</v>
      </c>
      <c r="N9" s="472" t="n">
        <v>1</v>
      </c>
      <c r="O9" s="472" t="n">
        <v>2</v>
      </c>
      <c r="P9" s="473" t="n">
        <v>3</v>
      </c>
      <c r="Q9" s="474" t="n">
        <v>4</v>
      </c>
      <c r="R9" s="472" t="n">
        <v>1</v>
      </c>
      <c r="S9" s="472" t="n">
        <v>2</v>
      </c>
      <c r="T9" s="473" t="n">
        <v>3</v>
      </c>
      <c r="U9" s="474" t="n">
        <v>4</v>
      </c>
      <c r="V9" s="471"/>
      <c r="W9" s="471"/>
    </row>
    <row r="10" customFormat="false" ht="39.95" hidden="false" customHeight="true" outlineLevel="0" collapsed="false">
      <c r="B10" s="471" t="n">
        <v>1</v>
      </c>
      <c r="C10" s="475" t="s">
        <v>328</v>
      </c>
      <c r="D10" s="476" t="n">
        <v>3</v>
      </c>
      <c r="E10" s="476" t="n">
        <v>3</v>
      </c>
      <c r="F10" s="476" t="n">
        <v>5</v>
      </c>
      <c r="G10" s="476" t="n">
        <v>1</v>
      </c>
      <c r="H10" s="476" t="n">
        <v>3</v>
      </c>
      <c r="I10" s="476" t="n">
        <v>3</v>
      </c>
      <c r="J10" s="477" t="n">
        <v>2</v>
      </c>
      <c r="K10" s="477" t="n">
        <v>2</v>
      </c>
      <c r="L10" s="477" t="n">
        <v>3</v>
      </c>
      <c r="M10" s="477" t="n">
        <v>3</v>
      </c>
      <c r="N10" s="477" t="n">
        <v>2</v>
      </c>
      <c r="O10" s="477" t="n">
        <v>2</v>
      </c>
      <c r="P10" s="477" t="n">
        <v>3</v>
      </c>
      <c r="Q10" s="477" t="n">
        <v>3</v>
      </c>
      <c r="R10" s="477" t="n">
        <v>3</v>
      </c>
      <c r="S10" s="477" t="n">
        <v>3</v>
      </c>
      <c r="T10" s="477" t="n">
        <v>3</v>
      </c>
      <c r="U10" s="477" t="n">
        <v>3</v>
      </c>
      <c r="V10" s="471" t="n">
        <v>50</v>
      </c>
      <c r="W10" s="478" t="s">
        <v>32</v>
      </c>
    </row>
    <row r="11" customFormat="false" ht="39.95" hidden="false" customHeight="true" outlineLevel="0" collapsed="false">
      <c r="B11" s="471" t="n">
        <v>2</v>
      </c>
      <c r="C11" s="475" t="s">
        <v>329</v>
      </c>
      <c r="D11" s="479" t="n">
        <v>16</v>
      </c>
      <c r="E11" s="479" t="n">
        <v>16</v>
      </c>
      <c r="F11" s="479" t="n">
        <v>16</v>
      </c>
      <c r="G11" s="479" t="n">
        <v>5</v>
      </c>
      <c r="H11" s="479" t="n">
        <v>11</v>
      </c>
      <c r="I11" s="479" t="n">
        <v>16</v>
      </c>
      <c r="J11" s="477" t="n">
        <v>8</v>
      </c>
      <c r="K11" s="477" t="n">
        <v>8</v>
      </c>
      <c r="L11" s="477" t="n">
        <v>8</v>
      </c>
      <c r="M11" s="477" t="n">
        <v>8</v>
      </c>
      <c r="N11" s="477" t="n">
        <v>7</v>
      </c>
      <c r="O11" s="477" t="n">
        <v>7</v>
      </c>
      <c r="P11" s="477" t="n">
        <v>8</v>
      </c>
      <c r="Q11" s="477" t="n">
        <v>9</v>
      </c>
      <c r="R11" s="477" t="n">
        <v>1</v>
      </c>
      <c r="S11" s="477" t="n">
        <v>5</v>
      </c>
      <c r="T11" s="477" t="n">
        <v>11</v>
      </c>
      <c r="U11" s="477" t="n">
        <v>15</v>
      </c>
      <c r="V11" s="471" t="n">
        <v>175</v>
      </c>
      <c r="W11" s="480" t="s">
        <v>330</v>
      </c>
    </row>
    <row r="12" customFormat="false" ht="39.95" hidden="false" customHeight="true" outlineLevel="0" collapsed="false">
      <c r="B12" s="481" t="n">
        <v>3</v>
      </c>
      <c r="C12" s="475" t="s">
        <v>331</v>
      </c>
      <c r="D12" s="479" t="n">
        <v>6</v>
      </c>
      <c r="E12" s="479" t="n">
        <v>7</v>
      </c>
      <c r="F12" s="479" t="n">
        <v>9</v>
      </c>
      <c r="G12" s="479" t="n">
        <v>10</v>
      </c>
      <c r="H12" s="479" t="n">
        <v>13</v>
      </c>
      <c r="I12" s="479" t="n">
        <v>17</v>
      </c>
      <c r="J12" s="477" t="n">
        <v>3</v>
      </c>
      <c r="K12" s="477" t="n">
        <v>3</v>
      </c>
      <c r="L12" s="477" t="n">
        <v>5</v>
      </c>
      <c r="M12" s="477" t="n">
        <v>8</v>
      </c>
      <c r="N12" s="477" t="n">
        <v>1</v>
      </c>
      <c r="O12" s="477" t="n">
        <v>1</v>
      </c>
      <c r="P12" s="477" t="n">
        <v>9</v>
      </c>
      <c r="Q12" s="477" t="n">
        <v>9</v>
      </c>
      <c r="R12" s="477" t="n">
        <v>2</v>
      </c>
      <c r="S12" s="477" t="n">
        <v>6</v>
      </c>
      <c r="T12" s="477" t="n">
        <v>6</v>
      </c>
      <c r="U12" s="477" t="n">
        <v>9</v>
      </c>
      <c r="V12" s="471" t="n">
        <v>124</v>
      </c>
      <c r="W12" s="478" t="s">
        <v>23</v>
      </c>
    </row>
    <row r="13" customFormat="false" ht="39.95" hidden="false" customHeight="true" outlineLevel="0" collapsed="false">
      <c r="B13" s="482" t="n">
        <v>4</v>
      </c>
      <c r="C13" s="475" t="s">
        <v>332</v>
      </c>
      <c r="D13" s="483" t="n">
        <v>1</v>
      </c>
      <c r="E13" s="483" t="n">
        <v>2</v>
      </c>
      <c r="F13" s="483" t="n">
        <v>10</v>
      </c>
      <c r="G13" s="483" t="n">
        <v>14</v>
      </c>
      <c r="H13" s="483" t="n">
        <v>17</v>
      </c>
      <c r="I13" s="483" t="n">
        <v>17</v>
      </c>
      <c r="J13" s="484" t="n">
        <v>1</v>
      </c>
      <c r="K13" s="484" t="n">
        <v>1</v>
      </c>
      <c r="L13" s="484" t="n">
        <v>7</v>
      </c>
      <c r="M13" s="484" t="n">
        <v>7</v>
      </c>
      <c r="N13" s="484" t="n">
        <v>8</v>
      </c>
      <c r="O13" s="484" t="n">
        <v>9</v>
      </c>
      <c r="P13" s="484" t="n">
        <v>9</v>
      </c>
      <c r="Q13" s="484" t="n">
        <v>9</v>
      </c>
      <c r="R13" s="484" t="n">
        <v>1</v>
      </c>
      <c r="S13" s="484" t="n">
        <v>5</v>
      </c>
      <c r="T13" s="484" t="n">
        <v>6</v>
      </c>
      <c r="U13" s="484" t="n">
        <v>6</v>
      </c>
      <c r="V13" s="471" t="n">
        <v>130</v>
      </c>
      <c r="W13" s="485" t="s">
        <v>333</v>
      </c>
    </row>
    <row r="14" customFormat="false" ht="39.95" hidden="false" customHeight="true" outlineLevel="0" collapsed="false">
      <c r="B14" s="471" t="n">
        <v>5</v>
      </c>
      <c r="C14" s="475" t="s">
        <v>334</v>
      </c>
      <c r="D14" s="479" t="n">
        <v>16</v>
      </c>
      <c r="E14" s="479" t="n">
        <v>16</v>
      </c>
      <c r="F14" s="479" t="n">
        <v>16</v>
      </c>
      <c r="G14" s="479" t="n">
        <v>6</v>
      </c>
      <c r="H14" s="479" t="n">
        <v>17</v>
      </c>
      <c r="I14" s="479" t="n">
        <v>17</v>
      </c>
      <c r="J14" s="477" t="n">
        <v>8</v>
      </c>
      <c r="K14" s="477" t="n">
        <v>8</v>
      </c>
      <c r="L14" s="477" t="n">
        <v>8</v>
      </c>
      <c r="M14" s="477" t="n">
        <v>8</v>
      </c>
      <c r="N14" s="477" t="n">
        <v>3</v>
      </c>
      <c r="O14" s="479" t="n">
        <v>9</v>
      </c>
      <c r="P14" s="477" t="n">
        <v>9</v>
      </c>
      <c r="Q14" s="477" t="n">
        <v>9</v>
      </c>
      <c r="R14" s="477" t="n">
        <v>2</v>
      </c>
      <c r="S14" s="477" t="n">
        <v>15</v>
      </c>
      <c r="T14" s="477" t="n">
        <v>15</v>
      </c>
      <c r="U14" s="477" t="n">
        <v>15</v>
      </c>
      <c r="V14" s="471" t="n">
        <v>197</v>
      </c>
      <c r="W14" s="480" t="s">
        <v>335</v>
      </c>
    </row>
    <row r="15" customFormat="false" ht="39.95" hidden="false" customHeight="true" outlineLevel="0" collapsed="false">
      <c r="B15" s="471" t="n">
        <v>6</v>
      </c>
      <c r="C15" s="475" t="s">
        <v>336</v>
      </c>
      <c r="D15" s="479" t="n">
        <v>16</v>
      </c>
      <c r="E15" s="479" t="n">
        <v>16</v>
      </c>
      <c r="F15" s="479" t="n">
        <v>16</v>
      </c>
      <c r="G15" s="479" t="n">
        <v>2</v>
      </c>
      <c r="H15" s="479" t="n">
        <v>17</v>
      </c>
      <c r="I15" s="479" t="n">
        <v>17</v>
      </c>
      <c r="J15" s="477" t="n">
        <v>8</v>
      </c>
      <c r="K15" s="477" t="n">
        <v>8</v>
      </c>
      <c r="L15" s="477" t="n">
        <v>8</v>
      </c>
      <c r="M15" s="477" t="n">
        <v>8</v>
      </c>
      <c r="N15" s="477" t="n">
        <v>3</v>
      </c>
      <c r="O15" s="479" t="n">
        <v>9</v>
      </c>
      <c r="P15" s="477" t="n">
        <v>9</v>
      </c>
      <c r="Q15" s="477" t="n">
        <v>9</v>
      </c>
      <c r="R15" s="477" t="n">
        <v>15</v>
      </c>
      <c r="S15" s="477" t="n">
        <v>15</v>
      </c>
      <c r="T15" s="477" t="n">
        <v>15</v>
      </c>
      <c r="U15" s="477" t="n">
        <v>15</v>
      </c>
      <c r="V15" s="471" t="n">
        <v>206</v>
      </c>
      <c r="W15" s="480" t="s">
        <v>337</v>
      </c>
    </row>
    <row r="16" customFormat="false" ht="39.95" hidden="false" customHeight="true" outlineLevel="0" collapsed="false">
      <c r="B16" s="486"/>
      <c r="C16" s="487"/>
      <c r="D16" s="488"/>
      <c r="E16" s="488"/>
      <c r="F16" s="488"/>
      <c r="G16" s="488"/>
      <c r="H16" s="488"/>
      <c r="I16" s="488"/>
      <c r="J16" s="489"/>
      <c r="K16" s="489"/>
      <c r="L16" s="489"/>
      <c r="M16" s="489"/>
      <c r="N16" s="489"/>
      <c r="O16" s="488"/>
      <c r="P16" s="489"/>
      <c r="Q16" s="489"/>
      <c r="R16" s="489"/>
      <c r="S16" s="489"/>
      <c r="T16" s="489"/>
      <c r="U16" s="489"/>
      <c r="V16" s="486"/>
      <c r="W16" s="486"/>
    </row>
    <row r="18" customFormat="false" ht="18.75" hidden="false" customHeight="false" outlineLevel="0" collapsed="false">
      <c r="J18" s="490"/>
      <c r="K18" s="490"/>
      <c r="L18" s="490"/>
      <c r="M18" s="490"/>
      <c r="N18" s="490"/>
      <c r="Q18" s="86" t="s">
        <v>76</v>
      </c>
      <c r="R18" s="87"/>
      <c r="S18" s="491"/>
      <c r="T18" s="491"/>
      <c r="U18" s="491"/>
      <c r="V18" s="88" t="s">
        <v>77</v>
      </c>
      <c r="W18" s="92"/>
      <c r="X18" s="92"/>
    </row>
    <row r="19" customFormat="false" ht="15.75" hidden="false" customHeight="false" outlineLevel="0" collapsed="false">
      <c r="R19" s="0"/>
      <c r="V19" s="0"/>
      <c r="W19" s="92"/>
      <c r="X19" s="191"/>
    </row>
    <row r="20" customFormat="false" ht="18.75" hidden="false" customHeight="false" outlineLevel="0" collapsed="false">
      <c r="Q20" s="93" t="s">
        <v>78</v>
      </c>
      <c r="R20" s="94"/>
      <c r="S20" s="492"/>
      <c r="T20" s="492"/>
      <c r="U20" s="492"/>
      <c r="V20" s="95" t="s">
        <v>29</v>
      </c>
      <c r="W20" s="92"/>
      <c r="X20" s="92"/>
      <c r="Y20" s="490"/>
    </row>
    <row r="21" s="490" customFormat="true" ht="18.75" hidden="false" customHeight="false" outlineLevel="0" collapsed="false">
      <c r="U21" s="27"/>
      <c r="V21" s="27"/>
      <c r="W21" s="27"/>
    </row>
    <row r="23" customFormat="false" ht="18.75" hidden="false" customHeight="false" outlineLevel="0" collapsed="false">
      <c r="U23" s="490"/>
    </row>
  </sheetData>
  <mergeCells count="24">
    <mergeCell ref="A1:X1"/>
    <mergeCell ref="A2:X2"/>
    <mergeCell ref="B6:W6"/>
    <mergeCell ref="B7:B9"/>
    <mergeCell ref="C7:C9"/>
    <mergeCell ref="D7:F7"/>
    <mergeCell ref="G7:I7"/>
    <mergeCell ref="J7:M7"/>
    <mergeCell ref="N7:Q7"/>
    <mergeCell ref="R7:U7"/>
    <mergeCell ref="V7:V9"/>
    <mergeCell ref="W7:W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7" customFormat="false" ht="30.75" hidden="false" customHeight="true" outlineLevel="0" collapsed="false">
      <c r="A7" s="493" t="s">
        <v>338</v>
      </c>
      <c r="B7" s="494" t="s">
        <v>338</v>
      </c>
      <c r="C7" s="494" t="s">
        <v>338</v>
      </c>
      <c r="D7" s="494" t="s">
        <v>338</v>
      </c>
      <c r="E7" s="494" t="s">
        <v>125</v>
      </c>
      <c r="F7" s="495"/>
    </row>
    <row r="8" customFormat="false" ht="15.75" hidden="false" customHeight="false" outlineLevel="0" collapsed="false">
      <c r="A8" s="496"/>
      <c r="B8" s="494"/>
      <c r="C8" s="494"/>
      <c r="D8" s="494"/>
      <c r="E8" s="494"/>
      <c r="F8" s="495"/>
    </row>
    <row r="9" customFormat="false" ht="26.25" hidden="false" customHeight="true" outlineLevel="0" collapsed="false">
      <c r="A9" s="497" t="s">
        <v>245</v>
      </c>
      <c r="B9" s="498" t="s">
        <v>339</v>
      </c>
      <c r="C9" s="494"/>
      <c r="D9" s="494"/>
      <c r="E9" s="494"/>
      <c r="F9" s="495"/>
    </row>
    <row r="10" customFormat="false" ht="15.75" hidden="false" customHeight="false" outlineLevel="0" collapsed="false">
      <c r="A10" s="499"/>
      <c r="B10" s="498"/>
      <c r="C10" s="494"/>
      <c r="D10" s="494"/>
      <c r="E10" s="494"/>
      <c r="F10" s="495"/>
    </row>
    <row r="11" customFormat="false" ht="30.75" hidden="false" customHeight="true" outlineLevel="0" collapsed="false">
      <c r="A11" s="493" t="s">
        <v>105</v>
      </c>
      <c r="B11" s="500" t="s">
        <v>105</v>
      </c>
      <c r="C11" s="501" t="s">
        <v>340</v>
      </c>
      <c r="D11" s="494"/>
      <c r="E11" s="494"/>
      <c r="F11" s="495"/>
    </row>
    <row r="12" customFormat="false" ht="15.75" hidden="false" customHeight="false" outlineLevel="0" collapsed="false">
      <c r="A12" s="496"/>
      <c r="B12" s="500"/>
      <c r="C12" s="501"/>
      <c r="D12" s="494"/>
      <c r="E12" s="494"/>
      <c r="F12" s="495"/>
    </row>
    <row r="13" customFormat="false" ht="30.75" hidden="false" customHeight="true" outlineLevel="0" collapsed="false">
      <c r="A13" s="502" t="s">
        <v>341</v>
      </c>
      <c r="B13" s="503" t="s">
        <v>342</v>
      </c>
      <c r="C13" s="501"/>
      <c r="D13" s="494"/>
      <c r="E13" s="494"/>
      <c r="F13" s="495"/>
    </row>
    <row r="14" customFormat="false" ht="15.75" hidden="false" customHeight="false" outlineLevel="0" collapsed="false">
      <c r="A14" s="499"/>
      <c r="B14" s="503"/>
      <c r="C14" s="501"/>
      <c r="D14" s="494"/>
      <c r="E14" s="494"/>
      <c r="F14" s="495"/>
    </row>
    <row r="15" customFormat="false" ht="30.75" hidden="false" customHeight="true" outlineLevel="0" collapsed="false">
      <c r="A15" s="493" t="s">
        <v>343</v>
      </c>
      <c r="B15" s="494" t="s">
        <v>343</v>
      </c>
      <c r="C15" s="504" t="s">
        <v>343</v>
      </c>
      <c r="D15" s="498" t="s">
        <v>344</v>
      </c>
      <c r="E15" s="494"/>
      <c r="F15" s="495"/>
    </row>
    <row r="16" customFormat="false" ht="15.75" hidden="false" customHeight="false" outlineLevel="0" collapsed="false">
      <c r="A16" s="496"/>
      <c r="B16" s="494"/>
      <c r="C16" s="504"/>
      <c r="D16" s="498"/>
      <c r="E16" s="494"/>
      <c r="F16" s="495"/>
    </row>
    <row r="17" customFormat="false" ht="30.75" hidden="false" customHeight="true" outlineLevel="0" collapsed="false">
      <c r="A17" s="502" t="s">
        <v>345</v>
      </c>
      <c r="B17" s="501" t="s">
        <v>346</v>
      </c>
      <c r="C17" s="504"/>
      <c r="D17" s="498"/>
      <c r="E17" s="494"/>
      <c r="F17" s="495"/>
    </row>
    <row r="18" customFormat="false" ht="15.75" hidden="false" customHeight="false" outlineLevel="0" collapsed="false">
      <c r="A18" s="499"/>
      <c r="B18" s="501"/>
      <c r="C18" s="504"/>
      <c r="D18" s="498"/>
      <c r="E18" s="494"/>
      <c r="F18" s="495"/>
    </row>
    <row r="19" customFormat="false" ht="30.75" hidden="false" customHeight="true" outlineLevel="0" collapsed="false">
      <c r="A19" s="493" t="s">
        <v>347</v>
      </c>
      <c r="B19" s="504" t="s">
        <v>347</v>
      </c>
      <c r="C19" s="503" t="s">
        <v>348</v>
      </c>
      <c r="D19" s="498"/>
      <c r="E19" s="494"/>
      <c r="F19" s="495"/>
    </row>
    <row r="20" customFormat="false" ht="15.75" hidden="false" customHeight="false" outlineLevel="0" collapsed="false">
      <c r="A20" s="496"/>
      <c r="B20" s="504"/>
      <c r="C20" s="503"/>
      <c r="D20" s="498"/>
      <c r="E20" s="494"/>
      <c r="F20" s="495"/>
    </row>
    <row r="21" customFormat="false" ht="30.75" hidden="false" customHeight="true" outlineLevel="0" collapsed="false">
      <c r="A21" s="502" t="s">
        <v>349</v>
      </c>
      <c r="B21" s="503" t="s">
        <v>350</v>
      </c>
      <c r="C21" s="503"/>
      <c r="D21" s="498"/>
      <c r="E21" s="494"/>
      <c r="F21" s="495"/>
    </row>
    <row r="22" customFormat="false" ht="15.75" hidden="false" customHeight="false" outlineLevel="0" collapsed="false">
      <c r="A22" s="499"/>
      <c r="B22" s="503"/>
      <c r="C22" s="503"/>
      <c r="D22" s="498"/>
      <c r="E22" s="494"/>
      <c r="F22" s="495"/>
    </row>
    <row r="23" customFormat="false" ht="30.75" hidden="false" customHeight="true" outlineLevel="0" collapsed="false">
      <c r="A23" s="493" t="s">
        <v>113</v>
      </c>
      <c r="B23" s="494" t="s">
        <v>113</v>
      </c>
      <c r="C23" s="494" t="s">
        <v>113</v>
      </c>
      <c r="D23" s="504" t="s">
        <v>125</v>
      </c>
      <c r="E23" s="505" t="s">
        <v>351</v>
      </c>
      <c r="F23" s="495" t="s">
        <v>352</v>
      </c>
    </row>
    <row r="24" customFormat="false" ht="15.75" hidden="false" customHeight="false" outlineLevel="0" collapsed="false">
      <c r="A24" s="496"/>
      <c r="B24" s="494"/>
      <c r="C24" s="494"/>
      <c r="D24" s="504"/>
      <c r="E24" s="505"/>
      <c r="F24" s="495"/>
    </row>
    <row r="25" customFormat="false" ht="30.75" hidden="false" customHeight="true" outlineLevel="0" collapsed="false">
      <c r="A25" s="502" t="s">
        <v>353</v>
      </c>
      <c r="B25" s="498" t="s">
        <v>354</v>
      </c>
      <c r="C25" s="494"/>
      <c r="D25" s="504"/>
      <c r="E25" s="505"/>
      <c r="F25" s="495"/>
    </row>
    <row r="26" customFormat="false" ht="15.75" hidden="false" customHeight="false" outlineLevel="0" collapsed="false">
      <c r="A26" s="499"/>
      <c r="B26" s="498"/>
      <c r="C26" s="494"/>
      <c r="D26" s="504"/>
      <c r="E26" s="505"/>
      <c r="F26" s="495"/>
    </row>
    <row r="27" customFormat="false" ht="30.75" hidden="false" customHeight="true" outlineLevel="0" collapsed="false">
      <c r="A27" s="493" t="s">
        <v>115</v>
      </c>
      <c r="B27" s="504" t="s">
        <v>111</v>
      </c>
      <c r="C27" s="498" t="s">
        <v>355</v>
      </c>
      <c r="D27" s="504"/>
      <c r="E27" s="505"/>
      <c r="F27" s="495"/>
    </row>
    <row r="28" customFormat="false" ht="15.75" hidden="false" customHeight="false" outlineLevel="0" collapsed="false">
      <c r="A28" s="496"/>
      <c r="B28" s="504"/>
      <c r="C28" s="498"/>
      <c r="D28" s="504"/>
      <c r="E28" s="505"/>
      <c r="F28" s="495"/>
    </row>
    <row r="29" customFormat="false" ht="30.75" hidden="false" customHeight="true" outlineLevel="0" collapsed="false">
      <c r="A29" s="502" t="s">
        <v>111</v>
      </c>
      <c r="B29" s="503" t="s">
        <v>356</v>
      </c>
      <c r="C29" s="498"/>
      <c r="D29" s="504"/>
      <c r="E29" s="505"/>
      <c r="F29" s="495"/>
    </row>
    <row r="30" customFormat="false" ht="15.75" hidden="false" customHeight="false" outlineLevel="0" collapsed="false">
      <c r="A30" s="499"/>
      <c r="B30" s="503"/>
      <c r="C30" s="498"/>
      <c r="D30" s="504"/>
      <c r="E30" s="505"/>
      <c r="F30" s="495"/>
    </row>
    <row r="31" customFormat="false" ht="30.75" hidden="false" customHeight="true" outlineLevel="0" collapsed="false">
      <c r="A31" s="493" t="s">
        <v>357</v>
      </c>
      <c r="B31" s="494" t="s">
        <v>357</v>
      </c>
      <c r="C31" s="504" t="s">
        <v>125</v>
      </c>
      <c r="D31" s="505" t="s">
        <v>358</v>
      </c>
      <c r="E31" s="505"/>
      <c r="F31" s="495"/>
    </row>
    <row r="32" customFormat="false" ht="15.75" hidden="false" customHeight="false" outlineLevel="0" collapsed="false">
      <c r="A32" s="496" t="s">
        <v>359</v>
      </c>
      <c r="B32" s="494"/>
      <c r="C32" s="504"/>
      <c r="D32" s="505"/>
      <c r="E32" s="505"/>
      <c r="F32" s="495"/>
    </row>
    <row r="33" customFormat="false" ht="30.75" hidden="false" customHeight="true" outlineLevel="0" collapsed="false">
      <c r="A33" s="502" t="s">
        <v>360</v>
      </c>
      <c r="B33" s="498" t="s">
        <v>361</v>
      </c>
      <c r="C33" s="504"/>
      <c r="D33" s="505"/>
      <c r="E33" s="505"/>
      <c r="F33" s="495"/>
    </row>
    <row r="34" customFormat="false" ht="15.75" hidden="false" customHeight="false" outlineLevel="0" collapsed="false">
      <c r="A34" s="499"/>
      <c r="B34" s="498"/>
      <c r="C34" s="504"/>
      <c r="D34" s="505"/>
      <c r="E34" s="505"/>
      <c r="F34" s="495"/>
    </row>
    <row r="35" customFormat="false" ht="30.75" hidden="false" customHeight="true" outlineLevel="0" collapsed="false">
      <c r="A35" s="493" t="s">
        <v>362</v>
      </c>
      <c r="B35" s="504" t="s">
        <v>125</v>
      </c>
      <c r="C35" s="503" t="s">
        <v>363</v>
      </c>
      <c r="D35" s="505"/>
      <c r="E35" s="505"/>
      <c r="F35" s="495"/>
    </row>
    <row r="36" customFormat="false" ht="15.75" hidden="false" customHeight="false" outlineLevel="0" collapsed="false">
      <c r="A36" s="496"/>
      <c r="B36" s="504"/>
      <c r="C36" s="503"/>
      <c r="D36" s="505"/>
      <c r="E36" s="505"/>
      <c r="F36" s="495"/>
    </row>
    <row r="37" customFormat="false" ht="30.75" hidden="false" customHeight="true" outlineLevel="0" collapsed="false">
      <c r="A37" s="502" t="s">
        <v>125</v>
      </c>
      <c r="B37" s="503" t="s">
        <v>364</v>
      </c>
      <c r="C37" s="503"/>
      <c r="D37" s="505"/>
      <c r="E37" s="505"/>
      <c r="F37" s="495"/>
    </row>
    <row r="38" customFormat="false" ht="15" hidden="false" customHeight="false" outlineLevel="0" collapsed="false">
      <c r="A38" s="499"/>
      <c r="B38" s="503"/>
      <c r="C38" s="503"/>
      <c r="D38" s="505"/>
      <c r="E38" s="505"/>
      <c r="F38" s="495"/>
    </row>
    <row r="39" customFormat="false" ht="15" hidden="false" customHeight="false" outlineLevel="0" collapsed="false">
      <c r="A39" s="506"/>
      <c r="B39" s="506"/>
      <c r="C39" s="506"/>
      <c r="D39" s="506"/>
      <c r="E39" s="506"/>
      <c r="F39" s="495"/>
    </row>
  </sheetData>
  <mergeCells count="30">
    <mergeCell ref="B7:B8"/>
    <mergeCell ref="C7:C10"/>
    <mergeCell ref="D7:D14"/>
    <mergeCell ref="E7:E22"/>
    <mergeCell ref="B9:B10"/>
    <mergeCell ref="B11:B12"/>
    <mergeCell ref="C11:C14"/>
    <mergeCell ref="B13:B14"/>
    <mergeCell ref="B15:B16"/>
    <mergeCell ref="C15:C18"/>
    <mergeCell ref="D15:D22"/>
    <mergeCell ref="B17:B18"/>
    <mergeCell ref="B19:B20"/>
    <mergeCell ref="C19:C22"/>
    <mergeCell ref="B21:B22"/>
    <mergeCell ref="B23:B24"/>
    <mergeCell ref="C23:C26"/>
    <mergeCell ref="D23:D30"/>
    <mergeCell ref="E23:E38"/>
    <mergeCell ref="B25:B26"/>
    <mergeCell ref="B27:B28"/>
    <mergeCell ref="C27:C30"/>
    <mergeCell ref="B29:B30"/>
    <mergeCell ref="B31:B32"/>
    <mergeCell ref="C31:C34"/>
    <mergeCell ref="D31:D38"/>
    <mergeCell ref="B33:B34"/>
    <mergeCell ref="B35:B36"/>
    <mergeCell ref="C35:C38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8.4" zeroHeight="false" outlineLevelRow="0" outlineLevelCol="0"/>
  <cols>
    <col collapsed="false" customWidth="true" hidden="false" outlineLevel="0" max="1" min="1" style="26" width="6.25"/>
    <col collapsed="false" customWidth="true" hidden="false" outlineLevel="0" max="2" min="2" style="27" width="40.37"/>
    <col collapsed="false" customWidth="true" hidden="false" outlineLevel="0" max="3" min="3" style="28" width="8.11"/>
    <col collapsed="false" customWidth="true" hidden="false" outlineLevel="0" max="4" min="4" style="28" width="8.99"/>
    <col collapsed="false" customWidth="true" hidden="false" outlineLevel="0" max="5" min="5" style="28" width="8.11"/>
    <col collapsed="false" customWidth="true" hidden="false" outlineLevel="0" max="6" min="6" style="28" width="19.49"/>
    <col collapsed="false" customWidth="false" hidden="false" outlineLevel="0" max="257" min="7" style="27" width="8.49"/>
  </cols>
  <sheetData>
    <row r="1" customFormat="false" ht="16.5" hidden="false" customHeight="true" outlineLevel="0" collapsed="false">
      <c r="A1" s="28"/>
      <c r="B1" s="29" t="s">
        <v>9</v>
      </c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6.5" hidden="false" customHeight="true" outlineLevel="0" collapsed="false">
      <c r="A2" s="28"/>
      <c r="B2" s="29" t="s">
        <v>1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7.85" hidden="false" customHeight="true" outlineLevel="0" collapsed="false">
      <c r="A3" s="28"/>
      <c r="B3" s="29" t="s">
        <v>1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.75" hidden="false" customHeight="true" outlineLevel="0" collapsed="false">
      <c r="A4" s="30" t="s">
        <v>12</v>
      </c>
      <c r="B4" s="30"/>
      <c r="C4" s="30"/>
      <c r="D4" s="30"/>
      <c r="E4" s="31"/>
      <c r="F4" s="32" t="s">
        <v>13</v>
      </c>
      <c r="G4" s="32"/>
      <c r="H4" s="32"/>
    </row>
    <row r="5" customFormat="false" ht="18.75" hidden="false" customHeight="true" outlineLevel="0" collapsed="false">
      <c r="A5" s="33" t="s">
        <v>14</v>
      </c>
      <c r="B5" s="33"/>
      <c r="C5" s="33"/>
      <c r="D5" s="33"/>
      <c r="E5" s="33"/>
      <c r="F5" s="33"/>
    </row>
    <row r="6" s="36" customFormat="true" ht="35.25" hidden="false" customHeight="true" outlineLevel="0" collapsed="false">
      <c r="A6" s="34" t="s">
        <v>15</v>
      </c>
      <c r="B6" s="34" t="s">
        <v>16</v>
      </c>
      <c r="C6" s="34" t="s">
        <v>17</v>
      </c>
      <c r="D6" s="34" t="s">
        <v>18</v>
      </c>
      <c r="E6" s="34" t="s">
        <v>19</v>
      </c>
      <c r="F6" s="35" t="s">
        <v>20</v>
      </c>
    </row>
    <row r="7" s="36" customFormat="true" ht="18.4" hidden="false" customHeight="true" outlineLevel="0" collapsed="false">
      <c r="A7" s="37" t="s">
        <v>21</v>
      </c>
      <c r="B7" s="38" t="s">
        <v>22</v>
      </c>
      <c r="C7" s="39" t="n">
        <v>2007</v>
      </c>
      <c r="D7" s="40" t="s">
        <v>23</v>
      </c>
      <c r="E7" s="41" t="s">
        <v>24</v>
      </c>
      <c r="F7" s="42" t="s">
        <v>25</v>
      </c>
    </row>
    <row r="8" customFormat="false" ht="18.4" hidden="false" customHeight="true" outlineLevel="0" collapsed="false">
      <c r="A8" s="43" t="n">
        <v>2</v>
      </c>
      <c r="B8" s="44" t="s">
        <v>26</v>
      </c>
      <c r="C8" s="45" t="n">
        <v>2009</v>
      </c>
      <c r="D8" s="46" t="s">
        <v>27</v>
      </c>
      <c r="E8" s="47" t="s">
        <v>28</v>
      </c>
      <c r="F8" s="48" t="s">
        <v>29</v>
      </c>
    </row>
    <row r="9" customFormat="false" ht="18.4" hidden="false" customHeight="true" outlineLevel="0" collapsed="false">
      <c r="A9" s="49" t="s">
        <v>30</v>
      </c>
      <c r="B9" s="50" t="s">
        <v>31</v>
      </c>
      <c r="C9" s="51" t="n">
        <v>2008</v>
      </c>
      <c r="D9" s="51" t="s">
        <v>32</v>
      </c>
      <c r="E9" s="52" t="s">
        <v>33</v>
      </c>
      <c r="F9" s="53" t="s">
        <v>34</v>
      </c>
    </row>
    <row r="10" customFormat="false" ht="18.4" hidden="false" customHeight="true" outlineLevel="0" collapsed="false">
      <c r="A10" s="34" t="s">
        <v>35</v>
      </c>
      <c r="B10" s="54" t="s">
        <v>36</v>
      </c>
      <c r="C10" s="39" t="n">
        <v>2005</v>
      </c>
      <c r="D10" s="39" t="s">
        <v>23</v>
      </c>
      <c r="E10" s="55" t="s">
        <v>33</v>
      </c>
      <c r="F10" s="55" t="s">
        <v>37</v>
      </c>
    </row>
    <row r="11" customFormat="false" ht="18.4" hidden="false" customHeight="true" outlineLevel="0" collapsed="false">
      <c r="A11" s="43" t="n">
        <v>5</v>
      </c>
      <c r="B11" s="50" t="s">
        <v>38</v>
      </c>
      <c r="C11" s="51" t="n">
        <v>2004</v>
      </c>
      <c r="D11" s="51" t="n">
        <v>1</v>
      </c>
      <c r="E11" s="52" t="s">
        <v>33</v>
      </c>
      <c r="F11" s="53" t="s">
        <v>39</v>
      </c>
    </row>
    <row r="12" customFormat="false" ht="18.4" hidden="false" customHeight="true" outlineLevel="0" collapsed="false">
      <c r="A12" s="43" t="n">
        <v>6</v>
      </c>
      <c r="B12" s="50" t="s">
        <v>40</v>
      </c>
      <c r="C12" s="51" t="n">
        <v>2007</v>
      </c>
      <c r="D12" s="51" t="s">
        <v>32</v>
      </c>
      <c r="E12" s="52" t="s">
        <v>41</v>
      </c>
      <c r="F12" s="53" t="s">
        <v>42</v>
      </c>
    </row>
    <row r="13" customFormat="false" ht="18.4" hidden="false" customHeight="true" outlineLevel="0" collapsed="false">
      <c r="A13" s="43" t="n">
        <v>7</v>
      </c>
      <c r="B13" s="56" t="s">
        <v>43</v>
      </c>
      <c r="C13" s="57" t="n">
        <v>2006</v>
      </c>
      <c r="D13" s="57" t="s">
        <v>27</v>
      </c>
      <c r="E13" s="58" t="s">
        <v>44</v>
      </c>
      <c r="F13" s="58" t="s">
        <v>45</v>
      </c>
    </row>
    <row r="14" customFormat="false" ht="18.4" hidden="false" customHeight="true" outlineLevel="0" collapsed="false">
      <c r="A14" s="43" t="n">
        <v>8</v>
      </c>
      <c r="B14" s="56" t="s">
        <v>46</v>
      </c>
      <c r="C14" s="57" t="n">
        <v>2005</v>
      </c>
      <c r="D14" s="57" t="s">
        <v>32</v>
      </c>
      <c r="E14" s="52" t="s">
        <v>33</v>
      </c>
      <c r="F14" s="53" t="s">
        <v>37</v>
      </c>
    </row>
    <row r="15" s="59" customFormat="true" ht="18.4" hidden="false" customHeight="true" outlineLevel="0" collapsed="false">
      <c r="A15" s="43" t="n">
        <v>9</v>
      </c>
      <c r="B15" s="50" t="s">
        <v>47</v>
      </c>
      <c r="C15" s="51" t="n">
        <v>2002</v>
      </c>
      <c r="D15" s="51" t="s">
        <v>32</v>
      </c>
      <c r="E15" s="52" t="s">
        <v>41</v>
      </c>
      <c r="F15" s="53" t="s">
        <v>42</v>
      </c>
      <c r="I15" s="60"/>
    </row>
    <row r="16" customFormat="false" ht="18.4" hidden="false" customHeight="true" outlineLevel="0" collapsed="false">
      <c r="A16" s="43" t="n">
        <v>10</v>
      </c>
      <c r="B16" s="50" t="s">
        <v>48</v>
      </c>
      <c r="C16" s="57" t="n">
        <v>2004</v>
      </c>
      <c r="D16" s="57" t="s">
        <v>27</v>
      </c>
      <c r="E16" s="52" t="s">
        <v>24</v>
      </c>
      <c r="F16" s="53" t="s">
        <v>25</v>
      </c>
    </row>
    <row r="17" customFormat="false" ht="18.4" hidden="false" customHeight="true" outlineLevel="0" collapsed="false">
      <c r="A17" s="43" t="n">
        <v>11</v>
      </c>
      <c r="B17" s="61" t="s">
        <v>49</v>
      </c>
      <c r="C17" s="51" t="n">
        <v>2007</v>
      </c>
      <c r="D17" s="51" t="s">
        <v>27</v>
      </c>
      <c r="E17" s="52" t="s">
        <v>24</v>
      </c>
      <c r="F17" s="53" t="s">
        <v>25</v>
      </c>
    </row>
    <row r="18" customFormat="false" ht="18.4" hidden="false" customHeight="true" outlineLevel="0" collapsed="false">
      <c r="A18" s="43" t="n">
        <v>12</v>
      </c>
      <c r="B18" s="62" t="s">
        <v>50</v>
      </c>
      <c r="C18" s="45" t="n">
        <v>2007</v>
      </c>
      <c r="D18" s="45" t="s">
        <v>27</v>
      </c>
      <c r="E18" s="47" t="s">
        <v>33</v>
      </c>
      <c r="F18" s="48" t="s">
        <v>34</v>
      </c>
    </row>
    <row r="19" customFormat="false" ht="18" hidden="false" customHeight="true" outlineLevel="0" collapsed="false">
      <c r="A19" s="43" t="n">
        <v>13</v>
      </c>
      <c r="B19" s="50" t="s">
        <v>51</v>
      </c>
      <c r="C19" s="51" t="n">
        <v>2005</v>
      </c>
      <c r="D19" s="51" t="s">
        <v>27</v>
      </c>
      <c r="E19" s="52" t="s">
        <v>41</v>
      </c>
      <c r="F19" s="53" t="s">
        <v>42</v>
      </c>
    </row>
    <row r="20" customFormat="false" ht="18.4" hidden="false" customHeight="true" outlineLevel="0" collapsed="false">
      <c r="A20" s="43" t="n">
        <v>14</v>
      </c>
      <c r="B20" s="63" t="s">
        <v>52</v>
      </c>
      <c r="C20" s="64" t="n">
        <v>2007</v>
      </c>
      <c r="D20" s="64" t="s">
        <v>27</v>
      </c>
      <c r="E20" s="41" t="s">
        <v>41</v>
      </c>
      <c r="F20" s="42" t="s">
        <v>42</v>
      </c>
    </row>
    <row r="21" customFormat="false" ht="18.4" hidden="false" customHeight="true" outlineLevel="0" collapsed="false">
      <c r="A21" s="43" t="n">
        <v>15</v>
      </c>
      <c r="B21" s="61" t="s">
        <v>53</v>
      </c>
      <c r="C21" s="51" t="n">
        <v>2008</v>
      </c>
      <c r="D21" s="51" t="s">
        <v>32</v>
      </c>
      <c r="E21" s="52" t="s">
        <v>28</v>
      </c>
      <c r="F21" s="53" t="s">
        <v>54</v>
      </c>
    </row>
    <row r="22" customFormat="false" ht="18.4" hidden="false" customHeight="true" outlineLevel="0" collapsed="false">
      <c r="A22" s="65" t="n">
        <v>16</v>
      </c>
      <c r="B22" s="66" t="s">
        <v>55</v>
      </c>
      <c r="C22" s="67" t="n">
        <v>2008</v>
      </c>
      <c r="D22" s="67" t="s">
        <v>32</v>
      </c>
      <c r="E22" s="41" t="s">
        <v>28</v>
      </c>
      <c r="F22" s="42" t="s">
        <v>54</v>
      </c>
    </row>
    <row r="23" customFormat="false" ht="18.4" hidden="false" customHeight="true" outlineLevel="0" collapsed="false">
      <c r="A23" s="43" t="n">
        <v>17</v>
      </c>
      <c r="B23" s="50" t="s">
        <v>56</v>
      </c>
      <c r="C23" s="51" t="n">
        <v>2003</v>
      </c>
      <c r="D23" s="51" t="s">
        <v>23</v>
      </c>
      <c r="E23" s="52" t="s">
        <v>33</v>
      </c>
      <c r="F23" s="53" t="s">
        <v>57</v>
      </c>
    </row>
    <row r="24" customFormat="false" ht="18.4" hidden="false" customHeight="true" outlineLevel="0" collapsed="false">
      <c r="A24" s="43" t="n">
        <v>18</v>
      </c>
      <c r="B24" s="62" t="s">
        <v>58</v>
      </c>
      <c r="C24" s="45" t="n">
        <v>2004</v>
      </c>
      <c r="D24" s="45" t="s">
        <v>32</v>
      </c>
      <c r="E24" s="68" t="s">
        <v>33</v>
      </c>
      <c r="F24" s="69" t="s">
        <v>57</v>
      </c>
    </row>
    <row r="25" customFormat="false" ht="18.4" hidden="false" customHeight="true" outlineLevel="0" collapsed="false">
      <c r="A25" s="65" t="n">
        <v>19</v>
      </c>
      <c r="B25" s="70" t="s">
        <v>59</v>
      </c>
      <c r="C25" s="51" t="n">
        <v>2005</v>
      </c>
      <c r="D25" s="71" t="s">
        <v>27</v>
      </c>
      <c r="E25" s="52" t="s">
        <v>33</v>
      </c>
      <c r="F25" s="53" t="s">
        <v>57</v>
      </c>
    </row>
    <row r="26" customFormat="false" ht="18.4" hidden="false" customHeight="true" outlineLevel="0" collapsed="false">
      <c r="A26" s="43" t="n">
        <v>20</v>
      </c>
      <c r="B26" s="63" t="s">
        <v>60</v>
      </c>
      <c r="C26" s="64" t="n">
        <v>2005</v>
      </c>
      <c r="D26" s="64" t="s">
        <v>27</v>
      </c>
      <c r="E26" s="41" t="s">
        <v>33</v>
      </c>
      <c r="F26" s="42" t="s">
        <v>34</v>
      </c>
    </row>
    <row r="27" customFormat="false" ht="18.4" hidden="false" customHeight="true" outlineLevel="0" collapsed="false">
      <c r="A27" s="43" t="n">
        <v>21</v>
      </c>
      <c r="B27" s="50" t="s">
        <v>61</v>
      </c>
      <c r="C27" s="51" t="n">
        <v>2007</v>
      </c>
      <c r="D27" s="51" t="s">
        <v>27</v>
      </c>
      <c r="E27" s="52" t="s">
        <v>33</v>
      </c>
      <c r="F27" s="53" t="s">
        <v>34</v>
      </c>
      <c r="H27" s="72"/>
    </row>
    <row r="28" customFormat="false" ht="18.4" hidden="false" customHeight="true" outlineLevel="0" collapsed="false">
      <c r="A28" s="43" t="n">
        <v>22</v>
      </c>
      <c r="B28" s="50" t="s">
        <v>62</v>
      </c>
      <c r="C28" s="51" t="n">
        <v>2010</v>
      </c>
      <c r="D28" s="51" t="s">
        <v>32</v>
      </c>
      <c r="E28" s="52" t="s">
        <v>33</v>
      </c>
      <c r="F28" s="53" t="s">
        <v>34</v>
      </c>
      <c r="H28" s="72"/>
    </row>
    <row r="29" customFormat="false" ht="18.4" hidden="false" customHeight="true" outlineLevel="0" collapsed="false">
      <c r="A29" s="43" t="n">
        <v>23</v>
      </c>
      <c r="B29" s="73" t="s">
        <v>63</v>
      </c>
      <c r="C29" s="57" t="n">
        <v>2006</v>
      </c>
      <c r="D29" s="74" t="s">
        <v>23</v>
      </c>
      <c r="E29" s="52" t="s">
        <v>33</v>
      </c>
      <c r="F29" s="53" t="s">
        <v>39</v>
      </c>
      <c r="H29" s="72"/>
    </row>
    <row r="30" customFormat="false" ht="18.4" hidden="false" customHeight="true" outlineLevel="0" collapsed="false">
      <c r="A30" s="43" t="n">
        <v>24</v>
      </c>
      <c r="B30" s="50" t="s">
        <v>64</v>
      </c>
      <c r="C30" s="51" t="n">
        <v>2003</v>
      </c>
      <c r="D30" s="51" t="s">
        <v>27</v>
      </c>
      <c r="E30" s="52" t="s">
        <v>33</v>
      </c>
      <c r="F30" s="53" t="s">
        <v>65</v>
      </c>
    </row>
    <row r="31" customFormat="false" ht="18.4" hidden="false" customHeight="true" outlineLevel="0" collapsed="false">
      <c r="A31" s="65" t="n">
        <v>25</v>
      </c>
      <c r="B31" s="50" t="s">
        <v>66</v>
      </c>
      <c r="C31" s="57" t="n">
        <v>2004</v>
      </c>
      <c r="D31" s="57" t="s">
        <v>32</v>
      </c>
      <c r="E31" s="52" t="s">
        <v>41</v>
      </c>
      <c r="F31" s="53" t="s">
        <v>42</v>
      </c>
    </row>
    <row r="32" customFormat="false" ht="18.4" hidden="false" customHeight="true" outlineLevel="0" collapsed="false">
      <c r="A32" s="75" t="n">
        <v>26</v>
      </c>
      <c r="B32" s="44" t="s">
        <v>67</v>
      </c>
      <c r="C32" s="45" t="n">
        <v>2008</v>
      </c>
      <c r="D32" s="46" t="s">
        <v>32</v>
      </c>
      <c r="E32" s="47" t="s">
        <v>24</v>
      </c>
      <c r="F32" s="48" t="s">
        <v>25</v>
      </c>
    </row>
    <row r="33" customFormat="false" ht="18.4" hidden="false" customHeight="true" outlineLevel="0" collapsed="false">
      <c r="A33" s="75" t="n">
        <v>27</v>
      </c>
      <c r="B33" s="62" t="s">
        <v>68</v>
      </c>
      <c r="C33" s="45" t="n">
        <v>2004</v>
      </c>
      <c r="D33" s="45" t="s">
        <v>27</v>
      </c>
      <c r="E33" s="47" t="s">
        <v>69</v>
      </c>
      <c r="F33" s="48" t="s">
        <v>70</v>
      </c>
    </row>
    <row r="34" customFormat="false" ht="18.4" hidden="false" customHeight="true" outlineLevel="0" collapsed="false">
      <c r="A34" s="75" t="n">
        <v>28</v>
      </c>
      <c r="B34" s="76" t="s">
        <v>71</v>
      </c>
      <c r="C34" s="77" t="n">
        <v>2006</v>
      </c>
      <c r="D34" s="77" t="s">
        <v>23</v>
      </c>
      <c r="E34" s="47" t="s">
        <v>24</v>
      </c>
      <c r="F34" s="48" t="s">
        <v>25</v>
      </c>
    </row>
    <row r="35" customFormat="false" ht="18.4" hidden="false" customHeight="true" outlineLevel="0" collapsed="false">
      <c r="A35" s="75" t="n">
        <v>29</v>
      </c>
      <c r="B35" s="78" t="s">
        <v>72</v>
      </c>
      <c r="C35" s="77" t="n">
        <v>2005</v>
      </c>
      <c r="D35" s="77" t="s">
        <v>27</v>
      </c>
      <c r="E35" s="47" t="s">
        <v>33</v>
      </c>
      <c r="F35" s="48" t="s">
        <v>37</v>
      </c>
    </row>
    <row r="36" customFormat="false" ht="18.4" hidden="false" customHeight="true" outlineLevel="0" collapsed="false">
      <c r="A36" s="75" t="n">
        <v>30</v>
      </c>
      <c r="B36" s="78" t="s">
        <v>73</v>
      </c>
      <c r="C36" s="77" t="n">
        <v>2007</v>
      </c>
      <c r="D36" s="77" t="s">
        <v>27</v>
      </c>
      <c r="E36" s="47" t="s">
        <v>33</v>
      </c>
      <c r="F36" s="48" t="s">
        <v>74</v>
      </c>
    </row>
    <row r="37" customFormat="false" ht="18.4" hidden="false" customHeight="true" outlineLevel="0" collapsed="false">
      <c r="A37" s="43" t="n">
        <v>31</v>
      </c>
      <c r="B37" s="56" t="s">
        <v>75</v>
      </c>
      <c r="C37" s="57" t="n">
        <v>2006</v>
      </c>
      <c r="D37" s="57" t="s">
        <v>27</v>
      </c>
      <c r="E37" s="79" t="s">
        <v>33</v>
      </c>
      <c r="F37" s="58" t="s">
        <v>34</v>
      </c>
    </row>
    <row r="38" customFormat="false" ht="18.4" hidden="false" customHeight="true" outlineLevel="0" collapsed="false">
      <c r="A38" s="80"/>
    </row>
    <row r="39" customFormat="false" ht="18.4" hidden="false" customHeight="true" outlineLevel="0" collapsed="false">
      <c r="A39" s="80"/>
    </row>
    <row r="40" customFormat="false" ht="18.4" hidden="false" customHeight="true" outlineLevel="0" collapsed="false">
      <c r="A40" s="80"/>
    </row>
    <row r="41" customFormat="false" ht="18.4" hidden="false" customHeight="true" outlineLevel="0" collapsed="false">
      <c r="A41" s="80"/>
    </row>
    <row r="42" customFormat="false" ht="18.4" hidden="false" customHeight="true" outlineLevel="0" collapsed="false">
      <c r="A42" s="80"/>
    </row>
    <row r="43" customFormat="false" ht="18.4" hidden="false" customHeight="true" outlineLevel="0" collapsed="false">
      <c r="A43" s="80"/>
      <c r="B43" s="81"/>
      <c r="C43" s="82"/>
      <c r="D43" s="82"/>
      <c r="E43" s="83"/>
      <c r="F43" s="84"/>
    </row>
    <row r="44" customFormat="false" ht="18.4" hidden="false" customHeight="true" outlineLevel="0" collapsed="false">
      <c r="A44" s="80"/>
      <c r="B44" s="81"/>
      <c r="C44" s="82"/>
      <c r="D44" s="82"/>
      <c r="E44" s="83"/>
      <c r="F44" s="85"/>
    </row>
    <row r="45" customFormat="false" ht="18.4" hidden="false" customHeight="true" outlineLevel="0" collapsed="false">
      <c r="A45" s="80"/>
      <c r="B45" s="0"/>
      <c r="C45" s="27"/>
      <c r="D45" s="86" t="s">
        <v>76</v>
      </c>
      <c r="E45" s="87"/>
      <c r="F45" s="88" t="s">
        <v>77</v>
      </c>
      <c r="G45" s="0"/>
    </row>
    <row r="46" customFormat="false" ht="18.4" hidden="false" customHeight="true" outlineLevel="0" collapsed="false">
      <c r="A46" s="89"/>
      <c r="B46" s="0"/>
      <c r="C46" s="0"/>
      <c r="D46" s="0"/>
      <c r="E46" s="0"/>
      <c r="F46" s="0"/>
      <c r="G46" s="0"/>
    </row>
    <row r="47" s="27" customFormat="true" ht="18.4" hidden="false" customHeight="true" outlineLevel="0" collapsed="false">
      <c r="A47" s="90"/>
      <c r="B47" s="91"/>
      <c r="C47" s="92"/>
      <c r="D47" s="93" t="s">
        <v>78</v>
      </c>
      <c r="E47" s="94"/>
      <c r="F47" s="95" t="s">
        <v>29</v>
      </c>
      <c r="G47" s="0"/>
    </row>
    <row r="48" s="27" customFormat="true" ht="18.4" hidden="false" customHeight="true" outlineLevel="0" collapsed="false">
      <c r="A48" s="96"/>
      <c r="B48" s="72"/>
      <c r="C48" s="96"/>
      <c r="D48" s="96"/>
      <c r="E48" s="96"/>
      <c r="F48" s="97"/>
    </row>
    <row r="49" s="27" customFormat="true" ht="18.4" hidden="false" customHeight="true" outlineLevel="0" collapsed="false">
      <c r="A49" s="96"/>
      <c r="B49" s="72"/>
      <c r="C49" s="96"/>
      <c r="D49" s="96"/>
      <c r="E49" s="96"/>
      <c r="F49" s="97"/>
    </row>
    <row r="50" s="27" customFormat="true" ht="18.4" hidden="false" customHeight="true" outlineLevel="0" collapsed="false">
      <c r="A50" s="96"/>
    </row>
    <row r="51" customFormat="false" ht="18.4" hidden="false" customHeight="true" outlineLevel="0" collapsed="false">
      <c r="A51" s="28"/>
    </row>
    <row r="52" s="27" customFormat="true" ht="18.4" hidden="false" customHeight="true" outlineLevel="0" collapsed="false">
      <c r="A52" s="28"/>
    </row>
    <row r="53" customFormat="false" ht="18.4" hidden="false" customHeight="true" outlineLevel="0" collapsed="false">
      <c r="A53" s="28"/>
    </row>
    <row r="54" customFormat="false" ht="18.4" hidden="false" customHeight="true" outlineLevel="0" collapsed="false">
      <c r="A54" s="28"/>
    </row>
    <row r="55" customFormat="false" ht="18.4" hidden="false" customHeight="true" outlineLevel="0" collapsed="false">
      <c r="A55" s="28"/>
    </row>
    <row r="56" customFormat="false" ht="18.4" hidden="false" customHeight="true" outlineLevel="0" collapsed="false">
      <c r="A56" s="28"/>
    </row>
    <row r="57" customFormat="false" ht="18.4" hidden="false" customHeight="true" outlineLevel="0" collapsed="false">
      <c r="A57" s="28"/>
    </row>
    <row r="58" customFormat="false" ht="18.4" hidden="false" customHeight="true" outlineLevel="0" collapsed="false">
      <c r="A58" s="28"/>
    </row>
    <row r="59" customFormat="false" ht="18.4" hidden="false" customHeight="true" outlineLevel="0" collapsed="false">
      <c r="A59" s="28"/>
    </row>
    <row r="60" customFormat="false" ht="18.4" hidden="false" customHeight="true" outlineLevel="0" collapsed="false">
      <c r="A60" s="28"/>
    </row>
    <row r="61" customFormat="false" ht="18.4" hidden="false" customHeight="true" outlineLevel="0" collapsed="false">
      <c r="A61" s="28"/>
    </row>
    <row r="62" customFormat="false" ht="18.4" hidden="false" customHeight="true" outlineLevel="0" collapsed="false">
      <c r="A62" s="28"/>
    </row>
    <row r="63" customFormat="false" ht="18.4" hidden="false" customHeight="true" outlineLevel="0" collapsed="false">
      <c r="A63" s="28"/>
    </row>
    <row r="64" customFormat="false" ht="18.4" hidden="false" customHeight="true" outlineLevel="0" collapsed="false">
      <c r="A64" s="28"/>
    </row>
    <row r="65" customFormat="false" ht="18.4" hidden="false" customHeight="true" outlineLevel="0" collapsed="false">
      <c r="A65" s="28"/>
    </row>
    <row r="66" customFormat="false" ht="18.4" hidden="false" customHeight="true" outlineLevel="0" collapsed="false">
      <c r="A66" s="28"/>
    </row>
    <row r="67" customFormat="false" ht="18.4" hidden="false" customHeight="true" outlineLevel="0" collapsed="false">
      <c r="A67" s="28"/>
    </row>
    <row r="68" customFormat="false" ht="18.4" hidden="false" customHeight="true" outlineLevel="0" collapsed="false">
      <c r="A68" s="28"/>
    </row>
    <row r="69" customFormat="false" ht="18.4" hidden="false" customHeight="true" outlineLevel="0" collapsed="false">
      <c r="A69" s="28"/>
    </row>
    <row r="70" customFormat="false" ht="18.4" hidden="false" customHeight="true" outlineLevel="0" collapsed="false">
      <c r="A70" s="28"/>
    </row>
    <row r="71" customFormat="false" ht="18.4" hidden="false" customHeight="true" outlineLevel="0" collapsed="false">
      <c r="A71" s="28"/>
    </row>
    <row r="72" customFormat="false" ht="18.4" hidden="false" customHeight="true" outlineLevel="0" collapsed="false">
      <c r="A72" s="28"/>
    </row>
    <row r="73" customFormat="false" ht="18.4" hidden="false" customHeight="true" outlineLevel="0" collapsed="false">
      <c r="A73" s="28"/>
    </row>
    <row r="74" customFormat="false" ht="18.4" hidden="false" customHeight="true" outlineLevel="0" collapsed="false">
      <c r="A74" s="28"/>
    </row>
    <row r="75" customFormat="false" ht="18.4" hidden="false" customHeight="true" outlineLevel="0" collapsed="false">
      <c r="A75" s="28"/>
    </row>
    <row r="76" customFormat="false" ht="18.4" hidden="false" customHeight="true" outlineLevel="0" collapsed="false">
      <c r="A76" s="28"/>
    </row>
    <row r="77" customFormat="false" ht="18.4" hidden="false" customHeight="true" outlineLevel="0" collapsed="false">
      <c r="A77" s="28"/>
    </row>
    <row r="78" customFormat="false" ht="18.4" hidden="false" customHeight="true" outlineLevel="0" collapsed="false">
      <c r="A78" s="28"/>
    </row>
    <row r="79" customFormat="false" ht="18.4" hidden="false" customHeight="true" outlineLevel="0" collapsed="false">
      <c r="A79" s="28"/>
    </row>
    <row r="80" customFormat="false" ht="18.4" hidden="false" customHeight="true" outlineLevel="0" collapsed="false">
      <c r="A80" s="28"/>
    </row>
    <row r="81" customFormat="false" ht="18.4" hidden="false" customHeight="true" outlineLevel="0" collapsed="false">
      <c r="A81" s="28"/>
    </row>
    <row r="82" customFormat="false" ht="18.4" hidden="false" customHeight="true" outlineLevel="0" collapsed="false">
      <c r="A82" s="28"/>
    </row>
    <row r="83" customFormat="false" ht="18.4" hidden="false" customHeight="true" outlineLevel="0" collapsed="false">
      <c r="A83" s="28"/>
    </row>
    <row r="84" customFormat="false" ht="18.4" hidden="false" customHeight="true" outlineLevel="0" collapsed="false">
      <c r="A84" s="28"/>
    </row>
    <row r="85" customFormat="false" ht="18.4" hidden="false" customHeight="true" outlineLevel="0" collapsed="false">
      <c r="A85" s="28"/>
    </row>
    <row r="86" customFormat="false" ht="18.4" hidden="false" customHeight="true" outlineLevel="0" collapsed="false">
      <c r="A86" s="28"/>
    </row>
    <row r="87" customFormat="false" ht="18.4" hidden="false" customHeight="true" outlineLevel="0" collapsed="false">
      <c r="A87" s="28"/>
    </row>
  </sheetData>
  <mergeCells count="4">
    <mergeCell ref="B3:M3"/>
    <mergeCell ref="A4:D4"/>
    <mergeCell ref="F4:H4"/>
    <mergeCell ref="A5:F5"/>
  </mergeCells>
  <printOptions headings="false" gridLines="false" gridLinesSet="true" horizontalCentered="false" verticalCentered="false"/>
  <pageMargins left="0.236111111111111" right="0.118055555555556" top="0.629861111111111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28" width="4.61"/>
    <col collapsed="false" customWidth="true" hidden="false" outlineLevel="0" max="2" min="2" style="27" width="41.74"/>
    <col collapsed="false" customWidth="true" hidden="false" outlineLevel="0" max="3" min="3" style="28" width="7.99"/>
    <col collapsed="false" customWidth="true" hidden="false" outlineLevel="0" max="4" min="4" style="28" width="8.62"/>
    <col collapsed="false" customWidth="true" hidden="false" outlineLevel="0" max="5" min="5" style="28" width="4.61"/>
    <col collapsed="false" customWidth="true" hidden="false" outlineLevel="0" max="6" min="6" style="28" width="41.12"/>
    <col collapsed="false" customWidth="true" hidden="false" outlineLevel="0" max="7" min="7" style="27" width="7.99"/>
    <col collapsed="false" customWidth="true" hidden="false" outlineLevel="0" max="8" min="8" style="27" width="10.12"/>
    <col collapsed="false" customWidth="false" hidden="false" outlineLevel="0" max="257" min="9" style="27" width="8.37"/>
  </cols>
  <sheetData>
    <row r="1" customFormat="false" ht="15.75" hidden="false" customHeight="true" outlineLevel="0" collapsed="false">
      <c r="A1" s="98" t="s">
        <v>9</v>
      </c>
      <c r="B1" s="98"/>
      <c r="C1" s="98"/>
      <c r="D1" s="98"/>
      <c r="E1" s="98"/>
      <c r="F1" s="98"/>
      <c r="G1" s="98"/>
      <c r="H1" s="98"/>
      <c r="I1" s="99"/>
      <c r="J1" s="99"/>
      <c r="K1" s="99"/>
      <c r="L1" s="99"/>
      <c r="M1" s="99"/>
    </row>
    <row r="2" customFormat="false" ht="15.75" hidden="false" customHeight="true" outlineLevel="0" collapsed="false">
      <c r="A2" s="98" t="s">
        <v>10</v>
      </c>
      <c r="B2" s="98"/>
      <c r="C2" s="98"/>
      <c r="D2" s="98"/>
      <c r="E2" s="98"/>
      <c r="F2" s="98"/>
      <c r="G2" s="98"/>
      <c r="H2" s="98"/>
      <c r="I2" s="99"/>
      <c r="J2" s="99"/>
      <c r="K2" s="99"/>
      <c r="L2" s="99"/>
      <c r="M2" s="99"/>
    </row>
    <row r="3" customFormat="false" ht="15.75" hidden="false" customHeight="true" outlineLevel="0" collapsed="false">
      <c r="A3" s="100"/>
      <c r="B3" s="29" t="s">
        <v>7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102" customFormat="true" ht="15.75" hidden="false" customHeight="false" outlineLevel="0" collapsed="false">
      <c r="A4" s="30" t="s">
        <v>12</v>
      </c>
      <c r="B4" s="30"/>
      <c r="C4" s="30"/>
      <c r="D4" s="30"/>
      <c r="E4" s="31"/>
      <c r="F4" s="101" t="s">
        <v>13</v>
      </c>
      <c r="G4" s="101"/>
      <c r="H4" s="101"/>
      <c r="I4" s="27"/>
      <c r="J4" s="27"/>
      <c r="K4" s="27"/>
      <c r="L4" s="27"/>
      <c r="M4" s="27"/>
    </row>
    <row r="5" s="102" customFormat="true" ht="15.75" hidden="false" customHeight="true" outlineLevel="0" collapsed="false">
      <c r="A5" s="103"/>
      <c r="B5" s="104" t="s">
        <v>80</v>
      </c>
      <c r="C5" s="104"/>
      <c r="D5" s="104"/>
      <c r="E5" s="104"/>
      <c r="F5" s="104"/>
      <c r="G5" s="104"/>
      <c r="H5" s="104"/>
      <c r="I5" s="104"/>
    </row>
    <row r="6" s="102" customFormat="true" ht="18.75" hidden="false" customHeight="false" outlineLevel="0" collapsed="false">
      <c r="A6" s="105" t="s">
        <v>81</v>
      </c>
      <c r="B6" s="105"/>
      <c r="C6" s="105"/>
      <c r="D6" s="105"/>
      <c r="E6" s="105"/>
      <c r="F6" s="105"/>
      <c r="G6" s="105"/>
      <c r="H6" s="105"/>
      <c r="I6" s="106"/>
    </row>
    <row r="7" s="102" customFormat="true" ht="15" hidden="false" customHeight="true" outlineLevel="0" collapsed="false">
      <c r="A7" s="57" t="s">
        <v>82</v>
      </c>
      <c r="B7" s="57" t="s">
        <v>83</v>
      </c>
      <c r="C7" s="57" t="s">
        <v>84</v>
      </c>
      <c r="D7" s="74" t="s">
        <v>85</v>
      </c>
      <c r="E7" s="57" t="s">
        <v>82</v>
      </c>
      <c r="F7" s="57" t="s">
        <v>83</v>
      </c>
      <c r="G7" s="57" t="s">
        <v>84</v>
      </c>
      <c r="H7" s="74" t="s">
        <v>85</v>
      </c>
      <c r="I7" s="106"/>
    </row>
    <row r="8" s="102" customFormat="true" ht="15" hidden="false" customHeight="true" outlineLevel="0" collapsed="false">
      <c r="A8" s="57" t="n">
        <v>1</v>
      </c>
      <c r="B8" s="73" t="s">
        <v>67</v>
      </c>
      <c r="C8" s="57" t="n">
        <v>2008</v>
      </c>
      <c r="D8" s="74" t="s">
        <v>32</v>
      </c>
      <c r="E8" s="107" t="n">
        <v>1</v>
      </c>
      <c r="F8" s="73" t="s">
        <v>22</v>
      </c>
      <c r="G8" s="57" t="n">
        <v>2007</v>
      </c>
      <c r="H8" s="74" t="s">
        <v>23</v>
      </c>
      <c r="I8" s="106"/>
    </row>
    <row r="9" s="102" customFormat="true" ht="18" hidden="false" customHeight="true" outlineLevel="0" collapsed="false">
      <c r="A9" s="107" t="n">
        <v>2</v>
      </c>
      <c r="B9" s="61" t="s">
        <v>71</v>
      </c>
      <c r="C9" s="51" t="n">
        <v>2006</v>
      </c>
      <c r="D9" s="51" t="s">
        <v>23</v>
      </c>
      <c r="E9" s="107"/>
      <c r="F9" s="61"/>
      <c r="G9" s="51"/>
      <c r="H9" s="71"/>
      <c r="I9" s="106"/>
    </row>
    <row r="10" s="102" customFormat="true" ht="18" hidden="false" customHeight="true" outlineLevel="0" collapsed="false">
      <c r="A10" s="107" t="n">
        <v>3</v>
      </c>
      <c r="B10" s="61" t="s">
        <v>49</v>
      </c>
      <c r="C10" s="51" t="n">
        <v>2007</v>
      </c>
      <c r="D10" s="51" t="s">
        <v>27</v>
      </c>
      <c r="E10" s="107"/>
      <c r="F10" s="61"/>
      <c r="G10" s="51"/>
      <c r="H10" s="71"/>
      <c r="I10" s="106"/>
    </row>
    <row r="11" s="102" customFormat="true" ht="18" hidden="false" customHeight="true" outlineLevel="0" collapsed="false">
      <c r="A11" s="107" t="n">
        <v>4</v>
      </c>
      <c r="B11" s="61" t="s">
        <v>48</v>
      </c>
      <c r="C11" s="51" t="n">
        <v>2004</v>
      </c>
      <c r="D11" s="51" t="s">
        <v>27</v>
      </c>
      <c r="E11" s="107"/>
      <c r="F11" s="61"/>
      <c r="G11" s="51"/>
      <c r="H11" s="71"/>
      <c r="I11" s="106"/>
    </row>
    <row r="12" s="102" customFormat="true" ht="20.25" hidden="false" customHeight="true" outlineLevel="0" collapsed="false">
      <c r="A12" s="108"/>
      <c r="B12" s="109"/>
      <c r="C12" s="110"/>
      <c r="D12" s="110"/>
      <c r="E12" s="106"/>
      <c r="F12" s="106"/>
      <c r="G12" s="106"/>
      <c r="H12" s="106"/>
      <c r="I12" s="106"/>
    </row>
    <row r="13" s="102" customFormat="true" ht="18.75" hidden="false" customHeight="false" outlineLevel="0" collapsed="false">
      <c r="A13" s="105" t="s">
        <v>86</v>
      </c>
      <c r="B13" s="105"/>
      <c r="C13" s="105"/>
      <c r="D13" s="105"/>
      <c r="E13" s="105"/>
      <c r="F13" s="105"/>
      <c r="G13" s="105"/>
      <c r="H13" s="105"/>
      <c r="I13" s="106"/>
    </row>
    <row r="14" s="102" customFormat="true" ht="18.75" hidden="false" customHeight="false" outlineLevel="0" collapsed="false">
      <c r="A14" s="57" t="s">
        <v>82</v>
      </c>
      <c r="B14" s="57" t="s">
        <v>83</v>
      </c>
      <c r="C14" s="57" t="s">
        <v>84</v>
      </c>
      <c r="D14" s="74" t="s">
        <v>85</v>
      </c>
      <c r="E14" s="57" t="s">
        <v>82</v>
      </c>
      <c r="F14" s="57" t="s">
        <v>83</v>
      </c>
      <c r="G14" s="57" t="s">
        <v>84</v>
      </c>
      <c r="H14" s="74" t="s">
        <v>85</v>
      </c>
      <c r="I14" s="106"/>
    </row>
    <row r="15" s="102" customFormat="true" ht="17.1" hidden="false" customHeight="true" outlineLevel="0" collapsed="false">
      <c r="A15" s="51" t="n">
        <v>1</v>
      </c>
      <c r="B15" s="50" t="s">
        <v>40</v>
      </c>
      <c r="C15" s="51" t="n">
        <v>2007</v>
      </c>
      <c r="D15" s="51" t="s">
        <v>32</v>
      </c>
      <c r="E15" s="51" t="n">
        <v>1</v>
      </c>
      <c r="F15" s="70" t="s">
        <v>52</v>
      </c>
      <c r="G15" s="51" t="n">
        <v>2007</v>
      </c>
      <c r="H15" s="71" t="s">
        <v>27</v>
      </c>
      <c r="I15" s="106"/>
    </row>
    <row r="16" s="102" customFormat="true" ht="17.1" hidden="false" customHeight="true" outlineLevel="0" collapsed="false">
      <c r="A16" s="51" t="n">
        <v>2</v>
      </c>
      <c r="B16" s="50" t="s">
        <v>66</v>
      </c>
      <c r="C16" s="51" t="n">
        <v>2004</v>
      </c>
      <c r="D16" s="51" t="s">
        <v>27</v>
      </c>
      <c r="E16" s="51" t="n">
        <v>2</v>
      </c>
      <c r="F16" s="70" t="s">
        <v>47</v>
      </c>
      <c r="G16" s="51" t="n">
        <v>2002</v>
      </c>
      <c r="H16" s="71" t="s">
        <v>32</v>
      </c>
      <c r="I16" s="106"/>
    </row>
    <row r="17" s="102" customFormat="true" ht="18.75" hidden="false" customHeight="true" outlineLevel="0" collapsed="false">
      <c r="A17" s="51" t="n">
        <v>3</v>
      </c>
      <c r="B17" s="50" t="s">
        <v>51</v>
      </c>
      <c r="C17" s="51" t="n">
        <v>2005</v>
      </c>
      <c r="D17" s="51" t="s">
        <v>27</v>
      </c>
      <c r="E17" s="51"/>
      <c r="F17" s="111"/>
      <c r="G17" s="111"/>
      <c r="H17" s="111"/>
      <c r="I17" s="106"/>
    </row>
    <row r="18" s="102" customFormat="true" ht="18.75" hidden="false" customHeight="true" outlineLevel="0" collapsed="false">
      <c r="A18" s="112"/>
      <c r="B18" s="0"/>
      <c r="C18" s="0"/>
      <c r="D18" s="0"/>
      <c r="E18" s="112"/>
      <c r="F18" s="113"/>
      <c r="G18" s="112"/>
      <c r="H18" s="112"/>
      <c r="I18" s="106"/>
    </row>
    <row r="19" s="102" customFormat="true" ht="18.75" hidden="false" customHeight="false" outlineLevel="0" collapsed="false">
      <c r="A19" s="114" t="s">
        <v>87</v>
      </c>
      <c r="B19" s="114"/>
      <c r="C19" s="114"/>
      <c r="D19" s="114"/>
      <c r="E19" s="114"/>
      <c r="F19" s="114"/>
      <c r="G19" s="114"/>
      <c r="H19" s="114"/>
      <c r="I19" s="106"/>
    </row>
    <row r="20" s="102" customFormat="true" ht="18.75" hidden="false" customHeight="false" outlineLevel="0" collapsed="false">
      <c r="E20" s="57" t="s">
        <v>82</v>
      </c>
      <c r="F20" s="57" t="s">
        <v>83</v>
      </c>
      <c r="G20" s="57" t="s">
        <v>84</v>
      </c>
      <c r="H20" s="74" t="s">
        <v>85</v>
      </c>
      <c r="I20" s="106"/>
    </row>
    <row r="21" s="102" customFormat="true" ht="17.1" hidden="false" customHeight="true" outlineLevel="0" collapsed="false">
      <c r="E21" s="51" t="n">
        <v>1</v>
      </c>
      <c r="F21" s="61" t="s">
        <v>53</v>
      </c>
      <c r="G21" s="51" t="n">
        <v>2008</v>
      </c>
      <c r="H21" s="51" t="s">
        <v>27</v>
      </c>
      <c r="I21" s="106"/>
    </row>
    <row r="22" s="102" customFormat="true" ht="17.1" hidden="false" customHeight="true" outlineLevel="0" collapsed="false">
      <c r="E22" s="107" t="n">
        <v>2</v>
      </c>
      <c r="F22" s="115" t="s">
        <v>55</v>
      </c>
      <c r="G22" s="116" t="n">
        <v>2008</v>
      </c>
      <c r="H22" s="116" t="s">
        <v>27</v>
      </c>
      <c r="I22" s="106"/>
    </row>
    <row r="23" s="102" customFormat="true" ht="17.1" hidden="false" customHeight="true" outlineLevel="0" collapsed="false">
      <c r="E23" s="57" t="n">
        <v>3</v>
      </c>
      <c r="F23" s="56" t="s">
        <v>26</v>
      </c>
      <c r="G23" s="57" t="n">
        <v>2009</v>
      </c>
      <c r="H23" s="57" t="s">
        <v>27</v>
      </c>
      <c r="I23" s="106"/>
    </row>
    <row r="24" s="102" customFormat="true" ht="20.1" hidden="false" customHeight="true" outlineLevel="0" collapsed="false">
      <c r="A24" s="114"/>
      <c r="E24" s="106"/>
      <c r="F24" s="106"/>
      <c r="G24" s="106"/>
      <c r="H24" s="106"/>
      <c r="I24" s="106"/>
    </row>
    <row r="25" s="102" customFormat="true" ht="18.75" hidden="false" customHeight="false" outlineLevel="0" collapsed="false">
      <c r="A25" s="105" t="s">
        <v>88</v>
      </c>
      <c r="B25" s="105"/>
      <c r="C25" s="105"/>
      <c r="D25" s="105"/>
      <c r="E25" s="105"/>
      <c r="F25" s="105"/>
      <c r="G25" s="105"/>
      <c r="H25" s="105"/>
      <c r="I25" s="117"/>
      <c r="J25" s="118"/>
    </row>
    <row r="26" s="102" customFormat="true" ht="18.75" hidden="false" customHeight="false" outlineLevel="0" collapsed="false">
      <c r="A26" s="57" t="s">
        <v>82</v>
      </c>
      <c r="B26" s="57" t="s">
        <v>83</v>
      </c>
      <c r="C26" s="57" t="s">
        <v>84</v>
      </c>
      <c r="D26" s="74" t="s">
        <v>85</v>
      </c>
      <c r="E26" s="57" t="s">
        <v>82</v>
      </c>
      <c r="F26" s="57" t="s">
        <v>83</v>
      </c>
      <c r="G26" s="57" t="s">
        <v>84</v>
      </c>
      <c r="H26" s="74" t="s">
        <v>85</v>
      </c>
      <c r="I26" s="117"/>
      <c r="J26" s="118"/>
    </row>
    <row r="27" s="102" customFormat="true" ht="18.75" hidden="false" customHeight="false" outlineLevel="0" collapsed="false">
      <c r="A27" s="57" t="n">
        <v>1</v>
      </c>
      <c r="B27" s="50" t="s">
        <v>50</v>
      </c>
      <c r="C27" s="51" t="n">
        <v>2007</v>
      </c>
      <c r="D27" s="51" t="s">
        <v>27</v>
      </c>
      <c r="E27" s="57" t="n">
        <v>1</v>
      </c>
      <c r="F27" s="50" t="s">
        <v>73</v>
      </c>
      <c r="G27" s="51" t="n">
        <v>2007</v>
      </c>
      <c r="H27" s="51" t="s">
        <v>27</v>
      </c>
      <c r="I27" s="117"/>
      <c r="J27" s="118"/>
    </row>
    <row r="28" s="102" customFormat="true" ht="17.1" hidden="false" customHeight="true" outlineLevel="0" collapsed="false">
      <c r="A28" s="107" t="n">
        <v>2</v>
      </c>
      <c r="B28" s="50" t="s">
        <v>64</v>
      </c>
      <c r="C28" s="51" t="n">
        <v>2003</v>
      </c>
      <c r="D28" s="51" t="s">
        <v>27</v>
      </c>
      <c r="E28" s="107" t="n">
        <v>2</v>
      </c>
      <c r="F28" s="50" t="s">
        <v>36</v>
      </c>
      <c r="G28" s="51" t="n">
        <v>2005</v>
      </c>
      <c r="H28" s="51" t="s">
        <v>23</v>
      </c>
      <c r="I28" s="117"/>
      <c r="J28" s="118"/>
    </row>
    <row r="29" s="102" customFormat="true" ht="17.25" hidden="false" customHeight="true" outlineLevel="0" collapsed="false">
      <c r="A29" s="107" t="n">
        <v>3</v>
      </c>
      <c r="B29" s="50" t="s">
        <v>60</v>
      </c>
      <c r="C29" s="51" t="n">
        <v>2005</v>
      </c>
      <c r="D29" s="51" t="s">
        <v>27</v>
      </c>
      <c r="E29" s="107" t="n">
        <v>3</v>
      </c>
      <c r="F29" s="50" t="s">
        <v>56</v>
      </c>
      <c r="G29" s="51" t="n">
        <v>2003</v>
      </c>
      <c r="H29" s="51" t="s">
        <v>23</v>
      </c>
      <c r="I29" s="106"/>
    </row>
    <row r="30" s="102" customFormat="true" ht="19.5" hidden="false" customHeight="true" outlineLevel="0" collapsed="false">
      <c r="A30" s="107" t="n">
        <v>4</v>
      </c>
      <c r="B30" s="50" t="s">
        <v>61</v>
      </c>
      <c r="C30" s="51" t="n">
        <v>2007</v>
      </c>
      <c r="D30" s="51" t="s">
        <v>27</v>
      </c>
      <c r="E30" s="107" t="n">
        <v>4</v>
      </c>
      <c r="F30" s="50" t="s">
        <v>75</v>
      </c>
      <c r="G30" s="51" t="n">
        <v>2006</v>
      </c>
      <c r="H30" s="51" t="s">
        <v>27</v>
      </c>
      <c r="I30" s="106"/>
    </row>
    <row r="31" s="102" customFormat="true" ht="18" hidden="false" customHeight="true" outlineLevel="0" collapsed="false">
      <c r="A31" s="107" t="n">
        <v>5</v>
      </c>
      <c r="B31" s="50" t="s">
        <v>63</v>
      </c>
      <c r="C31" s="51" t="n">
        <v>2006</v>
      </c>
      <c r="D31" s="51" t="s">
        <v>23</v>
      </c>
      <c r="E31" s="107" t="n">
        <v>5</v>
      </c>
      <c r="F31" s="50" t="s">
        <v>58</v>
      </c>
      <c r="G31" s="51" t="n">
        <v>2004</v>
      </c>
      <c r="H31" s="51" t="s">
        <v>27</v>
      </c>
      <c r="I31" s="106"/>
    </row>
    <row r="32" s="102" customFormat="true" ht="17.1" hidden="false" customHeight="true" outlineLevel="0" collapsed="false">
      <c r="A32" s="107" t="n">
        <v>6</v>
      </c>
      <c r="B32" s="56" t="s">
        <v>38</v>
      </c>
      <c r="C32" s="57" t="n">
        <v>2004</v>
      </c>
      <c r="D32" s="57" t="n">
        <v>1</v>
      </c>
      <c r="E32" s="107" t="n">
        <v>6</v>
      </c>
      <c r="F32" s="50" t="s">
        <v>59</v>
      </c>
      <c r="G32" s="51" t="n">
        <v>2005</v>
      </c>
      <c r="H32" s="51" t="s">
        <v>27</v>
      </c>
      <c r="I32" s="106"/>
    </row>
    <row r="33" s="102" customFormat="true" ht="17.1" hidden="false" customHeight="true" outlineLevel="0" collapsed="false">
      <c r="A33" s="107" t="n">
        <v>7</v>
      </c>
      <c r="B33" s="50" t="s">
        <v>62</v>
      </c>
      <c r="C33" s="51" t="n">
        <v>2010</v>
      </c>
      <c r="D33" s="51" t="s">
        <v>32</v>
      </c>
      <c r="E33" s="107" t="n">
        <v>7</v>
      </c>
      <c r="F33" s="50" t="s">
        <v>46</v>
      </c>
      <c r="G33" s="51" t="n">
        <v>2005</v>
      </c>
      <c r="H33" s="51" t="s">
        <v>32</v>
      </c>
      <c r="I33" s="106"/>
    </row>
    <row r="34" s="102" customFormat="true" ht="17.1" hidden="false" customHeight="true" outlineLevel="0" collapsed="false">
      <c r="A34" s="57" t="n">
        <v>8</v>
      </c>
      <c r="B34" s="73" t="s">
        <v>31</v>
      </c>
      <c r="C34" s="57" t="n">
        <v>2008</v>
      </c>
      <c r="D34" s="74" t="s">
        <v>32</v>
      </c>
      <c r="E34" s="57" t="n">
        <v>8</v>
      </c>
      <c r="F34" s="73" t="s">
        <v>72</v>
      </c>
      <c r="G34" s="57" t="n">
        <v>2005</v>
      </c>
      <c r="H34" s="74" t="s">
        <v>27</v>
      </c>
      <c r="I34" s="106"/>
    </row>
    <row r="35" s="102" customFormat="true" ht="17.1" hidden="false" customHeight="true" outlineLevel="0" collapsed="false">
      <c r="A35" s="114"/>
      <c r="B35" s="119"/>
      <c r="C35" s="119"/>
      <c r="D35" s="113"/>
      <c r="E35" s="119"/>
      <c r="F35" s="119"/>
      <c r="G35" s="114"/>
      <c r="H35" s="120"/>
      <c r="I35" s="106"/>
    </row>
    <row r="36" s="102" customFormat="true" ht="18.75" hidden="false" customHeight="false" outlineLevel="0" collapsed="false">
      <c r="A36" s="121"/>
      <c r="B36" s="114" t="s">
        <v>89</v>
      </c>
      <c r="C36" s="114"/>
      <c r="D36" s="114"/>
      <c r="E36" s="114"/>
      <c r="F36" s="114"/>
      <c r="G36" s="106"/>
      <c r="H36" s="106"/>
      <c r="I36" s="106"/>
    </row>
    <row r="37" customFormat="false" ht="18.75" hidden="false" customHeight="false" outlineLevel="0" collapsed="false">
      <c r="E37" s="57" t="s">
        <v>82</v>
      </c>
      <c r="F37" s="56" t="s">
        <v>83</v>
      </c>
      <c r="G37" s="57" t="s">
        <v>84</v>
      </c>
      <c r="H37" s="57" t="s">
        <v>85</v>
      </c>
      <c r="I37" s="122"/>
    </row>
    <row r="38" customFormat="false" ht="18.75" hidden="false" customHeight="false" outlineLevel="0" collapsed="false">
      <c r="E38" s="57" t="n">
        <v>1</v>
      </c>
      <c r="F38" s="56" t="s">
        <v>68</v>
      </c>
      <c r="G38" s="57" t="n">
        <v>2004</v>
      </c>
      <c r="H38" s="57" t="s">
        <v>27</v>
      </c>
      <c r="I38" s="100"/>
      <c r="J38" s="123"/>
      <c r="K38" s="123"/>
      <c r="L38" s="123"/>
    </row>
    <row r="39" customFormat="false" ht="18" hidden="false" customHeight="false" outlineLevel="0" collapsed="false">
      <c r="A39" s="121"/>
      <c r="B39" s="122"/>
      <c r="C39" s="121"/>
      <c r="D39" s="121"/>
      <c r="E39" s="121"/>
      <c r="F39" s="98"/>
      <c r="G39" s="98"/>
      <c r="H39" s="98"/>
      <c r="I39" s="100"/>
      <c r="J39" s="124"/>
      <c r="K39" s="124"/>
      <c r="L39" s="124"/>
    </row>
    <row r="40" customFormat="false" ht="18.75" hidden="false" customHeight="false" outlineLevel="0" collapsed="false">
      <c r="A40" s="121"/>
      <c r="B40" s="114" t="s">
        <v>90</v>
      </c>
      <c r="C40" s="114"/>
      <c r="D40" s="114"/>
      <c r="E40" s="114"/>
      <c r="F40" s="114"/>
      <c r="G40" s="106"/>
      <c r="H40" s="106"/>
      <c r="I40" s="123"/>
      <c r="J40" s="123"/>
      <c r="K40" s="123"/>
      <c r="L40" s="124"/>
    </row>
    <row r="41" customFormat="false" ht="18.75" hidden="false" customHeight="false" outlineLevel="0" collapsed="false">
      <c r="E41" s="57" t="s">
        <v>82</v>
      </c>
      <c r="F41" s="56" t="s">
        <v>83</v>
      </c>
      <c r="G41" s="57" t="s">
        <v>84</v>
      </c>
      <c r="H41" s="57" t="s">
        <v>85</v>
      </c>
    </row>
    <row r="42" customFormat="false" ht="18.75" hidden="false" customHeight="false" outlineLevel="0" collapsed="false">
      <c r="E42" s="57" t="n">
        <v>1</v>
      </c>
      <c r="F42" s="56" t="s">
        <v>43</v>
      </c>
      <c r="G42" s="57" t="n">
        <v>2006</v>
      </c>
      <c r="H42" s="57" t="s">
        <v>27</v>
      </c>
    </row>
    <row r="43" customFormat="false" ht="18" hidden="false" customHeight="false" outlineLevel="0" collapsed="false">
      <c r="A43" s="121"/>
      <c r="B43" s="0"/>
      <c r="C43" s="0"/>
    </row>
    <row r="44" customFormat="false" ht="18.75" hidden="false" customHeight="false" outlineLevel="0" collapsed="false">
      <c r="A44" s="121"/>
      <c r="B44" s="0"/>
      <c r="C44" s="0"/>
      <c r="G44" s="92"/>
      <c r="H44" s="93" t="s">
        <v>91</v>
      </c>
      <c r="I44" s="94"/>
      <c r="J44" s="95" t="s">
        <v>77</v>
      </c>
      <c r="K44" s="0"/>
    </row>
    <row r="45" customFormat="false" ht="18.75" hidden="false" customHeight="false" outlineLevel="0" collapsed="false">
      <c r="A45" s="121"/>
      <c r="B45" s="122"/>
      <c r="C45" s="121"/>
      <c r="G45" s="92"/>
      <c r="H45" s="93" t="s">
        <v>78</v>
      </c>
      <c r="I45" s="94"/>
      <c r="J45" s="95" t="s">
        <v>29</v>
      </c>
      <c r="K45" s="0"/>
    </row>
    <row r="46" customFormat="false" ht="18" hidden="false" customHeight="false" outlineLevel="0" collapsed="false">
      <c r="A46" s="121"/>
      <c r="B46" s="122"/>
      <c r="C46" s="121"/>
    </row>
    <row r="47" customFormat="false" ht="18" hidden="false" customHeight="false" outlineLevel="0" collapsed="false">
      <c r="A47" s="121"/>
      <c r="B47" s="122"/>
      <c r="C47" s="121"/>
    </row>
    <row r="48" customFormat="false" ht="18" hidden="false" customHeight="false" outlineLevel="0" collapsed="false">
      <c r="A48" s="121"/>
      <c r="B48" s="122"/>
      <c r="C48" s="0"/>
    </row>
    <row r="49" customFormat="false" ht="18" hidden="false" customHeight="false" outlineLevel="0" collapsed="false">
      <c r="A49" s="121"/>
      <c r="B49" s="122"/>
      <c r="C49" s="0"/>
      <c r="D49" s="0"/>
      <c r="E49" s="0"/>
    </row>
    <row r="50" customFormat="false" ht="18" hidden="false" customHeight="false" outlineLevel="0" collapsed="false">
      <c r="F50" s="27"/>
      <c r="H50" s="122"/>
    </row>
    <row r="51" customFormat="false" ht="18" hidden="false" customHeight="false" outlineLevel="0" collapsed="false">
      <c r="I51" s="122"/>
    </row>
    <row r="52" customFormat="false" ht="18" hidden="false" customHeight="false" outlineLevel="0" collapsed="false">
      <c r="I52" s="122"/>
    </row>
    <row r="53" customFormat="false" ht="16.5" hidden="false" customHeight="false" outlineLevel="0" collapsed="false">
      <c r="A53" s="100"/>
      <c r="B53" s="99"/>
      <c r="C53" s="100"/>
      <c r="D53" s="100"/>
      <c r="E53" s="100"/>
      <c r="F53" s="100"/>
      <c r="G53" s="99"/>
      <c r="H53" s="99"/>
      <c r="I53" s="99"/>
    </row>
    <row r="54" customFormat="false" ht="16.5" hidden="false" customHeight="false" outlineLevel="0" collapsed="false">
      <c r="A54" s="100"/>
      <c r="B54" s="99"/>
      <c r="C54" s="100"/>
      <c r="D54" s="100"/>
      <c r="E54" s="100"/>
      <c r="F54" s="100"/>
      <c r="G54" s="99"/>
      <c r="H54" s="99"/>
      <c r="I54" s="99"/>
    </row>
    <row r="55" customFormat="false" ht="16.5" hidden="false" customHeight="false" outlineLevel="0" collapsed="false">
      <c r="A55" s="100"/>
      <c r="B55" s="99"/>
      <c r="C55" s="100"/>
      <c r="D55" s="100"/>
      <c r="E55" s="100"/>
      <c r="F55" s="100"/>
      <c r="G55" s="99"/>
      <c r="H55" s="99"/>
      <c r="I55" s="99"/>
    </row>
  </sheetData>
  <mergeCells count="14">
    <mergeCell ref="A1:H1"/>
    <mergeCell ref="A2:H2"/>
    <mergeCell ref="B3:M3"/>
    <mergeCell ref="A4:D4"/>
    <mergeCell ref="F4:H4"/>
    <mergeCell ref="B5:I5"/>
    <mergeCell ref="A6:H6"/>
    <mergeCell ref="A13:H13"/>
    <mergeCell ref="A19:H19"/>
    <mergeCell ref="A25:H25"/>
    <mergeCell ref="B36:F36"/>
    <mergeCell ref="J38:L38"/>
    <mergeCell ref="B40:F40"/>
    <mergeCell ref="I40:K40"/>
  </mergeCells>
  <printOptions headings="false" gridLines="false" gridLinesSet="true" horizontalCentered="false" verticalCentered="false"/>
  <pageMargins left="0.629861111111111" right="0.708333333333333" top="0.629861111111111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8.2" zeroHeight="false" outlineLevelRow="0" outlineLevelCol="0"/>
  <cols>
    <col collapsed="false" customWidth="true" hidden="false" outlineLevel="0" max="1" min="1" style="125" width="3.62"/>
    <col collapsed="false" customWidth="true" hidden="false" outlineLevel="0" max="7" min="2" style="125" width="14.61"/>
    <col collapsed="false" customWidth="true" hidden="false" outlineLevel="0" max="8" min="8" style="126" width="2.99"/>
    <col collapsed="false" customWidth="true" hidden="false" outlineLevel="0" max="9" min="9" style="125" width="4.11"/>
    <col collapsed="false" customWidth="true" hidden="false" outlineLevel="0" max="10" min="10" style="125" width="12.75"/>
    <col collapsed="false" customWidth="false" hidden="false" outlineLevel="0" max="257" min="11" style="125" width="8.24"/>
  </cols>
  <sheetData>
    <row r="1" customFormat="false" ht="14.1" hidden="false" customHeight="true" outlineLevel="0" collapsed="false">
      <c r="A1" s="127" t="s">
        <v>9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28" customFormat="true" ht="14.1" hidden="false" customHeight="true" outlineLevel="0" collapsed="false">
      <c r="A2" s="29" t="s">
        <v>9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21" customFormat="true" ht="13.15" hidden="false" customHeight="true" outlineLevel="0" collapsed="false">
      <c r="A3" s="29" t="s">
        <v>94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129" customFormat="true" ht="14.1" hidden="false" customHeight="true" outlineLevel="0" collapsed="false">
      <c r="A4" s="29" t="s">
        <v>95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129" customFormat="true" ht="14.25" hidden="false" customHeight="true" outlineLevel="0" collapsed="false">
      <c r="A5" s="130" t="s">
        <v>12</v>
      </c>
      <c r="B5" s="130"/>
      <c r="C5" s="130"/>
      <c r="D5" s="130"/>
      <c r="E5" s="131"/>
      <c r="F5" s="32" t="s">
        <v>13</v>
      </c>
      <c r="G5" s="32"/>
      <c r="H5" s="32"/>
      <c r="I5" s="131"/>
      <c r="J5" s="131"/>
      <c r="K5" s="132"/>
    </row>
    <row r="6" customFormat="false" ht="14.25" hidden="false" customHeight="true" outlineLevel="0" collapsed="false">
      <c r="A6" s="133"/>
      <c r="B6" s="133"/>
      <c r="C6" s="134" t="s">
        <v>96</v>
      </c>
      <c r="D6" s="134"/>
      <c r="E6" s="134"/>
      <c r="F6" s="134"/>
      <c r="G6" s="133"/>
      <c r="H6" s="135"/>
    </row>
    <row r="7" customFormat="false" ht="11.45" hidden="false" customHeight="true" outlineLevel="0" collapsed="false"/>
    <row r="8" customFormat="false" ht="11.45" hidden="false" customHeight="true" outlineLevel="0" collapsed="false">
      <c r="A8" s="136" t="n">
        <v>1</v>
      </c>
      <c r="B8" s="137" t="s">
        <v>97</v>
      </c>
      <c r="C8" s="138"/>
      <c r="D8" s="138"/>
      <c r="F8" s="138"/>
      <c r="G8" s="138"/>
    </row>
    <row r="9" customFormat="false" ht="11.45" hidden="false" customHeight="true" outlineLevel="0" collapsed="false">
      <c r="A9" s="136"/>
      <c r="B9" s="139"/>
      <c r="C9" s="140" t="str">
        <f aca="false">B8</f>
        <v>Сладков К.</v>
      </c>
      <c r="D9" s="138"/>
      <c r="F9" s="138"/>
      <c r="G9" s="138"/>
    </row>
    <row r="10" customFormat="false" ht="11.45" hidden="false" customHeight="true" outlineLevel="0" collapsed="false">
      <c r="A10" s="136" t="n">
        <v>16</v>
      </c>
      <c r="B10" s="141" t="s">
        <v>98</v>
      </c>
      <c r="C10" s="142"/>
      <c r="D10" s="143"/>
      <c r="F10" s="138"/>
      <c r="G10" s="138"/>
    </row>
    <row r="11" customFormat="false" ht="11.45" hidden="false" customHeight="true" outlineLevel="0" collapsed="false">
      <c r="A11" s="144"/>
      <c r="B11" s="145"/>
      <c r="C11" s="138"/>
      <c r="D11" s="140" t="str">
        <f aca="false">C9</f>
        <v>Сладков К.</v>
      </c>
      <c r="F11" s="138"/>
      <c r="G11" s="138"/>
    </row>
    <row r="12" customFormat="false" ht="11.25" hidden="false" customHeight="true" outlineLevel="0" collapsed="false">
      <c r="A12" s="144" t="n">
        <v>8</v>
      </c>
      <c r="B12" s="137" t="s">
        <v>99</v>
      </c>
      <c r="C12" s="146"/>
      <c r="D12" s="142" t="s">
        <v>100</v>
      </c>
      <c r="E12" s="147"/>
      <c r="F12" s="138"/>
      <c r="G12" s="138"/>
    </row>
    <row r="13" customFormat="false" ht="12.75" hidden="false" customHeight="true" outlineLevel="0" collapsed="false">
      <c r="A13" s="144"/>
      <c r="B13" s="139"/>
      <c r="C13" s="148" t="str">
        <f aca="false">B12</f>
        <v>Рабинович В.</v>
      </c>
      <c r="D13" s="149"/>
      <c r="F13" s="138"/>
      <c r="G13" s="138"/>
    </row>
    <row r="14" customFormat="false" ht="11.45" hidden="false" customHeight="true" outlineLevel="0" collapsed="false">
      <c r="A14" s="136" t="n">
        <v>9</v>
      </c>
      <c r="B14" s="150" t="s">
        <v>101</v>
      </c>
      <c r="C14" s="151" t="s">
        <v>102</v>
      </c>
      <c r="D14" s="146"/>
      <c r="F14" s="138"/>
      <c r="G14" s="138"/>
    </row>
    <row r="15" customFormat="false" ht="13.5" hidden="false" customHeight="true" outlineLevel="0" collapsed="false">
      <c r="A15" s="136"/>
      <c r="B15" s="152"/>
      <c r="C15" s="138"/>
      <c r="D15" s="146"/>
      <c r="E15" s="153" t="str">
        <f aca="false">D19</f>
        <v>Кудашкин П.</v>
      </c>
      <c r="F15" s="138"/>
      <c r="G15" s="138"/>
    </row>
    <row r="16" customFormat="false" ht="11.45" hidden="false" customHeight="true" outlineLevel="0" collapsed="false">
      <c r="A16" s="136" t="n">
        <v>4</v>
      </c>
      <c r="B16" s="137" t="s">
        <v>103</v>
      </c>
      <c r="C16" s="138"/>
      <c r="D16" s="146"/>
      <c r="E16" s="154" t="s">
        <v>104</v>
      </c>
      <c r="F16" s="155"/>
      <c r="G16" s="138"/>
    </row>
    <row r="17" customFormat="false" ht="11.45" hidden="false" customHeight="true" outlineLevel="0" collapsed="false">
      <c r="A17" s="136"/>
      <c r="B17" s="139"/>
      <c r="C17" s="140" t="str">
        <f aca="false">B16</f>
        <v>Телемнев Д.</v>
      </c>
      <c r="D17" s="146"/>
      <c r="F17" s="147"/>
      <c r="G17" s="138"/>
    </row>
    <row r="18" customFormat="false" ht="11.45" hidden="false" customHeight="true" outlineLevel="0" collapsed="false">
      <c r="A18" s="136" t="n">
        <v>13</v>
      </c>
      <c r="B18" s="150" t="s">
        <v>105</v>
      </c>
      <c r="C18" s="142" t="s">
        <v>106</v>
      </c>
      <c r="D18" s="149"/>
      <c r="F18" s="143"/>
      <c r="G18" s="138"/>
    </row>
    <row r="19" customFormat="false" ht="11.45" hidden="false" customHeight="true" outlineLevel="0" collapsed="false">
      <c r="A19" s="136"/>
      <c r="B19" s="152"/>
      <c r="C19" s="138"/>
      <c r="D19" s="156" t="str">
        <f aca="false">C21</f>
        <v>Кудашкин П.</v>
      </c>
      <c r="F19" s="143"/>
      <c r="G19" s="138"/>
    </row>
    <row r="20" customFormat="false" ht="11.45" hidden="false" customHeight="true" outlineLevel="0" collapsed="false">
      <c r="A20" s="136" t="n">
        <v>5</v>
      </c>
      <c r="B20" s="137" t="s">
        <v>107</v>
      </c>
      <c r="C20" s="146"/>
      <c r="D20" s="151" t="s">
        <v>108</v>
      </c>
      <c r="F20" s="143"/>
      <c r="G20" s="138"/>
    </row>
    <row r="21" customFormat="false" ht="15.75" hidden="false" customHeight="true" outlineLevel="0" collapsed="false">
      <c r="A21" s="136"/>
      <c r="B21" s="139"/>
      <c r="C21" s="148" t="str">
        <f aca="false">B20</f>
        <v>Кудашкин П.</v>
      </c>
      <c r="D21" s="143"/>
      <c r="E21" s="145"/>
      <c r="F21" s="143"/>
      <c r="G21" s="138"/>
    </row>
    <row r="22" customFormat="false" ht="11.45" hidden="false" customHeight="true" outlineLevel="0" collapsed="false">
      <c r="A22" s="136" t="n">
        <v>12</v>
      </c>
      <c r="B22" s="150" t="s">
        <v>109</v>
      </c>
      <c r="C22" s="151" t="s">
        <v>110</v>
      </c>
      <c r="D22" s="157"/>
      <c r="E22" s="133"/>
      <c r="F22" s="143"/>
      <c r="G22" s="138"/>
    </row>
    <row r="23" customFormat="false" ht="13.5" hidden="false" customHeight="true" outlineLevel="0" collapsed="false">
      <c r="A23" s="135"/>
      <c r="B23" s="158"/>
      <c r="C23" s="158"/>
      <c r="D23" s="138"/>
      <c r="E23" s="135"/>
      <c r="F23" s="153" t="str">
        <f aca="false">E15</f>
        <v>Кудашкин П.</v>
      </c>
      <c r="G23" s="138"/>
      <c r="H23" s="159"/>
    </row>
    <row r="24" customFormat="false" ht="11.45" hidden="false" customHeight="true" outlineLevel="0" collapsed="false">
      <c r="A24" s="125" t="n">
        <v>6</v>
      </c>
      <c r="B24" s="137" t="s">
        <v>111</v>
      </c>
      <c r="C24" s="138"/>
      <c r="D24" s="138"/>
      <c r="E24" s="138"/>
      <c r="F24" s="160" t="s">
        <v>112</v>
      </c>
      <c r="G24" s="161" t="s">
        <v>32</v>
      </c>
      <c r="H24" s="159"/>
    </row>
    <row r="25" customFormat="false" ht="11.45" hidden="false" customHeight="true" outlineLevel="0" collapsed="false">
      <c r="A25" s="135"/>
      <c r="B25" s="139"/>
      <c r="C25" s="140" t="str">
        <f aca="false">B24</f>
        <v>Ренгартен Д.</v>
      </c>
      <c r="D25" s="135"/>
      <c r="E25" s="138"/>
      <c r="F25" s="147"/>
      <c r="G25" s="138"/>
    </row>
    <row r="26" customFormat="false" ht="11.45" hidden="false" customHeight="true" outlineLevel="0" collapsed="false">
      <c r="A26" s="125" t="n">
        <v>11</v>
      </c>
      <c r="B26" s="150" t="s">
        <v>113</v>
      </c>
      <c r="C26" s="142" t="s">
        <v>114</v>
      </c>
      <c r="D26" s="143"/>
      <c r="E26" s="138"/>
      <c r="F26" s="147"/>
      <c r="G26" s="138"/>
    </row>
    <row r="27" customFormat="false" ht="15.75" hidden="false" customHeight="true" outlineLevel="0" collapsed="false">
      <c r="A27" s="135"/>
      <c r="B27" s="145"/>
      <c r="C27" s="162"/>
      <c r="D27" s="153" t="str">
        <f aca="false">C25</f>
        <v>Ренгартен Д.</v>
      </c>
      <c r="E27" s="163"/>
      <c r="F27" s="147"/>
      <c r="G27" s="138"/>
    </row>
    <row r="28" customFormat="false" ht="13.5" hidden="false" customHeight="true" outlineLevel="0" collapsed="false">
      <c r="A28" s="125" t="n">
        <v>14</v>
      </c>
      <c r="B28" s="137" t="s">
        <v>115</v>
      </c>
      <c r="C28" s="162"/>
      <c r="D28" s="154" t="s">
        <v>116</v>
      </c>
      <c r="E28" s="143"/>
      <c r="F28" s="147"/>
      <c r="G28" s="138"/>
    </row>
    <row r="29" customFormat="false" ht="14.25" hidden="false" customHeight="true" outlineLevel="0" collapsed="false">
      <c r="A29" s="135"/>
      <c r="B29" s="139"/>
      <c r="C29" s="156" t="str">
        <f aca="false">B30</f>
        <v>Луценко М.</v>
      </c>
      <c r="D29" s="143"/>
      <c r="E29" s="143"/>
      <c r="F29" s="147"/>
      <c r="G29" s="138"/>
    </row>
    <row r="30" customFormat="false" ht="13.5" hidden="false" customHeight="true" outlineLevel="0" collapsed="false">
      <c r="A30" s="125" t="n">
        <v>3</v>
      </c>
      <c r="B30" s="150" t="s">
        <v>117</v>
      </c>
      <c r="C30" s="151" t="s">
        <v>118</v>
      </c>
      <c r="D30" s="138"/>
      <c r="E30" s="143"/>
      <c r="F30" s="147"/>
      <c r="G30" s="135"/>
    </row>
    <row r="31" customFormat="false" ht="15.75" hidden="false" customHeight="true" outlineLevel="0" collapsed="false">
      <c r="A31" s="135"/>
      <c r="B31" s="138"/>
      <c r="C31" s="138"/>
      <c r="D31" s="138"/>
      <c r="E31" s="153" t="str">
        <f aca="false">D35</f>
        <v>Кудашкин А.</v>
      </c>
      <c r="F31" s="147"/>
      <c r="G31" s="138"/>
    </row>
    <row r="32" customFormat="false" ht="13.5" hidden="false" customHeight="true" outlineLevel="0" collapsed="false">
      <c r="A32" s="125" t="n">
        <v>7</v>
      </c>
      <c r="B32" s="137" t="s">
        <v>119</v>
      </c>
      <c r="C32" s="138"/>
      <c r="D32" s="138"/>
      <c r="E32" s="164" t="s">
        <v>120</v>
      </c>
      <c r="G32" s="0"/>
    </row>
    <row r="33" customFormat="false" ht="11.45" hidden="false" customHeight="true" outlineLevel="0" collapsed="false">
      <c r="A33" s="135"/>
      <c r="B33" s="139"/>
      <c r="C33" s="140" t="str">
        <f aca="false">B32</f>
        <v>Кудашкин А.</v>
      </c>
      <c r="D33" s="135"/>
      <c r="E33" s="165"/>
      <c r="G33" s="0"/>
    </row>
    <row r="34" customFormat="false" ht="11.45" hidden="false" customHeight="true" outlineLevel="0" collapsed="false">
      <c r="A34" s="125" t="n">
        <v>10</v>
      </c>
      <c r="B34" s="150" t="s">
        <v>121</v>
      </c>
      <c r="C34" s="142" t="s">
        <v>122</v>
      </c>
      <c r="D34" s="143"/>
      <c r="E34" s="165"/>
      <c r="G34" s="0"/>
      <c r="H34" s="159"/>
    </row>
    <row r="35" customFormat="false" ht="13.5" hidden="false" customHeight="true" outlineLevel="0" collapsed="false">
      <c r="A35" s="135"/>
      <c r="B35" s="145"/>
      <c r="C35" s="162"/>
      <c r="D35" s="153" t="str">
        <f aca="false">C33</f>
        <v>Кудашкин А.</v>
      </c>
      <c r="E35" s="147"/>
      <c r="G35" s="0"/>
    </row>
    <row r="36" customFormat="false" ht="15.75" hidden="false" customHeight="true" outlineLevel="0" collapsed="false">
      <c r="A36" s="125" t="n">
        <v>15</v>
      </c>
      <c r="B36" s="137" t="s">
        <v>123</v>
      </c>
      <c r="C36" s="162"/>
      <c r="D36" s="154" t="s">
        <v>124</v>
      </c>
      <c r="G36" s="138"/>
    </row>
    <row r="37" customFormat="false" ht="11.45" hidden="false" customHeight="true" outlineLevel="0" collapsed="false">
      <c r="A37" s="135"/>
      <c r="B37" s="139"/>
      <c r="C37" s="156" t="str">
        <f aca="false">B38</f>
        <v>Курков А.</v>
      </c>
      <c r="D37" s="143"/>
      <c r="E37" s="145"/>
      <c r="G37" s="166"/>
    </row>
    <row r="38" customFormat="false" ht="15" hidden="false" customHeight="true" outlineLevel="0" collapsed="false">
      <c r="A38" s="125" t="n">
        <v>2</v>
      </c>
      <c r="B38" s="150" t="s">
        <v>125</v>
      </c>
      <c r="C38" s="151" t="s">
        <v>126</v>
      </c>
      <c r="D38" s="138"/>
      <c r="G38" s="167"/>
      <c r="H38" s="159"/>
    </row>
    <row r="39" customFormat="false" ht="11.45" hidden="false" customHeight="true" outlineLevel="0" collapsed="false">
      <c r="A39" s="168"/>
      <c r="G39" s="138"/>
    </row>
    <row r="40" customFormat="false" ht="11.45" hidden="false" customHeight="true" outlineLevel="0" collapsed="false">
      <c r="A40" s="168"/>
      <c r="B40" s="152"/>
      <c r="C40" s="169"/>
      <c r="E40" s="145"/>
      <c r="F40" s="135"/>
      <c r="G40" s="138"/>
    </row>
    <row r="41" customFormat="false" ht="11.45" hidden="false" customHeight="true" outlineLevel="0" collapsed="false">
      <c r="A41" s="136"/>
      <c r="B41" s="169"/>
      <c r="C41" s="169"/>
      <c r="D41" s="166"/>
      <c r="E41" s="138"/>
      <c r="F41" s="138"/>
      <c r="G41" s="138"/>
    </row>
    <row r="42" customFormat="false" ht="11.45" hidden="false" customHeight="true" outlineLevel="0" collapsed="false">
      <c r="A42" s="136"/>
      <c r="B42" s="170"/>
      <c r="C42" s="169"/>
      <c r="D42" s="171"/>
      <c r="E42" s="169"/>
      <c r="F42" s="138"/>
      <c r="G42" s="138"/>
    </row>
    <row r="43" customFormat="false" ht="11.45" hidden="false" customHeight="true" outlineLevel="0" collapsed="false">
      <c r="A43" s="136"/>
      <c r="B43" s="137" t="s">
        <v>99</v>
      </c>
      <c r="C43" s="133"/>
      <c r="D43" s="133"/>
      <c r="E43" s="135"/>
      <c r="F43" s="138"/>
      <c r="G43" s="138"/>
    </row>
    <row r="44" customFormat="false" ht="11.45" hidden="false" customHeight="true" outlineLevel="0" collapsed="false">
      <c r="A44" s="136"/>
      <c r="B44" s="172"/>
      <c r="C44" s="140" t="str">
        <f aca="false">B45</f>
        <v>Телемнев Д.</v>
      </c>
      <c r="D44" s="135"/>
      <c r="E44" s="135"/>
      <c r="F44" s="138"/>
      <c r="G44" s="138"/>
    </row>
    <row r="45" customFormat="false" ht="11.45" hidden="false" customHeight="true" outlineLevel="0" collapsed="false">
      <c r="A45" s="136"/>
      <c r="B45" s="137" t="s">
        <v>103</v>
      </c>
      <c r="C45" s="173" t="s">
        <v>127</v>
      </c>
      <c r="D45" s="174"/>
      <c r="E45" s="145"/>
      <c r="F45" s="138"/>
      <c r="G45" s="138"/>
    </row>
    <row r="46" customFormat="false" ht="13.5" hidden="false" customHeight="true" outlineLevel="0" collapsed="false">
      <c r="A46" s="136"/>
      <c r="B46" s="175"/>
      <c r="C46" s="172"/>
      <c r="D46" s="176" t="str">
        <f aca="false">C48</f>
        <v>Курков А.</v>
      </c>
      <c r="E46" s="177"/>
      <c r="F46" s="138"/>
      <c r="G46" s="138"/>
    </row>
    <row r="47" customFormat="false" ht="14.25" hidden="false" customHeight="true" outlineLevel="0" collapsed="false">
      <c r="A47" s="136"/>
      <c r="B47" s="137" t="s">
        <v>117</v>
      </c>
      <c r="C47" s="133"/>
      <c r="D47" s="178" t="s">
        <v>128</v>
      </c>
      <c r="E47" s="163" t="n">
        <v>5</v>
      </c>
      <c r="F47" s="138"/>
      <c r="G47" s="138"/>
    </row>
    <row r="48" customFormat="false" ht="11.45" hidden="false" customHeight="true" outlineLevel="0" collapsed="false">
      <c r="A48" s="136"/>
      <c r="B48" s="172"/>
      <c r="C48" s="156" t="str">
        <f aca="false">B49</f>
        <v>Курков А.</v>
      </c>
      <c r="D48" s="174"/>
      <c r="E48" s="179"/>
      <c r="F48" s="138"/>
      <c r="G48" s="138"/>
    </row>
    <row r="49" customFormat="false" ht="14.25" hidden="false" customHeight="true" outlineLevel="0" collapsed="false">
      <c r="A49" s="136"/>
      <c r="B49" s="150" t="s">
        <v>125</v>
      </c>
      <c r="C49" s="152" t="s">
        <v>129</v>
      </c>
      <c r="D49" s="133"/>
      <c r="E49" s="176" t="str">
        <f aca="false">B43</f>
        <v>Рабинович В.</v>
      </c>
      <c r="F49" s="135"/>
      <c r="G49" s="133"/>
    </row>
    <row r="50" customFormat="false" ht="11.45" hidden="false" customHeight="true" outlineLevel="0" collapsed="false">
      <c r="A50" s="136"/>
      <c r="B50" s="133"/>
      <c r="C50" s="133"/>
      <c r="D50" s="133"/>
      <c r="E50" s="180"/>
      <c r="F50" s="140" t="str">
        <f aca="false">E51</f>
        <v>Луценко М.</v>
      </c>
      <c r="G50" s="133"/>
    </row>
    <row r="51" customFormat="false" ht="12.75" hidden="false" customHeight="true" outlineLevel="0" collapsed="false">
      <c r="A51" s="136"/>
      <c r="B51" s="181"/>
      <c r="C51" s="169"/>
      <c r="D51" s="166"/>
      <c r="E51" s="182" t="str">
        <f aca="false">B47</f>
        <v>Луценко М.</v>
      </c>
      <c r="F51" s="178" t="s">
        <v>130</v>
      </c>
      <c r="G51" s="163" t="n">
        <v>7</v>
      </c>
    </row>
    <row r="52" customFormat="false" ht="11.45" hidden="false" customHeight="true" outlineLevel="0" collapsed="false">
      <c r="A52" s="136"/>
      <c r="B52" s="169"/>
      <c r="C52" s="183"/>
      <c r="D52" s="166"/>
      <c r="E52" s="184"/>
      <c r="F52" s="133"/>
      <c r="G52" s="133"/>
    </row>
    <row r="53" customFormat="false" ht="11.45" hidden="false" customHeight="true" outlineLevel="0" collapsed="false">
      <c r="A53" s="136"/>
      <c r="B53" s="183"/>
      <c r="C53" s="183"/>
      <c r="D53" s="185"/>
      <c r="E53" s="186"/>
      <c r="F53" s="171"/>
      <c r="G53" s="138"/>
    </row>
    <row r="54" customFormat="false" ht="11.45" hidden="false" customHeight="true" outlineLevel="0" collapsed="false">
      <c r="A54" s="136"/>
      <c r="B54" s="181"/>
      <c r="C54" s="169"/>
      <c r="D54" s="166"/>
      <c r="E54" s="138"/>
      <c r="F54" s="169"/>
      <c r="G54" s="138"/>
    </row>
    <row r="55" customFormat="false" ht="13.5" hidden="false" customHeight="true" outlineLevel="0" collapsed="false">
      <c r="A55" s="136"/>
      <c r="B55" s="169"/>
      <c r="C55" s="169"/>
      <c r="D55" s="27"/>
      <c r="E55" s="86" t="s">
        <v>76</v>
      </c>
      <c r="F55" s="87"/>
      <c r="G55" s="88" t="s">
        <v>77</v>
      </c>
      <c r="H55" s="0"/>
    </row>
    <row r="56" customFormat="false" ht="11.45" hidden="false" customHeight="true" outlineLevel="0" collapsed="false">
      <c r="A56" s="136"/>
      <c r="B56" s="169"/>
      <c r="C56" s="169"/>
      <c r="D56" s="0"/>
      <c r="E56" s="0"/>
      <c r="F56" s="0"/>
      <c r="G56" s="0"/>
      <c r="H56" s="0"/>
    </row>
    <row r="57" customFormat="false" ht="15.75" hidden="false" customHeight="true" outlineLevel="0" collapsed="false">
      <c r="A57" s="136"/>
      <c r="B57" s="183"/>
      <c r="C57" s="169"/>
      <c r="D57" s="92"/>
      <c r="E57" s="93" t="s">
        <v>78</v>
      </c>
      <c r="F57" s="94"/>
      <c r="G57" s="95" t="s">
        <v>29</v>
      </c>
      <c r="H57" s="0"/>
    </row>
    <row r="58" customFormat="false" ht="11.45" hidden="false" customHeight="true" outlineLevel="0" collapsed="false">
      <c r="A58" s="136"/>
      <c r="B58" s="181"/>
      <c r="C58" s="169"/>
      <c r="D58" s="157"/>
      <c r="E58" s="187"/>
      <c r="F58" s="188"/>
      <c r="G58" s="138"/>
    </row>
    <row r="59" customFormat="false" ht="14.85" hidden="false" customHeight="true" outlineLevel="0" collapsed="false">
      <c r="A59" s="136"/>
      <c r="B59" s="169"/>
      <c r="C59" s="183"/>
      <c r="D59" s="189"/>
      <c r="E59" s="187"/>
      <c r="F59" s="188"/>
      <c r="G59" s="138"/>
    </row>
    <row r="60" customFormat="false" ht="12.4" hidden="false" customHeight="true" outlineLevel="0" collapsed="false">
      <c r="A60" s="29" t="s">
        <v>131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4.1" hidden="false" customHeight="true" outlineLevel="0" collapsed="false">
      <c r="A61" s="29" t="s">
        <v>9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4.1" hidden="false" customHeight="true" outlineLevel="0" collapsed="false">
      <c r="A62" s="29" t="s">
        <v>132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" hidden="false" customHeight="true" outlineLevel="0" collapsed="false">
      <c r="A63" s="29" t="s">
        <v>13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s="193" customFormat="true" ht="14.1" hidden="false" customHeight="true" outlineLevel="0" collapsed="false">
      <c r="A64" s="130" t="s">
        <v>12</v>
      </c>
      <c r="B64" s="130"/>
      <c r="C64" s="130"/>
      <c r="D64" s="130"/>
      <c r="E64" s="31"/>
      <c r="F64" s="190" t="s">
        <v>13</v>
      </c>
      <c r="G64" s="190"/>
      <c r="H64" s="190"/>
      <c r="I64" s="191"/>
      <c r="J64" s="191"/>
      <c r="K64" s="192"/>
    </row>
    <row r="65" s="193" customFormat="true" ht="14.1" hidden="false" customHeight="true" outlineLevel="0" collapsed="false">
      <c r="A65" s="129"/>
      <c r="B65" s="129"/>
      <c r="C65" s="194" t="s">
        <v>134</v>
      </c>
      <c r="D65" s="194"/>
      <c r="E65" s="194"/>
      <c r="F65" s="194"/>
      <c r="G65" s="195"/>
      <c r="H65" s="196"/>
    </row>
    <row r="66" customFormat="false" ht="14.1" hidden="false" customHeight="true" outlineLevel="0" collapsed="false">
      <c r="A66" s="193"/>
      <c r="B66" s="0"/>
      <c r="C66" s="0"/>
      <c r="D66" s="0"/>
      <c r="E66" s="0"/>
      <c r="F66" s="0"/>
      <c r="G66" s="0"/>
      <c r="H66" s="196"/>
    </row>
    <row r="67" customFormat="false" ht="14.1" hidden="false" customHeight="true" outlineLevel="0" collapsed="false">
      <c r="A67" s="138"/>
      <c r="B67" s="197" t="s">
        <v>98</v>
      </c>
      <c r="C67" s="133"/>
      <c r="D67" s="133"/>
      <c r="E67" s="133"/>
      <c r="F67" s="133"/>
      <c r="G67" s="133"/>
      <c r="I67" s="138"/>
      <c r="J67" s="138"/>
    </row>
    <row r="68" customFormat="false" ht="14.1" hidden="false" customHeight="true" outlineLevel="0" collapsed="false">
      <c r="A68" s="138"/>
      <c r="B68" s="188"/>
      <c r="C68" s="140" t="str">
        <f aca="false">B69</f>
        <v>Репкин А.</v>
      </c>
      <c r="D68" s="133"/>
      <c r="E68" s="133"/>
      <c r="F68" s="133"/>
      <c r="G68" s="133"/>
      <c r="I68" s="138"/>
      <c r="J68" s="138"/>
    </row>
    <row r="69" customFormat="false" ht="14.1" hidden="false" customHeight="true" outlineLevel="0" collapsed="false">
      <c r="A69" s="138"/>
      <c r="B69" s="198" t="s">
        <v>101</v>
      </c>
      <c r="C69" s="173"/>
      <c r="D69" s="174"/>
      <c r="E69" s="133"/>
      <c r="F69" s="133"/>
      <c r="G69" s="133"/>
      <c r="I69" s="138"/>
      <c r="J69" s="138"/>
    </row>
    <row r="70" customFormat="false" ht="14.1" hidden="false" customHeight="true" outlineLevel="0" collapsed="false">
      <c r="A70" s="138"/>
      <c r="B70" s="199"/>
      <c r="C70" s="133"/>
      <c r="D70" s="140" t="str">
        <f aca="false">C72</f>
        <v>Тюклеев А.</v>
      </c>
      <c r="E70" s="133"/>
      <c r="F70" s="133"/>
      <c r="G70" s="133"/>
      <c r="I70" s="138"/>
      <c r="J70" s="200"/>
    </row>
    <row r="71" customFormat="false" ht="14.1" hidden="false" customHeight="true" outlineLevel="0" collapsed="false">
      <c r="A71" s="138"/>
      <c r="B71" s="137" t="str">
        <f aca="false">B18</f>
        <v>Тюклеев А.</v>
      </c>
      <c r="C71" s="133"/>
      <c r="D71" s="173" t="s">
        <v>135</v>
      </c>
      <c r="E71" s="174"/>
      <c r="F71" s="133"/>
      <c r="G71" s="133"/>
      <c r="I71" s="201"/>
      <c r="J71" s="138"/>
    </row>
    <row r="72" customFormat="false" ht="14.1" hidden="false" customHeight="true" outlineLevel="0" collapsed="false">
      <c r="A72" s="138"/>
      <c r="B72" s="202"/>
      <c r="C72" s="156" t="str">
        <f aca="false">B71</f>
        <v>Тюклеев А.</v>
      </c>
      <c r="D72" s="203"/>
      <c r="E72" s="133"/>
      <c r="F72" s="133"/>
      <c r="G72" s="133"/>
      <c r="I72" s="138"/>
      <c r="J72" s="138"/>
    </row>
    <row r="73" customFormat="false" ht="14.1" hidden="false" customHeight="true" outlineLevel="0" collapsed="false">
      <c r="A73" s="138"/>
      <c r="B73" s="198" t="str">
        <f aca="false">B22</f>
        <v>Буров Т.</v>
      </c>
      <c r="C73" s="152" t="s">
        <v>136</v>
      </c>
      <c r="D73" s="172"/>
      <c r="E73" s="133"/>
      <c r="F73" s="133"/>
      <c r="G73" s="133"/>
      <c r="I73" s="138"/>
      <c r="J73" s="138"/>
    </row>
    <row r="74" customFormat="false" ht="14.1" hidden="false" customHeight="true" outlineLevel="0" collapsed="false">
      <c r="A74" s="138"/>
      <c r="B74" s="204"/>
      <c r="C74" s="133"/>
      <c r="D74" s="172"/>
      <c r="E74" s="140" t="str">
        <f aca="false">D78</f>
        <v>Галиахметов  Т.</v>
      </c>
      <c r="F74" s="205" t="n">
        <v>9</v>
      </c>
      <c r="G74" s="133"/>
      <c r="I74" s="138"/>
      <c r="J74" s="138"/>
    </row>
    <row r="75" customFormat="false" ht="14.1" hidden="false" customHeight="true" outlineLevel="0" collapsed="false">
      <c r="A75" s="138"/>
      <c r="B75" s="206" t="s">
        <v>113</v>
      </c>
      <c r="C75" s="133"/>
      <c r="D75" s="172"/>
      <c r="E75" s="178" t="s">
        <v>137</v>
      </c>
      <c r="F75" s="133"/>
      <c r="G75" s="133"/>
      <c r="I75" s="169"/>
      <c r="J75" s="138"/>
    </row>
    <row r="76" customFormat="false" ht="14.1" hidden="false" customHeight="true" outlineLevel="0" collapsed="false">
      <c r="A76" s="138"/>
      <c r="B76" s="202"/>
      <c r="C76" s="140" t="str">
        <f aca="false">B77</f>
        <v>Сладков А.</v>
      </c>
      <c r="D76" s="172"/>
      <c r="E76" s="133"/>
      <c r="F76" s="133"/>
      <c r="G76" s="133"/>
      <c r="I76" s="207"/>
      <c r="J76" s="208"/>
    </row>
    <row r="77" customFormat="false" ht="14.1" hidden="false" customHeight="true" outlineLevel="0" collapsed="false">
      <c r="A77" s="138"/>
      <c r="B77" s="137" t="s">
        <v>115</v>
      </c>
      <c r="C77" s="173" t="s">
        <v>138</v>
      </c>
      <c r="D77" s="203"/>
      <c r="E77" s="133"/>
      <c r="F77" s="133"/>
      <c r="G77" s="133"/>
    </row>
    <row r="78" customFormat="false" ht="14.1" hidden="false" customHeight="true" outlineLevel="0" collapsed="false">
      <c r="B78" s="199"/>
      <c r="C78" s="133"/>
      <c r="D78" s="156" t="str">
        <f aca="false">C80</f>
        <v>Галиахметов  Т.</v>
      </c>
      <c r="E78" s="133"/>
      <c r="F78" s="133"/>
      <c r="G78" s="133"/>
    </row>
    <row r="79" customFormat="false" ht="14.1" hidden="false" customHeight="true" outlineLevel="0" collapsed="false">
      <c r="B79" s="206" t="str">
        <f aca="false">B34</f>
        <v>Галиахметов  Т.</v>
      </c>
      <c r="C79" s="172"/>
      <c r="D79" s="152" t="s">
        <v>139</v>
      </c>
      <c r="E79" s="133"/>
      <c r="F79" s="133"/>
      <c r="G79" s="133"/>
    </row>
    <row r="80" customFormat="false" ht="14.1" hidden="false" customHeight="true" outlineLevel="0" collapsed="false">
      <c r="B80" s="202"/>
      <c r="C80" s="156" t="str">
        <f aca="false">B79</f>
        <v>Галиахметов  Т.</v>
      </c>
      <c r="D80" s="174"/>
      <c r="E80" s="135"/>
      <c r="F80" s="135"/>
      <c r="G80" s="133"/>
    </row>
    <row r="81" customFormat="false" ht="14.1" hidden="false" customHeight="true" outlineLevel="0" collapsed="false">
      <c r="B81" s="150" t="s">
        <v>123</v>
      </c>
      <c r="C81" s="152" t="s">
        <v>140</v>
      </c>
      <c r="D81" s="157"/>
      <c r="E81" s="133"/>
      <c r="F81" s="135"/>
      <c r="G81" s="133"/>
    </row>
    <row r="82" customFormat="false" ht="14.1" hidden="false" customHeight="true" outlineLevel="0" collapsed="false">
      <c r="B82" s="133"/>
      <c r="C82" s="133"/>
      <c r="D82" s="133"/>
      <c r="E82" s="135"/>
      <c r="F82" s="177"/>
      <c r="G82" s="163"/>
    </row>
    <row r="83" customFormat="false" ht="14.1" hidden="false" customHeight="true" outlineLevel="0" collapsed="false">
      <c r="D83" s="125" t="str">
        <f aca="false">C68</f>
        <v>Репкин А.</v>
      </c>
      <c r="E83" s="133"/>
      <c r="F83" s="133"/>
      <c r="G83" s="133"/>
    </row>
    <row r="84" customFormat="false" ht="14.1" hidden="false" customHeight="true" outlineLevel="0" collapsed="false">
      <c r="D84" s="209"/>
      <c r="E84" s="140" t="str">
        <f aca="false">D85</f>
        <v>Сладков А.</v>
      </c>
      <c r="G84" s="133"/>
    </row>
    <row r="85" customFormat="false" ht="14.1" hidden="false" customHeight="true" outlineLevel="0" collapsed="false">
      <c r="D85" s="150" t="str">
        <f aca="false">C76</f>
        <v>Сладков А.</v>
      </c>
      <c r="E85" s="151" t="s">
        <v>141</v>
      </c>
      <c r="F85" s="210" t="n">
        <v>11</v>
      </c>
      <c r="G85" s="133"/>
    </row>
    <row r="86" customFormat="false" ht="14.1" hidden="false" customHeight="true" outlineLevel="0" collapsed="false">
      <c r="B86" s="137" t="s">
        <v>98</v>
      </c>
      <c r="C86" s="138"/>
      <c r="D86" s="138"/>
      <c r="F86" s="152"/>
      <c r="G86" s="133"/>
      <c r="K86" s="138"/>
      <c r="L86" s="138"/>
    </row>
    <row r="87" customFormat="false" ht="14.1" hidden="false" customHeight="true" outlineLevel="0" collapsed="false">
      <c r="A87" s="138"/>
      <c r="B87" s="139"/>
      <c r="C87" s="140" t="str">
        <f aca="false">B88</f>
        <v>Буров Т.</v>
      </c>
      <c r="D87" s="138"/>
      <c r="E87" s="152"/>
      <c r="F87" s="138"/>
      <c r="G87" s="133"/>
      <c r="K87" s="138"/>
      <c r="L87" s="138"/>
      <c r="M87" s="207"/>
    </row>
    <row r="88" customFormat="false" ht="14.1" hidden="false" customHeight="true" outlineLevel="0" collapsed="false">
      <c r="A88" s="138"/>
      <c r="B88" s="150" t="s">
        <v>109</v>
      </c>
      <c r="C88" s="142"/>
      <c r="D88" s="143"/>
      <c r="E88" s="138"/>
      <c r="G88" s="133"/>
      <c r="M88" s="138"/>
    </row>
    <row r="89" customFormat="false" ht="14.1" hidden="false" customHeight="true" outlineLevel="0" collapsed="false">
      <c r="A89" s="138"/>
      <c r="B89" s="145"/>
      <c r="C89" s="138"/>
      <c r="D89" s="140" t="str">
        <f aca="false">C91</f>
        <v>Тимербаев Р.</v>
      </c>
      <c r="G89" s="133"/>
    </row>
    <row r="90" customFormat="false" ht="14.1" hidden="false" customHeight="true" outlineLevel="0" collapsed="false">
      <c r="A90" s="138"/>
      <c r="B90" s="137" t="s">
        <v>113</v>
      </c>
      <c r="C90" s="146"/>
      <c r="D90" s="151" t="s">
        <v>142</v>
      </c>
      <c r="E90" s="210" t="n">
        <v>13</v>
      </c>
      <c r="F90" s="138"/>
      <c r="G90" s="163"/>
    </row>
    <row r="91" customFormat="false" ht="14.1" hidden="false" customHeight="true" outlineLevel="0" collapsed="false">
      <c r="A91" s="138"/>
      <c r="B91" s="139"/>
      <c r="C91" s="148" t="str">
        <f aca="false">B90</f>
        <v>Тимербаев Р.</v>
      </c>
      <c r="D91" s="143"/>
      <c r="E91" s="205"/>
      <c r="G91" s="133"/>
      <c r="K91" s="138"/>
      <c r="L91" s="138"/>
    </row>
    <row r="92" customFormat="false" ht="14.1" hidden="false" customHeight="true" outlineLevel="0" collapsed="false">
      <c r="A92" s="138"/>
      <c r="B92" s="150" t="s">
        <v>123</v>
      </c>
      <c r="C92" s="211" t="s">
        <v>143</v>
      </c>
      <c r="D92" s="138"/>
      <c r="E92" s="138"/>
      <c r="G92" s="212"/>
      <c r="H92" s="169"/>
      <c r="K92" s="138"/>
      <c r="L92" s="138"/>
    </row>
    <row r="93" customFormat="false" ht="14.1" hidden="false" customHeight="true" outlineLevel="0" collapsed="false">
      <c r="A93" s="138"/>
      <c r="D93" s="145"/>
      <c r="E93" s="138"/>
      <c r="G93" s="212"/>
      <c r="H93" s="135"/>
      <c r="K93" s="138"/>
      <c r="L93" s="138"/>
    </row>
    <row r="94" customFormat="false" ht="14.1" hidden="false" customHeight="true" outlineLevel="0" collapsed="false">
      <c r="A94" s="138"/>
      <c r="D94" s="145"/>
      <c r="E94" s="137" t="s">
        <v>123</v>
      </c>
      <c r="G94" s="212"/>
      <c r="H94" s="169"/>
      <c r="K94" s="138"/>
      <c r="L94" s="138"/>
    </row>
    <row r="95" customFormat="false" ht="14.1" hidden="false" customHeight="true" outlineLevel="0" collapsed="false">
      <c r="A95" s="138"/>
      <c r="B95" s="145"/>
      <c r="C95" s="135"/>
      <c r="D95" s="145"/>
      <c r="E95" s="151"/>
      <c r="F95" s="210" t="n">
        <v>15</v>
      </c>
      <c r="G95" s="133"/>
      <c r="H95" s="159"/>
    </row>
    <row r="96" customFormat="false" ht="14.1" hidden="false" customHeight="true" outlineLevel="0" collapsed="false">
      <c r="B96" s="213"/>
      <c r="C96" s="210"/>
      <c r="D96" s="133"/>
      <c r="E96" s="133"/>
      <c r="F96" s="145"/>
      <c r="G96" s="133"/>
      <c r="H96" s="159"/>
    </row>
    <row r="97" customFormat="false" ht="14.1" hidden="false" customHeight="true" outlineLevel="0" collapsed="false">
      <c r="B97" s="145"/>
      <c r="C97" s="152"/>
      <c r="D97" s="133"/>
      <c r="E97" s="135"/>
      <c r="F97" s="177"/>
      <c r="G97" s="163"/>
      <c r="H97" s="159"/>
    </row>
    <row r="98" customFormat="false" ht="14.1" hidden="false" customHeight="true" outlineLevel="0" collapsed="false">
      <c r="D98" s="179"/>
      <c r="E98" s="133"/>
      <c r="F98" s="133"/>
      <c r="G98" s="133"/>
      <c r="H98" s="159"/>
    </row>
    <row r="99" customFormat="false" ht="14.1" hidden="false" customHeight="true" outlineLevel="0" collapsed="false">
      <c r="D99" s="145"/>
      <c r="E99" s="135"/>
      <c r="F99" s="163"/>
      <c r="G99" s="133"/>
      <c r="H99" s="159"/>
    </row>
    <row r="100" customFormat="false" ht="14.1" hidden="false" customHeight="true" outlineLevel="0" collapsed="false">
      <c r="B100" s="133"/>
      <c r="C100" s="145"/>
      <c r="D100" s="177"/>
      <c r="E100" s="133"/>
      <c r="F100" s="133"/>
      <c r="G100" s="133"/>
      <c r="H100" s="159"/>
    </row>
    <row r="101" customFormat="false" ht="14.1" hidden="false" customHeight="true" outlineLevel="0" collapsed="false">
      <c r="B101" s="145"/>
      <c r="C101" s="152"/>
      <c r="D101" s="27"/>
      <c r="E101" s="86" t="s">
        <v>76</v>
      </c>
      <c r="F101" s="87"/>
      <c r="G101" s="88" t="s">
        <v>77</v>
      </c>
      <c r="H101" s="0"/>
    </row>
    <row r="102" customFormat="false" ht="14.1" hidden="false" customHeight="true" outlineLevel="0" collapsed="false">
      <c r="B102" s="133"/>
      <c r="C102" s="133"/>
      <c r="D102" s="0"/>
      <c r="E102" s="0"/>
      <c r="F102" s="0"/>
      <c r="G102" s="0"/>
      <c r="H102" s="0"/>
    </row>
    <row r="103" customFormat="false" ht="14.1" hidden="false" customHeight="true" outlineLevel="0" collapsed="false">
      <c r="B103" s="145"/>
      <c r="C103" s="133"/>
      <c r="D103" s="92"/>
      <c r="E103" s="93" t="s">
        <v>78</v>
      </c>
      <c r="F103" s="94"/>
      <c r="G103" s="95" t="s">
        <v>29</v>
      </c>
      <c r="H103" s="0"/>
    </row>
    <row r="104" customFormat="false" ht="14.1" hidden="false" customHeight="true" outlineLevel="0" collapsed="false">
      <c r="B104" s="133"/>
      <c r="C104" s="145"/>
      <c r="D104" s="179"/>
      <c r="E104" s="133"/>
      <c r="F104" s="133"/>
    </row>
    <row r="105" customFormat="false" ht="14.1" hidden="false" customHeight="true" outlineLevel="0" collapsed="false">
      <c r="B105" s="168"/>
      <c r="C105" s="151"/>
      <c r="E105" s="0"/>
      <c r="F105" s="159"/>
    </row>
    <row r="106" customFormat="false" ht="14.1" hidden="false" customHeight="true" outlineLevel="0" collapsed="false">
      <c r="E106" s="0"/>
      <c r="F106" s="0"/>
      <c r="G106" s="0"/>
    </row>
    <row r="107" customFormat="false" ht="14.1" hidden="false" customHeight="true" outlineLevel="0" collapsed="false">
      <c r="E107" s="0"/>
      <c r="F107" s="0"/>
      <c r="G107" s="0"/>
    </row>
    <row r="108" customFormat="false" ht="14.1" hidden="false" customHeight="true" outlineLevel="0" collapsed="false">
      <c r="B108" s="159"/>
      <c r="C108" s="169"/>
      <c r="E108" s="0"/>
      <c r="F108" s="0"/>
      <c r="G108" s="0"/>
    </row>
    <row r="109" customFormat="false" ht="14.1" hidden="false" customHeight="true" outlineLevel="0" collapsed="false">
      <c r="B109" s="138"/>
      <c r="C109" s="168"/>
      <c r="E109" s="214"/>
      <c r="F109" s="0"/>
      <c r="G109" s="0"/>
    </row>
    <row r="110" customFormat="false" ht="14.1" hidden="false" customHeight="true" outlineLevel="0" collapsed="false">
      <c r="B110" s="159"/>
      <c r="C110" s="211"/>
      <c r="D110" s="0"/>
      <c r="E110" s="0"/>
      <c r="F110" s="0"/>
      <c r="G110" s="0"/>
    </row>
    <row r="111" customFormat="false" ht="14.1" hidden="false" customHeight="true" outlineLevel="0" collapsed="false">
      <c r="B111" s="0"/>
      <c r="C111" s="0"/>
      <c r="D111" s="0"/>
      <c r="E111" s="0"/>
      <c r="F111" s="0"/>
    </row>
    <row r="112" customFormat="false" ht="14.1" hidden="false" customHeight="true" outlineLevel="0" collapsed="false">
      <c r="B112" s="0"/>
      <c r="C112" s="0"/>
      <c r="D112" s="0"/>
      <c r="E112" s="157"/>
      <c r="F112" s="215"/>
      <c r="G112" s="133"/>
    </row>
    <row r="113" customFormat="false" ht="14.1" hidden="false" customHeight="true" outlineLevel="0" collapsed="false">
      <c r="B113" s="0"/>
      <c r="C113" s="0"/>
      <c r="D113" s="0"/>
      <c r="E113" s="138"/>
    </row>
    <row r="114" customFormat="false" ht="14.1" hidden="false" customHeight="true" outlineLevel="0" collapsed="false">
      <c r="B114" s="0"/>
      <c r="C114" s="0"/>
      <c r="D114" s="0"/>
      <c r="E114" s="157"/>
      <c r="F114" s="215"/>
      <c r="G114" s="133"/>
    </row>
    <row r="115" customFormat="false" ht="14.1" hidden="false" customHeight="tru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true" outlineLevel="0" collapsed="false">
      <c r="E116" s="157"/>
      <c r="F116" s="215"/>
      <c r="G116" s="133"/>
    </row>
    <row r="117" s="21" customFormat="true" ht="12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216"/>
    </row>
    <row r="118" s="217" customFormat="true" ht="12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216"/>
    </row>
    <row r="119" s="217" customFormat="true" ht="12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216"/>
    </row>
    <row r="120" customFormat="false" ht="12" hidden="false" customHeight="true" outlineLevel="0" collapsed="false"/>
    <row r="121" customFormat="false" ht="12" hidden="false" customHeight="true" outlineLevel="0" collapsed="false"/>
  </sheetData>
  <mergeCells count="14">
    <mergeCell ref="A1:K1"/>
    <mergeCell ref="A2:K2"/>
    <mergeCell ref="A3:K3"/>
    <mergeCell ref="A4:K4"/>
    <mergeCell ref="A5:D5"/>
    <mergeCell ref="F5:H5"/>
    <mergeCell ref="C6:F6"/>
    <mergeCell ref="A60:K60"/>
    <mergeCell ref="A61:K61"/>
    <mergeCell ref="A62:K62"/>
    <mergeCell ref="A63:K63"/>
    <mergeCell ref="A64:D64"/>
    <mergeCell ref="F64:H64"/>
    <mergeCell ref="C65:F65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8.2" zeroHeight="false" outlineLevelRow="0" outlineLevelCol="0"/>
  <cols>
    <col collapsed="false" customWidth="true" hidden="false" outlineLevel="0" max="1" min="1" style="125" width="3.62"/>
    <col collapsed="false" customWidth="true" hidden="false" outlineLevel="0" max="2" min="2" style="125" width="3.75"/>
    <col collapsed="false" customWidth="true" hidden="false" outlineLevel="0" max="5" min="3" style="125" width="16.49"/>
    <col collapsed="false" customWidth="true" hidden="false" outlineLevel="0" max="6" min="6" style="125" width="15.12"/>
    <col collapsed="false" customWidth="true" hidden="false" outlineLevel="0" max="7" min="7" style="125" width="16.49"/>
    <col collapsed="false" customWidth="true" hidden="false" outlineLevel="0" max="8" min="8" style="126" width="4.37"/>
    <col collapsed="false" customWidth="true" hidden="false" outlineLevel="0" max="9" min="9" style="125" width="4.11"/>
    <col collapsed="false" customWidth="true" hidden="false" outlineLevel="0" max="10" min="10" style="125" width="12.75"/>
    <col collapsed="false" customWidth="false" hidden="false" outlineLevel="0" max="257" min="11" style="125" width="8.24"/>
  </cols>
  <sheetData>
    <row r="1" customFormat="false" ht="16.5" hidden="false" customHeight="false" outlineLevel="0" collapsed="false">
      <c r="A1" s="218"/>
      <c r="B1" s="218"/>
      <c r="C1" s="218"/>
      <c r="D1" s="219" t="s">
        <v>144</v>
      </c>
      <c r="E1" s="219"/>
      <c r="F1" s="219"/>
      <c r="G1" s="219"/>
      <c r="H1" s="219"/>
      <c r="I1" s="219"/>
      <c r="J1" s="219"/>
    </row>
    <row r="2" customFormat="false" ht="15" hidden="false" customHeight="true" outlineLevel="0" collapsed="false">
      <c r="A2" s="218"/>
      <c r="B2" s="218"/>
      <c r="C2" s="218"/>
      <c r="D2" s="220" t="s">
        <v>145</v>
      </c>
      <c r="E2" s="220"/>
      <c r="F2" s="220"/>
      <c r="G2" s="220"/>
      <c r="H2" s="220"/>
      <c r="I2" s="220"/>
      <c r="J2" s="218"/>
    </row>
    <row r="3" customFormat="false" ht="15.75" hidden="false" customHeight="true" outlineLevel="0" collapsed="false">
      <c r="A3" s="218"/>
      <c r="B3" s="218"/>
      <c r="C3" s="218"/>
      <c r="D3" s="221" t="s">
        <v>146</v>
      </c>
      <c r="E3" s="221"/>
      <c r="F3" s="221"/>
      <c r="G3" s="221"/>
      <c r="H3" s="222"/>
      <c r="I3" s="218"/>
      <c r="J3" s="218"/>
    </row>
    <row r="4" s="128" customFormat="true" ht="18.75" hidden="false" customHeight="true" outlineLevel="0" collapsed="false">
      <c r="A4" s="218"/>
      <c r="B4" s="218"/>
      <c r="C4" s="29" t="s">
        <v>147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21" customFormat="true" ht="13.15" hidden="false" customHeight="true" outlineLevel="0" collapsed="false">
      <c r="A5" s="223"/>
      <c r="B5" s="224"/>
      <c r="C5" s="30" t="s">
        <v>12</v>
      </c>
      <c r="D5" s="30"/>
      <c r="E5" s="30"/>
      <c r="F5" s="30"/>
      <c r="G5" s="224" t="s">
        <v>148</v>
      </c>
      <c r="H5" s="225"/>
      <c r="I5" s="226"/>
      <c r="J5" s="226"/>
    </row>
    <row r="6" s="129" customFormat="true" ht="14.1" hidden="false" customHeight="true" outlineLevel="0" collapsed="false">
      <c r="C6" s="194" t="s">
        <v>149</v>
      </c>
      <c r="D6" s="194"/>
      <c r="E6" s="194"/>
      <c r="F6" s="194"/>
      <c r="G6" s="195"/>
      <c r="H6" s="216"/>
    </row>
    <row r="7" s="129" customFormat="true" ht="14.1" hidden="false" customHeight="true" outlineLevel="0" collapsed="false">
      <c r="A7" s="227" t="n">
        <v>1</v>
      </c>
      <c r="B7" s="168"/>
      <c r="C7" s="228"/>
      <c r="D7" s="228"/>
      <c r="E7" s="228"/>
      <c r="F7" s="228"/>
      <c r="G7" s="195"/>
      <c r="H7" s="216"/>
    </row>
    <row r="8" customFormat="false" ht="15.95" hidden="false" customHeight="true" outlineLevel="0" collapsed="false">
      <c r="A8" s="227"/>
      <c r="B8" s="136" t="n">
        <v>1</v>
      </c>
      <c r="C8" s="137" t="s">
        <v>150</v>
      </c>
      <c r="D8" s="138"/>
      <c r="E8" s="138"/>
      <c r="G8" s="138"/>
    </row>
    <row r="9" customFormat="false" ht="15.95" hidden="false" customHeight="true" outlineLevel="0" collapsed="false">
      <c r="A9" s="227"/>
      <c r="B9" s="136"/>
      <c r="C9" s="139"/>
      <c r="D9" s="140" t="str">
        <f aca="false">C8</f>
        <v>Пшичкина Н.</v>
      </c>
      <c r="E9" s="138"/>
      <c r="G9" s="138"/>
    </row>
    <row r="10" customFormat="false" ht="15.95" hidden="false" customHeight="true" outlineLevel="0" collapsed="false">
      <c r="A10" s="227"/>
      <c r="B10" s="136" t="n">
        <v>16</v>
      </c>
      <c r="C10" s="150" t="s">
        <v>151</v>
      </c>
      <c r="D10" s="142" t="s">
        <v>152</v>
      </c>
      <c r="E10" s="143"/>
      <c r="G10" s="138"/>
    </row>
    <row r="11" customFormat="false" ht="15.95" hidden="false" customHeight="true" outlineLevel="0" collapsed="false">
      <c r="A11" s="227"/>
      <c r="B11" s="144"/>
      <c r="C11" s="145"/>
      <c r="D11" s="138"/>
      <c r="E11" s="140" t="str">
        <f aca="false">D9</f>
        <v>Пшичкина Н.</v>
      </c>
      <c r="G11" s="138"/>
    </row>
    <row r="12" customFormat="false" ht="15.95" hidden="false" customHeight="true" outlineLevel="0" collapsed="false">
      <c r="A12" s="227"/>
      <c r="B12" s="144" t="n">
        <v>8</v>
      </c>
      <c r="C12" s="137" t="s">
        <v>153</v>
      </c>
      <c r="D12" s="146"/>
      <c r="E12" s="142" t="s">
        <v>154</v>
      </c>
      <c r="F12" s="147"/>
      <c r="G12" s="138"/>
    </row>
    <row r="13" customFormat="false" ht="15.95" hidden="false" customHeight="true" outlineLevel="0" collapsed="false">
      <c r="A13" s="227"/>
      <c r="B13" s="144"/>
      <c r="C13" s="139"/>
      <c r="D13" s="148" t="str">
        <f aca="false">C12</f>
        <v>Марисова Кар.</v>
      </c>
      <c r="E13" s="149"/>
      <c r="G13" s="138"/>
    </row>
    <row r="14" customFormat="false" ht="15.95" hidden="false" customHeight="true" outlineLevel="0" collapsed="false">
      <c r="A14" s="227"/>
      <c r="B14" s="136" t="n">
        <v>9</v>
      </c>
      <c r="C14" s="150" t="s">
        <v>155</v>
      </c>
      <c r="D14" s="151" t="s">
        <v>156</v>
      </c>
      <c r="E14" s="146"/>
      <c r="G14" s="138"/>
    </row>
    <row r="15" customFormat="false" ht="15.95" hidden="false" customHeight="true" outlineLevel="0" collapsed="false">
      <c r="A15" s="227" t="n">
        <v>5</v>
      </c>
      <c r="B15" s="136"/>
      <c r="C15" s="152"/>
      <c r="D15" s="138"/>
      <c r="E15" s="146"/>
      <c r="F15" s="153" t="str">
        <f aca="false">E19</f>
        <v>Черных Л.</v>
      </c>
      <c r="G15" s="138"/>
    </row>
    <row r="16" customFormat="false" ht="15.95" hidden="false" customHeight="true" outlineLevel="0" collapsed="false">
      <c r="A16" s="227"/>
      <c r="B16" s="136" t="n">
        <v>4</v>
      </c>
      <c r="C16" s="137" t="s">
        <v>157</v>
      </c>
      <c r="D16" s="138"/>
      <c r="E16" s="146"/>
      <c r="F16" s="154" t="s">
        <v>158</v>
      </c>
      <c r="G16" s="155"/>
    </row>
    <row r="17" customFormat="false" ht="15.95" hidden="false" customHeight="true" outlineLevel="0" collapsed="false">
      <c r="A17" s="227"/>
      <c r="B17" s="136"/>
      <c r="C17" s="139"/>
      <c r="D17" s="140" t="str">
        <f aca="false">C16</f>
        <v>Черных Л.</v>
      </c>
      <c r="E17" s="146"/>
      <c r="G17" s="147"/>
      <c r="H17" s="159"/>
    </row>
    <row r="18" customFormat="false" ht="15.95" hidden="false" customHeight="true" outlineLevel="0" collapsed="false">
      <c r="A18" s="227"/>
      <c r="B18" s="136" t="n">
        <v>13</v>
      </c>
      <c r="C18" s="150" t="s">
        <v>159</v>
      </c>
      <c r="D18" s="142" t="s">
        <v>160</v>
      </c>
      <c r="E18" s="149"/>
      <c r="G18" s="143"/>
    </row>
    <row r="19" customFormat="false" ht="15.95" hidden="false" customHeight="true" outlineLevel="0" collapsed="false">
      <c r="A19" s="227" t="n">
        <v>13</v>
      </c>
      <c r="B19" s="136"/>
      <c r="C19" s="152"/>
      <c r="D19" s="138"/>
      <c r="E19" s="156" t="str">
        <f aca="false">D17</f>
        <v>Черных Л.</v>
      </c>
      <c r="G19" s="143"/>
    </row>
    <row r="20" customFormat="false" ht="15.95" hidden="false" customHeight="true" outlineLevel="0" collapsed="false">
      <c r="A20" s="227"/>
      <c r="B20" s="136" t="n">
        <v>12</v>
      </c>
      <c r="C20" s="137" t="s">
        <v>161</v>
      </c>
      <c r="D20" s="146"/>
      <c r="E20" s="151" t="s">
        <v>162</v>
      </c>
      <c r="G20" s="143"/>
    </row>
    <row r="21" customFormat="false" ht="15.95" hidden="false" customHeight="true" outlineLevel="0" collapsed="false">
      <c r="A21" s="227"/>
      <c r="B21" s="136"/>
      <c r="C21" s="139"/>
      <c r="D21" s="148" t="str">
        <f aca="false">C22</f>
        <v>Яковлева И.</v>
      </c>
      <c r="E21" s="143"/>
      <c r="F21" s="145"/>
      <c r="G21" s="143"/>
    </row>
    <row r="22" customFormat="false" ht="15.95" hidden="false" customHeight="true" outlineLevel="0" collapsed="false">
      <c r="A22" s="227"/>
      <c r="B22" s="136" t="n">
        <v>5</v>
      </c>
      <c r="C22" s="150" t="s">
        <v>163</v>
      </c>
      <c r="D22" s="151" t="s">
        <v>164</v>
      </c>
      <c r="E22" s="157"/>
      <c r="F22" s="133"/>
      <c r="G22" s="143"/>
    </row>
    <row r="23" customFormat="false" ht="15.95" hidden="false" customHeight="true" outlineLevel="0" collapsed="false">
      <c r="A23" s="227"/>
      <c r="B23" s="135"/>
      <c r="C23" s="158"/>
      <c r="D23" s="158"/>
      <c r="E23" s="138"/>
      <c r="F23" s="135"/>
      <c r="G23" s="153" t="str">
        <f aca="false">F15</f>
        <v>Черных Л.</v>
      </c>
      <c r="H23" s="167"/>
    </row>
    <row r="24" customFormat="false" ht="15.95" hidden="false" customHeight="true" outlineLevel="0" collapsed="false">
      <c r="A24" s="227"/>
      <c r="B24" s="125" t="n">
        <v>6</v>
      </c>
      <c r="C24" s="137" t="s">
        <v>165</v>
      </c>
      <c r="D24" s="138"/>
      <c r="E24" s="138"/>
      <c r="F24" s="138"/>
      <c r="G24" s="229" t="s">
        <v>166</v>
      </c>
      <c r="H24" s="196" t="s">
        <v>32</v>
      </c>
    </row>
    <row r="25" customFormat="false" ht="15.95" hidden="false" customHeight="true" outlineLevel="0" collapsed="false">
      <c r="A25" s="227"/>
      <c r="B25" s="135"/>
      <c r="C25" s="139"/>
      <c r="D25" s="140" t="str">
        <f aca="false">C24</f>
        <v>Гуляева О.</v>
      </c>
      <c r="E25" s="135"/>
      <c r="F25" s="138"/>
      <c r="G25" s="147"/>
    </row>
    <row r="26" customFormat="false" ht="15.95" hidden="false" customHeight="true" outlineLevel="0" collapsed="false">
      <c r="A26" s="227"/>
      <c r="B26" s="125" t="n">
        <v>11</v>
      </c>
      <c r="C26" s="150" t="s">
        <v>167</v>
      </c>
      <c r="D26" s="142" t="s">
        <v>168</v>
      </c>
      <c r="E26" s="143"/>
      <c r="F26" s="138"/>
      <c r="G26" s="147"/>
    </row>
    <row r="27" customFormat="false" ht="15.95" hidden="false" customHeight="true" outlineLevel="0" collapsed="false">
      <c r="A27" s="227"/>
      <c r="B27" s="135"/>
      <c r="C27" s="145"/>
      <c r="D27" s="162"/>
      <c r="E27" s="153" t="str">
        <f aca="false">D29</f>
        <v>Топычканова И.</v>
      </c>
      <c r="F27" s="163"/>
      <c r="G27" s="147"/>
    </row>
    <row r="28" customFormat="false" ht="15.95" hidden="false" customHeight="true" outlineLevel="0" collapsed="false">
      <c r="A28" s="227"/>
      <c r="B28" s="125" t="n">
        <v>14</v>
      </c>
      <c r="C28" s="137" t="s">
        <v>169</v>
      </c>
      <c r="D28" s="162"/>
      <c r="E28" s="154" t="s">
        <v>170</v>
      </c>
      <c r="F28" s="143"/>
      <c r="G28" s="147"/>
    </row>
    <row r="29" customFormat="false" ht="15.95" hidden="false" customHeight="true" outlineLevel="0" collapsed="false">
      <c r="A29" s="227"/>
      <c r="B29" s="135"/>
      <c r="C29" s="139"/>
      <c r="D29" s="156" t="str">
        <f aca="false">C30</f>
        <v>Топычканова И.</v>
      </c>
      <c r="E29" s="143"/>
      <c r="F29" s="143"/>
      <c r="G29" s="147"/>
    </row>
    <row r="30" customFormat="false" ht="15.95" hidden="false" customHeight="true" outlineLevel="0" collapsed="false">
      <c r="A30" s="227"/>
      <c r="B30" s="125" t="n">
        <v>3</v>
      </c>
      <c r="C30" s="150" t="s">
        <v>171</v>
      </c>
      <c r="D30" s="151" t="s">
        <v>172</v>
      </c>
      <c r="E30" s="138"/>
      <c r="F30" s="143"/>
      <c r="G30" s="147"/>
    </row>
    <row r="31" customFormat="false" ht="15.95" hidden="false" customHeight="true" outlineLevel="0" collapsed="false">
      <c r="A31" s="227"/>
      <c r="B31" s="135"/>
      <c r="C31" s="138"/>
      <c r="D31" s="138"/>
      <c r="E31" s="138"/>
      <c r="F31" s="153" t="str">
        <f aca="false">E27</f>
        <v>Топычканова И.</v>
      </c>
      <c r="G31" s="147"/>
    </row>
    <row r="32" customFormat="false" ht="15.95" hidden="false" customHeight="true" outlineLevel="0" collapsed="false">
      <c r="A32" s="227"/>
      <c r="B32" s="125" t="n">
        <v>7</v>
      </c>
      <c r="C32" s="137" t="s">
        <v>173</v>
      </c>
      <c r="D32" s="138"/>
      <c r="E32" s="138"/>
      <c r="F32" s="164" t="s">
        <v>174</v>
      </c>
    </row>
    <row r="33" customFormat="false" ht="15.95" hidden="false" customHeight="true" outlineLevel="0" collapsed="false">
      <c r="A33" s="227"/>
      <c r="B33" s="135"/>
      <c r="C33" s="139"/>
      <c r="D33" s="140" t="str">
        <f aca="false">C34</f>
        <v>Буткова К.</v>
      </c>
      <c r="E33" s="135"/>
      <c r="F33" s="165"/>
    </row>
    <row r="34" customFormat="false" ht="15.95" hidden="false" customHeight="true" outlineLevel="0" collapsed="false">
      <c r="A34" s="227"/>
      <c r="B34" s="125" t="n">
        <v>10</v>
      </c>
      <c r="C34" s="150" t="s">
        <v>175</v>
      </c>
      <c r="D34" s="142" t="s">
        <v>176</v>
      </c>
      <c r="E34" s="143"/>
      <c r="F34" s="165"/>
    </row>
    <row r="35" customFormat="false" ht="15.95" hidden="false" customHeight="true" outlineLevel="0" collapsed="false">
      <c r="A35" s="227"/>
      <c r="B35" s="135"/>
      <c r="C35" s="145"/>
      <c r="D35" s="162"/>
      <c r="E35" s="153" t="str">
        <f aca="false">D33</f>
        <v>Буткова К.</v>
      </c>
      <c r="F35" s="147"/>
    </row>
    <row r="36" customFormat="false" ht="15.95" hidden="false" customHeight="true" outlineLevel="0" collapsed="false">
      <c r="A36" s="227"/>
      <c r="B36" s="125" t="n">
        <v>15</v>
      </c>
      <c r="C36" s="137" t="s">
        <v>177</v>
      </c>
      <c r="D36" s="162"/>
      <c r="E36" s="154" t="s">
        <v>178</v>
      </c>
      <c r="H36" s="159"/>
    </row>
    <row r="37" customFormat="false" ht="15.95" hidden="false" customHeight="true" outlineLevel="0" collapsed="false">
      <c r="A37" s="227"/>
      <c r="B37" s="135"/>
      <c r="C37" s="139"/>
      <c r="D37" s="156" t="str">
        <f aca="false">C38</f>
        <v>Петренко В.</v>
      </c>
      <c r="E37" s="143"/>
      <c r="F37" s="145"/>
      <c r="H37" s="159"/>
    </row>
    <row r="38" customFormat="false" ht="15.95" hidden="false" customHeight="true" outlineLevel="0" collapsed="false">
      <c r="A38" s="227"/>
      <c r="B38" s="125" t="n">
        <v>2</v>
      </c>
      <c r="C38" s="150" t="s">
        <v>179</v>
      </c>
      <c r="D38" s="151" t="s">
        <v>180</v>
      </c>
      <c r="E38" s="138"/>
      <c r="H38" s="159"/>
    </row>
    <row r="39" customFormat="false" ht="15.95" hidden="false" customHeight="true" outlineLevel="0" collapsed="false">
      <c r="A39" s="227" t="n">
        <v>2</v>
      </c>
      <c r="B39" s="168"/>
      <c r="F39" s="137" t="str">
        <f aca="false">C43</f>
        <v>Яковлева И.</v>
      </c>
      <c r="G39" s="169"/>
      <c r="H39" s="169"/>
    </row>
    <row r="40" customFormat="false" ht="15.95" hidden="false" customHeight="true" outlineLevel="0" collapsed="false">
      <c r="A40" s="227"/>
      <c r="B40" s="168"/>
      <c r="C40" s="152"/>
      <c r="D40" s="169"/>
      <c r="F40" s="180"/>
      <c r="G40" s="153" t="str">
        <f aca="false">F39</f>
        <v>Яковлева И.</v>
      </c>
      <c r="H40" s="163" t="n">
        <v>7</v>
      </c>
    </row>
    <row r="41" customFormat="false" ht="15.95" hidden="false" customHeight="true" outlineLevel="0" collapsed="false">
      <c r="A41" s="227"/>
      <c r="B41" s="168"/>
      <c r="C41" s="137" t="s">
        <v>181</v>
      </c>
      <c r="D41" s="138"/>
      <c r="E41" s="138"/>
      <c r="F41" s="230" t="str">
        <f aca="false">C47</f>
        <v>Петренко В.</v>
      </c>
      <c r="G41" s="231" t="s">
        <v>182</v>
      </c>
      <c r="H41" s="169"/>
    </row>
    <row r="42" customFormat="false" ht="15.95" hidden="false" customHeight="true" outlineLevel="0" collapsed="false">
      <c r="A42" s="227"/>
      <c r="B42" s="168"/>
      <c r="C42" s="146"/>
      <c r="D42" s="140" t="str">
        <f aca="false">C41</f>
        <v>Марисова Кар</v>
      </c>
      <c r="E42" s="169"/>
      <c r="F42" s="138"/>
    </row>
    <row r="43" customFormat="false" ht="15.95" hidden="false" customHeight="true" outlineLevel="0" collapsed="false">
      <c r="A43" s="227"/>
      <c r="B43" s="168"/>
      <c r="C43" s="137" t="s">
        <v>163</v>
      </c>
      <c r="D43" s="232" t="s">
        <v>183</v>
      </c>
      <c r="E43" s="143"/>
      <c r="F43" s="138"/>
    </row>
    <row r="44" customFormat="false" ht="15.95" hidden="false" customHeight="true" outlineLevel="0" collapsed="false">
      <c r="A44" s="227"/>
      <c r="B44" s="168"/>
      <c r="C44" s="233"/>
      <c r="D44" s="146"/>
      <c r="E44" s="234" t="str">
        <f aca="false">D42</f>
        <v>Марисова Кар</v>
      </c>
      <c r="F44" s="205" t="n">
        <v>5</v>
      </c>
    </row>
    <row r="45" customFormat="false" ht="15" hidden="false" customHeight="true" outlineLevel="0" collapsed="false">
      <c r="A45" s="161"/>
      <c r="B45" s="161"/>
      <c r="C45" s="137" t="s">
        <v>165</v>
      </c>
      <c r="D45" s="138"/>
      <c r="E45" s="235" t="s">
        <v>184</v>
      </c>
      <c r="F45" s="138"/>
    </row>
    <row r="46" customFormat="false" ht="11.65" hidden="false" customHeight="true" outlineLevel="0" collapsed="false">
      <c r="A46" s="161"/>
      <c r="B46" s="161"/>
      <c r="C46" s="146"/>
      <c r="D46" s="236" t="str">
        <f aca="false">C45</f>
        <v>Гуляева О.</v>
      </c>
      <c r="E46" s="143"/>
      <c r="F46" s="0"/>
    </row>
    <row r="47" customFormat="false" ht="15" hidden="false" customHeight="true" outlineLevel="0" collapsed="false">
      <c r="A47" s="161"/>
      <c r="B47" s="161"/>
      <c r="C47" s="150" t="s">
        <v>179</v>
      </c>
      <c r="D47" s="171" t="s">
        <v>185</v>
      </c>
      <c r="E47" s="138"/>
      <c r="F47" s="0"/>
    </row>
    <row r="48" customFormat="false" ht="11.65" hidden="false" customHeight="true" outlineLevel="0" collapsed="false">
      <c r="A48" s="161"/>
      <c r="B48" s="161"/>
      <c r="C48" s="207"/>
      <c r="D48" s="169"/>
    </row>
    <row r="49" customFormat="false" ht="12" hidden="false" customHeight="true" outlineLevel="0" collapsed="false">
      <c r="A49" s="161"/>
      <c r="B49" s="161"/>
      <c r="C49" s="207"/>
      <c r="D49" s="169"/>
    </row>
    <row r="50" customFormat="false" ht="15.75" hidden="false" customHeight="true" outlineLevel="0" collapsed="false">
      <c r="A50" s="161"/>
      <c r="B50" s="161"/>
      <c r="C50" s="207"/>
      <c r="D50" s="169"/>
      <c r="E50" s="237" t="s">
        <v>76</v>
      </c>
      <c r="F50" s="238"/>
      <c r="G50" s="239" t="s">
        <v>77</v>
      </c>
    </row>
    <row r="51" customFormat="false" ht="7.5" hidden="false" customHeight="true" outlineLevel="0" collapsed="false">
      <c r="A51" s="161"/>
      <c r="B51" s="161"/>
      <c r="C51" s="207"/>
      <c r="D51" s="169"/>
      <c r="E51" s="218"/>
      <c r="F51" s="218"/>
      <c r="G51" s="218"/>
    </row>
    <row r="52" customFormat="false" ht="15" hidden="false" customHeight="true" outlineLevel="0" collapsed="false">
      <c r="A52" s="161"/>
      <c r="B52" s="161"/>
      <c r="C52" s="207"/>
      <c r="D52" s="169"/>
      <c r="E52" s="237" t="s">
        <v>78</v>
      </c>
      <c r="F52" s="238"/>
      <c r="G52" s="239" t="s">
        <v>29</v>
      </c>
    </row>
    <row r="53" customFormat="false" ht="15.95" hidden="false" customHeight="true" outlineLevel="0" collapsed="false">
      <c r="A53" s="29" t="s">
        <v>18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.95" hidden="false" customHeight="true" outlineLevel="0" collapsed="false">
      <c r="A54" s="29" t="s">
        <v>18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.95" hidden="false" customHeight="true" outlineLevel="0" collapsed="false">
      <c r="A55" s="29" t="s">
        <v>188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193" customFormat="true" ht="15.95" hidden="false" customHeight="true" outlineLevel="0" collapsed="false">
      <c r="A56" s="29" t="s">
        <v>189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s="193" customFormat="true" ht="15.95" hidden="false" customHeight="true" outlineLevel="0" collapsed="false">
      <c r="A57" s="130" t="s">
        <v>12</v>
      </c>
      <c r="B57" s="130"/>
      <c r="C57" s="130"/>
      <c r="D57" s="130"/>
      <c r="E57" s="31"/>
      <c r="F57" s="190" t="s">
        <v>13</v>
      </c>
      <c r="G57" s="190"/>
      <c r="H57" s="190"/>
      <c r="I57" s="191"/>
      <c r="J57" s="191"/>
      <c r="K57" s="192"/>
    </row>
    <row r="58" s="193" customFormat="true" ht="15.95" hidden="false" customHeight="true" outlineLevel="0" collapsed="false">
      <c r="A58" s="240"/>
      <c r="B58" s="240"/>
      <c r="C58" s="240"/>
      <c r="D58" s="241" t="s">
        <v>190</v>
      </c>
      <c r="E58" s="241"/>
      <c r="F58" s="241"/>
      <c r="G58" s="241"/>
      <c r="H58" s="242"/>
      <c r="I58" s="191"/>
      <c r="J58" s="191"/>
      <c r="K58" s="192"/>
    </row>
    <row r="59" s="193" customFormat="true" ht="15.95" hidden="false" customHeight="true" outlineLevel="0" collapsed="false">
      <c r="A59" s="240"/>
      <c r="B59" s="240"/>
      <c r="C59" s="240"/>
      <c r="D59" s="240"/>
      <c r="E59" s="31"/>
      <c r="F59" s="242"/>
      <c r="G59" s="242"/>
      <c r="H59" s="242"/>
      <c r="I59" s="191"/>
      <c r="J59" s="191"/>
      <c r="K59" s="192"/>
    </row>
    <row r="60" customFormat="false" ht="15.95" hidden="false" customHeight="true" outlineLevel="0" collapsed="false">
      <c r="A60" s="138"/>
      <c r="B60" s="138"/>
      <c r="C60" s="137" t="s">
        <v>151</v>
      </c>
      <c r="D60" s="138"/>
      <c r="E60" s="138"/>
    </row>
    <row r="61" customFormat="false" ht="15.95" hidden="false" customHeight="true" outlineLevel="0" collapsed="false">
      <c r="A61" s="138"/>
      <c r="B61" s="138"/>
      <c r="C61" s="139"/>
      <c r="D61" s="140" t="str">
        <f aca="false">C60</f>
        <v>Боровкова А.</v>
      </c>
      <c r="E61" s="138"/>
      <c r="I61" s="138"/>
      <c r="J61" s="138"/>
    </row>
    <row r="62" customFormat="false" ht="15.95" hidden="false" customHeight="true" outlineLevel="0" collapsed="false">
      <c r="A62" s="138"/>
      <c r="B62" s="138"/>
      <c r="C62" s="150" t="str">
        <f aca="false">C14</f>
        <v>Валеева К.</v>
      </c>
      <c r="D62" s="142" t="s">
        <v>143</v>
      </c>
      <c r="E62" s="143"/>
      <c r="I62" s="138"/>
      <c r="J62" s="138"/>
    </row>
    <row r="63" customFormat="false" ht="15.95" hidden="false" customHeight="true" outlineLevel="0" collapsed="false">
      <c r="A63" s="138"/>
      <c r="B63" s="138"/>
      <c r="C63" s="145"/>
      <c r="D63" s="138"/>
      <c r="E63" s="140" t="str">
        <f aca="false">D65</f>
        <v>Мамаева У.</v>
      </c>
      <c r="I63" s="138"/>
      <c r="J63" s="138"/>
    </row>
    <row r="64" customFormat="false" ht="15.95" hidden="false" customHeight="true" outlineLevel="0" collapsed="false">
      <c r="A64" s="138"/>
      <c r="B64" s="138"/>
      <c r="C64" s="137" t="str">
        <f aca="false">C18</f>
        <v>Мамаева У.</v>
      </c>
      <c r="D64" s="146"/>
      <c r="E64" s="142" t="s">
        <v>191</v>
      </c>
      <c r="F64" s="147"/>
      <c r="I64" s="138"/>
      <c r="J64" s="200"/>
    </row>
    <row r="65" customFormat="false" ht="15.95" hidden="false" customHeight="true" outlineLevel="0" collapsed="false">
      <c r="A65" s="138"/>
      <c r="B65" s="138"/>
      <c r="C65" s="139"/>
      <c r="D65" s="148" t="str">
        <f aca="false">C64</f>
        <v>Мамаева У.</v>
      </c>
      <c r="E65" s="149"/>
      <c r="I65" s="201"/>
      <c r="J65" s="138"/>
    </row>
    <row r="66" customFormat="false" ht="15.95" hidden="false" customHeight="true" outlineLevel="0" collapsed="false">
      <c r="A66" s="138"/>
      <c r="B66" s="138"/>
      <c r="C66" s="150" t="s">
        <v>161</v>
      </c>
      <c r="D66" s="211" t="s">
        <v>192</v>
      </c>
      <c r="E66" s="146"/>
      <c r="I66" s="138"/>
      <c r="J66" s="138"/>
    </row>
    <row r="67" customFormat="false" ht="15.95" hidden="false" customHeight="true" outlineLevel="0" collapsed="false">
      <c r="A67" s="138"/>
      <c r="B67" s="138"/>
      <c r="C67" s="152"/>
      <c r="D67" s="138"/>
      <c r="E67" s="146"/>
      <c r="F67" s="153" t="str">
        <f aca="false">E71</f>
        <v>Дубровина С.</v>
      </c>
      <c r="G67" s="163" t="n">
        <v>9</v>
      </c>
      <c r="I67" s="138"/>
      <c r="J67" s="138"/>
    </row>
    <row r="68" customFormat="false" ht="15.95" hidden="false" customHeight="true" outlineLevel="0" collapsed="false">
      <c r="A68" s="138"/>
      <c r="B68" s="138"/>
      <c r="C68" s="137" t="s">
        <v>167</v>
      </c>
      <c r="D68" s="138"/>
      <c r="E68" s="146"/>
      <c r="F68" s="154" t="s">
        <v>193</v>
      </c>
      <c r="I68" s="138"/>
      <c r="J68" s="138"/>
    </row>
    <row r="69" customFormat="false" ht="15.95" hidden="false" customHeight="true" outlineLevel="0" collapsed="false">
      <c r="A69" s="138"/>
      <c r="B69" s="138"/>
      <c r="C69" s="139"/>
      <c r="D69" s="140" t="str">
        <f aca="false">C70</f>
        <v>Хмелькова В.</v>
      </c>
      <c r="E69" s="146"/>
      <c r="I69" s="169"/>
      <c r="J69" s="138"/>
    </row>
    <row r="70" customFormat="false" ht="15.95" hidden="false" customHeight="true" outlineLevel="0" collapsed="false">
      <c r="A70" s="138"/>
      <c r="B70" s="138"/>
      <c r="C70" s="150" t="s">
        <v>169</v>
      </c>
      <c r="D70" s="142" t="s">
        <v>194</v>
      </c>
      <c r="E70" s="149"/>
      <c r="I70" s="207"/>
      <c r="J70" s="208"/>
    </row>
    <row r="71" customFormat="false" ht="15.95" hidden="false" customHeight="true" outlineLevel="0" collapsed="false">
      <c r="C71" s="152"/>
      <c r="D71" s="138"/>
      <c r="E71" s="156" t="str">
        <f aca="false">D73</f>
        <v>Дубровина С.</v>
      </c>
    </row>
    <row r="72" customFormat="false" ht="15.95" hidden="false" customHeight="true" outlineLevel="0" collapsed="false">
      <c r="C72" s="137" t="s">
        <v>173</v>
      </c>
      <c r="D72" s="146"/>
      <c r="E72" s="151" t="s">
        <v>195</v>
      </c>
    </row>
    <row r="73" customFormat="false" ht="15.95" hidden="false" customHeight="true" outlineLevel="0" collapsed="false">
      <c r="C73" s="139"/>
      <c r="D73" s="148" t="str">
        <f aca="false">C74</f>
        <v>Дубровина С.</v>
      </c>
      <c r="E73" s="143"/>
      <c r="F73" s="0"/>
      <c r="G73" s="0"/>
      <c r="H73" s="0"/>
    </row>
    <row r="74" customFormat="false" ht="15.95" hidden="false" customHeight="true" outlineLevel="0" collapsed="false">
      <c r="C74" s="150" t="s">
        <v>177</v>
      </c>
      <c r="D74" s="151" t="s">
        <v>196</v>
      </c>
      <c r="E74" s="145"/>
      <c r="F74" s="138"/>
      <c r="H74" s="0"/>
    </row>
    <row r="75" customFormat="false" ht="15.95" hidden="false" customHeight="true" outlineLevel="0" collapsed="false">
      <c r="C75" s="158"/>
      <c r="D75" s="158"/>
      <c r="E75" s="137" t="str">
        <f aca="false">D61</f>
        <v>Боровкова А.</v>
      </c>
      <c r="F75" s="138"/>
    </row>
    <row r="76" customFormat="false" ht="15.95" hidden="false" customHeight="true" outlineLevel="0" collapsed="false">
      <c r="E76" s="139"/>
      <c r="F76" s="140" t="str">
        <f aca="false">E75</f>
        <v>Боровкова А.</v>
      </c>
    </row>
    <row r="77" customFormat="false" ht="15.95" hidden="false" customHeight="true" outlineLevel="0" collapsed="false">
      <c r="E77" s="150" t="str">
        <f aca="false">D69</f>
        <v>Хмелькова В.</v>
      </c>
      <c r="F77" s="151" t="s">
        <v>143</v>
      </c>
      <c r="G77" s="210" t="n">
        <v>11</v>
      </c>
    </row>
    <row r="78" customFormat="false" ht="15.95" hidden="false" customHeight="true" outlineLevel="0" collapsed="false">
      <c r="C78" s="137" t="s">
        <v>155</v>
      </c>
      <c r="D78" s="138"/>
      <c r="E78" s="138"/>
      <c r="G78" s="152"/>
    </row>
    <row r="79" customFormat="false" ht="15.95" hidden="false" customHeight="true" outlineLevel="0" collapsed="false">
      <c r="C79" s="139"/>
      <c r="D79" s="140" t="str">
        <f aca="false">C78</f>
        <v>Валеева К.</v>
      </c>
      <c r="E79" s="138"/>
      <c r="F79" s="152"/>
      <c r="G79" s="138"/>
    </row>
    <row r="80" customFormat="false" ht="15.95" hidden="false" customHeight="true" outlineLevel="0" collapsed="false">
      <c r="A80" s="138"/>
      <c r="B80" s="138"/>
      <c r="C80" s="150" t="s">
        <v>161</v>
      </c>
      <c r="D80" s="142" t="s">
        <v>152</v>
      </c>
      <c r="E80" s="143"/>
      <c r="F80" s="138"/>
      <c r="K80" s="138"/>
      <c r="L80" s="138"/>
    </row>
    <row r="81" customFormat="false" ht="15.95" hidden="false" customHeight="true" outlineLevel="0" collapsed="false">
      <c r="A81" s="138"/>
      <c r="B81" s="138"/>
      <c r="C81" s="145"/>
      <c r="D81" s="138"/>
      <c r="E81" s="140" t="str">
        <f aca="false">D83</f>
        <v>Зимина С.</v>
      </c>
      <c r="K81" s="138"/>
      <c r="L81" s="138"/>
      <c r="M81" s="207"/>
    </row>
    <row r="82" customFormat="false" ht="15.95" hidden="false" customHeight="true" outlineLevel="0" collapsed="false">
      <c r="A82" s="138"/>
      <c r="B82" s="138"/>
      <c r="C82" s="137" t="s">
        <v>167</v>
      </c>
      <c r="D82" s="146"/>
      <c r="E82" s="151" t="s">
        <v>197</v>
      </c>
      <c r="F82" s="210" t="n">
        <v>13</v>
      </c>
      <c r="G82" s="138"/>
      <c r="H82" s="138"/>
      <c r="J82" s="145"/>
      <c r="K82" s="169"/>
      <c r="L82" s="169"/>
      <c r="M82" s="138"/>
    </row>
    <row r="83" customFormat="false" ht="15.95" hidden="false" customHeight="true" outlineLevel="0" collapsed="false">
      <c r="A83" s="138"/>
      <c r="B83" s="138"/>
      <c r="C83" s="139"/>
      <c r="D83" s="148" t="str">
        <f aca="false">C82</f>
        <v>Зимина С.</v>
      </c>
      <c r="E83" s="143"/>
      <c r="F83" s="205"/>
      <c r="H83" s="125"/>
      <c r="J83" s="133"/>
      <c r="K83" s="135"/>
      <c r="L83" s="163"/>
    </row>
    <row r="84" customFormat="false" ht="15.95" hidden="false" customHeight="true" outlineLevel="0" collapsed="false">
      <c r="A84" s="138"/>
      <c r="B84" s="138"/>
      <c r="C84" s="150" t="s">
        <v>173</v>
      </c>
      <c r="D84" s="211" t="s">
        <v>198</v>
      </c>
      <c r="E84" s="138"/>
      <c r="F84" s="138"/>
      <c r="H84" s="125"/>
      <c r="J84" s="135"/>
      <c r="K84" s="243"/>
      <c r="L84" s="169"/>
    </row>
    <row r="85" customFormat="false" ht="15.95" hidden="false" customHeight="true" outlineLevel="0" collapsed="false">
      <c r="A85" s="138"/>
      <c r="B85" s="138"/>
      <c r="E85" s="137" t="str">
        <f aca="false">C80</f>
        <v>Патеева Д.</v>
      </c>
      <c r="F85" s="138"/>
      <c r="H85" s="125"/>
      <c r="K85" s="138"/>
      <c r="L85" s="138"/>
    </row>
    <row r="86" customFormat="false" ht="15.95" hidden="false" customHeight="true" outlineLevel="0" collapsed="false">
      <c r="A86" s="138"/>
      <c r="B86" s="138"/>
      <c r="E86" s="139"/>
      <c r="F86" s="140" t="str">
        <f aca="false">E85</f>
        <v>Патеева Д.</v>
      </c>
      <c r="H86" s="125"/>
      <c r="K86" s="138"/>
      <c r="L86" s="138"/>
    </row>
    <row r="87" customFormat="false" ht="15.95" hidden="false" customHeight="true" outlineLevel="0" collapsed="false">
      <c r="A87" s="138"/>
      <c r="B87" s="138"/>
      <c r="C87" s="145"/>
      <c r="D87" s="135"/>
      <c r="E87" s="150" t="str">
        <f aca="false">C84</f>
        <v>Марисова Кр.</v>
      </c>
      <c r="F87" s="151" t="s">
        <v>199</v>
      </c>
      <c r="G87" s="210" t="n">
        <v>15</v>
      </c>
      <c r="H87" s="0"/>
      <c r="K87" s="138"/>
      <c r="L87" s="138"/>
    </row>
    <row r="88" customFormat="false" ht="15.95" hidden="false" customHeight="true" outlineLevel="0" collapsed="false">
      <c r="A88" s="138"/>
      <c r="B88" s="138"/>
      <c r="C88" s="145"/>
      <c r="D88" s="211"/>
      <c r="E88" s="138"/>
      <c r="F88" s="0"/>
      <c r="G88" s="0"/>
      <c r="H88" s="0"/>
      <c r="K88" s="138"/>
      <c r="L88" s="138"/>
    </row>
    <row r="89" customFormat="false" ht="15.95" hidden="false" customHeight="true" outlineLevel="0" collapsed="false">
      <c r="A89" s="138"/>
      <c r="B89" s="138"/>
      <c r="F89" s="0"/>
      <c r="G89" s="0"/>
      <c r="H89" s="0"/>
      <c r="K89" s="138"/>
      <c r="L89" s="138"/>
    </row>
    <row r="90" customFormat="false" ht="15.95" hidden="false" customHeight="true" outlineLevel="0" collapsed="false">
      <c r="D90" s="145"/>
      <c r="E90" s="138"/>
      <c r="F90" s="135"/>
      <c r="G90" s="135"/>
      <c r="H90" s="159"/>
    </row>
    <row r="91" customFormat="false" ht="15.95" hidden="false" customHeight="true" outlineLevel="0" collapsed="false">
      <c r="C91" s="183"/>
      <c r="D91" s="169"/>
      <c r="G91" s="244"/>
    </row>
    <row r="92" customFormat="false" ht="15.95" hidden="false" customHeight="true" outlineLevel="0" collapsed="false">
      <c r="C92" s="138"/>
      <c r="D92" s="168"/>
    </row>
    <row r="93" customFormat="false" ht="15.95" hidden="false" customHeight="true" outlineLevel="0" collapsed="false">
      <c r="C93" s="159"/>
      <c r="D93" s="245"/>
      <c r="E93" s="210"/>
    </row>
    <row r="94" customFormat="false" ht="15.95" hidden="false" customHeight="true" outlineLevel="0" collapsed="false">
      <c r="D94" s="183"/>
      <c r="E94" s="138"/>
    </row>
    <row r="95" s="246" customFormat="true" ht="15.95" hidden="false" customHeight="true" outlineLevel="0" collapsed="false">
      <c r="E95" s="247" t="s">
        <v>76</v>
      </c>
      <c r="F95" s="238"/>
      <c r="G95" s="248" t="s">
        <v>77</v>
      </c>
      <c r="H95" s="249"/>
      <c r="I95" s="250"/>
    </row>
    <row r="96" customFormat="false" ht="15.95" hidden="false" customHeight="true" outlineLevel="0" collapsed="false">
      <c r="E96" s="218"/>
      <c r="F96" s="218"/>
      <c r="G96" s="218"/>
    </row>
    <row r="97" customFormat="false" ht="15.95" hidden="false" customHeight="true" outlineLevel="0" collapsed="false">
      <c r="E97" s="247" t="s">
        <v>78</v>
      </c>
      <c r="F97" s="238"/>
      <c r="G97" s="248" t="s">
        <v>29</v>
      </c>
    </row>
    <row r="98" customFormat="false" ht="18.75" hidden="false" customHeight="false" outlineLevel="0" collapsed="false"/>
    <row r="99" customFormat="false" ht="18.75" hidden="false" customHeight="false" outlineLevel="0" collapsed="false"/>
    <row r="100" customFormat="false" ht="19.5" hidden="false" customHeight="false" outlineLevel="0" collapsed="false">
      <c r="D100" s="251"/>
      <c r="E100" s="251"/>
    </row>
    <row r="101" customFormat="false" ht="18.75" hidden="false" customHeight="false" outlineLevel="0" collapsed="false"/>
    <row r="102" customFormat="false" ht="18.75" hidden="false" customHeight="false" outlineLevel="0" collapsed="false">
      <c r="C102" s="188"/>
      <c r="D102" s="138"/>
      <c r="E102" s="138"/>
      <c r="G102" s="126"/>
      <c r="H102" s="159"/>
    </row>
    <row r="103" customFormat="false" ht="18.75" hidden="false" customHeight="false" outlineLevel="0" collapsed="false">
      <c r="C103" s="188"/>
      <c r="D103" s="138"/>
      <c r="E103" s="138"/>
      <c r="G103" s="188"/>
    </row>
    <row r="104" customFormat="false" ht="19.5" hidden="false" customHeight="false" outlineLevel="0" collapsed="false">
      <c r="C104" s="188"/>
      <c r="D104" s="161"/>
      <c r="E104" s="138"/>
      <c r="F104" s="251"/>
      <c r="G104" s="188"/>
    </row>
    <row r="105" customFormat="false" ht="18.75" hidden="false" customHeight="false" outlineLevel="0" collapsed="false">
      <c r="C105" s="159"/>
      <c r="D105" s="252"/>
      <c r="E105" s="138"/>
    </row>
    <row r="106" customFormat="false" ht="18.75" hidden="false" customHeight="false" outlineLevel="0" collapsed="false">
      <c r="C106" s="161"/>
      <c r="D106" s="161"/>
      <c r="E106" s="138"/>
    </row>
    <row r="107" customFormat="false" ht="18.75" hidden="false" customHeight="false" outlineLevel="0" collapsed="false">
      <c r="A107" s="253"/>
      <c r="B107" s="253"/>
      <c r="C107" s="254"/>
      <c r="D107" s="161"/>
      <c r="E107" s="138"/>
    </row>
    <row r="108" customFormat="false" ht="18.75" hidden="false" customHeight="false" outlineLevel="0" collapsed="false">
      <c r="A108" s="183"/>
      <c r="B108" s="183"/>
      <c r="C108" s="161"/>
      <c r="D108" s="161"/>
      <c r="E108" s="161"/>
    </row>
    <row r="109" customFormat="false" ht="18.75" hidden="false" customHeight="false" outlineLevel="0" collapsed="false">
      <c r="C109" s="161"/>
      <c r="D109" s="161"/>
      <c r="E109" s="183"/>
    </row>
    <row r="110" customFormat="false" ht="18.75" hidden="false" customHeight="false" outlineLevel="0" collapsed="false">
      <c r="C110" s="161"/>
      <c r="D110" s="161"/>
      <c r="E110" s="138"/>
    </row>
    <row r="111" customFormat="false" ht="18.75" hidden="false" customHeight="false" outlineLevel="0" collapsed="false">
      <c r="C111" s="254"/>
      <c r="D111" s="161"/>
      <c r="E111" s="138"/>
    </row>
    <row r="112" customFormat="false" ht="18.75" hidden="false" customHeight="false" outlineLevel="0" collapsed="false">
      <c r="C112" s="161"/>
      <c r="D112" s="161"/>
      <c r="E112" s="138"/>
      <c r="F112" s="208"/>
    </row>
    <row r="113" customFormat="false" ht="18.75" hidden="false" customHeight="false" outlineLevel="0" collapsed="false">
      <c r="C113" s="207"/>
      <c r="D113" s="183"/>
      <c r="E113" s="138"/>
    </row>
    <row r="114" customFormat="false" ht="18.75" hidden="false" customHeight="false" outlineLevel="0" collapsed="false">
      <c r="C114" s="161"/>
      <c r="D114" s="138"/>
      <c r="E114" s="138"/>
    </row>
    <row r="115" customFormat="false" ht="18.75" hidden="false" customHeight="false" outlineLevel="0" collapsed="false">
      <c r="A115" s="253"/>
      <c r="B115" s="253"/>
      <c r="C115" s="254"/>
    </row>
    <row r="116" customFormat="false" ht="18.75" hidden="false" customHeight="false" outlineLevel="0" collapsed="false">
      <c r="C116" s="161"/>
    </row>
    <row r="117" customFormat="false" ht="18.75" hidden="false" customHeight="false" outlineLevel="0" collapsed="false">
      <c r="A117" s="253"/>
      <c r="B117" s="253"/>
      <c r="C117" s="207"/>
    </row>
    <row r="118" customFormat="false" ht="18.75" hidden="false" customHeight="false" outlineLevel="0" collapsed="false">
      <c r="C118" s="161"/>
      <c r="D118" s="255"/>
      <c r="E118" s="179"/>
    </row>
    <row r="119" customFormat="false" ht="18.75" hidden="false" customHeight="false" outlineLevel="0" collapsed="false">
      <c r="C119" s="183"/>
    </row>
    <row r="120" customFormat="false" ht="18.75" hidden="false" customHeight="false" outlineLevel="0" collapsed="false">
      <c r="A120" s="159"/>
      <c r="B120" s="159"/>
      <c r="D120" s="217"/>
      <c r="E120" s="256"/>
    </row>
    <row r="121" customFormat="false" ht="18.75" hidden="false" customHeight="false" outlineLevel="0" collapsed="false">
      <c r="D121" s="257"/>
      <c r="E121" s="258"/>
    </row>
    <row r="122" customFormat="false" ht="18.75" hidden="false" customHeight="false" outlineLevel="0" collapsed="false">
      <c r="A122" s="179"/>
      <c r="B122" s="179"/>
      <c r="C122" s="255"/>
      <c r="F122" s="253"/>
    </row>
    <row r="123" customFormat="false" ht="18.75" hidden="false" customHeight="false" outlineLevel="0" collapsed="false">
      <c r="A123" s="258"/>
      <c r="B123" s="258"/>
      <c r="C123" s="21"/>
      <c r="G123" s="21"/>
    </row>
    <row r="124" customFormat="false" ht="18.75" hidden="false" customHeight="false" outlineLevel="0" collapsed="false">
      <c r="A124" s="258"/>
      <c r="B124" s="258"/>
      <c r="C124" s="217"/>
      <c r="F124" s="217"/>
      <c r="G124" s="217"/>
    </row>
    <row r="125" customFormat="false" ht="18.75" hidden="false" customHeight="false" outlineLevel="0" collapsed="false">
      <c r="A125" s="258"/>
      <c r="B125" s="258"/>
      <c r="C125" s="217"/>
      <c r="F125" s="21"/>
      <c r="G125" s="217"/>
    </row>
    <row r="126" customFormat="false" ht="18.75" hidden="false" customHeight="false" outlineLevel="0" collapsed="false">
      <c r="A126" s="179"/>
      <c r="B126" s="179"/>
    </row>
    <row r="127" customFormat="false" ht="18.75" hidden="false" customHeight="false" outlineLevel="0" collapsed="false">
      <c r="A127" s="179"/>
      <c r="B127" s="179"/>
    </row>
    <row r="128" customFormat="false" ht="18.75" hidden="false" customHeight="false" outlineLevel="0" collapsed="false"/>
    <row r="129" customFormat="false" ht="18.75" hidden="false" customHeight="false" outlineLevel="0" collapsed="false"/>
    <row r="130" customFormat="false" ht="18.75" hidden="false" customHeight="false" outlineLevel="0" collapsed="false"/>
    <row r="131" customFormat="false" ht="18.75" hidden="false" customHeight="false" outlineLevel="0" collapsed="false"/>
    <row r="132" customFormat="false" ht="18.75" hidden="false" customHeight="false" outlineLevel="0" collapsed="false"/>
    <row r="133" customFormat="false" ht="18.75" hidden="false" customHeight="false" outlineLevel="0" collapsed="false"/>
    <row r="134" customFormat="false" ht="18.75" hidden="false" customHeight="false" outlineLevel="0" collapsed="false"/>
    <row r="135" customFormat="false" ht="18.75" hidden="false" customHeight="false" outlineLevel="0" collapsed="false"/>
    <row r="136" customFormat="false" ht="18.75" hidden="false" customHeight="false" outlineLevel="0" collapsed="false"/>
    <row r="137" customFormat="false" ht="18.75" hidden="false" customHeight="false" outlineLevel="0" collapsed="false"/>
    <row r="138" customFormat="false" ht="18.75" hidden="false" customHeight="false" outlineLevel="0" collapsed="false"/>
    <row r="139" customFormat="false" ht="18.75" hidden="false" customHeight="false" outlineLevel="0" collapsed="false"/>
    <row r="140" customFormat="false" ht="18.75" hidden="false" customHeight="false" outlineLevel="0" collapsed="false"/>
    <row r="141" customFormat="false" ht="12" hidden="false" customHeight="true" outlineLevel="0" collapsed="false"/>
    <row r="142" s="21" customFormat="true" ht="12" hidden="false" customHeight="true" outlineLevel="0" collapsed="false">
      <c r="A142" s="125"/>
      <c r="B142" s="125"/>
      <c r="C142" s="125"/>
      <c r="D142" s="125"/>
      <c r="E142" s="125"/>
      <c r="F142" s="125"/>
      <c r="G142" s="125"/>
      <c r="H142" s="216"/>
    </row>
    <row r="143" s="217" customFormat="true" ht="12" hidden="false" customHeight="true" outlineLevel="0" collapsed="false">
      <c r="A143" s="125"/>
      <c r="B143" s="125"/>
      <c r="C143" s="125"/>
      <c r="D143" s="125"/>
      <c r="E143" s="125"/>
      <c r="F143" s="125"/>
      <c r="G143" s="125"/>
      <c r="H143" s="216"/>
    </row>
    <row r="144" s="217" customFormat="true" ht="12" hidden="false" customHeight="true" outlineLevel="0" collapsed="false">
      <c r="A144" s="125"/>
      <c r="B144" s="125"/>
      <c r="C144" s="125"/>
      <c r="D144" s="125"/>
      <c r="E144" s="125"/>
      <c r="F144" s="125"/>
      <c r="G144" s="125"/>
      <c r="H144" s="216"/>
    </row>
    <row r="145" customFormat="false" ht="12" hidden="false" customHeight="true" outlineLevel="0" collapsed="false"/>
    <row r="146" customFormat="false" ht="12" hidden="false" customHeight="true" outlineLevel="0" collapsed="false"/>
  </sheetData>
  <mergeCells count="13">
    <mergeCell ref="D1:J1"/>
    <mergeCell ref="D2:I2"/>
    <mergeCell ref="D3:G3"/>
    <mergeCell ref="C4:M4"/>
    <mergeCell ref="C5:F5"/>
    <mergeCell ref="C6:F6"/>
    <mergeCell ref="A53:K53"/>
    <mergeCell ref="A54:K54"/>
    <mergeCell ref="A55:K55"/>
    <mergeCell ref="A56:K56"/>
    <mergeCell ref="A57:D57"/>
    <mergeCell ref="F57:H57"/>
    <mergeCell ref="D58:G58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5.95" zeroHeight="false" outlineLevelRow="0" outlineLevelCol="0"/>
  <cols>
    <col collapsed="false" customWidth="true" hidden="false" outlineLevel="0" max="1" min="1" style="259" width="3.49"/>
    <col collapsed="false" customWidth="true" hidden="false" outlineLevel="0" max="2" min="2" style="92" width="21.49"/>
    <col collapsed="false" customWidth="true" hidden="false" outlineLevel="0" max="3" min="3" style="92" width="7.62"/>
    <col collapsed="false" customWidth="true" hidden="false" outlineLevel="0" max="5" min="4" style="92" width="3.49"/>
    <col collapsed="false" customWidth="true" hidden="false" outlineLevel="0" max="6" min="6" style="92" width="19.87"/>
    <col collapsed="false" customWidth="true" hidden="false" outlineLevel="0" max="7" min="7" style="92" width="7.62"/>
    <col collapsed="false" customWidth="true" hidden="false" outlineLevel="0" max="8" min="8" style="92" width="14.99"/>
    <col collapsed="false" customWidth="true" hidden="false" outlineLevel="0" max="9" min="9" style="92" width="14.37"/>
    <col collapsed="false" customWidth="true" hidden="false" outlineLevel="0" max="10" min="10" style="92" width="10.37"/>
    <col collapsed="false" customWidth="false" hidden="false" outlineLevel="0" max="257" min="11" style="92" width="8.24"/>
  </cols>
  <sheetData>
    <row r="1" customFormat="false" ht="18.75" hidden="false" customHeight="true" outlineLevel="0" collapsed="false">
      <c r="A1" s="260"/>
      <c r="B1" s="29" t="s">
        <v>200</v>
      </c>
      <c r="C1" s="29"/>
      <c r="D1" s="29"/>
      <c r="E1" s="29"/>
      <c r="F1" s="29"/>
      <c r="G1" s="29"/>
      <c r="H1" s="29"/>
      <c r="I1" s="29"/>
      <c r="J1" s="29"/>
    </row>
    <row r="2" s="262" customFormat="true" ht="18.75" hidden="false" customHeight="false" outlineLevel="0" collapsed="false">
      <c r="A2" s="261"/>
      <c r="B2" s="261" t="s">
        <v>201</v>
      </c>
      <c r="C2" s="261"/>
      <c r="D2" s="261"/>
      <c r="E2" s="261"/>
      <c r="F2" s="261"/>
      <c r="G2" s="261"/>
      <c r="H2" s="261"/>
      <c r="I2" s="261"/>
      <c r="J2" s="261"/>
    </row>
    <row r="3" s="191" customFormat="true" ht="16.5" hidden="false" customHeight="false" outlineLevel="0" collapsed="false">
      <c r="A3" s="261"/>
      <c r="B3" s="263" t="s">
        <v>202</v>
      </c>
      <c r="C3" s="263"/>
      <c r="D3" s="263"/>
      <c r="E3" s="263"/>
      <c r="F3" s="263"/>
      <c r="G3" s="263"/>
      <c r="H3" s="263"/>
      <c r="I3" s="263"/>
      <c r="J3" s="261"/>
    </row>
    <row r="4" s="264" customFormat="true" ht="16.5" hidden="false" customHeight="false" outlineLevel="0" collapsed="false">
      <c r="A4" s="261"/>
      <c r="B4" s="29" t="s">
        <v>203</v>
      </c>
      <c r="C4" s="29"/>
      <c r="D4" s="29"/>
      <c r="E4" s="29"/>
      <c r="F4" s="29"/>
      <c r="G4" s="29"/>
      <c r="H4" s="29"/>
      <c r="I4" s="29"/>
      <c r="J4" s="29"/>
    </row>
    <row r="5" customFormat="false" ht="17.25" hidden="false" customHeight="false" outlineLevel="0" collapsed="false">
      <c r="A5" s="265" t="s">
        <v>204</v>
      </c>
      <c r="B5" s="266"/>
      <c r="C5" s="267"/>
      <c r="D5" s="267"/>
      <c r="E5" s="267"/>
      <c r="F5" s="267"/>
      <c r="G5" s="266" t="s">
        <v>148</v>
      </c>
      <c r="H5" s="268"/>
      <c r="I5" s="269"/>
      <c r="J5" s="269"/>
    </row>
    <row r="6" customFormat="false" ht="18.75" hidden="false" customHeight="false" outlineLevel="0" collapsed="false">
      <c r="A6" s="270" t="s">
        <v>205</v>
      </c>
      <c r="B6" s="270"/>
      <c r="C6" s="270"/>
      <c r="D6" s="270"/>
      <c r="E6" s="270"/>
      <c r="F6" s="270"/>
      <c r="G6" s="270"/>
      <c r="H6" s="270"/>
      <c r="I6" s="269"/>
      <c r="J6" s="269"/>
    </row>
    <row r="7" customFormat="false" ht="15.75" hidden="false" customHeight="false" outlineLevel="0" collapsed="false">
      <c r="B7" s="259"/>
      <c r="C7" s="259"/>
      <c r="D7" s="259"/>
      <c r="E7" s="259"/>
      <c r="F7" s="259"/>
    </row>
    <row r="8" s="276" customFormat="true" ht="37.5" hidden="false" customHeight="true" outlineLevel="0" collapsed="false">
      <c r="A8" s="271" t="s">
        <v>206</v>
      </c>
      <c r="B8" s="271"/>
      <c r="C8" s="271"/>
      <c r="D8" s="272"/>
      <c r="E8" s="271" t="s">
        <v>207</v>
      </c>
      <c r="F8" s="271"/>
      <c r="G8" s="271"/>
      <c r="H8" s="273"/>
      <c r="I8" s="274"/>
      <c r="J8" s="275"/>
      <c r="K8" s="273"/>
    </row>
    <row r="9" s="283" customFormat="true" ht="15" hidden="false" customHeight="true" outlineLevel="0" collapsed="false">
      <c r="A9" s="277" t="s">
        <v>82</v>
      </c>
      <c r="B9" s="278" t="s">
        <v>208</v>
      </c>
      <c r="C9" s="279" t="s">
        <v>209</v>
      </c>
      <c r="D9" s="280"/>
      <c r="E9" s="279" t="s">
        <v>82</v>
      </c>
      <c r="F9" s="278" t="s">
        <v>210</v>
      </c>
      <c r="G9" s="279" t="s">
        <v>209</v>
      </c>
      <c r="H9" s="281"/>
      <c r="I9" s="280"/>
      <c r="J9" s="282"/>
    </row>
    <row r="10" customFormat="false" ht="15.75" hidden="false" customHeight="false" outlineLevel="0" collapsed="false">
      <c r="A10" s="279" t="n">
        <v>1</v>
      </c>
      <c r="B10" s="284" t="s">
        <v>211</v>
      </c>
      <c r="C10" s="279" t="s">
        <v>24</v>
      </c>
      <c r="D10" s="259"/>
      <c r="E10" s="279" t="n">
        <v>1</v>
      </c>
      <c r="F10" s="284" t="s">
        <v>212</v>
      </c>
      <c r="G10" s="285" t="s">
        <v>33</v>
      </c>
      <c r="J10" s="259"/>
    </row>
    <row r="11" customFormat="false" ht="15.75" hidden="false" customHeight="false" outlineLevel="0" collapsed="false">
      <c r="A11" s="279" t="n">
        <v>2</v>
      </c>
      <c r="B11" s="284" t="s">
        <v>213</v>
      </c>
      <c r="C11" s="285" t="s">
        <v>24</v>
      </c>
      <c r="D11" s="259"/>
      <c r="E11" s="279" t="n">
        <v>2</v>
      </c>
      <c r="F11" s="284" t="s">
        <v>214</v>
      </c>
      <c r="G11" s="285" t="s">
        <v>69</v>
      </c>
      <c r="J11" s="259"/>
    </row>
    <row r="12" customFormat="false" ht="15.75" hidden="false" customHeight="false" outlineLevel="0" collapsed="false">
      <c r="A12" s="279" t="n">
        <v>3</v>
      </c>
      <c r="B12" s="284" t="s">
        <v>215</v>
      </c>
      <c r="C12" s="279" t="s">
        <v>33</v>
      </c>
      <c r="D12" s="259"/>
      <c r="E12" s="279" t="n">
        <v>3</v>
      </c>
      <c r="F12" s="284" t="s">
        <v>216</v>
      </c>
      <c r="G12" s="285" t="s">
        <v>33</v>
      </c>
      <c r="J12" s="259"/>
    </row>
    <row r="13" customFormat="false" ht="15.75" hidden="false" customHeight="false" outlineLevel="0" collapsed="false">
      <c r="A13" s="279" t="n">
        <v>3</v>
      </c>
      <c r="B13" s="284" t="s">
        <v>217</v>
      </c>
      <c r="C13" s="285" t="s">
        <v>33</v>
      </c>
      <c r="D13" s="259"/>
      <c r="E13" s="279" t="n">
        <v>3</v>
      </c>
      <c r="F13" s="284" t="s">
        <v>218</v>
      </c>
      <c r="G13" s="285" t="s">
        <v>33</v>
      </c>
      <c r="J13" s="259"/>
    </row>
    <row r="14" customFormat="false" ht="15.75" hidden="false" customHeight="true" outlineLevel="0" collapsed="false">
      <c r="A14" s="277" t="n">
        <v>5</v>
      </c>
      <c r="B14" s="286" t="s">
        <v>219</v>
      </c>
      <c r="C14" s="287" t="s">
        <v>33</v>
      </c>
      <c r="D14" s="259"/>
      <c r="E14" s="277" t="n">
        <v>5</v>
      </c>
      <c r="F14" s="288" t="s">
        <v>220</v>
      </c>
      <c r="G14" s="287" t="s">
        <v>28</v>
      </c>
      <c r="J14" s="259"/>
    </row>
    <row r="15" customFormat="false" ht="15.75" hidden="false" customHeight="false" outlineLevel="0" collapsed="false">
      <c r="A15" s="277" t="n">
        <v>6</v>
      </c>
      <c r="B15" s="286" t="s">
        <v>221</v>
      </c>
      <c r="C15" s="287" t="s">
        <v>41</v>
      </c>
      <c r="D15" s="259"/>
      <c r="E15" s="277" t="n">
        <v>6</v>
      </c>
      <c r="F15" s="288" t="s">
        <v>222</v>
      </c>
      <c r="G15" s="287" t="s">
        <v>44</v>
      </c>
      <c r="J15" s="259"/>
    </row>
    <row r="16" customFormat="false" ht="15.75" hidden="false" customHeight="true" outlineLevel="0" collapsed="false">
      <c r="A16" s="277" t="n">
        <v>7</v>
      </c>
      <c r="B16" s="288" t="s">
        <v>223</v>
      </c>
      <c r="C16" s="287" t="s">
        <v>41</v>
      </c>
      <c r="D16" s="259"/>
      <c r="E16" s="277" t="n">
        <v>7</v>
      </c>
      <c r="F16" s="286" t="s">
        <v>224</v>
      </c>
      <c r="G16" s="287" t="s">
        <v>33</v>
      </c>
      <c r="J16" s="259"/>
    </row>
    <row r="17" customFormat="false" ht="15.75" hidden="false" customHeight="false" outlineLevel="0" collapsed="false">
      <c r="A17" s="277" t="n">
        <v>8</v>
      </c>
      <c r="B17" s="288" t="s">
        <v>225</v>
      </c>
      <c r="C17" s="287" t="s">
        <v>33</v>
      </c>
      <c r="D17" s="259"/>
      <c r="E17" s="277" t="n">
        <v>8</v>
      </c>
      <c r="F17" s="286" t="s">
        <v>226</v>
      </c>
      <c r="G17" s="287" t="s">
        <v>33</v>
      </c>
      <c r="J17" s="259"/>
    </row>
    <row r="18" customFormat="false" ht="15.75" hidden="false" customHeight="false" outlineLevel="0" collapsed="false">
      <c r="A18" s="277" t="n">
        <v>9</v>
      </c>
      <c r="B18" s="288" t="s">
        <v>227</v>
      </c>
      <c r="C18" s="287" t="s">
        <v>41</v>
      </c>
      <c r="D18" s="259"/>
      <c r="E18" s="277" t="n">
        <v>9</v>
      </c>
      <c r="F18" s="286" t="s">
        <v>228</v>
      </c>
      <c r="G18" s="287" t="s">
        <v>33</v>
      </c>
    </row>
    <row r="19" customFormat="false" ht="15.75" hidden="false" customHeight="false" outlineLevel="0" collapsed="false">
      <c r="A19" s="277" t="n">
        <v>10</v>
      </c>
      <c r="B19" s="288" t="s">
        <v>229</v>
      </c>
      <c r="C19" s="287" t="s">
        <v>24</v>
      </c>
      <c r="D19" s="259"/>
      <c r="E19" s="289" t="n">
        <v>10</v>
      </c>
      <c r="F19" s="290" t="s">
        <v>230</v>
      </c>
      <c r="G19" s="291" t="s">
        <v>41</v>
      </c>
      <c r="H19" s="259"/>
    </row>
    <row r="20" customFormat="false" ht="15.75" hidden="false" customHeight="false" outlineLevel="0" collapsed="false">
      <c r="A20" s="277" t="n">
        <v>11</v>
      </c>
      <c r="B20" s="288" t="s">
        <v>231</v>
      </c>
      <c r="C20" s="287" t="s">
        <v>33</v>
      </c>
      <c r="D20" s="259"/>
      <c r="E20" s="277" t="n">
        <v>11</v>
      </c>
      <c r="F20" s="286" t="s">
        <v>232</v>
      </c>
      <c r="G20" s="287" t="s">
        <v>28</v>
      </c>
      <c r="H20" s="259"/>
    </row>
    <row r="21" customFormat="false" ht="15.75" hidden="false" customHeight="false" outlineLevel="0" collapsed="false">
      <c r="A21" s="289" t="n">
        <v>12</v>
      </c>
      <c r="B21" s="292" t="s">
        <v>233</v>
      </c>
      <c r="C21" s="291" t="s">
        <v>33</v>
      </c>
      <c r="D21" s="259"/>
      <c r="E21" s="277" t="n">
        <v>12</v>
      </c>
      <c r="F21" s="286" t="s">
        <v>234</v>
      </c>
      <c r="G21" s="287" t="s">
        <v>33</v>
      </c>
      <c r="H21" s="259"/>
    </row>
    <row r="22" customFormat="false" ht="15.75" hidden="false" customHeight="false" outlineLevel="0" collapsed="false">
      <c r="A22" s="289" t="n">
        <v>13</v>
      </c>
      <c r="B22" s="292" t="s">
        <v>235</v>
      </c>
      <c r="C22" s="291" t="s">
        <v>24</v>
      </c>
      <c r="D22" s="259"/>
      <c r="E22" s="277" t="n">
        <v>13</v>
      </c>
      <c r="F22" s="286" t="s">
        <v>236</v>
      </c>
      <c r="G22" s="287" t="s">
        <v>41</v>
      </c>
      <c r="H22" s="259"/>
    </row>
    <row r="23" customFormat="false" ht="15.75" hidden="false" customHeight="false" outlineLevel="0" collapsed="false">
      <c r="A23" s="289" t="n">
        <v>14</v>
      </c>
      <c r="B23" s="292" t="s">
        <v>237</v>
      </c>
      <c r="C23" s="291" t="s">
        <v>33</v>
      </c>
      <c r="D23" s="259"/>
      <c r="E23" s="277" t="n">
        <v>14</v>
      </c>
      <c r="F23" s="286" t="s">
        <v>238</v>
      </c>
      <c r="G23" s="287" t="s">
        <v>24</v>
      </c>
      <c r="H23" s="259"/>
    </row>
    <row r="24" customFormat="false" ht="15.75" hidden="false" customHeight="false" outlineLevel="0" collapsed="false">
      <c r="A24" s="289" t="n">
        <v>15</v>
      </c>
      <c r="B24" s="292" t="s">
        <v>239</v>
      </c>
      <c r="C24" s="291" t="s">
        <v>33</v>
      </c>
      <c r="D24" s="259"/>
      <c r="E24" s="277" t="n">
        <v>15</v>
      </c>
      <c r="F24" s="288" t="s">
        <v>240</v>
      </c>
      <c r="G24" s="293" t="s">
        <v>33</v>
      </c>
      <c r="H24" s="259"/>
    </row>
    <row r="25" customFormat="false" ht="15.75" hidden="false" customHeight="false" outlineLevel="0" collapsed="false">
      <c r="A25" s="277"/>
      <c r="B25" s="288"/>
      <c r="C25" s="287"/>
      <c r="D25" s="259"/>
      <c r="E25" s="277" t="n">
        <v>16</v>
      </c>
      <c r="F25" s="286" t="s">
        <v>241</v>
      </c>
      <c r="G25" s="287" t="s">
        <v>28</v>
      </c>
      <c r="H25" s="259"/>
    </row>
    <row r="26" customFormat="false" ht="15.75" hidden="false" customHeight="false" outlineLevel="0" collapsed="false">
      <c r="A26" s="294"/>
      <c r="B26" s="295"/>
      <c r="C26" s="296"/>
      <c r="D26" s="259"/>
      <c r="E26" s="294"/>
      <c r="F26" s="297"/>
      <c r="G26" s="296"/>
      <c r="H26" s="259"/>
    </row>
    <row r="27" customFormat="false" ht="15.75" hidden="false" customHeight="false" outlineLevel="0" collapsed="false">
      <c r="A27" s="294"/>
      <c r="B27" s="295"/>
      <c r="C27" s="296"/>
      <c r="D27" s="259"/>
      <c r="E27" s="259"/>
      <c r="F27" s="297"/>
      <c r="G27" s="294"/>
      <c r="H27" s="259"/>
    </row>
    <row r="28" customFormat="false" ht="15.75" hidden="false" customHeight="false" outlineLevel="0" collapsed="false">
      <c r="A28" s="294"/>
      <c r="B28" s="295"/>
      <c r="C28" s="296"/>
      <c r="D28" s="259"/>
      <c r="H28" s="259"/>
    </row>
    <row r="29" customFormat="false" ht="15.75" hidden="false" customHeight="false" outlineLevel="0" collapsed="false">
      <c r="A29" s="294"/>
      <c r="B29" s="295"/>
      <c r="C29" s="296"/>
      <c r="D29" s="259"/>
      <c r="H29" s="259"/>
    </row>
    <row r="30" customFormat="false" ht="15.75" hidden="false" customHeight="false" outlineLevel="0" collapsed="false">
      <c r="C30" s="259"/>
      <c r="D30" s="259"/>
      <c r="H30" s="259"/>
    </row>
    <row r="31" customFormat="false" ht="15.75" hidden="false" customHeight="false" outlineLevel="0" collapsed="false">
      <c r="C31" s="259"/>
      <c r="D31" s="259"/>
      <c r="E31" s="259"/>
      <c r="H31" s="259"/>
    </row>
    <row r="32" customFormat="false" ht="17.25" hidden="false" customHeight="false" outlineLevel="0" collapsed="false">
      <c r="C32" s="93"/>
      <c r="D32" s="298"/>
      <c r="E32" s="299"/>
      <c r="F32" s="95"/>
      <c r="G32" s="298"/>
      <c r="H32" s="299"/>
      <c r="I32" s="95"/>
    </row>
    <row r="33" customFormat="false" ht="17.25" hidden="false" customHeight="false" outlineLevel="0" collapsed="false">
      <c r="C33" s="95"/>
      <c r="D33" s="298"/>
      <c r="E33" s="299"/>
      <c r="F33" s="237" t="s">
        <v>76</v>
      </c>
      <c r="G33" s="238"/>
      <c r="H33" s="239" t="s">
        <v>77</v>
      </c>
      <c r="I33" s="95"/>
    </row>
    <row r="34" customFormat="false" ht="17.25" hidden="false" customHeight="false" outlineLevel="0" collapsed="false">
      <c r="C34" s="93"/>
      <c r="D34" s="298"/>
      <c r="E34" s="299"/>
      <c r="F34" s="218"/>
      <c r="G34" s="218"/>
      <c r="H34" s="218"/>
      <c r="I34" s="95"/>
    </row>
    <row r="35" customFormat="false" ht="16.5" hidden="false" customHeight="false" outlineLevel="0" collapsed="false">
      <c r="C35" s="300"/>
      <c r="D35" s="259"/>
      <c r="F35" s="237" t="s">
        <v>78</v>
      </c>
      <c r="G35" s="238"/>
      <c r="H35" s="239" t="s">
        <v>29</v>
      </c>
    </row>
    <row r="36" customFormat="false" ht="15.75" hidden="false" customHeight="false" outlineLevel="0" collapsed="false">
      <c r="C36" s="300"/>
      <c r="D36" s="259"/>
      <c r="E36" s="259"/>
      <c r="H36" s="259"/>
    </row>
    <row r="37" customFormat="false" ht="15.75" hidden="false" customHeight="false" outlineLevel="0" collapsed="false">
      <c r="C37" s="300"/>
      <c r="D37" s="259"/>
      <c r="H37" s="259"/>
    </row>
    <row r="38" customFormat="false" ht="15.75" hidden="false" customHeight="false" outlineLevel="0" collapsed="false">
      <c r="C38" s="301"/>
      <c r="D38" s="259"/>
      <c r="F38" s="259"/>
      <c r="G38" s="259"/>
      <c r="H38" s="259"/>
    </row>
    <row r="39" customFormat="false" ht="15.75" hidden="false" customHeight="false" outlineLevel="0" collapsed="false">
      <c r="C39" s="259"/>
      <c r="D39" s="259"/>
      <c r="F39" s="259"/>
      <c r="G39" s="259"/>
      <c r="H39" s="259"/>
    </row>
    <row r="40" customFormat="false" ht="15.75" hidden="false" customHeight="false" outlineLevel="0" collapsed="false">
      <c r="C40" s="302"/>
      <c r="D40" s="259"/>
      <c r="F40" s="259"/>
      <c r="G40" s="259"/>
      <c r="H40" s="259"/>
    </row>
    <row r="41" customFormat="false" ht="15.75" hidden="false" customHeight="false" outlineLevel="0" collapsed="false">
      <c r="C41" s="259"/>
      <c r="D41" s="259"/>
      <c r="F41" s="259"/>
      <c r="G41" s="259"/>
      <c r="H41" s="259"/>
    </row>
    <row r="42" customFormat="false" ht="15.75" hidden="false" customHeight="false" outlineLevel="0" collapsed="false">
      <c r="C42" s="302"/>
      <c r="D42" s="259"/>
      <c r="F42" s="259"/>
      <c r="G42" s="259"/>
      <c r="H42" s="259"/>
    </row>
    <row r="43" customFormat="false" ht="15.75" hidden="false" customHeight="false" outlineLevel="0" collapsed="false">
      <c r="C43" s="302"/>
      <c r="D43" s="259"/>
      <c r="F43" s="259"/>
      <c r="G43" s="259"/>
      <c r="H43" s="259"/>
    </row>
    <row r="44" customFormat="false" ht="15.75" hidden="false" customHeight="false" outlineLevel="0" collapsed="false">
      <c r="C44" s="259"/>
      <c r="D44" s="259"/>
      <c r="G44" s="259"/>
      <c r="H44" s="259"/>
    </row>
    <row r="45" customFormat="false" ht="15.75" hidden="false" customHeight="true" outlineLevel="0" collapsed="false">
      <c r="C45" s="259"/>
      <c r="D45" s="259"/>
      <c r="G45" s="259"/>
      <c r="H45" s="259"/>
    </row>
    <row r="46" customFormat="false" ht="15.75" hidden="false" customHeight="false" outlineLevel="0" collapsed="false"/>
    <row r="47" customFormat="false" ht="15.75" hidden="false" customHeight="false" outlineLevel="0" collapsed="false">
      <c r="H47" s="259"/>
      <c r="K47" s="259"/>
    </row>
    <row r="48" customFormat="false" ht="15.75" hidden="false" customHeight="true" outlineLevel="0" collapsed="false">
      <c r="H48" s="259"/>
      <c r="K48" s="259"/>
    </row>
    <row r="49" customFormat="false" ht="15.75" hidden="false" customHeight="false" outlineLevel="0" collapsed="false">
      <c r="H49" s="259"/>
      <c r="K49" s="259"/>
    </row>
    <row r="50" customFormat="false" ht="15.75" hidden="false" customHeight="false" outlineLevel="0" collapsed="false">
      <c r="H50" s="259"/>
      <c r="K50" s="259"/>
    </row>
  </sheetData>
  <mergeCells count="7">
    <mergeCell ref="B1:J1"/>
    <mergeCell ref="B2:I2"/>
    <mergeCell ref="B3:I3"/>
    <mergeCell ref="B4:J4"/>
    <mergeCell ref="A6:H6"/>
    <mergeCell ref="A8:C8"/>
    <mergeCell ref="E8:G8"/>
  </mergeCells>
  <printOptions headings="false" gridLines="false" gridLinesSet="true" horizontalCentered="false" verticalCentered="false"/>
  <pageMargins left="0.433333333333333" right="0.433333333333333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8.2" zeroHeight="false" outlineLevelRow="0" outlineLevelCol="0"/>
  <cols>
    <col collapsed="false" customWidth="true" hidden="false" outlineLevel="0" max="1" min="1" style="125" width="3.62"/>
    <col collapsed="false" customWidth="true" hidden="false" outlineLevel="0" max="2" min="2" style="125" width="5.74"/>
    <col collapsed="false" customWidth="true" hidden="false" outlineLevel="0" max="7" min="3" style="125" width="14.61"/>
    <col collapsed="false" customWidth="true" hidden="false" outlineLevel="0" max="8" min="8" style="126" width="2.99"/>
    <col collapsed="false" customWidth="true" hidden="false" outlineLevel="0" max="9" min="9" style="125" width="5.49"/>
    <col collapsed="false" customWidth="true" hidden="false" outlineLevel="0" max="10" min="10" style="125" width="12.75"/>
    <col collapsed="false" customWidth="false" hidden="false" outlineLevel="0" max="257" min="11" style="125" width="8.24"/>
  </cols>
  <sheetData>
    <row r="1" customFormat="false" ht="16.5" hidden="false" customHeight="fals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customFormat="false" ht="16.5" hidden="false" customHeight="false" outlineLevel="0" collapsed="false">
      <c r="A2" s="303" t="s">
        <v>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</row>
    <row r="3" customFormat="false" ht="15" hidden="false" customHeight="true" outlineLevel="0" collapsed="false">
      <c r="A3" s="303" t="s">
        <v>146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</row>
    <row r="4" s="128" customFormat="true" ht="15" hidden="false" customHeight="true" outlineLevel="0" collapsed="false">
      <c r="A4" s="29" t="s">
        <v>242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128" customFormat="true" ht="15" hidden="false" customHeight="true" outlineLevel="0" collapsed="false">
      <c r="A5" s="304" t="s">
        <v>12</v>
      </c>
      <c r="B5" s="304"/>
      <c r="C5" s="304"/>
      <c r="D5" s="304"/>
      <c r="E5" s="29"/>
      <c r="F5" s="242" t="s">
        <v>13</v>
      </c>
      <c r="G5" s="242"/>
      <c r="H5" s="242"/>
      <c r="I5" s="29"/>
      <c r="J5" s="29"/>
      <c r="K5" s="29"/>
    </row>
    <row r="6" s="21" customFormat="true" ht="15" hidden="false" customHeight="true" outlineLevel="0" collapsed="false">
      <c r="D6" s="134" t="s">
        <v>243</v>
      </c>
      <c r="E6" s="134"/>
      <c r="F6" s="134"/>
      <c r="H6" s="305"/>
      <c r="I6" s="191"/>
      <c r="J6" s="191"/>
      <c r="K6" s="192"/>
    </row>
    <row r="7" s="129" customFormat="true" ht="15.75" hidden="false" customHeight="true" outlineLevel="0" collapsed="false">
      <c r="A7" s="276"/>
      <c r="B7" s="276"/>
      <c r="C7" s="295"/>
      <c r="D7" s="123"/>
      <c r="E7" s="123"/>
      <c r="F7" s="123"/>
      <c r="G7" s="123"/>
      <c r="H7" s="276"/>
    </row>
    <row r="8" s="129" customFormat="true" ht="14.1" hidden="false" customHeight="true" outlineLevel="0" collapsed="false">
      <c r="A8" s="306"/>
      <c r="B8" s="306"/>
      <c r="C8" s="297"/>
      <c r="D8" s="307" t="s">
        <v>117</v>
      </c>
      <c r="E8" s="297"/>
      <c r="F8" s="295"/>
      <c r="G8" s="295"/>
      <c r="H8" s="308"/>
    </row>
    <row r="9" customFormat="false" ht="14.1" hidden="false" customHeight="true" outlineLevel="0" collapsed="false">
      <c r="A9" s="306"/>
      <c r="B9" s="306"/>
      <c r="C9" s="297"/>
      <c r="D9" s="309" t="s">
        <v>97</v>
      </c>
      <c r="E9" s="297"/>
      <c r="F9" s="294"/>
      <c r="G9" s="310"/>
      <c r="H9" s="308"/>
    </row>
    <row r="10" customFormat="false" ht="14.1" hidden="false" customHeight="true" outlineLevel="0" collapsed="false">
      <c r="A10" s="306"/>
      <c r="B10" s="306"/>
      <c r="C10" s="294"/>
      <c r="D10" s="311"/>
      <c r="E10" s="307" t="str">
        <f aca="false">D8</f>
        <v>Луценко М.</v>
      </c>
      <c r="F10" s="294"/>
      <c r="G10" s="310"/>
      <c r="H10" s="308"/>
    </row>
    <row r="11" customFormat="false" ht="14.1" hidden="false" customHeight="true" outlineLevel="0" collapsed="false">
      <c r="A11" s="306"/>
      <c r="B11" s="306"/>
      <c r="C11" s="295"/>
      <c r="D11" s="312"/>
      <c r="E11" s="313" t="str">
        <f aca="false">D9</f>
        <v>Сладков К.</v>
      </c>
      <c r="F11" s="294"/>
      <c r="G11" s="310"/>
      <c r="H11" s="308"/>
    </row>
    <row r="12" customFormat="false" ht="14.1" hidden="false" customHeight="true" outlineLevel="0" collapsed="false">
      <c r="A12" s="306"/>
      <c r="B12" s="306"/>
      <c r="C12" s="297"/>
      <c r="D12" s="314"/>
      <c r="E12" s="315"/>
      <c r="F12" s="294"/>
      <c r="G12" s="295"/>
      <c r="H12" s="308"/>
    </row>
    <row r="13" customFormat="false" ht="14.1" hidden="false" customHeight="true" outlineLevel="0" collapsed="false">
      <c r="A13" s="306"/>
      <c r="B13" s="306"/>
      <c r="C13" s="297"/>
      <c r="D13" s="316" t="s">
        <v>98</v>
      </c>
      <c r="E13" s="317"/>
      <c r="F13" s="297"/>
      <c r="G13" s="295"/>
      <c r="H13" s="308"/>
    </row>
    <row r="14" customFormat="false" ht="14.1" hidden="false" customHeight="true" outlineLevel="0" collapsed="false">
      <c r="A14" s="306"/>
      <c r="B14" s="306"/>
      <c r="C14" s="297"/>
      <c r="D14" s="318"/>
      <c r="E14" s="317"/>
      <c r="F14" s="307" t="str">
        <f aca="false">E18</f>
        <v>Кудашкин А.</v>
      </c>
      <c r="G14" s="295"/>
      <c r="H14" s="308"/>
    </row>
    <row r="15" customFormat="false" ht="14.1" hidden="false" customHeight="true" outlineLevel="0" collapsed="false">
      <c r="A15" s="306"/>
      <c r="B15" s="306"/>
      <c r="C15" s="295"/>
      <c r="D15" s="307"/>
      <c r="E15" s="317"/>
      <c r="F15" s="313" t="str">
        <f aca="false">E19</f>
        <v>Кудашкин П.</v>
      </c>
      <c r="G15" s="295"/>
      <c r="H15" s="308"/>
    </row>
    <row r="16" customFormat="false" ht="14.1" hidden="false" customHeight="true" outlineLevel="0" collapsed="false">
      <c r="A16" s="306"/>
      <c r="B16" s="306"/>
      <c r="C16" s="297"/>
      <c r="D16" s="307" t="s">
        <v>119</v>
      </c>
      <c r="E16" s="319"/>
      <c r="F16" s="315" t="s">
        <v>244</v>
      </c>
      <c r="G16" s="294"/>
      <c r="H16" s="308"/>
    </row>
    <row r="17" customFormat="false" ht="14.1" hidden="false" customHeight="true" outlineLevel="0" collapsed="false">
      <c r="A17" s="306"/>
      <c r="B17" s="306"/>
      <c r="C17" s="297"/>
      <c r="D17" s="309" t="s">
        <v>107</v>
      </c>
      <c r="E17" s="314"/>
      <c r="F17" s="317"/>
      <c r="G17" s="295"/>
      <c r="H17" s="308"/>
    </row>
    <row r="18" customFormat="false" ht="14.1" hidden="false" customHeight="true" outlineLevel="0" collapsed="false">
      <c r="A18" s="306"/>
      <c r="B18" s="306"/>
      <c r="C18" s="294"/>
      <c r="D18" s="311"/>
      <c r="E18" s="320" t="str">
        <f aca="false">D16</f>
        <v>Кудашкин А.</v>
      </c>
      <c r="F18" s="319"/>
      <c r="G18" s="295"/>
      <c r="H18" s="308"/>
    </row>
    <row r="19" customFormat="false" ht="14.1" hidden="false" customHeight="true" outlineLevel="0" collapsed="false">
      <c r="A19" s="306"/>
      <c r="B19" s="306"/>
      <c r="C19" s="295"/>
      <c r="D19" s="312"/>
      <c r="E19" s="321" t="str">
        <f aca="false">D17</f>
        <v>Кудашкин П.</v>
      </c>
      <c r="F19" s="319"/>
      <c r="G19" s="295"/>
      <c r="H19" s="308"/>
    </row>
    <row r="20" customFormat="false" ht="14.1" hidden="false" customHeight="true" outlineLevel="0" collapsed="false">
      <c r="A20" s="306"/>
      <c r="B20" s="306"/>
      <c r="C20" s="297"/>
      <c r="D20" s="314" t="s">
        <v>123</v>
      </c>
      <c r="E20" s="322" t="s">
        <v>102</v>
      </c>
      <c r="F20" s="319"/>
      <c r="G20" s="295"/>
      <c r="H20" s="308"/>
    </row>
    <row r="21" customFormat="false" ht="14.1" hidden="false" customHeight="true" outlineLevel="0" collapsed="false">
      <c r="A21" s="306"/>
      <c r="B21" s="306"/>
      <c r="C21" s="297"/>
      <c r="D21" s="316" t="s">
        <v>109</v>
      </c>
      <c r="E21" s="310"/>
      <c r="F21" s="319"/>
      <c r="G21" s="295"/>
      <c r="H21" s="308"/>
    </row>
    <row r="22" customFormat="false" ht="14.1" hidden="false" customHeight="true" outlineLevel="0" collapsed="false">
      <c r="A22" s="306"/>
      <c r="B22" s="306"/>
      <c r="C22" s="294"/>
      <c r="D22" s="323"/>
      <c r="E22" s="322"/>
      <c r="F22" s="319"/>
      <c r="G22" s="310" t="str">
        <f aca="false">F14</f>
        <v>Кудашкин А.</v>
      </c>
      <c r="H22" s="308"/>
    </row>
    <row r="23" customFormat="false" ht="14.1" hidden="false" customHeight="true" outlineLevel="0" collapsed="false">
      <c r="A23" s="306"/>
      <c r="B23" s="306"/>
      <c r="C23" s="295"/>
      <c r="D23" s="307"/>
      <c r="E23" s="322"/>
      <c r="F23" s="319"/>
      <c r="G23" s="324" t="str">
        <f aca="false">F15</f>
        <v>Кудашкин П.</v>
      </c>
      <c r="H23" s="325" t="s">
        <v>32</v>
      </c>
    </row>
    <row r="24" customFormat="false" ht="14.1" hidden="false" customHeight="true" outlineLevel="0" collapsed="false">
      <c r="A24" s="306"/>
      <c r="B24" s="306"/>
      <c r="C24" s="297"/>
      <c r="D24" s="307" t="s">
        <v>245</v>
      </c>
      <c r="E24" s="322"/>
      <c r="F24" s="319"/>
      <c r="G24" s="326" t="s">
        <v>246</v>
      </c>
      <c r="H24" s="264"/>
      <c r="J24" s="145"/>
      <c r="K24" s="138"/>
      <c r="L24" s="138"/>
      <c r="M24" s="138"/>
    </row>
    <row r="25" customFormat="false" ht="14.1" hidden="false" customHeight="true" outlineLevel="0" collapsed="false">
      <c r="A25" s="306"/>
      <c r="B25" s="306"/>
      <c r="C25" s="297"/>
      <c r="D25" s="309" t="s">
        <v>115</v>
      </c>
      <c r="E25" s="294"/>
      <c r="F25" s="314"/>
      <c r="G25" s="297"/>
      <c r="H25" s="264"/>
      <c r="J25" s="135"/>
      <c r="K25" s="145"/>
      <c r="L25" s="138"/>
      <c r="M25" s="138"/>
    </row>
    <row r="26" customFormat="false" ht="14.1" hidden="false" customHeight="true" outlineLevel="0" collapsed="false">
      <c r="A26" s="306"/>
      <c r="B26" s="306"/>
      <c r="C26" s="297"/>
      <c r="D26" s="327"/>
      <c r="E26" s="307" t="str">
        <f aca="false">D28</f>
        <v>Курков А.</v>
      </c>
      <c r="F26" s="314"/>
      <c r="G26" s="322"/>
      <c r="H26" s="328"/>
      <c r="J26" s="135"/>
      <c r="K26" s="145"/>
      <c r="L26" s="135"/>
      <c r="M26" s="138"/>
    </row>
    <row r="27" customFormat="false" ht="14.1" hidden="false" customHeight="true" outlineLevel="0" collapsed="false">
      <c r="A27" s="306"/>
      <c r="B27" s="306"/>
      <c r="C27" s="295"/>
      <c r="D27" s="312"/>
      <c r="E27" s="313" t="str">
        <f aca="false">D29</f>
        <v>Ренгартен Д.</v>
      </c>
      <c r="F27" s="329"/>
      <c r="G27" s="295"/>
      <c r="H27" s="308"/>
      <c r="J27" s="145"/>
      <c r="K27" s="151"/>
      <c r="L27" s="135"/>
      <c r="M27" s="138"/>
    </row>
    <row r="28" customFormat="false" ht="14.1" hidden="false" customHeight="true" outlineLevel="0" collapsed="false">
      <c r="A28" s="306"/>
      <c r="B28" s="306"/>
      <c r="C28" s="294"/>
      <c r="D28" s="314" t="s">
        <v>125</v>
      </c>
      <c r="E28" s="315" t="s">
        <v>247</v>
      </c>
      <c r="F28" s="329"/>
      <c r="G28" s="295"/>
      <c r="H28" s="308"/>
      <c r="J28" s="145"/>
      <c r="K28" s="135"/>
      <c r="L28" s="138"/>
      <c r="M28" s="138"/>
    </row>
    <row r="29" customFormat="false" ht="14.1" hidden="false" customHeight="true" outlineLevel="0" collapsed="false">
      <c r="A29" s="306"/>
      <c r="B29" s="306"/>
      <c r="C29" s="297"/>
      <c r="D29" s="316" t="s">
        <v>111</v>
      </c>
      <c r="E29" s="312"/>
      <c r="F29" s="329"/>
      <c r="G29" s="295"/>
      <c r="H29" s="308"/>
      <c r="J29" s="179"/>
      <c r="K29" s="169"/>
      <c r="L29" s="145"/>
      <c r="M29" s="138"/>
    </row>
    <row r="30" customFormat="false" ht="14.1" hidden="false" customHeight="true" outlineLevel="0" collapsed="false">
      <c r="A30" s="306"/>
      <c r="B30" s="306"/>
      <c r="C30" s="297"/>
      <c r="D30" s="323"/>
      <c r="E30" s="312"/>
      <c r="F30" s="320" t="str">
        <f aca="false">E26</f>
        <v>Курков А.</v>
      </c>
      <c r="G30" s="295"/>
      <c r="H30" s="308"/>
      <c r="J30" s="135"/>
      <c r="K30" s="169"/>
      <c r="L30" s="145"/>
      <c r="M30" s="145" t="n">
        <v>5</v>
      </c>
    </row>
    <row r="31" customFormat="false" ht="14.1" hidden="false" customHeight="true" outlineLevel="0" collapsed="false">
      <c r="A31" s="306"/>
      <c r="B31" s="306"/>
      <c r="C31" s="295"/>
      <c r="D31" s="307"/>
      <c r="E31" s="312"/>
      <c r="F31" s="321" t="str">
        <f aca="false">E27</f>
        <v>Ренгартен Д.</v>
      </c>
      <c r="G31" s="295"/>
      <c r="H31" s="308"/>
      <c r="J31" s="145"/>
      <c r="K31" s="228"/>
      <c r="L31" s="211"/>
      <c r="M31" s="135"/>
    </row>
    <row r="32" customFormat="false" ht="14.1" hidden="false" customHeight="true" outlineLevel="0" collapsed="false">
      <c r="A32" s="306"/>
      <c r="B32" s="306"/>
      <c r="C32" s="297"/>
      <c r="D32" s="295" t="s">
        <v>105</v>
      </c>
      <c r="E32" s="312"/>
      <c r="F32" s="330" t="s">
        <v>248</v>
      </c>
      <c r="G32" s="295"/>
      <c r="H32" s="308"/>
      <c r="J32" s="145"/>
      <c r="K32" s="169"/>
      <c r="L32" s="331"/>
      <c r="M32" s="138"/>
    </row>
    <row r="33" customFormat="false" ht="14.1" hidden="false" customHeight="true" outlineLevel="0" collapsed="false">
      <c r="A33" s="306"/>
      <c r="B33" s="306"/>
      <c r="C33" s="297"/>
      <c r="D33" s="332" t="s">
        <v>113</v>
      </c>
      <c r="E33" s="312"/>
      <c r="F33" s="294"/>
      <c r="G33" s="295"/>
      <c r="H33" s="308"/>
      <c r="J33" s="135"/>
      <c r="K33" s="145"/>
      <c r="L33" s="331"/>
      <c r="M33" s="138"/>
    </row>
    <row r="34" customFormat="false" ht="14.1" hidden="false" customHeight="true" outlineLevel="0" collapsed="false">
      <c r="A34" s="306"/>
      <c r="B34" s="306"/>
      <c r="C34" s="297"/>
      <c r="D34" s="333"/>
      <c r="E34" s="320" t="str">
        <f aca="false">D36</f>
        <v>Телемнев Д.</v>
      </c>
      <c r="F34" s="297"/>
      <c r="G34" s="295"/>
      <c r="H34" s="308"/>
      <c r="J34" s="135"/>
      <c r="K34" s="145"/>
      <c r="L34" s="138"/>
      <c r="M34" s="138"/>
    </row>
    <row r="35" customFormat="false" ht="14.1" hidden="false" customHeight="true" outlineLevel="0" collapsed="false">
      <c r="A35" s="306"/>
      <c r="B35" s="306"/>
      <c r="C35" s="295"/>
      <c r="D35" s="312"/>
      <c r="E35" s="321" t="str">
        <f aca="false">D37</f>
        <v>Рабинович В.</v>
      </c>
      <c r="F35" s="297"/>
      <c r="G35" s="295"/>
      <c r="H35" s="308"/>
      <c r="J35" s="145"/>
      <c r="K35" s="211"/>
      <c r="L35" s="138"/>
      <c r="M35" s="138"/>
    </row>
    <row r="36" customFormat="false" ht="14.1" hidden="false" customHeight="true" outlineLevel="0" collapsed="false">
      <c r="A36" s="306"/>
      <c r="B36" s="306"/>
      <c r="C36" s="294"/>
      <c r="D36" s="314" t="s">
        <v>103</v>
      </c>
      <c r="E36" s="322" t="s">
        <v>249</v>
      </c>
      <c r="F36" s="294"/>
      <c r="G36" s="295"/>
      <c r="H36" s="308"/>
      <c r="J36" s="145"/>
      <c r="K36" s="331"/>
      <c r="L36" s="138"/>
      <c r="M36" s="138"/>
    </row>
    <row r="37" customFormat="false" ht="14.1" hidden="false" customHeight="true" outlineLevel="0" collapsed="false">
      <c r="A37" s="306"/>
      <c r="B37" s="306"/>
      <c r="C37" s="297"/>
      <c r="D37" s="316" t="s">
        <v>99</v>
      </c>
      <c r="E37" s="310"/>
      <c r="F37" s="295"/>
      <c r="G37" s="296"/>
      <c r="H37" s="308"/>
    </row>
    <row r="38" customFormat="false" ht="14.1" hidden="false" customHeight="true" outlineLevel="0" collapsed="false">
      <c r="A38" s="306"/>
      <c r="B38" s="306"/>
      <c r="C38" s="297"/>
      <c r="D38" s="323"/>
      <c r="E38" s="322"/>
      <c r="F38" s="307"/>
      <c r="G38" s="295"/>
      <c r="H38" s="308"/>
    </row>
    <row r="39" customFormat="false" ht="14.1" hidden="false" customHeight="true" outlineLevel="0" collapsed="false">
      <c r="A39" s="306"/>
      <c r="B39" s="264"/>
      <c r="C39" s="297"/>
      <c r="D39" s="323"/>
      <c r="E39" s="322"/>
      <c r="F39" s="307"/>
      <c r="G39" s="295"/>
      <c r="H39" s="308"/>
      <c r="J39" s="145"/>
      <c r="K39" s="138"/>
      <c r="L39" s="138"/>
    </row>
    <row r="40" customFormat="false" ht="14.1" hidden="false" customHeight="true" outlineLevel="0" collapsed="false">
      <c r="A40" s="306"/>
      <c r="B40" s="264"/>
      <c r="C40" s="297"/>
      <c r="D40" s="27"/>
      <c r="E40" s="86" t="s">
        <v>76</v>
      </c>
      <c r="F40" s="87"/>
      <c r="G40" s="88" t="s">
        <v>77</v>
      </c>
      <c r="H40" s="0"/>
      <c r="J40" s="135"/>
      <c r="K40" s="145"/>
      <c r="L40" s="138"/>
    </row>
    <row r="41" customFormat="false" ht="14.1" hidden="false" customHeight="true" outlineLevel="0" collapsed="false">
      <c r="A41" s="264"/>
      <c r="B41" s="264"/>
      <c r="C41" s="264"/>
      <c r="D41" s="0"/>
      <c r="E41" s="0"/>
      <c r="F41" s="0"/>
      <c r="G41" s="0"/>
      <c r="H41" s="0"/>
      <c r="J41" s="135"/>
      <c r="K41" s="145"/>
      <c r="L41" s="145"/>
    </row>
    <row r="42" customFormat="false" ht="14.1" hidden="false" customHeight="true" outlineLevel="0" collapsed="false">
      <c r="A42" s="264"/>
      <c r="B42" s="264"/>
      <c r="C42" s="264"/>
      <c r="D42" s="92"/>
      <c r="E42" s="93" t="s">
        <v>78</v>
      </c>
      <c r="F42" s="94"/>
      <c r="G42" s="95" t="s">
        <v>29</v>
      </c>
      <c r="H42" s="0"/>
      <c r="J42" s="145"/>
      <c r="K42" s="211"/>
      <c r="L42" s="135"/>
    </row>
    <row r="43" customFormat="false" ht="14.1" hidden="false" customHeight="true" outlineLevel="0" collapsed="false">
      <c r="A43" s="264"/>
      <c r="B43" s="264"/>
      <c r="C43" s="264"/>
      <c r="D43" s="297"/>
      <c r="E43" s="334"/>
      <c r="F43" s="335"/>
      <c r="G43" s="261"/>
      <c r="H43" s="261"/>
      <c r="J43" s="145"/>
      <c r="K43" s="331"/>
      <c r="L43" s="138"/>
    </row>
    <row r="44" customFormat="false" ht="14.1" hidden="false" customHeight="true" outlineLevel="0" collapsed="false">
      <c r="A44" s="264"/>
      <c r="B44" s="264"/>
      <c r="C44" s="264"/>
      <c r="D44" s="297"/>
      <c r="E44" s="93"/>
      <c r="F44" s="335"/>
      <c r="G44" s="261"/>
      <c r="H44" s="261"/>
    </row>
    <row r="45" customFormat="false" ht="14.1" hidden="false" customHeight="true" outlineLevel="0" collapsed="false">
      <c r="E45" s="218"/>
      <c r="F45" s="218"/>
      <c r="G45" s="218"/>
      <c r="H45" s="222"/>
      <c r="J45" s="133"/>
    </row>
    <row r="46" customFormat="false" ht="14.1" hidden="false" customHeight="true" outlineLevel="0" collapsed="false">
      <c r="B46" s="145"/>
      <c r="C46" s="228"/>
      <c r="D46" s="211"/>
      <c r="E46" s="138"/>
      <c r="F46" s="145"/>
      <c r="G46" s="331"/>
      <c r="H46" s="169"/>
      <c r="J46" s="133"/>
      <c r="K46" s="159"/>
    </row>
    <row r="47" customFormat="false" ht="14.1" hidden="false" customHeight="true" outlineLevel="0" collapsed="false">
      <c r="B47" s="145"/>
      <c r="C47" s="169"/>
      <c r="D47" s="138"/>
      <c r="E47" s="138"/>
      <c r="F47" s="145"/>
      <c r="G47" s="138"/>
      <c r="H47" s="169"/>
    </row>
    <row r="48" customFormat="false" ht="14.1" hidden="false" customHeight="true" outlineLevel="0" collapsed="false">
      <c r="B48" s="135"/>
      <c r="C48" s="145"/>
      <c r="D48" s="183"/>
      <c r="E48" s="138"/>
      <c r="F48" s="211"/>
      <c r="G48" s="138"/>
      <c r="H48" s="169"/>
    </row>
    <row r="49" customFormat="false" ht="14.1" hidden="false" customHeight="true" outlineLevel="0" collapsed="false">
      <c r="B49" s="135"/>
      <c r="C49" s="145"/>
      <c r="D49" s="169"/>
      <c r="E49" s="135"/>
      <c r="F49" s="331"/>
      <c r="G49" s="138"/>
      <c r="H49" s="169"/>
    </row>
    <row r="50" customFormat="false" ht="14.1" hidden="false" customHeight="true" outlineLevel="0" collapsed="false">
      <c r="B50" s="145"/>
      <c r="C50" s="151"/>
      <c r="D50" s="183"/>
      <c r="E50" s="253"/>
      <c r="G50" s="11"/>
    </row>
    <row r="51" customFormat="false" ht="14.1" hidden="false" customHeight="true" outlineLevel="0" collapsed="false">
      <c r="B51" s="145"/>
      <c r="C51" s="135"/>
      <c r="D51" s="183"/>
      <c r="E51" s="138"/>
      <c r="G51" s="11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8.75" hidden="false" customHeight="false" outlineLevel="0" collapsed="false"/>
    <row r="55" customFormat="false" ht="18.75" hidden="false" customHeight="false" outlineLevel="0" collapsed="false"/>
    <row r="56" customFormat="false" ht="9" hidden="false" customHeight="true" outlineLevel="0" collapsed="false"/>
    <row r="57" customFormat="false" ht="16.5" hidden="false" customHeight="false" outlineLevel="0" collapsed="false">
      <c r="A57" s="303" t="s">
        <v>0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</row>
    <row r="58" customFormat="false" ht="16.5" hidden="false" customHeight="false" outlineLevel="0" collapsed="false">
      <c r="A58" s="303" t="s">
        <v>1</v>
      </c>
      <c r="B58" s="303"/>
      <c r="C58" s="303"/>
      <c r="D58" s="303"/>
      <c r="E58" s="303"/>
      <c r="F58" s="303"/>
      <c r="G58" s="303"/>
      <c r="H58" s="303"/>
      <c r="I58" s="303"/>
      <c r="J58" s="303"/>
      <c r="K58" s="303"/>
    </row>
    <row r="59" customFormat="false" ht="16.5" hidden="false" customHeight="false" outlineLevel="0" collapsed="false">
      <c r="A59" s="303" t="s">
        <v>146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</row>
    <row r="60" customFormat="false" ht="16.5" hidden="false" customHeight="false" outlineLevel="0" collapsed="false">
      <c r="A60" s="29" t="s">
        <v>250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6.5" hidden="false" customHeight="false" outlineLevel="0" collapsed="false">
      <c r="A61" s="304" t="s">
        <v>12</v>
      </c>
      <c r="B61" s="304"/>
      <c r="C61" s="304"/>
      <c r="D61" s="304"/>
      <c r="E61" s="29"/>
      <c r="F61" s="242" t="s">
        <v>251</v>
      </c>
      <c r="G61" s="242"/>
      <c r="H61" s="242"/>
      <c r="I61" s="29"/>
      <c r="J61" s="29"/>
      <c r="K61" s="29"/>
    </row>
    <row r="62" customFormat="false" ht="18.75" hidden="false" customHeight="false" outlineLevel="0" collapsed="false">
      <c r="A62" s="21"/>
      <c r="B62" s="21"/>
      <c r="C62" s="21"/>
      <c r="D62" s="134" t="s">
        <v>252</v>
      </c>
      <c r="E62" s="134"/>
      <c r="F62" s="134"/>
      <c r="G62" s="134"/>
      <c r="H62" s="305"/>
      <c r="I62" s="191"/>
      <c r="J62" s="191"/>
      <c r="K62" s="192"/>
    </row>
    <row r="63" customFormat="false" ht="19.5" hidden="false" customHeight="false" outlineLevel="0" collapsed="false">
      <c r="A63" s="276"/>
      <c r="B63" s="276"/>
      <c r="C63" s="295"/>
      <c r="D63" s="123"/>
      <c r="E63" s="123"/>
      <c r="F63" s="123"/>
      <c r="G63" s="123"/>
      <c r="H63" s="276"/>
      <c r="I63" s="129"/>
      <c r="J63" s="129"/>
      <c r="K63" s="129"/>
    </row>
    <row r="64" customFormat="false" ht="19.5" hidden="false" customHeight="false" outlineLevel="0" collapsed="false">
      <c r="A64" s="306"/>
      <c r="B64" s="306"/>
      <c r="C64" s="307"/>
      <c r="D64" s="297"/>
      <c r="E64" s="295"/>
      <c r="H64" s="308"/>
      <c r="I64" s="129"/>
      <c r="J64" s="129"/>
      <c r="K64" s="129"/>
    </row>
    <row r="65" customFormat="false" ht="15.75" hidden="false" customHeight="false" outlineLevel="0" collapsed="false">
      <c r="A65" s="306"/>
      <c r="B65" s="306"/>
      <c r="C65" s="336" t="s">
        <v>98</v>
      </c>
      <c r="D65" s="297"/>
      <c r="E65" s="294"/>
      <c r="H65" s="308"/>
    </row>
    <row r="66" customFormat="false" ht="15.75" hidden="false" customHeight="false" outlineLevel="0" collapsed="false">
      <c r="A66" s="306"/>
      <c r="B66" s="306"/>
      <c r="C66" s="311"/>
      <c r="D66" s="307" t="str">
        <f aca="false">C68</f>
        <v>Волков А.</v>
      </c>
      <c r="E66" s="294"/>
      <c r="F66" s="295"/>
      <c r="G66" s="295"/>
      <c r="H66" s="308"/>
    </row>
    <row r="67" customFormat="false" ht="15.75" hidden="false" customHeight="false" outlineLevel="0" collapsed="false">
      <c r="A67" s="306"/>
      <c r="B67" s="306"/>
      <c r="C67" s="312"/>
      <c r="D67" s="313" t="str">
        <f aca="false">C69</f>
        <v>Буров Т.</v>
      </c>
      <c r="E67" s="294"/>
      <c r="G67" s="310"/>
      <c r="H67" s="308"/>
    </row>
    <row r="68" customFormat="false" ht="15.75" hidden="false" customHeight="false" outlineLevel="0" collapsed="false">
      <c r="A68" s="306"/>
      <c r="B68" s="306"/>
      <c r="C68" s="314" t="s">
        <v>123</v>
      </c>
      <c r="D68" s="315"/>
      <c r="E68" s="294"/>
      <c r="G68" s="310"/>
      <c r="H68" s="308"/>
    </row>
    <row r="69" customFormat="false" ht="15.75" hidden="false" customHeight="false" outlineLevel="0" collapsed="false">
      <c r="A69" s="306"/>
      <c r="B69" s="306"/>
      <c r="C69" s="316" t="s">
        <v>109</v>
      </c>
      <c r="D69" s="317"/>
      <c r="E69" s="297"/>
      <c r="G69" s="310"/>
      <c r="H69" s="308"/>
    </row>
    <row r="70" customFormat="false" ht="15.75" hidden="false" customHeight="false" outlineLevel="0" collapsed="false">
      <c r="A70" s="306"/>
      <c r="B70" s="306"/>
      <c r="C70" s="318"/>
      <c r="D70" s="317"/>
      <c r="E70" s="307" t="str">
        <f aca="false">D74</f>
        <v>Галиахметов Т.</v>
      </c>
      <c r="G70" s="295"/>
      <c r="H70" s="308"/>
    </row>
    <row r="71" customFormat="false" ht="15.75" hidden="false" customHeight="false" outlineLevel="0" collapsed="false">
      <c r="A71" s="306"/>
      <c r="B71" s="306"/>
      <c r="C71" s="307"/>
      <c r="D71" s="317"/>
      <c r="E71" s="313" t="str">
        <f aca="false">D75</f>
        <v>Сладков А.</v>
      </c>
      <c r="G71" s="295"/>
      <c r="H71" s="308"/>
    </row>
    <row r="72" customFormat="false" ht="18.75" hidden="false" customHeight="false" outlineLevel="0" collapsed="false">
      <c r="A72" s="306"/>
      <c r="B72" s="306"/>
      <c r="C72" s="307" t="s">
        <v>245</v>
      </c>
      <c r="D72" s="319"/>
      <c r="E72" s="337" t="s">
        <v>253</v>
      </c>
      <c r="F72" s="196" t="n">
        <v>5</v>
      </c>
      <c r="G72" s="295"/>
      <c r="H72" s="308"/>
    </row>
    <row r="73" customFormat="false" ht="15.75" hidden="false" customHeight="false" outlineLevel="0" collapsed="false">
      <c r="A73" s="306"/>
      <c r="B73" s="306"/>
      <c r="C73" s="309" t="s">
        <v>115</v>
      </c>
      <c r="D73" s="314"/>
      <c r="E73" s="322"/>
      <c r="F73" s="210"/>
      <c r="G73" s="295"/>
      <c r="H73" s="308"/>
    </row>
    <row r="74" customFormat="false" ht="15.75" hidden="false" customHeight="false" outlineLevel="0" collapsed="false">
      <c r="A74" s="306"/>
      <c r="B74" s="306"/>
      <c r="C74" s="311"/>
      <c r="D74" s="320" t="str">
        <f aca="false">C72</f>
        <v>Галиахметов Т.</v>
      </c>
      <c r="E74" s="297"/>
      <c r="G74" s="294"/>
      <c r="H74" s="308"/>
    </row>
    <row r="75" customFormat="false" ht="15.75" hidden="false" customHeight="false" outlineLevel="0" collapsed="false">
      <c r="A75" s="306"/>
      <c r="B75" s="306"/>
      <c r="C75" s="312"/>
      <c r="D75" s="321" t="str">
        <f aca="false">C73</f>
        <v>Сладков А.</v>
      </c>
      <c r="E75" s="297"/>
      <c r="G75" s="295"/>
      <c r="H75" s="308"/>
    </row>
    <row r="76" customFormat="false" ht="15.75" hidden="false" customHeight="false" outlineLevel="0" collapsed="false">
      <c r="A76" s="306"/>
      <c r="B76" s="306"/>
      <c r="C76" s="314" t="s">
        <v>105</v>
      </c>
      <c r="D76" s="322" t="s">
        <v>127</v>
      </c>
      <c r="E76" s="297"/>
      <c r="F76" s="307"/>
      <c r="G76" s="297"/>
      <c r="H76" s="308"/>
    </row>
    <row r="77" customFormat="false" ht="15.75" hidden="false" customHeight="false" outlineLevel="0" collapsed="false">
      <c r="A77" s="306"/>
      <c r="B77" s="306"/>
      <c r="C77" s="316" t="s">
        <v>113</v>
      </c>
      <c r="D77" s="310"/>
      <c r="E77" s="297"/>
      <c r="F77" s="338"/>
      <c r="G77" s="307"/>
      <c r="H77" s="339"/>
    </row>
    <row r="78" customFormat="false" ht="15.75" hidden="false" customHeight="false" outlineLevel="0" collapsed="false">
      <c r="A78" s="306"/>
      <c r="B78" s="306"/>
      <c r="C78" s="297"/>
      <c r="D78" s="310"/>
      <c r="E78" s="297"/>
      <c r="F78" s="307"/>
      <c r="G78" s="307"/>
      <c r="H78" s="308"/>
    </row>
    <row r="79" customFormat="false" ht="18.75" hidden="false" customHeight="false" outlineLevel="0" collapsed="false">
      <c r="A79" s="306"/>
      <c r="B79" s="306"/>
      <c r="C79" s="297"/>
      <c r="E79" s="307" t="s">
        <v>105</v>
      </c>
      <c r="G79" s="322"/>
      <c r="H79" s="325"/>
    </row>
    <row r="80" customFormat="false" ht="15.75" hidden="false" customHeight="false" outlineLevel="0" collapsed="false">
      <c r="A80" s="306"/>
      <c r="B80" s="306"/>
      <c r="E80" s="309" t="s">
        <v>113</v>
      </c>
      <c r="G80" s="322"/>
      <c r="H80" s="264"/>
      <c r="J80" s="145"/>
      <c r="K80" s="138"/>
    </row>
    <row r="81" customFormat="false" ht="18.75" hidden="false" customHeight="false" outlineLevel="0" collapsed="false">
      <c r="A81" s="306"/>
      <c r="B81" s="306"/>
      <c r="E81" s="337"/>
      <c r="F81" s="196" t="n">
        <v>7</v>
      </c>
      <c r="G81" s="310"/>
      <c r="H81" s="264"/>
      <c r="J81" s="135"/>
      <c r="K81" s="145"/>
    </row>
    <row r="82" customFormat="false" ht="15.75" hidden="false" customHeight="false" outlineLevel="0" collapsed="false">
      <c r="A82" s="306"/>
      <c r="B82" s="306"/>
      <c r="C82" s="168"/>
      <c r="E82" s="159"/>
      <c r="F82" s="297"/>
      <c r="G82" s="322"/>
      <c r="H82" s="328"/>
      <c r="J82" s="135"/>
      <c r="K82" s="145"/>
    </row>
    <row r="83" customFormat="false" ht="15.75" hidden="false" customHeight="false" outlineLevel="0" collapsed="false">
      <c r="A83" s="306"/>
      <c r="B83" s="306"/>
      <c r="C83" s="168"/>
      <c r="D83" s="340"/>
      <c r="E83" s="159"/>
      <c r="H83" s="308"/>
      <c r="J83" s="145"/>
      <c r="K83" s="151"/>
    </row>
    <row r="84" customFormat="false" ht="15.75" hidden="false" customHeight="false" outlineLevel="0" collapsed="false">
      <c r="A84" s="306"/>
      <c r="B84" s="306"/>
      <c r="C84" s="168"/>
      <c r="D84" s="168"/>
      <c r="E84" s="210"/>
      <c r="H84" s="308"/>
      <c r="J84" s="145"/>
      <c r="K84" s="135"/>
    </row>
    <row r="85" customFormat="false" ht="15.75" hidden="false" customHeight="false" outlineLevel="0" collapsed="false">
      <c r="A85" s="306"/>
      <c r="B85" s="306"/>
      <c r="C85" s="168"/>
      <c r="D85" s="185"/>
      <c r="E85" s="159"/>
      <c r="H85" s="308"/>
      <c r="J85" s="179"/>
      <c r="K85" s="169"/>
    </row>
    <row r="86" customFormat="false" ht="16.5" hidden="false" customHeight="false" outlineLevel="0" collapsed="false">
      <c r="A86" s="306"/>
      <c r="B86" s="306"/>
      <c r="C86" s="168"/>
      <c r="D86" s="331"/>
      <c r="E86" s="159"/>
      <c r="F86" s="335"/>
      <c r="G86" s="261"/>
      <c r="H86" s="308"/>
      <c r="J86" s="135"/>
      <c r="K86" s="169"/>
    </row>
    <row r="87" customFormat="false" ht="18.75" hidden="false" customHeight="false" outlineLevel="0" collapsed="false">
      <c r="A87" s="306"/>
      <c r="B87" s="306"/>
      <c r="C87" s="307"/>
      <c r="D87" s="307"/>
      <c r="E87" s="310"/>
      <c r="G87" s="295"/>
      <c r="H87" s="308"/>
      <c r="J87" s="145"/>
      <c r="K87" s="228"/>
    </row>
    <row r="88" customFormat="false" ht="15.75" hidden="false" customHeight="false" outlineLevel="0" collapsed="false">
      <c r="A88" s="306"/>
      <c r="B88" s="306"/>
      <c r="C88" s="295"/>
      <c r="D88" s="307"/>
      <c r="E88" s="322"/>
      <c r="F88" s="210"/>
      <c r="G88" s="295"/>
      <c r="H88" s="308"/>
      <c r="J88" s="145"/>
      <c r="K88" s="169"/>
    </row>
    <row r="89" customFormat="false" ht="15.75" hidden="false" customHeight="false" outlineLevel="0" collapsed="false">
      <c r="A89" s="306"/>
      <c r="B89" s="306"/>
      <c r="C89" s="297"/>
      <c r="D89" s="307"/>
      <c r="E89" s="294"/>
      <c r="G89" s="295"/>
      <c r="H89" s="308"/>
      <c r="J89" s="135"/>
      <c r="K89" s="145"/>
    </row>
    <row r="90" customFormat="false" ht="15.75" hidden="false" customHeight="false" outlineLevel="0" collapsed="false">
      <c r="A90" s="306"/>
      <c r="B90" s="306"/>
      <c r="C90" s="330"/>
      <c r="D90" s="310"/>
      <c r="E90" s="86" t="s">
        <v>76</v>
      </c>
      <c r="F90" s="87"/>
      <c r="G90" s="88" t="s">
        <v>77</v>
      </c>
      <c r="H90" s="308"/>
      <c r="J90" s="135"/>
      <c r="K90" s="145"/>
    </row>
    <row r="91" customFormat="false" ht="15.75" hidden="false" customHeight="false" outlineLevel="0" collapsed="false">
      <c r="A91" s="306"/>
      <c r="B91" s="306"/>
      <c r="C91" s="307"/>
      <c r="D91" s="310"/>
      <c r="E91" s="0"/>
      <c r="F91" s="0"/>
      <c r="G91" s="0"/>
      <c r="H91" s="308"/>
      <c r="J91" s="145"/>
      <c r="K91" s="211"/>
    </row>
    <row r="92" customFormat="false" ht="17.25" hidden="false" customHeight="false" outlineLevel="0" collapsed="false">
      <c r="A92" s="306"/>
      <c r="B92" s="306"/>
      <c r="C92" s="295"/>
      <c r="D92" s="322"/>
      <c r="E92" s="93" t="s">
        <v>78</v>
      </c>
      <c r="F92" s="94"/>
      <c r="G92" s="95" t="s">
        <v>29</v>
      </c>
      <c r="H92" s="308"/>
      <c r="J92" s="145"/>
      <c r="K92" s="331"/>
    </row>
    <row r="93" customFormat="false" ht="15.75" hidden="false" customHeight="false" outlineLevel="0" collapsed="false">
      <c r="A93" s="306"/>
      <c r="B93" s="306"/>
      <c r="C93" s="297"/>
      <c r="D93" s="310"/>
      <c r="E93" s="295"/>
      <c r="G93" s="296"/>
      <c r="H93" s="308"/>
    </row>
    <row r="94" customFormat="false" ht="15.75" hidden="false" customHeight="false" outlineLevel="0" collapsed="false">
      <c r="A94" s="306"/>
      <c r="B94" s="306"/>
      <c r="C94" s="295"/>
      <c r="G94" s="341"/>
      <c r="H94" s="308"/>
    </row>
    <row r="95" customFormat="false" ht="15.75" hidden="false" customHeight="false" outlineLevel="0" collapsed="false">
      <c r="A95" s="306"/>
      <c r="B95" s="264"/>
      <c r="C95" s="294"/>
      <c r="G95" s="295"/>
      <c r="H95" s="308"/>
      <c r="J95" s="145"/>
      <c r="K95" s="138"/>
    </row>
    <row r="96" customFormat="false" ht="15.75" hidden="false" customHeight="false" outlineLevel="0" collapsed="false">
      <c r="A96" s="306"/>
      <c r="B96" s="264"/>
      <c r="C96" s="297"/>
      <c r="F96" s="307"/>
      <c r="G96" s="295"/>
      <c r="H96" s="308"/>
      <c r="J96" s="135"/>
      <c r="K96" s="145"/>
    </row>
    <row r="97" customFormat="false" ht="15.75" hidden="false" customHeight="false" outlineLevel="0" collapsed="false">
      <c r="A97" s="264"/>
      <c r="B97" s="264"/>
      <c r="C97" s="264"/>
      <c r="D97" s="297"/>
      <c r="E97" s="294"/>
      <c r="F97" s="307"/>
      <c r="G97" s="323"/>
      <c r="H97" s="308"/>
      <c r="J97" s="135"/>
      <c r="K97" s="145"/>
    </row>
    <row r="98" customFormat="false" ht="18.75" hidden="false" customHeight="false" outlineLevel="0" collapsed="false">
      <c r="A98" s="264"/>
      <c r="B98" s="264"/>
      <c r="C98" s="264"/>
      <c r="D98" s="297"/>
      <c r="E98" s="342"/>
      <c r="F98" s="343"/>
      <c r="G98" s="262"/>
      <c r="H98" s="308"/>
      <c r="J98" s="145"/>
      <c r="K98" s="211"/>
    </row>
    <row r="99" customFormat="false" ht="18.75" hidden="false" customHeight="false" outlineLevel="0" collapsed="false">
      <c r="A99" s="264"/>
      <c r="B99" s="264"/>
      <c r="C99" s="264"/>
      <c r="D99" s="297"/>
      <c r="E99" s="344"/>
      <c r="F99" s="343"/>
      <c r="G99" s="262"/>
      <c r="H99" s="308"/>
      <c r="J99" s="145"/>
      <c r="K99" s="331"/>
    </row>
    <row r="100" customFormat="false" ht="18.75" hidden="false" customHeight="false" outlineLevel="0" collapsed="false">
      <c r="A100" s="264"/>
      <c r="B100" s="264"/>
      <c r="C100" s="264"/>
      <c r="D100" s="297"/>
      <c r="E100" s="342"/>
      <c r="F100" s="343"/>
      <c r="G100" s="262"/>
      <c r="H100" s="308"/>
    </row>
    <row r="101" customFormat="false" ht="18.75" hidden="false" customHeight="false" outlineLevel="0" collapsed="false">
      <c r="J101" s="133"/>
    </row>
  </sheetData>
  <mergeCells count="16">
    <mergeCell ref="A1:K1"/>
    <mergeCell ref="A2:K2"/>
    <mergeCell ref="A3:K3"/>
    <mergeCell ref="A4:K4"/>
    <mergeCell ref="A5:D5"/>
    <mergeCell ref="F5:H5"/>
    <mergeCell ref="D6:F6"/>
    <mergeCell ref="D7:G7"/>
    <mergeCell ref="A57:K57"/>
    <mergeCell ref="A58:K58"/>
    <mergeCell ref="A59:K59"/>
    <mergeCell ref="A60:K60"/>
    <mergeCell ref="A61:D61"/>
    <mergeCell ref="F61:H61"/>
    <mergeCell ref="D62:G62"/>
    <mergeCell ref="D63:G63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8.2" zeroHeight="false" outlineLevelRow="0" outlineLevelCol="0"/>
  <cols>
    <col collapsed="false" customWidth="true" hidden="false" outlineLevel="0" max="1" min="1" style="125" width="2.24"/>
    <col collapsed="false" customWidth="true" hidden="false" outlineLevel="0" max="2" min="2" style="125" width="14.61"/>
    <col collapsed="false" customWidth="true" hidden="false" outlineLevel="0" max="5" min="3" style="125" width="16.25"/>
    <col collapsed="false" customWidth="true" hidden="false" outlineLevel="0" max="6" min="6" style="125" width="12.75"/>
    <col collapsed="false" customWidth="true" hidden="false" outlineLevel="0" max="7" min="7" style="125" width="9.61"/>
    <col collapsed="false" customWidth="true" hidden="false" outlineLevel="0" max="8" min="8" style="126" width="2.99"/>
    <col collapsed="false" customWidth="true" hidden="false" outlineLevel="0" max="9" min="9" style="125" width="4.11"/>
    <col collapsed="false" customWidth="true" hidden="false" outlineLevel="0" max="10" min="10" style="125" width="12.75"/>
    <col collapsed="false" customWidth="false" hidden="false" outlineLevel="0" max="257" min="11" style="125" width="8.24"/>
  </cols>
  <sheetData>
    <row r="1" customFormat="false" ht="18.75" hidden="false" customHeight="true" outlineLevel="0" collapsed="false">
      <c r="A1" s="29" t="s">
        <v>25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8.75" hidden="false" customHeight="true" outlineLevel="0" collapsed="false">
      <c r="A2" s="29" t="s">
        <v>9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1" hidden="false" customHeight="true" outlineLevel="0" collapsed="false">
      <c r="A3" s="29" t="s">
        <v>132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128" customFormat="true" ht="14.1" hidden="false" customHeight="true" outlineLevel="0" collapsed="false">
      <c r="A4" s="29" t="s">
        <v>255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128" customFormat="true" ht="14.1" hidden="false" customHeight="true" outlineLevel="0" collapsed="false">
      <c r="A5" s="304" t="s">
        <v>12</v>
      </c>
      <c r="B5" s="304"/>
      <c r="C5" s="304"/>
      <c r="D5" s="304"/>
      <c r="E5" s="31"/>
      <c r="F5" s="242" t="s">
        <v>13</v>
      </c>
      <c r="G5" s="242"/>
      <c r="H5" s="242"/>
      <c r="I5" s="191"/>
      <c r="J5" s="191"/>
      <c r="K5" s="192"/>
    </row>
    <row r="6" s="21" customFormat="true" ht="13.1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s="129" customFormat="true" ht="14.1" hidden="false" customHeight="true" outlineLevel="0" collapsed="false">
      <c r="C7" s="194" t="s">
        <v>256</v>
      </c>
      <c r="D7" s="194"/>
      <c r="E7" s="194"/>
      <c r="F7" s="194"/>
      <c r="G7" s="195"/>
      <c r="H7" s="216"/>
    </row>
    <row r="8" s="129" customFormat="true" ht="14.1" hidden="false" customHeight="true" outlineLevel="0" collapsed="false">
      <c r="A8" s="136"/>
      <c r="B8" s="168"/>
      <c r="C8" s="145" t="s">
        <v>181</v>
      </c>
      <c r="D8" s="228"/>
      <c r="E8" s="228"/>
      <c r="F8" s="228"/>
      <c r="G8" s="195"/>
      <c r="H8" s="216"/>
    </row>
    <row r="9" customFormat="false" ht="14.1" hidden="false" customHeight="true" outlineLevel="0" collapsed="false">
      <c r="A9" s="136"/>
      <c r="B9" s="136" t="n">
        <v>1</v>
      </c>
      <c r="C9" s="145" t="s">
        <v>173</v>
      </c>
      <c r="D9" s="169"/>
      <c r="E9" s="138"/>
      <c r="F9" s="138"/>
      <c r="G9" s="138"/>
    </row>
    <row r="10" customFormat="false" ht="14.1" hidden="false" customHeight="true" outlineLevel="0" collapsed="false">
      <c r="A10" s="136"/>
      <c r="B10" s="135"/>
      <c r="C10" s="345"/>
      <c r="D10" s="135" t="str">
        <f aca="false">C12</f>
        <v>Мамаева У.</v>
      </c>
      <c r="E10" s="138"/>
      <c r="F10" s="138"/>
      <c r="G10" s="346"/>
    </row>
    <row r="11" customFormat="false" ht="14.1" hidden="false" customHeight="true" outlineLevel="0" collapsed="false">
      <c r="A11" s="136"/>
      <c r="B11" s="145"/>
      <c r="C11" s="182"/>
      <c r="D11" s="153" t="str">
        <f aca="false">C13</f>
        <v>Зимина С.</v>
      </c>
      <c r="E11" s="138"/>
      <c r="F11" s="138"/>
      <c r="G11" s="138"/>
    </row>
    <row r="12" customFormat="false" ht="14.1" hidden="false" customHeight="true" outlineLevel="0" collapsed="false">
      <c r="A12" s="144"/>
      <c r="B12" s="347"/>
      <c r="C12" s="182" t="s">
        <v>159</v>
      </c>
      <c r="D12" s="348" t="s">
        <v>257</v>
      </c>
      <c r="E12" s="169"/>
      <c r="F12" s="138"/>
      <c r="G12" s="138"/>
    </row>
    <row r="13" customFormat="false" ht="14.1" hidden="false" customHeight="true" outlineLevel="0" collapsed="false">
      <c r="A13" s="144"/>
      <c r="B13" s="136" t="n">
        <v>8</v>
      </c>
      <c r="C13" s="230" t="s">
        <v>167</v>
      </c>
      <c r="D13" s="182"/>
      <c r="E13" s="169"/>
      <c r="F13" s="138"/>
      <c r="G13" s="138"/>
    </row>
    <row r="14" customFormat="false" ht="14.1" hidden="false" customHeight="true" outlineLevel="0" collapsed="false">
      <c r="A14" s="144"/>
      <c r="B14" s="135"/>
      <c r="C14" s="253"/>
      <c r="D14" s="162"/>
      <c r="E14" s="135" t="str">
        <f aca="false">D10</f>
        <v>Мамаева У.</v>
      </c>
      <c r="F14" s="138"/>
      <c r="G14" s="138"/>
    </row>
    <row r="15" customFormat="false" ht="14.1" hidden="false" customHeight="true" outlineLevel="0" collapsed="false">
      <c r="A15" s="136"/>
      <c r="B15" s="145"/>
      <c r="C15" s="135"/>
      <c r="D15" s="162"/>
      <c r="E15" s="153" t="str">
        <f aca="false">D11</f>
        <v>Зимина С.</v>
      </c>
      <c r="F15" s="138"/>
      <c r="G15" s="138"/>
    </row>
    <row r="16" customFormat="false" ht="14.1" hidden="false" customHeight="true" outlineLevel="0" collapsed="false">
      <c r="A16" s="136"/>
      <c r="B16" s="136"/>
      <c r="C16" s="135" t="s">
        <v>157</v>
      </c>
      <c r="D16" s="349"/>
      <c r="E16" s="348" t="s">
        <v>258</v>
      </c>
      <c r="F16" s="138"/>
      <c r="G16" s="138"/>
    </row>
    <row r="17" customFormat="false" ht="14.1" hidden="false" customHeight="true" outlineLevel="0" collapsed="false">
      <c r="A17" s="136"/>
      <c r="B17" s="136" t="n">
        <v>5</v>
      </c>
      <c r="C17" s="145" t="s">
        <v>163</v>
      </c>
      <c r="D17" s="162"/>
      <c r="E17" s="146"/>
      <c r="F17" s="138"/>
      <c r="G17" s="138"/>
    </row>
    <row r="18" customFormat="false" ht="14.1" hidden="false" customHeight="true" outlineLevel="0" collapsed="false">
      <c r="A18" s="136"/>
      <c r="B18" s="136"/>
      <c r="C18" s="345"/>
      <c r="D18" s="182" t="str">
        <f aca="false">C16</f>
        <v>Черных Л.</v>
      </c>
      <c r="E18" s="350"/>
      <c r="F18" s="138"/>
      <c r="G18" s="138"/>
    </row>
    <row r="19" customFormat="false" ht="14.1" hidden="false" customHeight="true" outlineLevel="0" collapsed="false">
      <c r="A19" s="136"/>
      <c r="B19" s="136"/>
      <c r="C19" s="182"/>
      <c r="D19" s="148" t="str">
        <f aca="false">C17</f>
        <v>Яковлева И.</v>
      </c>
      <c r="E19" s="162"/>
      <c r="F19" s="135"/>
      <c r="G19" s="138"/>
    </row>
    <row r="20" customFormat="false" ht="14.1" hidden="false" customHeight="true" outlineLevel="0" collapsed="false">
      <c r="A20" s="136"/>
      <c r="B20" s="136"/>
      <c r="C20" s="182" t="s">
        <v>169</v>
      </c>
      <c r="D20" s="253" t="s">
        <v>259</v>
      </c>
      <c r="E20" s="350"/>
      <c r="F20" s="253"/>
      <c r="G20" s="138"/>
    </row>
    <row r="21" customFormat="false" ht="14.1" hidden="false" customHeight="true" outlineLevel="0" collapsed="false">
      <c r="A21" s="136"/>
      <c r="B21" s="136" t="n">
        <v>4</v>
      </c>
      <c r="C21" s="150" t="s">
        <v>177</v>
      </c>
      <c r="D21" s="135"/>
      <c r="E21" s="350"/>
      <c r="F21" s="138"/>
      <c r="G21" s="138"/>
    </row>
    <row r="22" customFormat="false" ht="14.1" hidden="false" customHeight="true" outlineLevel="0" collapsed="false">
      <c r="A22" s="136"/>
      <c r="B22" s="136"/>
      <c r="C22" s="179"/>
      <c r="D22" s="169"/>
      <c r="E22" s="350"/>
      <c r="F22" s="174" t="str">
        <f aca="false">E14</f>
        <v>Мамаева У.</v>
      </c>
      <c r="G22" s="138"/>
    </row>
    <row r="23" customFormat="false" ht="14.1" hidden="false" customHeight="true" outlineLevel="0" collapsed="false">
      <c r="A23" s="136"/>
      <c r="B23" s="136"/>
      <c r="C23" s="179"/>
      <c r="D23" s="169"/>
      <c r="E23" s="182"/>
      <c r="F23" s="153" t="str">
        <f aca="false">E15</f>
        <v>Зимина С.</v>
      </c>
      <c r="G23" s="167" t="s">
        <v>32</v>
      </c>
    </row>
    <row r="24" customFormat="false" ht="14.1" hidden="false" customHeight="true" outlineLevel="0" collapsed="false">
      <c r="A24" s="136"/>
      <c r="B24" s="136"/>
      <c r="C24" s="135" t="s">
        <v>165</v>
      </c>
      <c r="D24" s="228"/>
      <c r="E24" s="351"/>
      <c r="F24" s="151" t="s">
        <v>260</v>
      </c>
      <c r="G24" s="138"/>
    </row>
    <row r="25" customFormat="false" ht="14.1" hidden="false" customHeight="true" outlineLevel="0" collapsed="false">
      <c r="A25" s="136"/>
      <c r="B25" s="136" t="n">
        <v>3</v>
      </c>
      <c r="C25" s="145" t="s">
        <v>171</v>
      </c>
      <c r="D25" s="169"/>
      <c r="E25" s="146"/>
      <c r="F25" s="169"/>
      <c r="G25" s="138"/>
    </row>
    <row r="26" customFormat="false" ht="14.1" hidden="false" customHeight="true" outlineLevel="0" collapsed="false">
      <c r="A26" s="136"/>
      <c r="B26" s="136"/>
      <c r="C26" s="345"/>
      <c r="D26" s="135" t="str">
        <f aca="false">C24</f>
        <v>Гуляева О.</v>
      </c>
      <c r="E26" s="146"/>
      <c r="F26" s="138"/>
      <c r="G26" s="138"/>
    </row>
    <row r="27" customFormat="false" ht="14.1" hidden="false" customHeight="true" outlineLevel="0" collapsed="false">
      <c r="A27" s="136"/>
      <c r="B27" s="136"/>
      <c r="C27" s="182"/>
      <c r="D27" s="153" t="str">
        <f aca="false">C25</f>
        <v>Топычканова И.</v>
      </c>
      <c r="E27" s="146"/>
      <c r="F27" s="138"/>
      <c r="H27" s="159"/>
    </row>
    <row r="28" customFormat="false" ht="14.1" hidden="false" customHeight="true" outlineLevel="0" collapsed="false">
      <c r="A28" s="136"/>
      <c r="B28" s="136"/>
      <c r="C28" s="182" t="s">
        <v>161</v>
      </c>
      <c r="D28" s="348" t="s">
        <v>261</v>
      </c>
      <c r="E28" s="162"/>
      <c r="F28" s="138"/>
      <c r="H28" s="159"/>
    </row>
    <row r="29" customFormat="false" ht="14.1" hidden="false" customHeight="true" outlineLevel="0" collapsed="false">
      <c r="A29" s="136"/>
      <c r="B29" s="136" t="n">
        <v>6</v>
      </c>
      <c r="C29" s="150" t="s">
        <v>175</v>
      </c>
      <c r="D29" s="182"/>
      <c r="E29" s="162"/>
      <c r="F29" s="138"/>
      <c r="G29" s="138"/>
    </row>
    <row r="30" customFormat="false" ht="14.1" hidden="false" customHeight="true" outlineLevel="0" collapsed="false">
      <c r="A30" s="136"/>
      <c r="B30" s="136"/>
      <c r="C30" s="179"/>
      <c r="D30" s="162"/>
      <c r="E30" s="182" t="str">
        <f aca="false">D34</f>
        <v>Петренко В.</v>
      </c>
      <c r="F30" s="138"/>
      <c r="G30" s="138"/>
    </row>
    <row r="31" customFormat="false" ht="14.1" hidden="false" customHeight="true" outlineLevel="0" collapsed="false">
      <c r="A31" s="136"/>
      <c r="B31" s="136"/>
      <c r="C31" s="135"/>
      <c r="D31" s="162"/>
      <c r="E31" s="148" t="str">
        <f aca="false">D35</f>
        <v>Пшичкина Н.</v>
      </c>
      <c r="F31" s="138"/>
      <c r="G31" s="138"/>
    </row>
    <row r="32" customFormat="false" ht="14.1" hidden="false" customHeight="true" outlineLevel="0" collapsed="false">
      <c r="A32" s="136"/>
      <c r="B32" s="136"/>
      <c r="C32" s="135" t="s">
        <v>155</v>
      </c>
      <c r="D32" s="349"/>
      <c r="E32" s="253" t="s">
        <v>168</v>
      </c>
      <c r="F32" s="138"/>
      <c r="G32" s="138"/>
    </row>
    <row r="33" customFormat="false" ht="14.1" hidden="false" customHeight="true" outlineLevel="0" collapsed="false">
      <c r="A33" s="136"/>
      <c r="B33" s="136" t="n">
        <v>7</v>
      </c>
      <c r="C33" s="145" t="s">
        <v>151</v>
      </c>
      <c r="D33" s="162"/>
      <c r="E33" s="138"/>
      <c r="F33" s="138"/>
      <c r="G33" s="138"/>
    </row>
    <row r="34" customFormat="false" ht="14.1" hidden="false" customHeight="true" outlineLevel="0" collapsed="false">
      <c r="A34" s="136"/>
      <c r="B34" s="136"/>
      <c r="C34" s="345"/>
      <c r="D34" s="182" t="str">
        <f aca="false">C36</f>
        <v>Петренко В.</v>
      </c>
      <c r="E34" s="183"/>
      <c r="F34" s="138"/>
      <c r="G34" s="138"/>
    </row>
    <row r="35" customFormat="false" ht="14.1" hidden="false" customHeight="true" outlineLevel="0" collapsed="false">
      <c r="A35" s="136"/>
      <c r="B35" s="136"/>
      <c r="C35" s="182"/>
      <c r="D35" s="148" t="str">
        <f aca="false">C37</f>
        <v>Пшичкина Н.</v>
      </c>
      <c r="E35" s="169"/>
      <c r="F35" s="133"/>
      <c r="G35" s="138"/>
    </row>
    <row r="36" customFormat="false" ht="14.1" hidden="false" customHeight="true" outlineLevel="0" collapsed="false">
      <c r="A36" s="136"/>
      <c r="B36" s="136"/>
      <c r="C36" s="182" t="s">
        <v>179</v>
      </c>
      <c r="D36" s="253" t="s">
        <v>262</v>
      </c>
      <c r="E36" s="138"/>
      <c r="F36" s="331"/>
      <c r="G36" s="138"/>
    </row>
    <row r="37" customFormat="false" ht="14.1" hidden="false" customHeight="true" outlineLevel="0" collapsed="false">
      <c r="A37" s="136"/>
      <c r="B37" s="136" t="n">
        <v>2</v>
      </c>
      <c r="C37" s="150" t="s">
        <v>150</v>
      </c>
      <c r="D37" s="135"/>
      <c r="E37" s="138"/>
      <c r="F37" s="138"/>
      <c r="G37" s="138"/>
    </row>
    <row r="38" customFormat="false" ht="14.1" hidden="false" customHeight="true" outlineLevel="0" collapsed="false">
      <c r="A38" s="136"/>
      <c r="B38" s="136"/>
      <c r="C38" s="179"/>
      <c r="D38" s="169"/>
      <c r="E38" s="138"/>
      <c r="F38" s="183"/>
      <c r="H38" s="159"/>
    </row>
    <row r="39" customFormat="false" ht="14.1" hidden="false" customHeight="true" outlineLevel="0" collapsed="false">
      <c r="A39" s="136"/>
      <c r="B39" s="136"/>
      <c r="C39" s="179"/>
      <c r="D39" s="169"/>
      <c r="E39" s="135"/>
      <c r="H39" s="159"/>
    </row>
    <row r="40" customFormat="false" ht="14.1" hidden="false" customHeight="true" outlineLevel="0" collapsed="false">
      <c r="A40" s="136"/>
      <c r="B40" s="136"/>
      <c r="C40" s="179"/>
      <c r="D40" s="169"/>
      <c r="E40" s="145"/>
      <c r="F40" s="138"/>
      <c r="G40" s="138"/>
      <c r="H40" s="159"/>
    </row>
    <row r="41" customFormat="false" ht="14.1" hidden="false" customHeight="true" outlineLevel="0" collapsed="false">
      <c r="A41" s="136"/>
      <c r="B41" s="136"/>
      <c r="C41" s="179"/>
      <c r="D41" s="169"/>
      <c r="E41" s="135"/>
      <c r="F41" s="133"/>
      <c r="G41" s="138"/>
      <c r="H41" s="159"/>
    </row>
    <row r="42" customFormat="false" ht="14.1" hidden="false" customHeight="true" outlineLevel="0" collapsed="false">
      <c r="A42" s="136"/>
      <c r="B42" s="136"/>
      <c r="C42" s="27"/>
      <c r="D42" s="86" t="s">
        <v>76</v>
      </c>
      <c r="E42" s="87"/>
      <c r="F42" s="88" t="s">
        <v>77</v>
      </c>
      <c r="G42" s="0"/>
      <c r="H42" s="159"/>
    </row>
    <row r="43" customFormat="false" ht="14.1" hidden="false" customHeight="true" outlineLevel="0" collapsed="false">
      <c r="A43" s="136"/>
      <c r="B43" s="136"/>
      <c r="C43" s="0"/>
      <c r="D43" s="0"/>
      <c r="E43" s="0"/>
      <c r="F43" s="0"/>
      <c r="G43" s="0"/>
      <c r="H43" s="159"/>
    </row>
    <row r="44" customFormat="false" ht="14.1" hidden="false" customHeight="true" outlineLevel="0" collapsed="false">
      <c r="A44" s="136"/>
      <c r="B44" s="136"/>
      <c r="C44" s="92"/>
      <c r="D44" s="93" t="s">
        <v>78</v>
      </c>
      <c r="E44" s="94"/>
      <c r="F44" s="95" t="s">
        <v>29</v>
      </c>
      <c r="G44" s="0"/>
      <c r="H44" s="159"/>
    </row>
    <row r="45" customFormat="false" ht="14.1" hidden="false" customHeight="true" outlineLevel="0" collapsed="false">
      <c r="A45" s="136"/>
      <c r="B45" s="136"/>
      <c r="C45" s="179"/>
      <c r="D45" s="169"/>
      <c r="E45" s="138"/>
      <c r="F45" s="183"/>
      <c r="H45" s="159"/>
    </row>
    <row r="46" customFormat="false" ht="14.1" hidden="false" customHeight="true" outlineLevel="0" collapsed="false">
      <c r="A46" s="136"/>
      <c r="B46" s="136"/>
      <c r="C46" s="179"/>
      <c r="D46" s="169"/>
      <c r="E46" s="138"/>
      <c r="F46" s="183"/>
      <c r="H46" s="159"/>
    </row>
    <row r="47" customFormat="false" ht="14.1" hidden="false" customHeight="true" outlineLevel="0" collapsed="false">
      <c r="A47" s="136"/>
      <c r="B47" s="136"/>
      <c r="C47" s="179"/>
      <c r="D47" s="169"/>
      <c r="E47" s="138"/>
      <c r="F47" s="183"/>
      <c r="H47" s="159"/>
    </row>
    <row r="48" customFormat="false" ht="14.1" hidden="false" customHeight="true" outlineLevel="0" collapsed="false">
      <c r="A48" s="136"/>
      <c r="B48" s="136"/>
      <c r="C48" s="179"/>
      <c r="D48" s="169"/>
      <c r="E48" s="138"/>
      <c r="F48" s="183"/>
      <c r="H48" s="159"/>
    </row>
    <row r="49" customFormat="false" ht="16.15" hidden="false" customHeight="true" outlineLevel="0" collapsed="false">
      <c r="A49" s="136"/>
      <c r="B49" s="136"/>
      <c r="C49" s="179"/>
      <c r="D49" s="352"/>
      <c r="E49" s="353"/>
      <c r="F49" s="354"/>
      <c r="H49" s="159"/>
    </row>
    <row r="50" customFormat="false" ht="16.15" hidden="false" customHeight="true" outlineLevel="0" collapsed="false">
      <c r="A50" s="136"/>
      <c r="B50" s="136"/>
      <c r="C50" s="179"/>
      <c r="D50" s="169"/>
      <c r="E50" s="138"/>
      <c r="F50" s="183"/>
      <c r="H50" s="159"/>
    </row>
    <row r="51" customFormat="false" ht="16.15" hidden="false" customHeight="true" outlineLevel="0" collapsed="false">
      <c r="A51" s="136"/>
      <c r="B51" s="136"/>
      <c r="C51" s="179"/>
      <c r="D51" s="352"/>
      <c r="E51" s="353"/>
      <c r="F51" s="355"/>
      <c r="H51" s="159"/>
    </row>
    <row r="52" customFormat="false" ht="11.65" hidden="false" customHeight="true" outlineLevel="0" collapsed="false">
      <c r="A52" s="136"/>
      <c r="B52" s="136"/>
      <c r="C52" s="179"/>
      <c r="D52" s="169"/>
      <c r="E52" s="138"/>
      <c r="F52" s="183"/>
      <c r="H52" s="159"/>
    </row>
    <row r="53" customFormat="false" ht="11.65" hidden="false" customHeight="true" outlineLevel="0" collapsed="false">
      <c r="A53" s="136"/>
      <c r="B53" s="136"/>
      <c r="C53" s="179"/>
      <c r="D53" s="169"/>
      <c r="E53" s="138"/>
      <c r="F53" s="183"/>
      <c r="H53" s="159"/>
    </row>
    <row r="54" customFormat="false" ht="18.75" hidden="false" customHeight="false" outlineLevel="0" collapsed="false"/>
    <row r="55" customFormat="false" ht="18.75" hidden="false" customHeight="false" outlineLevel="0" collapsed="false"/>
    <row r="56" customFormat="false" ht="18.75" hidden="false" customHeight="false" outlineLevel="0" collapsed="false"/>
    <row r="57" customFormat="false" ht="16.5" hidden="false" customHeight="false" outlineLevel="0" collapsed="false">
      <c r="B57" s="29" t="s">
        <v>263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6.5" hidden="false" customHeight="false" outlineLevel="0" collapsed="false">
      <c r="B58" s="29" t="s">
        <v>264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6.5" hidden="false" customHeight="false" outlineLevel="0" collapsed="false">
      <c r="B59" s="29" t="s">
        <v>188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6.5" hidden="false" customHeight="false" outlineLevel="0" collapsed="false">
      <c r="B60" s="29" t="s">
        <v>265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.75" hidden="false" customHeight="false" outlineLevel="0" collapsed="false">
      <c r="B61" s="304" t="s">
        <v>12</v>
      </c>
      <c r="C61" s="304"/>
      <c r="D61" s="304"/>
      <c r="E61" s="304"/>
      <c r="F61" s="242" t="s">
        <v>13</v>
      </c>
      <c r="G61" s="242"/>
      <c r="H61" s="242"/>
      <c r="I61" s="242"/>
      <c r="J61" s="191"/>
      <c r="K61" s="191"/>
      <c r="L61" s="192"/>
    </row>
    <row r="62" customFormat="false" ht="18.75" hidden="false" customHeight="false" outlineLevel="0" collapsed="false">
      <c r="B62" s="241" t="s">
        <v>266</v>
      </c>
      <c r="C62" s="241"/>
      <c r="D62" s="241"/>
      <c r="E62" s="241"/>
      <c r="F62" s="241"/>
      <c r="G62" s="241"/>
      <c r="H62" s="241"/>
      <c r="I62" s="241"/>
      <c r="J62" s="241"/>
      <c r="K62" s="21"/>
      <c r="L62" s="21"/>
    </row>
    <row r="63" customFormat="false" ht="19.5" hidden="false" customHeight="false" outlineLevel="0" collapsed="false">
      <c r="B63" s="129"/>
      <c r="C63" s="129"/>
      <c r="D63" s="356" t="s">
        <v>267</v>
      </c>
      <c r="E63" s="356"/>
      <c r="F63" s="356"/>
      <c r="G63" s="356"/>
      <c r="H63" s="195"/>
      <c r="I63" s="216"/>
      <c r="J63" s="129"/>
      <c r="K63" s="129"/>
      <c r="L63" s="129"/>
    </row>
    <row r="64" customFormat="false" ht="12" hidden="false" customHeight="true" outlineLevel="0" collapsed="false">
      <c r="B64" s="145"/>
      <c r="C64" s="228"/>
      <c r="D64" s="228"/>
      <c r="E64" s="228"/>
      <c r="F64" s="195"/>
      <c r="G64" s="216"/>
      <c r="J64" s="129"/>
      <c r="K64" s="129"/>
      <c r="L64" s="129"/>
    </row>
    <row r="65" customFormat="false" ht="15" hidden="false" customHeight="true" outlineLevel="0" collapsed="false">
      <c r="B65" s="145" t="s">
        <v>181</v>
      </c>
      <c r="C65" s="228"/>
      <c r="D65" s="228"/>
      <c r="E65" s="138"/>
      <c r="F65" s="138"/>
      <c r="G65" s="126"/>
    </row>
    <row r="66" customFormat="false" ht="15.75" hidden="false" customHeight="true" outlineLevel="0" collapsed="false">
      <c r="B66" s="145" t="s">
        <v>173</v>
      </c>
      <c r="C66" s="169"/>
      <c r="D66" s="138"/>
      <c r="E66" s="138"/>
      <c r="F66" s="346"/>
      <c r="G66" s="126"/>
    </row>
    <row r="67" customFormat="false" ht="16.5" hidden="false" customHeight="true" outlineLevel="0" collapsed="false">
      <c r="B67" s="345"/>
      <c r="C67" s="135" t="str">
        <f aca="false">B69</f>
        <v>Хмелькова В.</v>
      </c>
      <c r="D67" s="138"/>
      <c r="E67" s="138"/>
      <c r="F67" s="138"/>
      <c r="G67" s="126"/>
    </row>
    <row r="68" customFormat="false" ht="13.5" hidden="false" customHeight="true" outlineLevel="0" collapsed="false">
      <c r="B68" s="182"/>
      <c r="C68" s="153" t="str">
        <f aca="false">B70</f>
        <v>Дубровина С.</v>
      </c>
      <c r="D68" s="138"/>
      <c r="E68" s="138"/>
      <c r="F68" s="138"/>
      <c r="G68" s="126"/>
    </row>
    <row r="69" customFormat="false" ht="15" hidden="false" customHeight="true" outlineLevel="0" collapsed="false">
      <c r="B69" s="182" t="s">
        <v>169</v>
      </c>
      <c r="C69" s="348" t="s">
        <v>249</v>
      </c>
      <c r="D69" s="169"/>
      <c r="E69" s="138"/>
      <c r="F69" s="138"/>
      <c r="G69" s="126"/>
    </row>
    <row r="70" customFormat="false" ht="15" hidden="false" customHeight="true" outlineLevel="0" collapsed="false">
      <c r="B70" s="230" t="s">
        <v>177</v>
      </c>
      <c r="C70" s="182"/>
      <c r="D70" s="169"/>
      <c r="E70" s="138"/>
      <c r="F70" s="138"/>
      <c r="G70" s="126"/>
    </row>
    <row r="71" customFormat="false" ht="13.5" hidden="false" customHeight="true" outlineLevel="0" collapsed="false">
      <c r="B71" s="253"/>
      <c r="C71" s="162"/>
      <c r="D71" s="135" t="str">
        <f aca="false">C67</f>
        <v>Хмелькова В.</v>
      </c>
      <c r="E71" s="138"/>
      <c r="F71" s="138"/>
      <c r="G71" s="126"/>
    </row>
    <row r="72" customFormat="false" ht="15" hidden="false" customHeight="true" outlineLevel="0" collapsed="false">
      <c r="B72" s="135"/>
      <c r="C72" s="162"/>
      <c r="D72" s="153" t="str">
        <f aca="false">C68</f>
        <v>Дубровина С.</v>
      </c>
      <c r="E72" s="207"/>
      <c r="F72" s="138"/>
      <c r="G72" s="126"/>
    </row>
    <row r="73" customFormat="false" ht="13.5" hidden="false" customHeight="true" outlineLevel="0" collapsed="false">
      <c r="B73" s="135" t="s">
        <v>161</v>
      </c>
      <c r="C73" s="349"/>
      <c r="D73" s="357" t="s">
        <v>268</v>
      </c>
      <c r="E73" s="196" t="n">
        <v>5</v>
      </c>
      <c r="F73" s="138"/>
      <c r="G73" s="126"/>
    </row>
    <row r="74" customFormat="false" ht="15.75" hidden="false" customHeight="true" outlineLevel="0" collapsed="false">
      <c r="B74" s="145" t="s">
        <v>175</v>
      </c>
      <c r="C74" s="162"/>
      <c r="D74" s="138"/>
      <c r="E74" s="138"/>
      <c r="F74" s="138"/>
      <c r="G74" s="126"/>
    </row>
    <row r="75" customFormat="false" ht="16.5" hidden="false" customHeight="true" outlineLevel="0" collapsed="false">
      <c r="B75" s="345"/>
      <c r="C75" s="182" t="str">
        <f aca="false">B73</f>
        <v>Патеева Д.</v>
      </c>
      <c r="D75" s="183"/>
      <c r="E75" s="135"/>
      <c r="F75" s="138"/>
      <c r="G75" s="126"/>
    </row>
    <row r="76" customFormat="false" ht="15" hidden="false" customHeight="true" outlineLevel="0" collapsed="false">
      <c r="B76" s="182"/>
      <c r="C76" s="148" t="str">
        <f aca="false">B74</f>
        <v>Буткова К.</v>
      </c>
      <c r="D76" s="169"/>
      <c r="E76" s="253"/>
      <c r="F76" s="138"/>
      <c r="G76" s="126"/>
    </row>
    <row r="77" customFormat="false" ht="15" hidden="false" customHeight="true" outlineLevel="0" collapsed="false">
      <c r="B77" s="182" t="s">
        <v>155</v>
      </c>
      <c r="C77" s="253" t="s">
        <v>269</v>
      </c>
      <c r="D77" s="183"/>
      <c r="E77" s="145" t="s">
        <v>181</v>
      </c>
      <c r="F77" s="228"/>
      <c r="G77" s="126"/>
    </row>
    <row r="78" customFormat="false" ht="18.75" hidden="false" customHeight="false" outlineLevel="0" collapsed="false">
      <c r="B78" s="150" t="s">
        <v>151</v>
      </c>
      <c r="C78" s="135"/>
      <c r="D78" s="183"/>
      <c r="E78" s="145" t="s">
        <v>173</v>
      </c>
      <c r="F78" s="169"/>
      <c r="G78" s="126"/>
    </row>
    <row r="79" customFormat="false" ht="18.75" hidden="false" customHeight="false" outlineLevel="0" collapsed="false">
      <c r="B79" s="179"/>
      <c r="C79" s="169"/>
      <c r="D79" s="135"/>
      <c r="E79" s="345"/>
      <c r="F79" s="135" t="str">
        <f aca="false">E77</f>
        <v>Марисова Кар</v>
      </c>
      <c r="G79" s="126"/>
    </row>
    <row r="80" customFormat="false" ht="18.75" hidden="false" customHeight="false" outlineLevel="0" collapsed="false">
      <c r="E80" s="182"/>
      <c r="F80" s="153" t="str">
        <f aca="false">E78</f>
        <v>Марисова Кр.</v>
      </c>
    </row>
    <row r="81" customFormat="false" ht="18.75" hidden="false" customHeight="false" outlineLevel="0" collapsed="false">
      <c r="E81" s="182" t="str">
        <f aca="false">B77</f>
        <v>Валеева К.</v>
      </c>
      <c r="F81" s="357" t="s">
        <v>249</v>
      </c>
      <c r="G81" s="210" t="n">
        <v>7</v>
      </c>
    </row>
    <row r="82" customFormat="false" ht="18.75" hidden="false" customHeight="false" outlineLevel="0" collapsed="false">
      <c r="E82" s="230" t="str">
        <f aca="false">B78</f>
        <v>Боровкова А.</v>
      </c>
      <c r="F82" s="135"/>
      <c r="G82" s="159"/>
    </row>
    <row r="83" customFormat="false" ht="18.75" hidden="false" customHeight="false" outlineLevel="0" collapsed="false"/>
    <row r="84" customFormat="false" ht="18.75" hidden="false" customHeight="false" outlineLevel="0" collapsed="false"/>
    <row r="85" customFormat="false" ht="15.75" hidden="false" customHeight="false" outlineLevel="0" collapsed="false">
      <c r="C85" s="27"/>
      <c r="D85" s="86" t="s">
        <v>76</v>
      </c>
      <c r="E85" s="87"/>
      <c r="F85" s="88" t="s">
        <v>77</v>
      </c>
      <c r="H85" s="159"/>
    </row>
    <row r="86" customFormat="false" ht="15" hidden="false" customHeight="false" outlineLevel="0" collapsed="false">
      <c r="C86" s="0"/>
      <c r="D86" s="0"/>
      <c r="E86" s="0"/>
      <c r="F86" s="0"/>
      <c r="H86" s="159"/>
    </row>
    <row r="87" customFormat="false" ht="17.25" hidden="false" customHeight="false" outlineLevel="0" collapsed="false">
      <c r="C87" s="92"/>
      <c r="D87" s="93" t="s">
        <v>78</v>
      </c>
      <c r="E87" s="94"/>
      <c r="F87" s="95" t="s">
        <v>29</v>
      </c>
      <c r="H87" s="159"/>
    </row>
  </sheetData>
  <mergeCells count="16">
    <mergeCell ref="A1:K1"/>
    <mergeCell ref="A2:K2"/>
    <mergeCell ref="A3:K3"/>
    <mergeCell ref="A4:K4"/>
    <mergeCell ref="A5:D5"/>
    <mergeCell ref="F5:H5"/>
    <mergeCell ref="A6:I6"/>
    <mergeCell ref="C7:F7"/>
    <mergeCell ref="B57:L57"/>
    <mergeCell ref="B58:L58"/>
    <mergeCell ref="B59:L59"/>
    <mergeCell ref="B60:L60"/>
    <mergeCell ref="B61:E61"/>
    <mergeCell ref="F61:I61"/>
    <mergeCell ref="B62:J62"/>
    <mergeCell ref="D63:G63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8.2" zeroHeight="false" outlineLevelRow="0" outlineLevelCol="0"/>
  <cols>
    <col collapsed="false" customWidth="true" hidden="false" outlineLevel="0" max="1" min="1" style="125" width="2.87"/>
    <col collapsed="false" customWidth="true" hidden="false" outlineLevel="0" max="7" min="2" style="125" width="14.61"/>
    <col collapsed="false" customWidth="true" hidden="false" outlineLevel="0" max="8" min="8" style="126" width="2.99"/>
    <col collapsed="false" customWidth="true" hidden="false" outlineLevel="0" max="9" min="9" style="125" width="4.11"/>
    <col collapsed="false" customWidth="true" hidden="false" outlineLevel="0" max="10" min="10" style="125" width="12.75"/>
    <col collapsed="false" customWidth="false" hidden="false" outlineLevel="0" max="257" min="11" style="125" width="8.24"/>
  </cols>
  <sheetData>
    <row r="1" customFormat="false" ht="15" hidden="false" customHeight="true" outlineLevel="0" collapsed="false">
      <c r="A1" s="29" t="s">
        <v>13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128" customFormat="true" ht="15" hidden="false" customHeight="true" outlineLevel="0" collapsed="false">
      <c r="A2" s="29" t="s">
        <v>9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28" customFormat="true" ht="15" hidden="false" customHeight="true" outlineLevel="0" collapsed="false">
      <c r="A3" s="29" t="s">
        <v>270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128" customFormat="true" ht="15" hidden="false" customHeight="true" outlineLevel="0" collapsed="false">
      <c r="A4" s="29" t="s">
        <v>271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21" customFormat="true" ht="13.15" hidden="false" customHeight="true" outlineLevel="0" collapsed="false">
      <c r="A5" s="304" t="s">
        <v>12</v>
      </c>
      <c r="B5" s="304"/>
      <c r="C5" s="304"/>
      <c r="D5" s="304"/>
      <c r="E5" s="31"/>
      <c r="F5" s="242" t="s">
        <v>13</v>
      </c>
      <c r="G5" s="242"/>
      <c r="H5" s="242"/>
      <c r="I5" s="191"/>
      <c r="J5" s="191"/>
      <c r="K5" s="192"/>
    </row>
    <row r="6" s="129" customFormat="true" ht="14.1" hidden="false" customHeight="true" outlineLevel="0" collapsed="false">
      <c r="C6" s="194" t="s">
        <v>272</v>
      </c>
      <c r="D6" s="194"/>
      <c r="E6" s="194"/>
      <c r="F6" s="194"/>
      <c r="G6" s="195"/>
      <c r="H6" s="216"/>
    </row>
    <row r="7" s="129" customFormat="true" ht="11.65" hidden="false" customHeight="true" outlineLevel="0" collapsed="false">
      <c r="A7" s="168"/>
      <c r="B7" s="168" t="s">
        <v>97</v>
      </c>
      <c r="C7" s="253"/>
      <c r="D7" s="253"/>
      <c r="E7" s="253"/>
      <c r="F7" s="358"/>
      <c r="G7" s="216"/>
      <c r="H7" s="0"/>
    </row>
    <row r="8" customFormat="false" ht="11.65" hidden="false" customHeight="true" outlineLevel="0" collapsed="false">
      <c r="A8" s="136" t="n">
        <v>1</v>
      </c>
      <c r="B8" s="168" t="s">
        <v>273</v>
      </c>
      <c r="C8" s="159"/>
      <c r="G8" s="126"/>
      <c r="H8" s="0"/>
    </row>
    <row r="9" customFormat="false" ht="11.65" hidden="false" customHeight="true" outlineLevel="0" collapsed="false">
      <c r="A9" s="168"/>
      <c r="B9" s="359"/>
      <c r="C9" s="168" t="str">
        <f aca="false">B7</f>
        <v>Сладков К.</v>
      </c>
      <c r="G9" s="126"/>
      <c r="H9" s="0"/>
    </row>
    <row r="10" customFormat="false" ht="11.65" hidden="false" customHeight="true" outlineLevel="0" collapsed="false">
      <c r="A10" s="168"/>
      <c r="B10" s="360"/>
      <c r="C10" s="361" t="str">
        <f aca="false">B8</f>
        <v>Пшичкина Н</v>
      </c>
      <c r="G10" s="126"/>
      <c r="H10" s="0"/>
    </row>
    <row r="11" customFormat="false" ht="11.65" hidden="false" customHeight="true" outlineLevel="0" collapsed="false">
      <c r="A11" s="136"/>
      <c r="B11" s="362"/>
      <c r="C11" s="363"/>
      <c r="D11" s="159"/>
      <c r="G11" s="126"/>
      <c r="H11" s="0"/>
    </row>
    <row r="12" customFormat="false" ht="11.65" hidden="false" customHeight="true" outlineLevel="0" collapsed="false">
      <c r="A12" s="136" t="n">
        <v>16</v>
      </c>
      <c r="B12" s="364" t="s">
        <v>98</v>
      </c>
      <c r="C12" s="360"/>
      <c r="D12" s="159"/>
      <c r="G12" s="126"/>
      <c r="H12" s="0"/>
    </row>
    <row r="13" customFormat="false" ht="11.65" hidden="false" customHeight="true" outlineLevel="0" collapsed="false">
      <c r="A13" s="168"/>
      <c r="B13" s="151"/>
      <c r="C13" s="360"/>
      <c r="D13" s="168" t="str">
        <f aca="false">C9</f>
        <v>Сладков К.</v>
      </c>
      <c r="G13" s="126"/>
      <c r="H13" s="0"/>
    </row>
    <row r="14" customFormat="false" ht="11.65" hidden="false" customHeight="true" outlineLevel="0" collapsed="false">
      <c r="A14" s="168"/>
      <c r="B14" s="159"/>
      <c r="C14" s="360"/>
      <c r="D14" s="361" t="str">
        <f aca="false">C10</f>
        <v>Пшичкина Н</v>
      </c>
      <c r="G14" s="126"/>
      <c r="H14" s="0"/>
    </row>
    <row r="15" customFormat="false" ht="11.65" hidden="false" customHeight="true" outlineLevel="0" collapsed="false">
      <c r="A15" s="136"/>
      <c r="B15" s="168" t="s">
        <v>105</v>
      </c>
      <c r="C15" s="365"/>
      <c r="D15" s="366" t="s">
        <v>274</v>
      </c>
      <c r="G15" s="126"/>
      <c r="H15" s="0"/>
    </row>
    <row r="16" customFormat="false" ht="11.65" hidden="false" customHeight="true" outlineLevel="0" collapsed="false">
      <c r="A16" s="136" t="n">
        <v>8</v>
      </c>
      <c r="B16" s="168" t="s">
        <v>163</v>
      </c>
      <c r="C16" s="360"/>
      <c r="D16" s="367"/>
      <c r="G16" s="126"/>
      <c r="H16" s="0"/>
    </row>
    <row r="17" customFormat="false" ht="11.65" hidden="false" customHeight="true" outlineLevel="0" collapsed="false">
      <c r="A17" s="136"/>
      <c r="B17" s="368"/>
      <c r="C17" s="362" t="str">
        <f aca="false">B19</f>
        <v>Рабинович В.</v>
      </c>
      <c r="D17" s="365"/>
      <c r="G17" s="126"/>
      <c r="H17" s="0"/>
    </row>
    <row r="18" customFormat="false" ht="11.65" hidden="false" customHeight="true" outlineLevel="0" collapsed="false">
      <c r="A18" s="136"/>
      <c r="B18" s="362"/>
      <c r="C18" s="236" t="str">
        <f aca="false">B20</f>
        <v>Патеева Д.</v>
      </c>
      <c r="D18" s="360"/>
      <c r="E18" s="159"/>
      <c r="G18" s="126"/>
      <c r="H18" s="0"/>
    </row>
    <row r="19" customFormat="false" ht="11.65" hidden="false" customHeight="true" outlineLevel="0" collapsed="false">
      <c r="A19" s="136"/>
      <c r="B19" s="362" t="s">
        <v>99</v>
      </c>
      <c r="C19" s="369" t="s">
        <v>275</v>
      </c>
      <c r="D19" s="365"/>
      <c r="E19" s="253"/>
      <c r="G19" s="126"/>
      <c r="H19" s="0"/>
    </row>
    <row r="20" customFormat="false" ht="11.65" hidden="false" customHeight="true" outlineLevel="0" collapsed="false">
      <c r="A20" s="136" t="n">
        <v>9</v>
      </c>
      <c r="B20" s="370" t="s">
        <v>161</v>
      </c>
      <c r="C20" s="159"/>
      <c r="D20" s="365"/>
      <c r="G20" s="126"/>
      <c r="H20" s="0"/>
    </row>
    <row r="21" customFormat="false" ht="11.65" hidden="false" customHeight="true" outlineLevel="0" collapsed="false">
      <c r="A21" s="136"/>
      <c r="B21" s="151"/>
      <c r="C21" s="159"/>
      <c r="D21" s="365"/>
      <c r="E21" s="168" t="str">
        <f aca="false">D29</f>
        <v>Телемнев Д.</v>
      </c>
      <c r="G21" s="126"/>
      <c r="H21" s="0"/>
    </row>
    <row r="22" customFormat="false" ht="11.65" hidden="false" customHeight="true" outlineLevel="0" collapsed="false">
      <c r="A22" s="136"/>
      <c r="B22" s="151"/>
      <c r="C22" s="159"/>
      <c r="D22" s="360"/>
      <c r="E22" s="361" t="str">
        <f aca="false">D30</f>
        <v>Гуляева О.</v>
      </c>
      <c r="G22" s="126"/>
      <c r="H22" s="0"/>
    </row>
    <row r="23" customFormat="false" ht="11.65" hidden="false" customHeight="true" outlineLevel="0" collapsed="false">
      <c r="A23" s="136"/>
      <c r="B23" s="371" t="s">
        <v>103</v>
      </c>
      <c r="C23" s="253"/>
      <c r="D23" s="351"/>
      <c r="E23" s="372" t="s">
        <v>276</v>
      </c>
      <c r="G23" s="126"/>
      <c r="H23" s="0"/>
    </row>
    <row r="24" customFormat="false" ht="11.65" hidden="false" customHeight="true" outlineLevel="0" collapsed="false">
      <c r="A24" s="136" t="n">
        <v>4</v>
      </c>
      <c r="B24" s="371" t="s">
        <v>165</v>
      </c>
      <c r="C24" s="159"/>
      <c r="D24" s="367"/>
      <c r="E24" s="360"/>
      <c r="G24" s="126"/>
      <c r="H24" s="0"/>
    </row>
    <row r="25" customFormat="false" ht="11.65" hidden="false" customHeight="true" outlineLevel="0" collapsed="false">
      <c r="A25" s="136"/>
      <c r="B25" s="368"/>
      <c r="C25" s="168" t="str">
        <f aca="false">B23</f>
        <v>Телемнев Д.</v>
      </c>
      <c r="D25" s="367"/>
      <c r="E25" s="367"/>
      <c r="G25" s="126"/>
      <c r="H25" s="0"/>
    </row>
    <row r="26" customFormat="false" ht="11.65" hidden="false" customHeight="true" outlineLevel="0" collapsed="false">
      <c r="A26" s="136"/>
      <c r="B26" s="362"/>
      <c r="C26" s="361" t="str">
        <f aca="false">B24</f>
        <v>Гуляева О.</v>
      </c>
      <c r="D26" s="367"/>
      <c r="E26" s="367"/>
      <c r="G26" s="159"/>
      <c r="H26" s="0"/>
    </row>
    <row r="27" customFormat="false" ht="11.65" hidden="false" customHeight="true" outlineLevel="0" collapsed="false">
      <c r="A27" s="136" t="n">
        <v>13</v>
      </c>
      <c r="B27" s="362" t="s">
        <v>115</v>
      </c>
      <c r="C27" s="363" t="s">
        <v>277</v>
      </c>
      <c r="D27" s="360"/>
      <c r="E27" s="367"/>
      <c r="G27" s="159"/>
      <c r="H27" s="0"/>
    </row>
    <row r="28" customFormat="false" ht="11.65" hidden="false" customHeight="true" outlineLevel="0" collapsed="false">
      <c r="A28" s="136"/>
      <c r="B28" s="370" t="s">
        <v>175</v>
      </c>
      <c r="C28" s="360"/>
      <c r="D28" s="360"/>
      <c r="E28" s="367"/>
      <c r="G28" s="126"/>
      <c r="H28" s="0"/>
    </row>
    <row r="29" customFormat="false" ht="11.65" hidden="false" customHeight="true" outlineLevel="0" collapsed="false">
      <c r="A29" s="136"/>
      <c r="B29" s="151"/>
      <c r="C29" s="360"/>
      <c r="D29" s="362" t="str">
        <f aca="false">C25</f>
        <v>Телемнев Д.</v>
      </c>
      <c r="E29" s="367"/>
      <c r="G29" s="126"/>
      <c r="H29" s="0"/>
    </row>
    <row r="30" customFormat="false" ht="11.65" hidden="false" customHeight="true" outlineLevel="0" collapsed="false">
      <c r="A30" s="136"/>
      <c r="B30" s="168"/>
      <c r="C30" s="360"/>
      <c r="D30" s="236" t="str">
        <f aca="false">C26</f>
        <v>Гуляева О.</v>
      </c>
      <c r="E30" s="367"/>
      <c r="G30" s="126"/>
      <c r="H30" s="0"/>
    </row>
    <row r="31" customFormat="false" ht="11.65" hidden="false" customHeight="true" outlineLevel="0" collapsed="false">
      <c r="A31" s="136"/>
      <c r="B31" s="168" t="s">
        <v>245</v>
      </c>
      <c r="C31" s="365"/>
      <c r="D31" s="185" t="s">
        <v>278</v>
      </c>
      <c r="E31" s="367"/>
      <c r="G31" s="126"/>
      <c r="H31" s="0"/>
    </row>
    <row r="32" customFormat="false" ht="11.65" hidden="false" customHeight="true" outlineLevel="0" collapsed="false">
      <c r="A32" s="136" t="n">
        <v>5</v>
      </c>
      <c r="B32" s="168" t="s">
        <v>159</v>
      </c>
      <c r="C32" s="360"/>
      <c r="E32" s="367"/>
      <c r="G32" s="126"/>
      <c r="H32" s="0"/>
    </row>
    <row r="33" customFormat="false" ht="11.65" hidden="false" customHeight="true" outlineLevel="0" collapsed="false">
      <c r="A33" s="136"/>
      <c r="B33" s="368"/>
      <c r="C33" s="362" t="str">
        <f aca="false">B31</f>
        <v>Галиахметов Т.</v>
      </c>
      <c r="D33" s="253"/>
      <c r="E33" s="367"/>
      <c r="G33" s="126"/>
      <c r="H33" s="0"/>
    </row>
    <row r="34" customFormat="false" ht="11.65" hidden="false" customHeight="true" outlineLevel="0" collapsed="false">
      <c r="A34" s="136"/>
      <c r="B34" s="362"/>
      <c r="C34" s="236" t="str">
        <f aca="false">B32</f>
        <v>Мамаева У.</v>
      </c>
      <c r="D34" s="159"/>
      <c r="E34" s="367"/>
      <c r="G34" s="126"/>
      <c r="H34" s="0"/>
    </row>
    <row r="35" customFormat="false" ht="11.65" hidden="false" customHeight="true" outlineLevel="0" collapsed="false">
      <c r="A35" s="136"/>
      <c r="B35" s="362" t="s">
        <v>109</v>
      </c>
      <c r="C35" s="369" t="s">
        <v>279</v>
      </c>
      <c r="E35" s="351"/>
      <c r="G35" s="126"/>
      <c r="H35" s="0"/>
    </row>
    <row r="36" customFormat="false" ht="11.65" hidden="false" customHeight="true" outlineLevel="0" collapsed="false">
      <c r="A36" s="136" t="n">
        <v>12</v>
      </c>
      <c r="B36" s="370" t="s">
        <v>155</v>
      </c>
      <c r="C36" s="159"/>
      <c r="E36" s="367"/>
      <c r="G36" s="126"/>
      <c r="H36" s="0"/>
    </row>
    <row r="37" customFormat="false" ht="11.65" hidden="false" customHeight="true" outlineLevel="0" collapsed="false">
      <c r="A37" s="136"/>
      <c r="B37" s="151"/>
      <c r="C37" s="159"/>
      <c r="E37" s="365"/>
      <c r="F37" s="340" t="str">
        <f aca="false">E52</f>
        <v>Кудашкин П.</v>
      </c>
      <c r="G37" s="159"/>
      <c r="H37" s="0"/>
    </row>
    <row r="38" customFormat="false" ht="11.65" hidden="false" customHeight="true" outlineLevel="0" collapsed="false">
      <c r="A38" s="136"/>
      <c r="B38" s="151"/>
      <c r="C38" s="159"/>
      <c r="E38" s="365"/>
      <c r="F38" s="373" t="str">
        <f aca="false">E53</f>
        <v>Боровкова А.</v>
      </c>
      <c r="G38" s="167" t="s">
        <v>32</v>
      </c>
      <c r="H38" s="0"/>
    </row>
    <row r="39" customFormat="false" ht="11.65" hidden="false" customHeight="true" outlineLevel="0" collapsed="false">
      <c r="A39" s="136"/>
      <c r="B39" s="168" t="s">
        <v>117</v>
      </c>
      <c r="C39" s="253"/>
      <c r="D39" s="159"/>
      <c r="E39" s="365"/>
      <c r="F39" s="369" t="s">
        <v>280</v>
      </c>
      <c r="G39" s="126"/>
      <c r="H39" s="0"/>
    </row>
    <row r="40" customFormat="false" ht="11.65" hidden="false" customHeight="true" outlineLevel="0" collapsed="false">
      <c r="A40" s="136" t="n">
        <v>11</v>
      </c>
      <c r="B40" s="168" t="s">
        <v>167</v>
      </c>
      <c r="C40" s="159"/>
      <c r="D40" s="253"/>
      <c r="E40" s="365"/>
      <c r="G40" s="126"/>
      <c r="H40" s="0"/>
    </row>
    <row r="41" customFormat="false" ht="12.75" hidden="false" customHeight="true" outlineLevel="0" collapsed="false">
      <c r="A41" s="136"/>
      <c r="B41" s="368"/>
      <c r="C41" s="168" t="str">
        <f aca="false">B43</f>
        <v>Кудашкин А.</v>
      </c>
      <c r="E41" s="367"/>
      <c r="G41" s="159"/>
      <c r="H41" s="0"/>
    </row>
    <row r="42" customFormat="false" ht="12.75" hidden="false" customHeight="true" outlineLevel="0" collapsed="false">
      <c r="A42" s="136"/>
      <c r="B42" s="362"/>
      <c r="C42" s="125" t="str">
        <f aca="false">B44</f>
        <v>Марисова Кар.</v>
      </c>
      <c r="E42" s="367"/>
      <c r="G42" s="126"/>
      <c r="H42" s="0"/>
    </row>
    <row r="43" customFormat="false" ht="11.65" hidden="false" customHeight="true" outlineLevel="0" collapsed="false">
      <c r="A43" s="136"/>
      <c r="B43" s="362" t="s">
        <v>119</v>
      </c>
      <c r="C43" s="372" t="s">
        <v>281</v>
      </c>
      <c r="D43" s="159"/>
      <c r="E43" s="367"/>
      <c r="G43" s="126"/>
      <c r="H43" s="0"/>
    </row>
    <row r="44" customFormat="false" ht="14.25" hidden="false" customHeight="true" outlineLevel="0" collapsed="false">
      <c r="A44" s="136" t="n">
        <v>6</v>
      </c>
      <c r="B44" s="370" t="s">
        <v>153</v>
      </c>
      <c r="C44" s="360"/>
      <c r="D44" s="159" t="str">
        <f aca="false">C48</f>
        <v>Кудашкин П.</v>
      </c>
      <c r="E44" s="367"/>
      <c r="G44" s="126"/>
      <c r="H44" s="0"/>
    </row>
    <row r="45" customFormat="false" ht="11.65" hidden="false" customHeight="true" outlineLevel="0" collapsed="false">
      <c r="A45" s="136"/>
      <c r="B45" s="151"/>
      <c r="C45" s="360"/>
      <c r="D45" s="168" t="str">
        <f aca="false">C49</f>
        <v>Боровкова А.</v>
      </c>
      <c r="E45" s="367"/>
      <c r="G45" s="126"/>
      <c r="H45" s="0"/>
    </row>
    <row r="46" customFormat="false" ht="11.65" hidden="false" customHeight="true" outlineLevel="0" collapsed="false">
      <c r="A46" s="136"/>
      <c r="B46" s="168" t="s">
        <v>123</v>
      </c>
      <c r="C46" s="365"/>
      <c r="D46" s="374" t="s">
        <v>282</v>
      </c>
      <c r="E46" s="367"/>
      <c r="G46" s="126"/>
      <c r="H46" s="0"/>
    </row>
    <row r="47" customFormat="false" ht="11.65" hidden="false" customHeight="true" outlineLevel="0" collapsed="false">
      <c r="A47" s="136" t="n">
        <v>14</v>
      </c>
      <c r="B47" s="168" t="s">
        <v>177</v>
      </c>
      <c r="C47" s="360"/>
      <c r="D47" s="367"/>
      <c r="E47" s="367"/>
      <c r="G47" s="126"/>
      <c r="H47" s="0"/>
    </row>
    <row r="48" customFormat="false" ht="11.65" hidden="false" customHeight="true" outlineLevel="0" collapsed="false">
      <c r="A48" s="136"/>
      <c r="B48" s="368"/>
      <c r="C48" s="362" t="str">
        <f aca="false">B50</f>
        <v>Кудашкин П.</v>
      </c>
      <c r="D48" s="365"/>
      <c r="E48" s="367"/>
      <c r="G48" s="126"/>
      <c r="H48" s="0"/>
    </row>
    <row r="49" customFormat="false" ht="11.65" hidden="false" customHeight="true" outlineLevel="0" collapsed="false">
      <c r="A49" s="136"/>
      <c r="B49" s="362"/>
      <c r="C49" s="236" t="str">
        <f aca="false">B51</f>
        <v>Боровкова А.</v>
      </c>
      <c r="D49" s="360"/>
      <c r="E49" s="360"/>
      <c r="G49" s="126"/>
      <c r="H49" s="0"/>
    </row>
    <row r="50" customFormat="false" ht="11.65" hidden="false" customHeight="true" outlineLevel="0" collapsed="false">
      <c r="A50" s="136"/>
      <c r="B50" s="375" t="s">
        <v>107</v>
      </c>
      <c r="C50" s="151" t="s">
        <v>141</v>
      </c>
      <c r="D50" s="365"/>
      <c r="E50" s="365"/>
      <c r="G50" s="126"/>
      <c r="H50" s="0"/>
    </row>
    <row r="51" customFormat="false" ht="11.65" hidden="false" customHeight="true" outlineLevel="0" collapsed="false">
      <c r="A51" s="136" t="n">
        <v>3</v>
      </c>
      <c r="B51" s="376" t="s">
        <v>151</v>
      </c>
      <c r="C51" s="159"/>
      <c r="D51" s="365"/>
      <c r="E51" s="367"/>
      <c r="G51" s="126"/>
      <c r="H51" s="0"/>
    </row>
    <row r="52" customFormat="false" ht="11.65" hidden="false" customHeight="true" outlineLevel="0" collapsed="false">
      <c r="A52" s="136"/>
      <c r="B52" s="151"/>
      <c r="C52" s="159"/>
      <c r="D52" s="365"/>
      <c r="E52" s="362" t="str">
        <f aca="false">D44</f>
        <v>Кудашкин П.</v>
      </c>
      <c r="G52" s="126"/>
      <c r="H52" s="0"/>
    </row>
    <row r="53" customFormat="false" ht="11.65" hidden="false" customHeight="true" outlineLevel="0" collapsed="false">
      <c r="A53" s="136"/>
      <c r="B53" s="168"/>
      <c r="C53" s="159"/>
      <c r="D53" s="360"/>
      <c r="E53" s="236" t="str">
        <f aca="false">D45</f>
        <v>Боровкова А.</v>
      </c>
      <c r="G53" s="126"/>
      <c r="H53" s="0"/>
    </row>
    <row r="54" customFormat="false" ht="11.65" hidden="false" customHeight="true" outlineLevel="0" collapsed="false">
      <c r="A54" s="136"/>
      <c r="B54" s="168" t="s">
        <v>113</v>
      </c>
      <c r="C54" s="253"/>
      <c r="D54" s="351"/>
      <c r="E54" s="369" t="s">
        <v>283</v>
      </c>
      <c r="G54" s="126"/>
      <c r="H54" s="0"/>
    </row>
    <row r="55" customFormat="false" ht="11.65" hidden="false" customHeight="true" outlineLevel="0" collapsed="false">
      <c r="A55" s="136" t="n">
        <v>10</v>
      </c>
      <c r="B55" s="168" t="s">
        <v>173</v>
      </c>
      <c r="C55" s="168"/>
      <c r="D55" s="367"/>
      <c r="E55" s="168"/>
      <c r="G55" s="126"/>
      <c r="H55" s="0"/>
    </row>
    <row r="56" customFormat="false" ht="11.65" hidden="false" customHeight="true" outlineLevel="0" collapsed="false">
      <c r="A56" s="136"/>
      <c r="B56" s="368"/>
      <c r="C56" s="168" t="str">
        <f aca="false">B58</f>
        <v>Ренгартен Д.</v>
      </c>
      <c r="D56" s="367"/>
      <c r="G56" s="126"/>
      <c r="H56" s="0"/>
    </row>
    <row r="57" customFormat="false" ht="11.65" hidden="false" customHeight="true" outlineLevel="0" collapsed="false">
      <c r="A57" s="136"/>
      <c r="B57" s="362"/>
      <c r="C57" s="361" t="str">
        <f aca="false">B59</f>
        <v>Петренко В.</v>
      </c>
      <c r="D57" s="367"/>
      <c r="G57" s="126"/>
      <c r="H57" s="0"/>
    </row>
    <row r="58" customFormat="false" ht="11.65" hidden="false" customHeight="true" outlineLevel="0" collapsed="false">
      <c r="A58" s="136"/>
      <c r="B58" s="362" t="s">
        <v>111</v>
      </c>
      <c r="C58" s="377" t="s">
        <v>284</v>
      </c>
      <c r="D58" s="360"/>
      <c r="G58" s="126"/>
      <c r="H58" s="0"/>
    </row>
    <row r="59" customFormat="false" ht="11.65" hidden="false" customHeight="true" outlineLevel="0" collapsed="false">
      <c r="A59" s="136" t="n">
        <v>7</v>
      </c>
      <c r="B59" s="370" t="s">
        <v>179</v>
      </c>
      <c r="C59" s="360"/>
      <c r="D59" s="360"/>
      <c r="G59" s="126"/>
      <c r="H59" s="0"/>
    </row>
    <row r="60" customFormat="false" ht="11.65" hidden="false" customHeight="true" outlineLevel="0" collapsed="false">
      <c r="A60" s="145"/>
      <c r="B60" s="151"/>
      <c r="C60" s="360"/>
      <c r="D60" s="362" t="str">
        <f aca="false">C63</f>
        <v>Курков А.</v>
      </c>
      <c r="G60" s="126"/>
      <c r="H60" s="0"/>
    </row>
    <row r="61" customFormat="false" ht="11.65" hidden="false" customHeight="true" outlineLevel="0" collapsed="false">
      <c r="A61" s="136"/>
      <c r="B61" s="168"/>
      <c r="C61" s="365"/>
      <c r="D61" s="236" t="str">
        <f aca="false">C64</f>
        <v>Черных Л.</v>
      </c>
      <c r="E61" s="168"/>
      <c r="G61" s="126"/>
      <c r="H61" s="0"/>
    </row>
    <row r="62" customFormat="false" ht="11.65" hidden="false" customHeight="true" outlineLevel="0" collapsed="false">
      <c r="A62" s="136" t="n">
        <v>15</v>
      </c>
      <c r="B62" s="378" t="s">
        <v>98</v>
      </c>
      <c r="C62" s="360"/>
      <c r="D62" s="253" t="s">
        <v>285</v>
      </c>
      <c r="E62" s="168"/>
      <c r="G62" s="159"/>
      <c r="H62" s="0"/>
    </row>
    <row r="63" customFormat="false" ht="12.75" hidden="false" customHeight="true" outlineLevel="0" collapsed="false">
      <c r="A63" s="145"/>
      <c r="B63" s="363"/>
      <c r="C63" s="362" t="str">
        <f aca="false">B65</f>
        <v>Курков А.</v>
      </c>
      <c r="D63" s="253"/>
      <c r="E63" s="86" t="s">
        <v>76</v>
      </c>
      <c r="F63" s="87"/>
      <c r="G63" s="88" t="s">
        <v>77</v>
      </c>
      <c r="H63" s="0"/>
    </row>
    <row r="64" customFormat="false" ht="11.65" hidden="false" customHeight="true" outlineLevel="0" collapsed="false">
      <c r="A64" s="145"/>
      <c r="B64" s="362"/>
      <c r="C64" s="236" t="str">
        <f aca="false">B66</f>
        <v>Черных Л.</v>
      </c>
      <c r="D64" s="0"/>
      <c r="E64" s="0"/>
      <c r="F64" s="0"/>
      <c r="G64" s="0"/>
      <c r="H64" s="0"/>
    </row>
    <row r="65" customFormat="false" ht="12.75" hidden="false" customHeight="true" outlineLevel="0" collapsed="false">
      <c r="A65" s="136"/>
      <c r="B65" s="362" t="s">
        <v>125</v>
      </c>
      <c r="C65" s="151"/>
      <c r="D65" s="0"/>
      <c r="E65" s="93" t="s">
        <v>78</v>
      </c>
      <c r="F65" s="94"/>
      <c r="G65" s="95" t="s">
        <v>29</v>
      </c>
      <c r="H65" s="0"/>
    </row>
    <row r="66" customFormat="false" ht="14.25" hidden="false" customHeight="true" outlineLevel="0" collapsed="false">
      <c r="A66" s="136" t="n">
        <v>2</v>
      </c>
      <c r="B66" s="370" t="s">
        <v>157</v>
      </c>
      <c r="C66" s="159"/>
      <c r="D66" s="0"/>
      <c r="G66" s="379"/>
      <c r="H66" s="0"/>
    </row>
    <row r="67" customFormat="false" ht="11.65" hidden="false" customHeight="true" outlineLevel="0" collapsed="false">
      <c r="A67" s="136"/>
      <c r="B67" s="168"/>
      <c r="C67" s="159"/>
      <c r="D67" s="0"/>
      <c r="E67" s="0"/>
      <c r="F67" s="0"/>
      <c r="G67" s="126"/>
      <c r="H67" s="0"/>
    </row>
    <row r="68" customFormat="false" ht="15" hidden="false" customHeight="true" outlineLevel="0" collapsed="false">
      <c r="B68" s="135"/>
      <c r="D68" s="169"/>
    </row>
    <row r="69" customFormat="false" ht="14.1" hidden="false" customHeight="true" outlineLevel="0" collapsed="false">
      <c r="A69" s="29" t="s">
        <v>13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4.1" hidden="false" customHeight="true" outlineLevel="0" collapsed="false">
      <c r="A70" s="29" t="s">
        <v>93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" hidden="false" customHeight="true" outlineLevel="0" collapsed="false">
      <c r="A71" s="29" t="s">
        <v>270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s="193" customFormat="true" ht="14.25" hidden="false" customHeight="true" outlineLevel="0" collapsed="false">
      <c r="A72" s="29" t="s">
        <v>286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s="193" customFormat="true" ht="16.5" hidden="false" customHeight="true" outlineLevel="0" collapsed="false">
      <c r="A73" s="304" t="s">
        <v>12</v>
      </c>
      <c r="B73" s="304"/>
      <c r="C73" s="304"/>
      <c r="D73" s="304"/>
      <c r="E73" s="31"/>
      <c r="F73" s="242" t="s">
        <v>13</v>
      </c>
      <c r="G73" s="242"/>
      <c r="H73" s="242"/>
      <c r="I73" s="191"/>
      <c r="J73" s="191"/>
      <c r="K73" s="192"/>
    </row>
    <row r="74" s="380" customFormat="true" ht="17.25" hidden="false" customHeight="true" outlineLevel="0" collapsed="false">
      <c r="A74" s="129"/>
      <c r="B74" s="129"/>
      <c r="C74" s="194" t="s">
        <v>272</v>
      </c>
      <c r="D74" s="194"/>
      <c r="E74" s="194"/>
      <c r="F74" s="194"/>
      <c r="G74" s="195"/>
      <c r="H74" s="216"/>
      <c r="I74" s="129"/>
      <c r="J74" s="129"/>
      <c r="K74" s="129"/>
    </row>
    <row r="75" customFormat="false" ht="11.85" hidden="false" customHeight="true" outlineLevel="0" collapsed="false">
      <c r="D75" s="168"/>
      <c r="H75" s="159"/>
    </row>
    <row r="76" customFormat="false" ht="13.5" hidden="false" customHeight="true" outlineLevel="0" collapsed="false">
      <c r="B76" s="125" t="s">
        <v>99</v>
      </c>
    </row>
    <row r="77" customFormat="false" ht="13.5" hidden="false" customHeight="true" outlineLevel="0" collapsed="false">
      <c r="B77" s="159" t="s">
        <v>161</v>
      </c>
    </row>
    <row r="78" customFormat="false" ht="11.85" hidden="false" customHeight="true" outlineLevel="0" collapsed="false">
      <c r="B78" s="368"/>
      <c r="C78" s="168" t="str">
        <f aca="false">B80</f>
        <v>Галиахметов Т.</v>
      </c>
      <c r="H78" s="159"/>
    </row>
    <row r="79" customFormat="false" ht="11.85" hidden="false" customHeight="true" outlineLevel="0" collapsed="false">
      <c r="B79" s="362"/>
      <c r="C79" s="361" t="str">
        <f aca="false">B81</f>
        <v>Мамаева У.</v>
      </c>
      <c r="D79" s="159"/>
      <c r="H79" s="159"/>
    </row>
    <row r="80" customFormat="false" ht="11.85" hidden="false" customHeight="true" outlineLevel="0" collapsed="false">
      <c r="B80" s="362" t="s">
        <v>245</v>
      </c>
      <c r="C80" s="381" t="s">
        <v>287</v>
      </c>
      <c r="D80" s="382"/>
      <c r="H80" s="159"/>
    </row>
    <row r="81" customFormat="false" ht="11.85" hidden="false" customHeight="true" outlineLevel="0" collapsed="false">
      <c r="B81" s="370" t="s">
        <v>159</v>
      </c>
      <c r="C81" s="360"/>
      <c r="D81" s="147"/>
      <c r="H81" s="159"/>
    </row>
    <row r="82" customFormat="false" ht="11.85" hidden="false" customHeight="true" outlineLevel="0" collapsed="false">
      <c r="B82" s="151"/>
      <c r="C82" s="360"/>
      <c r="D82" s="340" t="str">
        <f aca="false">C86</f>
        <v>Кудашкин А.</v>
      </c>
      <c r="H82" s="159"/>
    </row>
    <row r="83" customFormat="false" ht="11.85" hidden="false" customHeight="true" outlineLevel="0" collapsed="false">
      <c r="B83" s="168"/>
      <c r="C83" s="360"/>
      <c r="D83" s="373" t="str">
        <f aca="false">C87</f>
        <v>Марисова Кар.</v>
      </c>
      <c r="G83" s="159"/>
      <c r="H83" s="159"/>
      <c r="J83" s="208"/>
    </row>
    <row r="84" customFormat="false" ht="11.85" hidden="false" customHeight="true" outlineLevel="0" collapsed="false">
      <c r="B84" s="168" t="s">
        <v>119</v>
      </c>
      <c r="C84" s="365"/>
      <c r="D84" s="185" t="s">
        <v>129</v>
      </c>
      <c r="E84" s="210" t="n">
        <v>5</v>
      </c>
      <c r="G84" s="159"/>
      <c r="H84" s="159"/>
      <c r="J84" s="208"/>
    </row>
    <row r="85" customFormat="false" ht="11.85" hidden="false" customHeight="true" outlineLevel="0" collapsed="false">
      <c r="B85" s="168" t="s">
        <v>153</v>
      </c>
      <c r="C85" s="360"/>
      <c r="D85" s="383"/>
      <c r="H85" s="159"/>
      <c r="I85" s="384"/>
    </row>
    <row r="86" customFormat="false" ht="11.85" hidden="false" customHeight="true" outlineLevel="0" collapsed="false">
      <c r="B86" s="368"/>
      <c r="C86" s="362" t="str">
        <f aca="false">B84</f>
        <v>Кудашкин А.</v>
      </c>
      <c r="D86" s="383"/>
      <c r="E86" s="125" t="str">
        <f aca="false">B76</f>
        <v>Рабинович В.</v>
      </c>
      <c r="H86" s="159"/>
      <c r="I86" s="384"/>
    </row>
    <row r="87" customFormat="false" ht="11.85" hidden="false" customHeight="true" outlineLevel="0" collapsed="false">
      <c r="B87" s="362"/>
      <c r="C87" s="236" t="str">
        <f aca="false">B85</f>
        <v>Марисова Кар.</v>
      </c>
      <c r="D87" s="147"/>
      <c r="E87" s="168" t="str">
        <f aca="false">B77</f>
        <v>Патеева Д.</v>
      </c>
      <c r="G87" s="159"/>
    </row>
    <row r="88" customFormat="false" ht="11.85" hidden="false" customHeight="true" outlineLevel="0" collapsed="false">
      <c r="B88" s="362" t="s">
        <v>111</v>
      </c>
      <c r="C88" s="185" t="s">
        <v>288</v>
      </c>
      <c r="E88" s="368"/>
      <c r="F88" s="340" t="str">
        <f aca="false">E90</f>
        <v>Ренгартен Д.</v>
      </c>
      <c r="G88" s="159"/>
    </row>
    <row r="89" customFormat="false" ht="12.75" hidden="false" customHeight="true" outlineLevel="0" collapsed="false">
      <c r="B89" s="385" t="s">
        <v>289</v>
      </c>
      <c r="C89" s="383"/>
      <c r="E89" s="362"/>
      <c r="F89" s="373" t="str">
        <f aca="false">E91</f>
        <v>Петрено В.</v>
      </c>
      <c r="G89" s="210" t="n">
        <v>7</v>
      </c>
    </row>
    <row r="90" customFormat="false" ht="11.85" hidden="false" customHeight="true" outlineLevel="0" collapsed="false">
      <c r="E90" s="362" t="str">
        <f aca="false">B88</f>
        <v>Ренгартен Д.</v>
      </c>
      <c r="F90" s="185" t="s">
        <v>112</v>
      </c>
      <c r="G90" s="159"/>
    </row>
    <row r="91" customFormat="false" ht="11.85" hidden="false" customHeight="true" outlineLevel="0" collapsed="false">
      <c r="E91" s="370" t="str">
        <f aca="false">B89</f>
        <v>Петрено В.</v>
      </c>
      <c r="F91" s="331"/>
      <c r="G91" s="159"/>
    </row>
    <row r="92" customFormat="false" ht="11.85" hidden="false" customHeight="true" outlineLevel="0" collapsed="false">
      <c r="H92" s="159"/>
      <c r="I92" s="159"/>
    </row>
    <row r="93" customFormat="false" ht="11.85" hidden="false" customHeight="true" outlineLevel="0" collapsed="false">
      <c r="B93" s="371"/>
      <c r="C93" s="253"/>
      <c r="D93" s="331"/>
      <c r="E93" s="125" t="str">
        <f aca="false">C103</f>
        <v>Сладков А.</v>
      </c>
      <c r="H93" s="159"/>
      <c r="I93" s="210"/>
      <c r="J93" s="208"/>
    </row>
    <row r="94" customFormat="false" ht="11.85" hidden="false" customHeight="true" outlineLevel="0" collapsed="false">
      <c r="B94" s="386" t="s">
        <v>98</v>
      </c>
      <c r="C94" s="159"/>
      <c r="E94" s="168" t="str">
        <f aca="false">C104</f>
        <v>Буткова К.</v>
      </c>
      <c r="G94" s="159"/>
      <c r="H94" s="159"/>
      <c r="I94" s="210"/>
      <c r="J94" s="208"/>
    </row>
    <row r="95" customFormat="false" ht="11.85" hidden="false" customHeight="true" outlineLevel="0" collapsed="false">
      <c r="B95" s="368"/>
      <c r="C95" s="168" t="str">
        <f aca="false">B97</f>
        <v>Тюклеев А.</v>
      </c>
      <c r="E95" s="368"/>
      <c r="F95" s="340" t="str">
        <f aca="false">E97</f>
        <v>Тимербаев Р.</v>
      </c>
      <c r="G95" s="159"/>
      <c r="H95" s="159"/>
      <c r="I95" s="210"/>
      <c r="J95" s="208"/>
    </row>
    <row r="96" customFormat="false" ht="11.85" hidden="false" customHeight="true" outlineLevel="0" collapsed="false">
      <c r="B96" s="362"/>
      <c r="C96" s="361" t="str">
        <f aca="false">B98</f>
        <v>Яковлева И.</v>
      </c>
      <c r="E96" s="362"/>
      <c r="F96" s="373" t="str">
        <f aca="false">E98</f>
        <v>Марисова Кр.</v>
      </c>
      <c r="G96" s="210" t="n">
        <v>11</v>
      </c>
      <c r="H96" s="159"/>
    </row>
    <row r="97" customFormat="false" ht="11.85" hidden="false" customHeight="true" outlineLevel="0" collapsed="false">
      <c r="B97" s="362" t="s">
        <v>105</v>
      </c>
      <c r="C97" s="363"/>
      <c r="D97" s="159"/>
      <c r="E97" s="362" t="str">
        <f aca="false">C118</f>
        <v>Тимербаев Р.</v>
      </c>
      <c r="F97" s="185" t="s">
        <v>290</v>
      </c>
      <c r="G97" s="159"/>
      <c r="H97" s="159"/>
    </row>
    <row r="98" customFormat="false" ht="11.85" hidden="false" customHeight="true" outlineLevel="0" collapsed="false">
      <c r="B98" s="370" t="s">
        <v>163</v>
      </c>
      <c r="C98" s="360"/>
      <c r="D98" s="159"/>
      <c r="E98" s="370" t="str">
        <f aca="false">C119</f>
        <v>Марисова Кр.</v>
      </c>
      <c r="F98" s="331"/>
      <c r="G98" s="159"/>
      <c r="H98" s="159"/>
    </row>
    <row r="99" customFormat="false" ht="11.85" hidden="false" customHeight="true" outlineLevel="0" collapsed="false">
      <c r="B99" s="151"/>
      <c r="C99" s="360"/>
      <c r="D99" s="168" t="str">
        <f aca="false">C95</f>
        <v>Тюклеев А.</v>
      </c>
      <c r="H99" s="159"/>
    </row>
    <row r="100" customFormat="false" ht="11.85" hidden="false" customHeight="true" outlineLevel="0" collapsed="false">
      <c r="B100" s="168"/>
      <c r="C100" s="360"/>
      <c r="D100" s="361" t="str">
        <f aca="false">C96</f>
        <v>Яковлева И.</v>
      </c>
      <c r="E100" s="369"/>
      <c r="H100" s="159"/>
    </row>
    <row r="101" customFormat="false" ht="11.85" hidden="false" customHeight="true" outlineLevel="0" collapsed="false">
      <c r="B101" s="168" t="s">
        <v>115</v>
      </c>
      <c r="C101" s="365"/>
      <c r="D101" s="185" t="s">
        <v>191</v>
      </c>
      <c r="E101" s="147"/>
      <c r="F101" s="159"/>
      <c r="H101" s="159"/>
    </row>
    <row r="102" customFormat="false" ht="11.85" hidden="false" customHeight="true" outlineLevel="0" collapsed="false">
      <c r="B102" s="168" t="s">
        <v>175</v>
      </c>
      <c r="C102" s="360"/>
      <c r="E102" s="387"/>
      <c r="F102" s="253"/>
      <c r="H102" s="159"/>
    </row>
    <row r="103" customFormat="false" ht="11.85" hidden="false" customHeight="true" outlineLevel="0" collapsed="false">
      <c r="B103" s="368"/>
      <c r="C103" s="362" t="str">
        <f aca="false">B101</f>
        <v>Сладков А.</v>
      </c>
      <c r="D103" s="253"/>
      <c r="E103" s="382"/>
      <c r="H103" s="159"/>
    </row>
    <row r="104" customFormat="false" ht="11.85" hidden="false" customHeight="true" outlineLevel="0" collapsed="false">
      <c r="B104" s="362"/>
      <c r="C104" s="236" t="str">
        <f aca="false">B102</f>
        <v>Буткова К.</v>
      </c>
      <c r="D104" s="159"/>
      <c r="E104" s="387"/>
      <c r="F104" s="168"/>
      <c r="G104" s="159"/>
      <c r="H104" s="159"/>
    </row>
    <row r="105" customFormat="false" ht="11.85" hidden="false" customHeight="true" outlineLevel="0" collapsed="false">
      <c r="B105" s="362" t="s">
        <v>291</v>
      </c>
      <c r="C105" s="369" t="s">
        <v>292</v>
      </c>
      <c r="E105" s="387"/>
      <c r="F105" s="159"/>
      <c r="G105" s="168"/>
      <c r="H105" s="159"/>
    </row>
    <row r="106" customFormat="false" ht="11.85" hidden="false" customHeight="true" outlineLevel="0" collapsed="false">
      <c r="B106" s="370" t="s">
        <v>155</v>
      </c>
      <c r="C106" s="159"/>
      <c r="E106" s="383"/>
      <c r="F106" s="159"/>
      <c r="G106" s="168"/>
      <c r="H106" s="159"/>
    </row>
    <row r="107" customFormat="false" ht="11.85" hidden="false" customHeight="true" outlineLevel="0" collapsed="false">
      <c r="B107" s="151"/>
      <c r="C107" s="159"/>
      <c r="E107" s="147" t="str">
        <f aca="false">D114</f>
        <v>Луценко М.</v>
      </c>
      <c r="F107" s="151"/>
      <c r="G107" s="208"/>
      <c r="H107" s="159"/>
    </row>
    <row r="108" customFormat="false" ht="11.85" hidden="false" customHeight="true" outlineLevel="0" collapsed="false">
      <c r="B108" s="151"/>
      <c r="C108" s="159"/>
      <c r="E108" s="388" t="str">
        <f aca="false">D115</f>
        <v>Зимина С.</v>
      </c>
      <c r="F108" s="168"/>
      <c r="G108" s="159"/>
      <c r="H108" s="159"/>
    </row>
    <row r="109" customFormat="false" ht="11.85" hidden="false" customHeight="true" outlineLevel="0" collapsed="false">
      <c r="B109" s="168" t="s">
        <v>117</v>
      </c>
      <c r="C109" s="253"/>
      <c r="D109" s="159"/>
      <c r="E109" s="147" t="s">
        <v>293</v>
      </c>
      <c r="F109" s="210" t="n">
        <v>9</v>
      </c>
      <c r="H109" s="159"/>
    </row>
    <row r="110" customFormat="false" ht="11.85" hidden="false" customHeight="true" outlineLevel="0" collapsed="false">
      <c r="B110" s="168" t="s">
        <v>167</v>
      </c>
      <c r="C110" s="159"/>
      <c r="D110" s="253"/>
      <c r="E110" s="382"/>
      <c r="H110" s="159"/>
    </row>
    <row r="111" customFormat="false" ht="11.85" hidden="false" customHeight="true" outlineLevel="0" collapsed="false">
      <c r="B111" s="368"/>
      <c r="C111" s="168" t="str">
        <f aca="false">B109</f>
        <v>Луценко М.</v>
      </c>
      <c r="E111" s="382"/>
      <c r="H111" s="159"/>
    </row>
    <row r="112" customFormat="false" ht="11.85" hidden="false" customHeight="true" outlineLevel="0" collapsed="false">
      <c r="B112" s="362"/>
      <c r="C112" s="125" t="str">
        <f aca="false">B110</f>
        <v>Зимина С.</v>
      </c>
      <c r="E112" s="389"/>
      <c r="H112" s="159"/>
    </row>
    <row r="113" customFormat="false" ht="11.85" hidden="false" customHeight="true" outlineLevel="0" collapsed="false">
      <c r="B113" s="362" t="s">
        <v>123</v>
      </c>
      <c r="C113" s="372" t="s">
        <v>294</v>
      </c>
      <c r="D113" s="159"/>
      <c r="E113" s="389"/>
      <c r="H113" s="159"/>
    </row>
    <row r="114" customFormat="false" ht="11.85" hidden="false" customHeight="true" outlineLevel="0" collapsed="false">
      <c r="B114" s="370" t="s">
        <v>177</v>
      </c>
      <c r="C114" s="360"/>
      <c r="D114" s="159" t="str">
        <f aca="false">C111</f>
        <v>Луценко М.</v>
      </c>
      <c r="E114" s="390"/>
      <c r="H114" s="159"/>
    </row>
    <row r="115" customFormat="false" ht="13.5" hidden="false" customHeight="true" outlineLevel="0" collapsed="false">
      <c r="B115" s="151"/>
      <c r="C115" s="360"/>
      <c r="D115" s="168" t="str">
        <f aca="false">C112</f>
        <v>Зимина С.</v>
      </c>
      <c r="E115" s="147"/>
      <c r="F115" s="168"/>
    </row>
    <row r="116" customFormat="false" ht="11.85" hidden="false" customHeight="true" outlineLevel="0" collapsed="false">
      <c r="B116" s="168" t="s">
        <v>113</v>
      </c>
      <c r="C116" s="365"/>
      <c r="D116" s="391" t="s">
        <v>295</v>
      </c>
      <c r="E116" s="253"/>
    </row>
    <row r="117" customFormat="false" ht="11.85" hidden="false" customHeight="true" outlineLevel="0" collapsed="false">
      <c r="B117" s="168" t="s">
        <v>173</v>
      </c>
      <c r="C117" s="360"/>
      <c r="E117" s="159" t="str">
        <f aca="false">B105</f>
        <v>Буров Т</v>
      </c>
    </row>
    <row r="118" customFormat="false" ht="15" hidden="false" customHeight="true" outlineLevel="0" collapsed="false">
      <c r="B118" s="368"/>
      <c r="C118" s="362" t="str">
        <f aca="false">B116</f>
        <v>Тимербаев Р.</v>
      </c>
      <c r="D118" s="253"/>
      <c r="E118" s="168" t="str">
        <f aca="false">B106</f>
        <v>Валеева К.</v>
      </c>
      <c r="G118" s="159"/>
    </row>
    <row r="119" customFormat="false" ht="15" hidden="false" customHeight="true" outlineLevel="0" collapsed="false">
      <c r="B119" s="362"/>
      <c r="C119" s="236" t="str">
        <f aca="false">B117</f>
        <v>Марисова Кр.</v>
      </c>
      <c r="D119" s="159"/>
      <c r="E119" s="368"/>
      <c r="F119" s="340" t="str">
        <f aca="false">E121</f>
        <v>Волков А.</v>
      </c>
      <c r="G119" s="159"/>
    </row>
    <row r="120" customFormat="false" ht="14.1" hidden="false" customHeight="true" outlineLevel="0" collapsed="false">
      <c r="B120" s="375"/>
      <c r="C120" s="151"/>
      <c r="D120" s="253"/>
      <c r="E120" s="362"/>
      <c r="F120" s="373" t="str">
        <f aca="false">E122</f>
        <v>Дубровина С.</v>
      </c>
      <c r="G120" s="210" t="n">
        <v>13</v>
      </c>
      <c r="H120" s="159"/>
    </row>
    <row r="121" customFormat="false" ht="14.1" hidden="false" customHeight="true" outlineLevel="0" collapsed="false">
      <c r="B121" s="392" t="s">
        <v>98</v>
      </c>
      <c r="C121" s="159"/>
      <c r="D121" s="253"/>
      <c r="E121" s="362" t="str">
        <f aca="false">B113</f>
        <v>Волков А.</v>
      </c>
      <c r="F121" s="185" t="s">
        <v>296</v>
      </c>
      <c r="G121" s="159"/>
      <c r="H121" s="159"/>
    </row>
    <row r="122" customFormat="false" ht="14.1" hidden="false" customHeight="true" outlineLevel="0" collapsed="false">
      <c r="B122" s="151"/>
      <c r="C122" s="159"/>
      <c r="D122" s="253"/>
      <c r="E122" s="370" t="str">
        <f aca="false">B114</f>
        <v>Дубровина С.</v>
      </c>
      <c r="F122" s="331"/>
      <c r="G122" s="159"/>
    </row>
    <row r="123" customFormat="false" ht="14.1" hidden="false" customHeight="true" outlineLevel="0" collapsed="false">
      <c r="B123" s="168"/>
      <c r="C123" s="331"/>
      <c r="D123" s="159"/>
    </row>
    <row r="124" customFormat="false" ht="14.1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>
      <c r="E126" s="86" t="s">
        <v>76</v>
      </c>
      <c r="F126" s="87"/>
      <c r="G126" s="88" t="s">
        <v>77</v>
      </c>
    </row>
    <row r="127" customFormat="false" ht="12" hidden="false" customHeight="true" outlineLevel="0" collapsed="false">
      <c r="D127" s="218"/>
      <c r="E127" s="0"/>
      <c r="F127" s="0"/>
      <c r="G127" s="0"/>
    </row>
    <row r="128" customFormat="false" ht="15" hidden="false" customHeight="true" outlineLevel="0" collapsed="false">
      <c r="D128" s="218"/>
      <c r="E128" s="93" t="s">
        <v>78</v>
      </c>
      <c r="F128" s="94"/>
      <c r="G128" s="95" t="s">
        <v>29</v>
      </c>
    </row>
    <row r="129" customFormat="false" ht="18.75" hidden="false" customHeight="false" outlineLevel="0" collapsed="false">
      <c r="D129" s="218"/>
      <c r="E129" s="237"/>
      <c r="F129" s="393"/>
      <c r="G129" s="218"/>
    </row>
    <row r="130" customFormat="false" ht="12" hidden="false" customHeight="true" outlineLevel="0" collapsed="false">
      <c r="E130" s="0"/>
      <c r="F130" s="0"/>
      <c r="G130" s="0"/>
    </row>
    <row r="131" s="21" customFormat="true" ht="15.75" hidden="false" customHeight="true" outlineLevel="0" collapsed="false">
      <c r="A131" s="125"/>
      <c r="B131" s="125"/>
      <c r="C131" s="125"/>
      <c r="D131" s="125"/>
      <c r="E131" s="0"/>
      <c r="F131" s="0"/>
      <c r="G131" s="0"/>
      <c r="H131" s="216"/>
    </row>
    <row r="132" s="217" customFormat="true" ht="12" hidden="false" customHeight="true" outlineLevel="0" collapsed="false">
      <c r="A132" s="125"/>
      <c r="B132" s="125"/>
      <c r="C132" s="125"/>
      <c r="D132" s="218"/>
      <c r="E132" s="218"/>
      <c r="F132" s="218"/>
      <c r="G132" s="218"/>
      <c r="H132" s="216"/>
    </row>
    <row r="133" s="217" customFormat="true" ht="12" hidden="false" customHeight="true" outlineLevel="0" collapsed="false">
      <c r="A133" s="125"/>
      <c r="B133" s="125"/>
      <c r="C133" s="125"/>
      <c r="D133" s="125"/>
      <c r="E133" s="125"/>
      <c r="F133" s="125"/>
      <c r="G133" s="125"/>
      <c r="H133" s="216"/>
    </row>
    <row r="134" customFormat="false" ht="12" hidden="false" customHeight="true" outlineLevel="0" collapsed="false"/>
    <row r="135" customFormat="false" ht="12" hidden="false" customHeight="true" outlineLevel="0" collapsed="false"/>
  </sheetData>
  <mergeCells count="14">
    <mergeCell ref="A1:K1"/>
    <mergeCell ref="A2:K2"/>
    <mergeCell ref="A3:K3"/>
    <mergeCell ref="A4:K4"/>
    <mergeCell ref="A5:D5"/>
    <mergeCell ref="F5:H5"/>
    <mergeCell ref="C6:F6"/>
    <mergeCell ref="A69:K69"/>
    <mergeCell ref="A70:K70"/>
    <mergeCell ref="A71:K71"/>
    <mergeCell ref="A72:K72"/>
    <mergeCell ref="A73:D73"/>
    <mergeCell ref="F73:H73"/>
    <mergeCell ref="C74:F74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00:47Z</dcterms:created>
  <dc:creator>Lena</dc:creator>
  <dc:description/>
  <dc:language>en-US</dc:language>
  <cp:lastModifiedBy>Александр Багдатьев</cp:lastModifiedBy>
  <cp:lastPrinted>2022-09-09T15:19:26Z</cp:lastPrinted>
  <dcterms:modified xsi:type="dcterms:W3CDTF">2022-09-11T21:02:05Z</dcterms:modified>
  <cp:revision>170</cp:revision>
  <dc:subject/>
  <dc:title/>
</cp:coreProperties>
</file>