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ки участников" sheetId="5" state="visible" r:id="rId6"/>
    <sheet name="MS-Main Draw" sheetId="6" state="visible" r:id="rId7"/>
    <sheet name="WS-Main Draw" sheetId="7" state="visible" r:id="rId8"/>
    <sheet name="MD-Main Draw" sheetId="8" state="visible" r:id="rId9"/>
    <sheet name="WD-Main Draw" sheetId="9" state="visible" r:id="rId10"/>
    <sheet name="XD-Main Draw" sheetId="10" state="visible" r:id="rId11"/>
    <sheet name="СУ согласно занятых мест" sheetId="11" state="visible" r:id="rId12"/>
    <sheet name="призовой фонд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'WD-Main Draw'!$A$1:$F$19</definedName>
    <definedName function="false" hidden="false" localSheetId="1" name="_xlnm.Print_Area" vbProcedure="false">Расписание!$A$1:$C$33</definedName>
    <definedName function="false" hidden="false" localSheetId="4" name="_xlnm.Print_Area" vbProcedure="false">'Списки участников'!$A$1:$G$42</definedName>
    <definedName function="false" hidden="false" localSheetId="2" name="_xlnm.Print_Area" vbProcedure="false">Статистика!$A$1:$D$29</definedName>
    <definedName function="false" hidden="true" localSheetId="10" name="_xlnm._FilterDatabase" vbProcedure="false">'СУ согласно занятых мест'!$A$10:$C$24</definedName>
    <definedName function="false" hidden="false" name="Excel_BuiltIn_Database" vbProcedure="false">#REF!</definedName>
    <definedName function="false" hidden="false" name="ListHeader" vbProcedure="false">[6]Результат!$D$1</definedName>
    <definedName function="false" hidden="false" name="qqw" vbProcedure="false">'[2]Списки А'!$A$769</definedName>
    <definedName function="false" hidden="false" name="RatingVolume" vbProcedure="false">[6]Результат!$H$1</definedName>
    <definedName function="false" hidden="false" name="Zuordnung" vbProcedure="false">[9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5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Zuordnung" vbProcedure="false">[7]Verknüpfungen!$C$1:$C$48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od12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1" name="__od12" vbProcedure="false">'[1]Списки А'!$A$1</definedName>
    <definedName function="false" hidden="false" localSheetId="1" name="___d3307" vbProcedure="false">'[1]Списки А'!$A$1</definedName>
    <definedName function="false" hidden="false" localSheetId="1" name="___d3308" vbProcedure="false">'[1]Списки А'!$A$1</definedName>
    <definedName function="false" hidden="false" localSheetId="1" name="___od12" vbProcedure="false">'[5]Списки А'!$A$1</definedName>
    <definedName function="false" hidden="false" localSheetId="1" name="____d3307" vbProcedure="false">'[1]Списки А'!$A$1</definedName>
    <definedName function="false" hidden="false" localSheetId="1" name="____d3308" vbProcedure="false">'[1]Списки А'!$A$1</definedName>
    <definedName function="false" hidden="false" localSheetId="1" name="____od12" vbProcedure="false">'[5]Списки А'!$A$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5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4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3" name="Excel_BuiltIn_Database" vbProcedure="false">#REF!</definedName>
    <definedName function="false" hidden="false" localSheetId="3" name="Zuordnung" vbProcedure="false">[8]Verknüpfungen!$C$1:$C$48</definedName>
    <definedName function="false" hidden="false" localSheetId="10" name="Excel_BuiltIn_Database" vbProcedure="false">#REF!</definedName>
    <definedName function="false" hidden="false" localSheetId="10" name="qqw" vbProcedure="false">'[3]Списки А'!$D$1</definedName>
    <definedName function="false" hidden="false" localSheetId="10" name="Zuordnung" vbProcedure="false">[8]Verknüpfungen!$C$1:$C$48</definedName>
    <definedName function="false" hidden="false" localSheetId="10" name="_d3307" vbProcedure="false">'[3]Списки А'!$A$1</definedName>
    <definedName function="false" hidden="false" localSheetId="10" name="_d3308" vbProcedure="false">'[3]Списки А'!$A$1</definedName>
    <definedName function="false" hidden="false" localSheetId="10" name="_od12" vbProcedure="false">'[3]Списки А'!$A$1</definedName>
    <definedName function="false" hidden="false" localSheetId="10" name="__d3307" vbProcedure="false">'[3]Списки А'!$A$1</definedName>
    <definedName function="false" hidden="false" localSheetId="10" name="__d3308" vbProcedure="false">'[3]Списки А'!$A$1</definedName>
    <definedName function="false" hidden="false" localSheetId="10" name="__od12" vbProcedure="false">'[3]Списки А'!$A$1</definedName>
    <definedName function="false" hidden="false" localSheetId="10" name="___d3307" vbProcedure="false">'[3]Списки А'!$A$1</definedName>
    <definedName function="false" hidden="false" localSheetId="10" name="___d3308" vbProcedure="false">'[3]Списки А'!$A$1</definedName>
    <definedName function="false" hidden="false" localSheetId="10" name="___od12" vbProcedure="false">'[3]Списки А'!$A$1</definedName>
    <definedName function="false" hidden="false" localSheetId="10" name="____d3307" vbProcedure="false">'[3]Списки А'!$A$1</definedName>
    <definedName function="false" hidden="false" localSheetId="10" name="____d3308" vbProcedure="false">'[3]Списки А'!$A$1</definedName>
    <definedName function="false" hidden="false" localSheetId="10" name="____od12" vbProcedure="false">'[3]Списки А'!$A$1</definedName>
    <definedName function="false" hidden="false" localSheetId="10" name="_____d3307" vbProcedure="false">'[3]Списки А'!$A$1</definedName>
    <definedName function="false" hidden="false" localSheetId="10" name="_____d3308" vbProcedure="false">'[3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3]Списки А'!$A$1</definedName>
    <definedName function="false" hidden="false" localSheetId="10" name="______d3308" vbProcedure="false">'[3]Списки А'!$A$1</definedName>
    <definedName function="false" hidden="false" localSheetId="10" name="______od12" vbProcedure="false">'[5]Списки А'!$A$1</definedName>
    <definedName function="false" hidden="false" localSheetId="10" name="_______d3307" vbProcedure="false">'[3]Списки А'!$A$1</definedName>
    <definedName function="false" hidden="false" localSheetId="10" name="_______d3308" vbProcedure="false">'[3]Списки А'!$A$1</definedName>
    <definedName function="false" hidden="false" localSheetId="10" name="_______od12" vbProcedure="false">'[4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56"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 "ВОЛГА КАП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2-16 ноября 2022 г.</t>
  </si>
  <si>
    <t xml:space="preserve">г. Саратов, Саратовская область</t>
  </si>
  <si>
    <t xml:space="preserve">Всероссийские соревнования по бадминтону "ВОЛГА КАП" </t>
  </si>
  <si>
    <t xml:space="preserve">г. Саратов, 12-16 ноября 2022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ноября 2022 г., суббота</t>
  </si>
  <si>
    <t xml:space="preserve">Приезд участников</t>
  </si>
  <si>
    <t xml:space="preserve">ФОК "Центр бадминтона", пресс-центр</t>
  </si>
  <si>
    <t xml:space="preserve"> с 15:00-21.00</t>
  </si>
  <si>
    <t xml:space="preserve">тренировочное время (в соответствии с графиком тренировок команд)</t>
  </si>
  <si>
    <t xml:space="preserve">18:00</t>
  </si>
  <si>
    <t xml:space="preserve">Работа Мандатной комиссии, прием именных заявок</t>
  </si>
  <si>
    <t xml:space="preserve">19:00</t>
  </si>
  <si>
    <t xml:space="preserve">Брифинг для представителей, жеребьевка в одиночных разрядах</t>
  </si>
  <si>
    <t xml:space="preserve">13 ноября 2022 г., воскресенье</t>
  </si>
  <si>
    <t xml:space="preserve">ФОК "ЦБ"</t>
  </si>
  <si>
    <t xml:space="preserve">09:00</t>
  </si>
  <si>
    <t xml:space="preserve">тренировочное время</t>
  </si>
  <si>
    <t xml:space="preserve">10:00</t>
  </si>
  <si>
    <t xml:space="preserve">мужской одиночный разряд, игры до финала, игры за места</t>
  </si>
  <si>
    <t xml:space="preserve">женский одиночный разряд, игры до финала, игры за места</t>
  </si>
  <si>
    <t xml:space="preserve">14 ноября2022 г., понедельник</t>
  </si>
  <si>
    <t xml:space="preserve">смешанный парный разряд, игры до финала </t>
  </si>
  <si>
    <t xml:space="preserve">14:00</t>
  </si>
  <si>
    <t xml:space="preserve">мужской парный разряд, игры до финала </t>
  </si>
  <si>
    <t xml:space="preserve">женский парный разряд, игры до финала </t>
  </si>
  <si>
    <t xml:space="preserve">15 ноября 2022 г., вторник</t>
  </si>
  <si>
    <t xml:space="preserve"> </t>
  </si>
  <si>
    <t xml:space="preserve">11:00</t>
  </si>
  <si>
    <t xml:space="preserve">финалы во всех разрядах </t>
  </si>
  <si>
    <t xml:space="preserve">по окончании</t>
  </si>
  <si>
    <t xml:space="preserve"> награждение</t>
  </si>
  <si>
    <t xml:space="preserve">16 ноября 2022 г., среда</t>
  </si>
  <si>
    <t xml:space="preserve">Отъезд участников</t>
  </si>
  <si>
    <t xml:space="preserve">Главный судья</t>
  </si>
  <si>
    <t xml:space="preserve">Кульков Д.И.</t>
  </si>
  <si>
    <t xml:space="preserve">Всероссийские соревнования по бадминтону "ВОЛГА КАП"</t>
  </si>
  <si>
    <t xml:space="preserve">12-16 ноября 2022 г., г. Саратов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МК</t>
  </si>
  <si>
    <t xml:space="preserve">МС</t>
  </si>
  <si>
    <t xml:space="preserve">Количество мужчин</t>
  </si>
  <si>
    <t xml:space="preserve">КМС</t>
  </si>
  <si>
    <t xml:space="preserve">1 разряд</t>
  </si>
  <si>
    <t xml:space="preserve">Количество женщин</t>
  </si>
  <si>
    <t xml:space="preserve">2 разряд</t>
  </si>
  <si>
    <t xml:space="preserve">3 разряд</t>
  </si>
  <si>
    <t xml:space="preserve">Регионы: 7</t>
  </si>
  <si>
    <t xml:space="preserve">Муниципальные образования: 6</t>
  </si>
  <si>
    <t xml:space="preserve">Наименование</t>
  </si>
  <si>
    <t xml:space="preserve">Количество</t>
  </si>
  <si>
    <t xml:space="preserve">Новгородская область</t>
  </si>
  <si>
    <t xml:space="preserve">Великий Новгород</t>
  </si>
  <si>
    <t xml:space="preserve">Московская область</t>
  </si>
  <si>
    <t xml:space="preserve">Раменское</t>
  </si>
  <si>
    <t xml:space="preserve">Саратовская область</t>
  </si>
  <si>
    <t xml:space="preserve">Саратов</t>
  </si>
  <si>
    <t xml:space="preserve">Ставропольский край </t>
  </si>
  <si>
    <t xml:space="preserve">Ставрополь</t>
  </si>
  <si>
    <t xml:space="preserve">Воронежская/Саратовская области</t>
  </si>
  <si>
    <t xml:space="preserve">Воронеж/Саратов</t>
  </si>
  <si>
    <t xml:space="preserve">Московская/Саратовская области</t>
  </si>
  <si>
    <t xml:space="preserve">Раменское/Саратов</t>
  </si>
  <si>
    <t xml:space="preserve">Нижегородская/Саратовская области</t>
  </si>
  <si>
    <t xml:space="preserve">Нижний Новгород/Саратов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Кульков Дмитрий Иванович</t>
  </si>
  <si>
    <t xml:space="preserve">главный судья</t>
  </si>
  <si>
    <t xml:space="preserve">ВК</t>
  </si>
  <si>
    <t xml:space="preserve">Нижний Новгород</t>
  </si>
  <si>
    <t xml:space="preserve">Нижегородская область</t>
  </si>
  <si>
    <t xml:space="preserve">Зиброва Елена Константиновна</t>
  </si>
  <si>
    <t xml:space="preserve">главный секретарь</t>
  </si>
  <si>
    <t xml:space="preserve">1К</t>
  </si>
  <si>
    <t xml:space="preserve">Хохлова Алина Михайловна</t>
  </si>
  <si>
    <t xml:space="preserve">зам. главного судьи</t>
  </si>
  <si>
    <t xml:space="preserve">Курышева Ольга Васильевна</t>
  </si>
  <si>
    <t xml:space="preserve">зам. главного секретаря</t>
  </si>
  <si>
    <t xml:space="preserve">Краснова Марина Андреевна</t>
  </si>
  <si>
    <t xml:space="preserve">судья на вышке/подаче</t>
  </si>
  <si>
    <t xml:space="preserve">Автономов Александр Николаевич</t>
  </si>
  <si>
    <t xml:space="preserve">Пиянзин Виталий Викторович</t>
  </si>
  <si>
    <t xml:space="preserve">Куликов Александр Петрович</t>
  </si>
  <si>
    <t xml:space="preserve">Барышев Дмитрий Андреевич</t>
  </si>
  <si>
    <t xml:space="preserve">3К</t>
  </si>
  <si>
    <t xml:space="preserve">Яковлева Мария Дмитриевна</t>
  </si>
  <si>
    <t xml:space="preserve">Костриков Сергей Сергеевич</t>
  </si>
  <si>
    <t xml:space="preserve">Рукавишников Андрей Алексеевич</t>
  </si>
  <si>
    <t xml:space="preserve">Шепырева Светлана Владимировна</t>
  </si>
  <si>
    <t xml:space="preserve">Тюсина Анна Дмитриевна</t>
  </si>
  <si>
    <t xml:space="preserve">Кудрявцева Светлана Геннадьевна</t>
  </si>
  <si>
    <t xml:space="preserve">Киякина Алина Олеговна</t>
  </si>
  <si>
    <t xml:space="preserve">Киякина Кристина Олеговна</t>
  </si>
  <si>
    <t xml:space="preserve">Логинова Анастасия Дмитрие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Год рождения</t>
  </si>
  <si>
    <t xml:space="preserve">Разряд</t>
  </si>
  <si>
    <t xml:space="preserve">Тренер</t>
  </si>
  <si>
    <t xml:space="preserve">Списоу участников. Мужчины.</t>
  </si>
  <si>
    <t xml:space="preserve">Агеенко Глеб</t>
  </si>
  <si>
    <t xml:space="preserve">ВРО/СРО</t>
  </si>
  <si>
    <t xml:space="preserve">Агеенко А., Зубова И.В.</t>
  </si>
  <si>
    <t xml:space="preserve">Баранов Илья</t>
  </si>
  <si>
    <t xml:space="preserve">СРО</t>
  </si>
  <si>
    <t xml:space="preserve">Локтев М.С.</t>
  </si>
  <si>
    <t xml:space="preserve">Борисов Егор</t>
  </si>
  <si>
    <t xml:space="preserve">МСО</t>
  </si>
  <si>
    <t xml:space="preserve">Андриевская М.В.</t>
  </si>
  <si>
    <t xml:space="preserve">Вельп Егор</t>
  </si>
  <si>
    <t xml:space="preserve">Малькова Е.В., Мальков В.В.</t>
  </si>
  <si>
    <t xml:space="preserve">Добычкин Владислав</t>
  </si>
  <si>
    <t xml:space="preserve">Зибров Никита</t>
  </si>
  <si>
    <t xml:space="preserve">Локтев М.С., Лихутин С.В.</t>
  </si>
  <si>
    <t xml:space="preserve">Исмаилов Фазиль</t>
  </si>
  <si>
    <t xml:space="preserve">СТК</t>
  </si>
  <si>
    <t xml:space="preserve">Варфоломеева К.В.</t>
  </si>
  <si>
    <t xml:space="preserve">Карпов Матвей</t>
  </si>
  <si>
    <t xml:space="preserve">Козырев Александр</t>
  </si>
  <si>
    <t xml:space="preserve">Лихутин С.В.</t>
  </si>
  <si>
    <t xml:space="preserve">Лебедев Георгий</t>
  </si>
  <si>
    <t xml:space="preserve">Макарова И.А.</t>
  </si>
  <si>
    <t xml:space="preserve">Леванин Николай</t>
  </si>
  <si>
    <t xml:space="preserve">НВО</t>
  </si>
  <si>
    <t xml:space="preserve">Леванин Д.А.</t>
  </si>
  <si>
    <t xml:space="preserve">Лопатин Михаил</t>
  </si>
  <si>
    <t xml:space="preserve">Лядов Михаил</t>
  </si>
  <si>
    <t xml:space="preserve">Мордовин Алексей</t>
  </si>
  <si>
    <t xml:space="preserve">Савченко Егор</t>
  </si>
  <si>
    <t xml:space="preserve">Степаков Глеб</t>
  </si>
  <si>
    <t xml:space="preserve">Кучеров С.С.</t>
  </si>
  <si>
    <t xml:space="preserve">Сурков Кирилл</t>
  </si>
  <si>
    <t xml:space="preserve">Тимко Роман</t>
  </si>
  <si>
    <t xml:space="preserve">Н.Новгород/Саратов</t>
  </si>
  <si>
    <t xml:space="preserve">НГО/СРО</t>
  </si>
  <si>
    <t xml:space="preserve">Ремизов, Лихутин С.В.</t>
  </si>
  <si>
    <t xml:space="preserve">Чисников Андрей</t>
  </si>
  <si>
    <t xml:space="preserve">Шепырев Михаил</t>
  </si>
  <si>
    <t xml:space="preserve">Лихутин С.В., Зубова И.В.</t>
  </si>
  <si>
    <t xml:space="preserve">Срисок участников. Женщины.</t>
  </si>
  <si>
    <t xml:space="preserve">Губанова Ульяна</t>
  </si>
  <si>
    <t xml:space="preserve">Гуськова Анастасия</t>
  </si>
  <si>
    <t xml:space="preserve">Комзолова Дарья</t>
  </si>
  <si>
    <t xml:space="preserve">Малькова Екатерина</t>
  </si>
  <si>
    <t xml:space="preserve">МСО/СРО</t>
  </si>
  <si>
    <t xml:space="preserve">Майорова К.Г., Лихутин С.В.</t>
  </si>
  <si>
    <t xml:space="preserve">Никитина Юлия</t>
  </si>
  <si>
    <t xml:space="preserve">Перетятько Елена</t>
  </si>
  <si>
    <t xml:space="preserve">Подставина Виктория</t>
  </si>
  <si>
    <t xml:space="preserve">Рыжкова Вероника</t>
  </si>
  <si>
    <t xml:space="preserve">Лихутин С.В., Локтев М.С.</t>
  </si>
  <si>
    <t xml:space="preserve">Сальникова Маргарита</t>
  </si>
  <si>
    <t xml:space="preserve">Томилова Евгения</t>
  </si>
  <si>
    <t xml:space="preserve">  Главный судья                                                                                                                                                 Кульков Д.И.   </t>
  </si>
  <si>
    <t xml:space="preserve">Всероссийские соревнования по бадминтону "ВОЛГА КАП""
</t>
  </si>
  <si>
    <t xml:space="preserve">Одиночный разряд. Мужчины.</t>
  </si>
  <si>
    <t xml:space="preserve">Badminton Tournament Planner - www.tournamentsoftware.com</t>
  </si>
  <si>
    <t xml:space="preserve">Club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МСО </t>
  </si>
  <si>
    <t xml:space="preserve">Степаков Глеб [1] </t>
  </si>
  <si>
    <t xml:space="preserve">2 </t>
  </si>
  <si>
    <t xml:space="preserve">Bye 1 </t>
  </si>
  <si>
    <t xml:space="preserve">3 </t>
  </si>
  <si>
    <t xml:space="preserve">СРО </t>
  </si>
  <si>
    <t xml:space="preserve">Чисников Андрей </t>
  </si>
  <si>
    <t xml:space="preserve">21-9 21-8  </t>
  </si>
  <si>
    <t xml:space="preserve">4 </t>
  </si>
  <si>
    <t xml:space="preserve">Лопатин Михаил </t>
  </si>
  <si>
    <t xml:space="preserve">21-16 21-13  </t>
  </si>
  <si>
    <t xml:space="preserve">5 </t>
  </si>
  <si>
    <t xml:space="preserve">Баранов Илья </t>
  </si>
  <si>
    <t xml:space="preserve">21-15 21-8  </t>
  </si>
  <si>
    <t xml:space="preserve">Карпов Матвей </t>
  </si>
  <si>
    <t xml:space="preserve">6 </t>
  </si>
  <si>
    <t xml:space="preserve">21-8 21-8  </t>
  </si>
  <si>
    <t xml:space="preserve">Зибров Никита </t>
  </si>
  <si>
    <t xml:space="preserve">7 </t>
  </si>
  <si>
    <t xml:space="preserve">21-18 21-15  </t>
  </si>
  <si>
    <t xml:space="preserve">8 </t>
  </si>
  <si>
    <t xml:space="preserve">СТК </t>
  </si>
  <si>
    <t xml:space="preserve">Исмаилов Фазиль </t>
  </si>
  <si>
    <t xml:space="preserve">21-14 21-13  </t>
  </si>
  <si>
    <t xml:space="preserve">Добычкин Владислав </t>
  </si>
  <si>
    <t xml:space="preserve">9 </t>
  </si>
  <si>
    <t xml:space="preserve">НВО </t>
  </si>
  <si>
    <t xml:space="preserve">Леванин Николай </t>
  </si>
  <si>
    <t xml:space="preserve">21-17 21-18</t>
  </si>
  <si>
    <t xml:space="preserve">Мордовин Алексей </t>
  </si>
  <si>
    <t xml:space="preserve">10 </t>
  </si>
  <si>
    <t xml:space="preserve">21-16 21-19  </t>
  </si>
  <si>
    <t xml:space="preserve">11 </t>
  </si>
  <si>
    <t xml:space="preserve">21-6 21-6  </t>
  </si>
  <si>
    <t xml:space="preserve">12 </t>
  </si>
  <si>
    <t xml:space="preserve">Савченко Егор </t>
  </si>
  <si>
    <t xml:space="preserve">13 </t>
  </si>
  <si>
    <t xml:space="preserve">Сурков Кирилл </t>
  </si>
  <si>
    <t xml:space="preserve">21-17 21-15  </t>
  </si>
  <si>
    <t xml:space="preserve">Лядов Михаил </t>
  </si>
  <si>
    <t xml:space="preserve">14 </t>
  </si>
  <si>
    <t xml:space="preserve">21-5 21-11  </t>
  </si>
  <si>
    <t xml:space="preserve">Шепырев Михаил [2] </t>
  </si>
  <si>
    <t xml:space="preserve">15 </t>
  </si>
  <si>
    <t xml:space="preserve">Bye 2 </t>
  </si>
  <si>
    <t xml:space="preserve">21-10 21-7  </t>
  </si>
  <si>
    <t xml:space="preserve">16 </t>
  </si>
  <si>
    <t xml:space="preserve">Position 3-4 </t>
  </si>
  <si>
    <t xml:space="preserve">Главный судья                                                                                                                                                                                                                Кульков Д.И.</t>
  </si>
  <si>
    <t xml:space="preserve">MS - Position 5-16</t>
  </si>
  <si>
    <t xml:space="preserve">Position 5-8 </t>
  </si>
  <si>
    <t xml:space="preserve">21-19 21-15  </t>
  </si>
  <si>
    <t xml:space="preserve">17-21 21-15 21-17  </t>
  </si>
  <si>
    <t xml:space="preserve">21-15 21-19  </t>
  </si>
  <si>
    <t xml:space="preserve">  </t>
  </si>
  <si>
    <t xml:space="preserve">Position 7-8 </t>
  </si>
  <si>
    <t xml:space="preserve">Position 9-16 </t>
  </si>
  <si>
    <t xml:space="preserve">Bye </t>
  </si>
  <si>
    <t xml:space="preserve">15-21 21-15 21-11  </t>
  </si>
  <si>
    <t xml:space="preserve">21-18 22-20  </t>
  </si>
  <si>
    <t xml:space="preserve">21-7 18-21 21-6  </t>
  </si>
  <si>
    <t xml:space="preserve">21-13 21-11  </t>
  </si>
  <si>
    <t xml:space="preserve">21-12 21-10  </t>
  </si>
  <si>
    <t xml:space="preserve">Position 11-12 </t>
  </si>
  <si>
    <t xml:space="preserve">Position 13-16 </t>
  </si>
  <si>
    <t xml:space="preserve">Position 15-16 </t>
  </si>
  <si>
    <t xml:space="preserve">Главный судья                                                                                                                                                                                                          Кульков Д.И.</t>
  </si>
  <si>
    <t xml:space="preserve">Одиночный разряд. Женщины.</t>
  </si>
  <si>
    <t xml:space="preserve">Губанова Ульяна [1] </t>
  </si>
  <si>
    <t xml:space="preserve">Подставина Виктория </t>
  </si>
  <si>
    <t xml:space="preserve">Bye 5 </t>
  </si>
  <si>
    <t xml:space="preserve">Перетятько Елена </t>
  </si>
  <si>
    <t xml:space="preserve">21-13 21-18  </t>
  </si>
  <si>
    <t xml:space="preserve">Bye 3 </t>
  </si>
  <si>
    <t xml:space="preserve">Томилова Евгения </t>
  </si>
  <si>
    <t xml:space="preserve">21-15 21-9  </t>
  </si>
  <si>
    <t xml:space="preserve">Bye 7 </t>
  </si>
  <si>
    <t xml:space="preserve">Гуськова Анастасия </t>
  </si>
  <si>
    <t xml:space="preserve">21-19 21-17</t>
  </si>
  <si>
    <t xml:space="preserve">Сальникова Маргарита </t>
  </si>
  <si>
    <t xml:space="preserve">21-16 11-21 21-19  </t>
  </si>
  <si>
    <t xml:space="preserve">Bye 4 </t>
  </si>
  <si>
    <t xml:space="preserve">21-9 21-4  </t>
  </si>
  <si>
    <t xml:space="preserve">Никитина Юлия </t>
  </si>
  <si>
    <t xml:space="preserve">Комзолова Дарья [2] </t>
  </si>
  <si>
    <t xml:space="preserve">Bye 6 </t>
  </si>
  <si>
    <t xml:space="preserve">21-17 21-16  </t>
  </si>
  <si>
    <t xml:space="preserve">Рыжкова Вероника </t>
  </si>
  <si>
    <t xml:space="preserve">21-9 21-5  </t>
  </si>
  <si>
    <t xml:space="preserve">WS - Position 5-16</t>
  </si>
  <si>
    <t xml:space="preserve">21-16 21-12  </t>
  </si>
  <si>
    <t xml:space="preserve">21-14 21-12  </t>
  </si>
  <si>
    <t xml:space="preserve">21-10 21-15  </t>
  </si>
  <si>
    <t xml:space="preserve">Парный разряд. Мужчины.</t>
  </si>
  <si>
    <t xml:space="preserve">Борисов Егор [1] </t>
  </si>
  <si>
    <t xml:space="preserve">Вельп Егор </t>
  </si>
  <si>
    <t xml:space="preserve">21-16 21-12</t>
  </si>
  <si>
    <t xml:space="preserve">21-14 21-8</t>
  </si>
  <si>
    <t xml:space="preserve">21-10 21-10</t>
  </si>
  <si>
    <t xml:space="preserve">ВРО/СРО </t>
  </si>
  <si>
    <t xml:space="preserve">Агеенко Глеб </t>
  </si>
  <si>
    <t xml:space="preserve">Козырев Александр </t>
  </si>
  <si>
    <t xml:space="preserve">21-11 22-20</t>
  </si>
  <si>
    <t xml:space="preserve">21-11 21-14</t>
  </si>
  <si>
    <t xml:space="preserve">Лебедев Георгий </t>
  </si>
  <si>
    <t xml:space="preserve">Степаков Глеб </t>
  </si>
  <si>
    <t xml:space="preserve">21-11 21-6</t>
  </si>
  <si>
    <t xml:space="preserve">21-17 21-13</t>
  </si>
  <si>
    <t xml:space="preserve">Тимко Роман [2] </t>
  </si>
  <si>
    <t xml:space="preserve">Шепырев Михаил </t>
  </si>
  <si>
    <t xml:space="preserve">21-9 21-16</t>
  </si>
  <si>
    <t xml:space="preserve">НГО/СРО </t>
  </si>
  <si>
    <t xml:space="preserve">Главный судья                                                                                                                                                                                              Кульков Д.И.</t>
  </si>
  <si>
    <t xml:space="preserve">Парный разряд. Женщины.</t>
  </si>
  <si>
    <t xml:space="preserve">21-15 21-13</t>
  </si>
  <si>
    <t xml:space="preserve">21-14 21-17</t>
  </si>
  <si>
    <t xml:space="preserve">21-9 21-9</t>
  </si>
  <si>
    <t xml:space="preserve">Главный судья                                                                                                                                      Кульков Д.И.</t>
  </si>
  <si>
    <t xml:space="preserve"> Смешанный парный разряд.</t>
  </si>
  <si>
    <t xml:space="preserve">МСО/СРО </t>
  </si>
  <si>
    <t xml:space="preserve">Малькова Екатерина </t>
  </si>
  <si>
    <t xml:space="preserve">21-12 21-13</t>
  </si>
  <si>
    <t xml:space="preserve">21-15 21-15</t>
  </si>
  <si>
    <t xml:space="preserve">Губанова Ульяна </t>
  </si>
  <si>
    <t xml:space="preserve">21-7 21-4</t>
  </si>
  <si>
    <t xml:space="preserve">22-20 21-14</t>
  </si>
  <si>
    <t xml:space="preserve">21-10 21-12</t>
  </si>
  <si>
    <t xml:space="preserve">21-12 21-14</t>
  </si>
  <si>
    <t xml:space="preserve">21-15 18-21 21-16</t>
  </si>
  <si>
    <t xml:space="preserve">Комзолова Дарья </t>
  </si>
  <si>
    <t xml:space="preserve">14-21 21-7 21-14</t>
  </si>
  <si>
    <t xml:space="preserve">Вельп Егор [2] </t>
  </si>
  <si>
    <t xml:space="preserve">21-10 21-11</t>
  </si>
  <si>
    <t xml:space="preserve">Главный судья                                                                                                                                                                                                                               Кульков Д.И.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3/4</t>
  </si>
  <si>
    <t xml:space="preserve"> Зибров Никита</t>
  </si>
  <si>
    <t xml:space="preserve"> Шепырев Михаил</t>
  </si>
  <si>
    <t xml:space="preserve"> Чисников Андрей</t>
  </si>
  <si>
    <t xml:space="preserve"> Лядов Михаил</t>
  </si>
  <si>
    <t xml:space="preserve">9</t>
  </si>
  <si>
    <t xml:space="preserve">5/8</t>
  </si>
  <si>
    <t xml:space="preserve">10</t>
  </si>
  <si>
    <t xml:space="preserve">11/12</t>
  </si>
  <si>
    <t xml:space="preserve">13/14</t>
  </si>
  <si>
    <t xml:space="preserve">Мужской парный разряд</t>
  </si>
  <si>
    <t xml:space="preserve">Женский парный разряд</t>
  </si>
  <si>
    <t xml:space="preserve">Борисов Егор </t>
  </si>
  <si>
    <t xml:space="preserve">9/10</t>
  </si>
  <si>
    <t xml:space="preserve">Тимко Роман </t>
  </si>
  <si>
    <t xml:space="preserve">Распределение призового фонда</t>
  </si>
  <si>
    <t xml:space="preserve">всероссийских соревнований по бадминтону</t>
  </si>
  <si>
    <t xml:space="preserve">"ВОЛГА КАП"</t>
  </si>
  <si>
    <t xml:space="preserve">г.Саратов                                                   12-16 ноября 2022 года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его призового фонда - 80 000 рублей</t>
  </si>
  <si>
    <t xml:space="preserve">Главный судья, В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0"/>
    <numFmt numFmtId="168" formatCode="0.00"/>
    <numFmt numFmtId="169" formatCode="[$-409]m/d/yyyy"/>
    <numFmt numFmtId="170" formatCode="# ?/?"/>
    <numFmt numFmtId="171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</font>
    <font>
      <sz val="9"/>
      <name val="Times New Roman"/>
      <family val="1"/>
      <charset val="204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0" xfId="22"/>
    <cellStyle name="Обычный 11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 4 2" xfId="34"/>
    <cellStyle name="Обычный 3" xfId="35"/>
    <cellStyle name="Обычный 3 10" xfId="36"/>
    <cellStyle name="Обычный 3 11" xfId="37"/>
    <cellStyle name="Обычный 3 12" xfId="38"/>
    <cellStyle name="Обычный 3 2" xfId="39"/>
    <cellStyle name="Обычный 3 2 2" xfId="40"/>
    <cellStyle name="Обычный 3 3" xfId="41"/>
    <cellStyle name="Обычный 3 4" xfId="42"/>
    <cellStyle name="Обычный 3 5" xfId="43"/>
    <cellStyle name="Обычный 3 6" xfId="44"/>
    <cellStyle name="Обычный 3 7" xfId="45"/>
    <cellStyle name="Обычный 3 8" xfId="46"/>
    <cellStyle name="Обычный 3 9" xfId="47"/>
    <cellStyle name="Обычный 30" xfId="48"/>
    <cellStyle name="Обычный 4" xfId="49"/>
    <cellStyle name="Обычный 4 2" xfId="50"/>
    <cellStyle name="Обычный 4 2 2" xfId="51"/>
    <cellStyle name="Обычный 4 3" xfId="52"/>
    <cellStyle name="Обычный 4 4" xfId="53"/>
    <cellStyle name="Обычный 4 5" xfId="54"/>
    <cellStyle name="Обычный 4 6" xfId="55"/>
    <cellStyle name="Обычный 4 7" xfId="56"/>
    <cellStyle name="Обычный 4 8" xfId="57"/>
    <cellStyle name="Обычный 5" xfId="58"/>
    <cellStyle name="Обычный 5 2" xfId="59"/>
    <cellStyle name="Обычный 5 3" xfId="60"/>
    <cellStyle name="Обычный 5 4" xfId="61"/>
    <cellStyle name="Обычный 5 5" xfId="62"/>
    <cellStyle name="Обычный 6" xfId="63"/>
    <cellStyle name="Обычный 6 2" xfId="64"/>
    <cellStyle name="Обычный 7" xfId="65"/>
    <cellStyle name="Обычный 7 2" xfId="66"/>
    <cellStyle name="Обычный 7 3" xfId="67"/>
    <cellStyle name="Обычный 8" xfId="68"/>
    <cellStyle name="Обычный 9" xfId="69"/>
    <cellStyle name="Обычный 9 2" xfId="70"/>
    <cellStyle name="Обычный_Расписание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1320</xdr:colOff>
      <xdr:row>5</xdr:row>
      <xdr:rowOff>136800</xdr:rowOff>
    </xdr:from>
    <xdr:to>
      <xdr:col>0</xdr:col>
      <xdr:colOff>1941480</xdr:colOff>
      <xdr:row>11</xdr:row>
      <xdr:rowOff>687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81320" y="1464480"/>
          <a:ext cx="146016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0</xdr:colOff>
      <xdr:row>6</xdr:row>
      <xdr:rowOff>37800</xdr:rowOff>
    </xdr:from>
    <xdr:to>
      <xdr:col>0</xdr:col>
      <xdr:colOff>7647480</xdr:colOff>
      <xdr:row>12</xdr:row>
      <xdr:rowOff>30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526800" y="1533240"/>
          <a:ext cx="11206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4000</xdr:colOff>
      <xdr:row>5</xdr:row>
      <xdr:rowOff>75960</xdr:rowOff>
    </xdr:from>
    <xdr:to>
      <xdr:col>0</xdr:col>
      <xdr:colOff>5114160</xdr:colOff>
      <xdr:row>13</xdr:row>
      <xdr:rowOff>230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654000" y="1403640"/>
          <a:ext cx="146016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7040</xdr:colOff>
      <xdr:row>0</xdr:row>
      <xdr:rowOff>152640</xdr:rowOff>
    </xdr:from>
    <xdr:to>
      <xdr:col>2</xdr:col>
      <xdr:colOff>5231880</xdr:colOff>
      <xdr:row>3</xdr:row>
      <xdr:rowOff>114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835320" y="152640"/>
          <a:ext cx="744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0</xdr:row>
      <xdr:rowOff>84240</xdr:rowOff>
    </xdr:from>
    <xdr:to>
      <xdr:col>0</xdr:col>
      <xdr:colOff>1034640</xdr:colOff>
      <xdr:row>2</xdr:row>
      <xdr:rowOff>1908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266040" y="84240"/>
          <a:ext cx="7686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6120</xdr:colOff>
      <xdr:row>0</xdr:row>
      <xdr:rowOff>114480</xdr:rowOff>
    </xdr:from>
    <xdr:to>
      <xdr:col>2</xdr:col>
      <xdr:colOff>5825520</xdr:colOff>
      <xdr:row>3</xdr:row>
      <xdr:rowOff>2304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7574400" y="114480"/>
          <a:ext cx="5994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Downloads/PFO_spart_2_ito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Volga_2022_it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77;&#1088;&#1072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77;&#1088;&#1072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СУ согласно занятых мест"/>
      <sheetName val="Командный зачет"/>
      <sheetName val="BS U17. Квалификация"/>
      <sheetName val="BS U17"/>
      <sheetName val="GS U17. Квалификация"/>
      <sheetName val="GS U17"/>
      <sheetName val="XD U17"/>
      <sheetName val="BD U17"/>
      <sheetName val="GD U17"/>
    </sheetNames>
    <sheetDataSet>
      <sheetData sheetId="0">
        <row r="4">
          <cell r="A4" t="str">
            <v>Национальная федерация бадминтона Росси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ки участников"/>
      <sheetName val="Список судейской коллегии"/>
      <sheetName val="СУ согласно занятых мест"/>
      <sheetName val="призовой фонд"/>
      <sheetName val="Лист1"/>
    </sheetNames>
    <sheetDataSet>
      <sheetData sheetId="0"/>
      <sheetData sheetId="1"/>
      <sheetData sheetId="2"/>
      <sheetData sheetId="3">
        <row r="1">
          <cell r="A1" t="str">
            <v>Министерство молодежной политики и спорта Саратовской области</v>
          </cell>
        </row>
        <row r="2">
          <cell r="A2" t="str">
            <v>Национальная федерация бадминтона России</v>
          </cell>
        </row>
        <row r="3">
          <cell r="A3" t="str">
            <v>Федерация бадминтона Саратовской области</v>
          </cell>
        </row>
        <row r="5">
          <cell r="A5" t="str">
            <v>12-16 ноября 2022 г., г. Саратов</v>
          </cell>
        </row>
      </sheetData>
      <sheetData sheetId="4">
        <row r="1">
          <cell r="A1" t="str">
            <v>Министерство молодежной политики и спорта Саратовской области</v>
          </cell>
        </row>
        <row r="2">
          <cell r="A2" t="str">
            <v>Национальная федерация бадминтона России</v>
          </cell>
        </row>
        <row r="3">
          <cell r="A3" t="str">
            <v>Федерация бадминтона Саратовской области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H42" activeCellId="0" sqref="H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14.66"/>
    <col collapsed="false" customWidth="false" hidden="false" outlineLevel="0" max="254" min="2" style="1" width="8.76"/>
    <col collapsed="false" customWidth="true" hidden="false" outlineLevel="0" max="255" min="255" style="1" width="81.21"/>
    <col collapsed="false" customWidth="false" hidden="false" outlineLevel="0" max="257" min="256" style="1" width="8.76"/>
  </cols>
  <sheetData>
    <row r="1" customFormat="false" ht="25.95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6.1" hidden="false" customHeight="true" outlineLevel="0" collapsed="false">
      <c r="A3" s="2" t="s">
        <v>2</v>
      </c>
    </row>
    <row r="14" customFormat="false" ht="36" hidden="false" customHeight="true" outlineLevel="0" collapsed="false"/>
    <row r="15" customFormat="false" ht="36" hidden="false" customHeight="true" outlineLevel="0" collapsed="false"/>
    <row r="20" customFormat="false" ht="22.95" hidden="false" customHeight="true" outlineLevel="0" collapsed="false">
      <c r="A20" s="3" t="s">
        <v>3</v>
      </c>
    </row>
    <row r="21" customFormat="false" ht="22.95" hidden="false" customHeight="true" outlineLevel="0" collapsed="false">
      <c r="A21" s="3" t="s">
        <v>4</v>
      </c>
    </row>
    <row r="22" customFormat="false" ht="22.95" hidden="false" customHeight="true" outlineLevel="0" collapsed="false">
      <c r="A22" s="3" t="s">
        <v>5</v>
      </c>
    </row>
    <row r="23" customFormat="false" ht="68.4" hidden="false" customHeight="true" outlineLevel="0" collapsed="false">
      <c r="A23" s="4" t="s">
        <v>6</v>
      </c>
    </row>
    <row r="24" customFormat="false" ht="45" hidden="false" customHeight="true" outlineLevel="0" collapsed="false">
      <c r="A24" s="3"/>
    </row>
    <row r="25" customFormat="false" ht="22.95" hidden="false" customHeight="true" outlineLevel="0" collapsed="false">
      <c r="A25" s="5" t="s">
        <v>7</v>
      </c>
    </row>
    <row r="26" customFormat="false" ht="22.8" hidden="false" customHeight="false" outlineLevel="0" collapsed="false">
      <c r="A26" s="5" t="s">
        <v>8</v>
      </c>
    </row>
    <row r="27" customFormat="false" ht="22.8" hidden="false" customHeight="false" outlineLevel="0" collapsed="false">
      <c r="A27" s="5" t="s">
        <v>9</v>
      </c>
    </row>
    <row r="28" customFormat="false" ht="22.8" hidden="false" customHeight="false" outlineLevel="0" collapsed="false">
      <c r="A28" s="5" t="s">
        <v>10</v>
      </c>
    </row>
    <row r="29" customFormat="false" ht="22.8" hidden="false" customHeight="false" outlineLevel="0" collapsed="false">
      <c r="A29" s="6"/>
    </row>
    <row r="30" customFormat="false" ht="22.8" hidden="false" customHeight="false" outlineLevel="0" collapsed="false">
      <c r="A30" s="6"/>
    </row>
    <row r="31" customFormat="false" ht="22.8" hidden="false" customHeight="false" outlineLevel="0" collapsed="false">
      <c r="A31" s="6"/>
    </row>
    <row r="41" customFormat="false" ht="17.55" hidden="false" customHeight="true" outlineLevel="0" collapsed="false"/>
    <row r="43" customFormat="false" ht="17.55" hidden="false" customHeight="true" outlineLevel="0" collapsed="false"/>
    <row r="46" customFormat="false" ht="20.4" hidden="false" customHeight="false" outlineLevel="0" collapsed="false">
      <c r="A46" s="7" t="s">
        <v>11</v>
      </c>
    </row>
    <row r="47" customFormat="false" ht="20.4" hidden="false" customHeight="false" outlineLevel="0" collapsed="false">
      <c r="A47" s="7"/>
    </row>
    <row r="48" customFormat="false" ht="20.4" hidden="false" customHeight="false" outlineLevel="0" collapsed="false">
      <c r="A48" s="7" t="s">
        <v>12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E46" activeCellId="0" sqref="E4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20.77"/>
    <col collapsed="false" customWidth="true" hidden="false" outlineLevel="0" max="6" min="6" style="0" width="20.1"/>
    <col collapsed="false" customWidth="true" hidden="false" outlineLevel="0" max="7" min="7" style="0" width="19.77"/>
  </cols>
  <sheetData>
    <row r="1" customFormat="false" ht="15.6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15.6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</row>
    <row r="3" customFormat="false" ht="15.6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</row>
    <row r="4" customFormat="false" ht="18" hidden="false" customHeight="true" outlineLevel="0" collapsed="false">
      <c r="A4" s="68" t="s">
        <v>178</v>
      </c>
      <c r="B4" s="68"/>
      <c r="C4" s="68"/>
      <c r="D4" s="68"/>
      <c r="E4" s="68"/>
      <c r="F4" s="68"/>
      <c r="G4" s="68"/>
    </row>
    <row r="5" customFormat="false" ht="15.6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</row>
    <row r="6" customFormat="false" ht="15.6" hidden="false" customHeight="true" outlineLevel="0" collapsed="false">
      <c r="A6" s="132" t="s">
        <v>306</v>
      </c>
      <c r="B6" s="132"/>
      <c r="C6" s="132"/>
      <c r="D6" s="133"/>
      <c r="E6" s="133"/>
      <c r="F6" s="133"/>
      <c r="G6" s="133"/>
    </row>
    <row r="7" customFormat="false" ht="14.4" hidden="false" customHeight="false" outlineLevel="0" collapsed="false">
      <c r="A7" s="0" t="s">
        <v>180</v>
      </c>
    </row>
    <row r="8" customFormat="false" ht="14.4" hidden="false" customHeight="false" outlineLevel="0" collapsed="false">
      <c r="A8" s="114"/>
      <c r="B8" s="115" t="s">
        <v>181</v>
      </c>
      <c r="C8" s="115" t="s">
        <v>182</v>
      </c>
      <c r="D8" s="115" t="s">
        <v>183</v>
      </c>
      <c r="E8" s="115" t="s">
        <v>184</v>
      </c>
      <c r="F8" s="115" t="s">
        <v>185</v>
      </c>
      <c r="G8" s="115" t="s">
        <v>186</v>
      </c>
    </row>
    <row r="9" customFormat="false" ht="14.4" hidden="false" customHeight="false" outlineLevel="0" collapsed="false">
      <c r="A9" s="116"/>
      <c r="B9" s="116" t="s">
        <v>188</v>
      </c>
      <c r="C9" s="117" t="s">
        <v>282</v>
      </c>
      <c r="D9" s="118"/>
      <c r="E9" s="118"/>
      <c r="F9" s="118"/>
      <c r="G9" s="118"/>
    </row>
    <row r="10" customFormat="false" ht="14.4" hidden="false" customHeight="false" outlineLevel="0" collapsed="false">
      <c r="A10" s="114" t="s">
        <v>187</v>
      </c>
      <c r="B10" s="114" t="s">
        <v>307</v>
      </c>
      <c r="C10" s="115" t="s">
        <v>308</v>
      </c>
      <c r="D10" s="117" t="s">
        <v>282</v>
      </c>
      <c r="E10" s="118"/>
      <c r="F10" s="118"/>
      <c r="G10" s="118"/>
    </row>
    <row r="11" customFormat="false" ht="14.4" hidden="false" customHeight="false" outlineLevel="0" collapsed="false">
      <c r="A11" s="116"/>
      <c r="B11" s="116" t="s">
        <v>41</v>
      </c>
      <c r="C11" s="116" t="s">
        <v>41</v>
      </c>
      <c r="D11" s="115" t="s">
        <v>308</v>
      </c>
      <c r="E11" s="118"/>
      <c r="F11" s="118"/>
      <c r="G11" s="118"/>
    </row>
    <row r="12" customFormat="false" ht="14.4" hidden="false" customHeight="false" outlineLevel="0" collapsed="false">
      <c r="A12" s="114" t="s">
        <v>190</v>
      </c>
      <c r="B12" s="114" t="s">
        <v>41</v>
      </c>
      <c r="C12" s="114" t="s">
        <v>191</v>
      </c>
      <c r="D12" s="116" t="s">
        <v>41</v>
      </c>
      <c r="E12" s="117" t="s">
        <v>282</v>
      </c>
      <c r="F12" s="118"/>
      <c r="G12" s="118"/>
    </row>
    <row r="13" customFormat="false" ht="14.4" hidden="false" customHeight="false" outlineLevel="0" collapsed="false">
      <c r="A13" s="116"/>
      <c r="B13" s="116" t="s">
        <v>193</v>
      </c>
      <c r="C13" s="118" t="s">
        <v>202</v>
      </c>
      <c r="D13" s="116" t="s">
        <v>41</v>
      </c>
      <c r="E13" s="115" t="s">
        <v>308</v>
      </c>
      <c r="F13" s="118"/>
      <c r="G13" s="118"/>
    </row>
    <row r="14" customFormat="false" ht="13.8" hidden="false" customHeight="true" outlineLevel="0" collapsed="false">
      <c r="A14" s="114" t="s">
        <v>192</v>
      </c>
      <c r="B14" s="114" t="s">
        <v>193</v>
      </c>
      <c r="C14" s="119" t="s">
        <v>259</v>
      </c>
      <c r="D14" s="116" t="s">
        <v>202</v>
      </c>
      <c r="E14" s="116" t="s">
        <v>309</v>
      </c>
      <c r="F14" s="118"/>
      <c r="G14" s="118"/>
    </row>
    <row r="15" customFormat="false" ht="14.4" hidden="false" customHeight="false" outlineLevel="0" collapsed="false">
      <c r="A15" s="116"/>
      <c r="B15" s="116" t="s">
        <v>41</v>
      </c>
      <c r="C15" s="116" t="s">
        <v>41</v>
      </c>
      <c r="D15" s="114" t="s">
        <v>259</v>
      </c>
      <c r="E15" s="116" t="s">
        <v>41</v>
      </c>
      <c r="F15" s="118"/>
      <c r="G15" s="118"/>
    </row>
    <row r="16" customFormat="false" ht="14.4" hidden="false" customHeight="false" outlineLevel="0" collapsed="false">
      <c r="A16" s="114" t="s">
        <v>196</v>
      </c>
      <c r="B16" s="114" t="s">
        <v>41</v>
      </c>
      <c r="C16" s="114" t="s">
        <v>258</v>
      </c>
      <c r="D16" s="118" t="s">
        <v>41</v>
      </c>
      <c r="E16" s="116"/>
      <c r="F16" s="117" t="s">
        <v>282</v>
      </c>
      <c r="G16" s="118"/>
    </row>
    <row r="17" customFormat="false" ht="14.4" hidden="false" customHeight="false" outlineLevel="0" collapsed="false">
      <c r="A17" s="116"/>
      <c r="B17" s="116" t="s">
        <v>193</v>
      </c>
      <c r="C17" s="118" t="s">
        <v>197</v>
      </c>
      <c r="D17" s="118" t="s">
        <v>41</v>
      </c>
      <c r="E17" s="116"/>
      <c r="F17" s="115" t="s">
        <v>308</v>
      </c>
      <c r="G17" s="118"/>
    </row>
    <row r="18" customFormat="false" ht="14.4" hidden="false" customHeight="false" outlineLevel="0" collapsed="false">
      <c r="A18" s="114" t="s">
        <v>199</v>
      </c>
      <c r="B18" s="114" t="s">
        <v>193</v>
      </c>
      <c r="C18" s="119" t="s">
        <v>271</v>
      </c>
      <c r="D18" s="118" t="s">
        <v>197</v>
      </c>
      <c r="E18" s="116"/>
      <c r="F18" s="116" t="s">
        <v>310</v>
      </c>
      <c r="G18" s="118"/>
    </row>
    <row r="19" customFormat="false" ht="14.4" hidden="false" customHeight="false" outlineLevel="0" collapsed="false">
      <c r="A19" s="116"/>
      <c r="B19" s="116" t="s">
        <v>41</v>
      </c>
      <c r="C19" s="116" t="s">
        <v>41</v>
      </c>
      <c r="D19" s="119" t="s">
        <v>271</v>
      </c>
      <c r="E19" s="116"/>
      <c r="F19" s="116" t="s">
        <v>41</v>
      </c>
      <c r="G19" s="118"/>
    </row>
    <row r="20" customFormat="false" ht="14.4" hidden="false" customHeight="false" outlineLevel="0" collapsed="false">
      <c r="A20" s="114" t="s">
        <v>203</v>
      </c>
      <c r="B20" s="114" t="s">
        <v>41</v>
      </c>
      <c r="C20" s="114" t="s">
        <v>261</v>
      </c>
      <c r="D20" s="116" t="s">
        <v>41</v>
      </c>
      <c r="E20" s="116" t="s">
        <v>223</v>
      </c>
      <c r="F20" s="116"/>
      <c r="G20" s="118"/>
    </row>
    <row r="21" customFormat="false" ht="14.4" hidden="false" customHeight="false" outlineLevel="0" collapsed="false">
      <c r="A21" s="116"/>
      <c r="B21" s="116" t="s">
        <v>209</v>
      </c>
      <c r="C21" s="118" t="s">
        <v>227</v>
      </c>
      <c r="D21" s="116" t="s">
        <v>41</v>
      </c>
      <c r="E21" s="114" t="s">
        <v>311</v>
      </c>
      <c r="F21" s="116"/>
      <c r="G21" s="118"/>
    </row>
    <row r="22" customFormat="false" ht="15.6" hidden="false" customHeight="true" outlineLevel="0" collapsed="false">
      <c r="A22" s="114" t="s">
        <v>206</v>
      </c>
      <c r="B22" s="114" t="s">
        <v>209</v>
      </c>
      <c r="C22" s="119" t="s">
        <v>267</v>
      </c>
      <c r="D22" s="116" t="s">
        <v>223</v>
      </c>
      <c r="E22" s="118" t="s">
        <v>312</v>
      </c>
      <c r="F22" s="116"/>
      <c r="G22" s="118"/>
    </row>
    <row r="23" customFormat="false" ht="14.4" hidden="false" customHeight="false" outlineLevel="0" collapsed="false">
      <c r="A23" s="116"/>
      <c r="B23" s="116" t="s">
        <v>193</v>
      </c>
      <c r="C23" s="116" t="s">
        <v>223</v>
      </c>
      <c r="D23" s="114" t="s">
        <v>311</v>
      </c>
      <c r="E23" s="118" t="s">
        <v>41</v>
      </c>
      <c r="F23" s="116"/>
      <c r="G23" s="118"/>
    </row>
    <row r="24" customFormat="false" ht="14.4" hidden="false" customHeight="false" outlineLevel="0" collapsed="false">
      <c r="A24" s="114" t="s">
        <v>208</v>
      </c>
      <c r="B24" s="114" t="s">
        <v>193</v>
      </c>
      <c r="C24" s="114" t="s">
        <v>311</v>
      </c>
      <c r="D24" s="118" t="s">
        <v>313</v>
      </c>
      <c r="E24" s="118"/>
      <c r="F24" s="116"/>
      <c r="G24" s="125" t="s">
        <v>282</v>
      </c>
    </row>
    <row r="25" customFormat="false" ht="14.4" hidden="false" customHeight="false" outlineLevel="0" collapsed="false">
      <c r="A25" s="116"/>
      <c r="B25" s="116" t="s">
        <v>287</v>
      </c>
      <c r="C25" s="118" t="s">
        <v>288</v>
      </c>
      <c r="D25" s="118" t="s">
        <v>41</v>
      </c>
      <c r="E25" s="118"/>
      <c r="F25" s="116"/>
      <c r="G25" s="126" t="s">
        <v>308</v>
      </c>
    </row>
    <row r="26" customFormat="false" ht="14.4" hidden="false" customHeight="false" outlineLevel="0" collapsed="false">
      <c r="A26" s="114" t="s">
        <v>213</v>
      </c>
      <c r="B26" s="114" t="s">
        <v>193</v>
      </c>
      <c r="C26" s="119" t="s">
        <v>265</v>
      </c>
      <c r="D26" s="118" t="s">
        <v>288</v>
      </c>
      <c r="E26" s="118"/>
      <c r="F26" s="116"/>
      <c r="G26" s="118" t="s">
        <v>314</v>
      </c>
    </row>
    <row r="27" customFormat="false" ht="14.4" hidden="false" customHeight="false" outlineLevel="0" collapsed="false">
      <c r="A27" s="116"/>
      <c r="B27" s="116" t="s">
        <v>193</v>
      </c>
      <c r="C27" s="116" t="s">
        <v>200</v>
      </c>
      <c r="D27" s="119" t="s">
        <v>265</v>
      </c>
      <c r="E27" s="118"/>
      <c r="F27" s="116"/>
      <c r="G27" s="118" t="s">
        <v>41</v>
      </c>
    </row>
    <row r="28" customFormat="false" ht="14.4" hidden="false" customHeight="false" outlineLevel="0" collapsed="false">
      <c r="A28" s="114" t="s">
        <v>218</v>
      </c>
      <c r="B28" s="114" t="s">
        <v>193</v>
      </c>
      <c r="C28" s="114" t="s">
        <v>275</v>
      </c>
      <c r="D28" s="116" t="s">
        <v>315</v>
      </c>
      <c r="E28" s="118" t="s">
        <v>288</v>
      </c>
      <c r="F28" s="116"/>
      <c r="G28" s="118"/>
    </row>
    <row r="29" customFormat="false" ht="14.4" hidden="false" customHeight="false" outlineLevel="0" collapsed="false">
      <c r="A29" s="116"/>
      <c r="B29" s="116" t="s">
        <v>41</v>
      </c>
      <c r="C29" s="118" t="s">
        <v>41</v>
      </c>
      <c r="D29" s="116" t="s">
        <v>41</v>
      </c>
      <c r="E29" s="119" t="s">
        <v>265</v>
      </c>
      <c r="F29" s="116"/>
      <c r="G29" s="118"/>
    </row>
    <row r="30" customFormat="false" ht="15.6" hidden="false" customHeight="true" outlineLevel="0" collapsed="false">
      <c r="A30" s="114" t="s">
        <v>220</v>
      </c>
      <c r="B30" s="114" t="s">
        <v>41</v>
      </c>
      <c r="C30" s="119" t="s">
        <v>269</v>
      </c>
      <c r="D30" s="116" t="s">
        <v>217</v>
      </c>
      <c r="E30" s="116" t="s">
        <v>316</v>
      </c>
      <c r="F30" s="116"/>
      <c r="G30" s="118"/>
    </row>
    <row r="31" customFormat="false" ht="14.4" hidden="false" customHeight="false" outlineLevel="0" collapsed="false">
      <c r="A31" s="116"/>
      <c r="B31" s="116" t="s">
        <v>193</v>
      </c>
      <c r="C31" s="116" t="s">
        <v>217</v>
      </c>
      <c r="D31" s="114" t="s">
        <v>317</v>
      </c>
      <c r="E31" s="116" t="s">
        <v>41</v>
      </c>
      <c r="F31" s="116"/>
      <c r="G31" s="118"/>
    </row>
    <row r="32" customFormat="false" ht="14.4" hidden="false" customHeight="false" outlineLevel="0" collapsed="false">
      <c r="A32" s="114" t="s">
        <v>222</v>
      </c>
      <c r="B32" s="114" t="s">
        <v>193</v>
      </c>
      <c r="C32" s="114" t="s">
        <v>317</v>
      </c>
      <c r="D32" s="118" t="s">
        <v>41</v>
      </c>
      <c r="E32" s="116"/>
      <c r="F32" s="118" t="s">
        <v>288</v>
      </c>
      <c r="G32" s="134"/>
    </row>
    <row r="33" customFormat="false" ht="14.4" hidden="false" customHeight="false" outlineLevel="0" collapsed="false">
      <c r="A33" s="116"/>
      <c r="B33" s="116" t="s">
        <v>41</v>
      </c>
      <c r="C33" s="118" t="s">
        <v>41</v>
      </c>
      <c r="D33" s="118" t="s">
        <v>41</v>
      </c>
      <c r="E33" s="116"/>
      <c r="F33" s="119" t="s">
        <v>265</v>
      </c>
      <c r="G33" s="134"/>
    </row>
    <row r="34" customFormat="false" ht="15.6" hidden="false" customHeight="true" outlineLevel="0" collapsed="false">
      <c r="A34" s="114" t="s">
        <v>224</v>
      </c>
      <c r="B34" s="114" t="s">
        <v>41</v>
      </c>
      <c r="C34" s="119" t="s">
        <v>273</v>
      </c>
      <c r="D34" s="118" t="s">
        <v>225</v>
      </c>
      <c r="E34" s="116"/>
      <c r="F34" s="118" t="s">
        <v>318</v>
      </c>
      <c r="G34" s="118"/>
    </row>
    <row r="35" customFormat="false" ht="16.8" hidden="false" customHeight="true" outlineLevel="0" collapsed="false">
      <c r="A35" s="116"/>
      <c r="B35" s="116" t="s">
        <v>193</v>
      </c>
      <c r="C35" s="116" t="s">
        <v>225</v>
      </c>
      <c r="D35" s="119" t="s">
        <v>257</v>
      </c>
      <c r="E35" s="116"/>
      <c r="F35" s="118" t="s">
        <v>41</v>
      </c>
      <c r="G35" s="118"/>
    </row>
    <row r="36" customFormat="false" ht="14.4" hidden="false" customHeight="false" outlineLevel="0" collapsed="false">
      <c r="A36" s="114" t="s">
        <v>228</v>
      </c>
      <c r="B36" s="114" t="s">
        <v>193</v>
      </c>
      <c r="C36" s="114" t="s">
        <v>257</v>
      </c>
      <c r="D36" s="116" t="s">
        <v>41</v>
      </c>
      <c r="E36" s="120" t="s">
        <v>319</v>
      </c>
      <c r="F36" s="118"/>
      <c r="G36" s="118"/>
    </row>
    <row r="37" customFormat="false" ht="14.4" hidden="false" customHeight="false" outlineLevel="0" collapsed="false">
      <c r="A37" s="116"/>
      <c r="B37" s="116" t="s">
        <v>41</v>
      </c>
      <c r="C37" s="118" t="s">
        <v>41</v>
      </c>
      <c r="D37" s="116" t="s">
        <v>41</v>
      </c>
      <c r="E37" s="121" t="s">
        <v>262</v>
      </c>
      <c r="F37" s="118"/>
      <c r="G37" s="118"/>
    </row>
    <row r="38" customFormat="false" ht="13.8" hidden="false" customHeight="true" outlineLevel="0" collapsed="false">
      <c r="A38" s="114" t="s">
        <v>231</v>
      </c>
      <c r="B38" s="114" t="s">
        <v>41</v>
      </c>
      <c r="C38" s="119" t="s">
        <v>232</v>
      </c>
      <c r="D38" s="120" t="s">
        <v>319</v>
      </c>
      <c r="E38" s="118" t="s">
        <v>320</v>
      </c>
      <c r="F38" s="118"/>
      <c r="G38" s="118"/>
    </row>
    <row r="39" customFormat="false" ht="14.4" hidden="false" customHeight="false" outlineLevel="0" collapsed="false">
      <c r="A39" s="116"/>
      <c r="B39" s="116" t="s">
        <v>188</v>
      </c>
      <c r="C39" s="120" t="s">
        <v>319</v>
      </c>
      <c r="D39" s="121" t="s">
        <v>262</v>
      </c>
      <c r="E39" s="118" t="s">
        <v>41</v>
      </c>
      <c r="F39" s="118"/>
      <c r="G39" s="118"/>
    </row>
    <row r="40" customFormat="false" ht="14.4" hidden="false" customHeight="false" outlineLevel="0" collapsed="false">
      <c r="A40" s="114" t="s">
        <v>234</v>
      </c>
      <c r="B40" s="114" t="s">
        <v>193</v>
      </c>
      <c r="C40" s="121" t="s">
        <v>262</v>
      </c>
      <c r="D40" s="118" t="s">
        <v>41</v>
      </c>
      <c r="E40" s="118"/>
      <c r="F40" s="118"/>
      <c r="G40" s="118"/>
    </row>
    <row r="41" customFormat="false" ht="14.4" hidden="false" customHeight="false" outlineLevel="0" collapsed="false">
      <c r="A41" s="118"/>
      <c r="B41" s="118"/>
      <c r="C41" s="122"/>
      <c r="D41" s="118"/>
      <c r="E41" s="118"/>
      <c r="F41" s="118"/>
      <c r="G41" s="118"/>
    </row>
    <row r="42" customFormat="false" ht="14.4" hidden="false" customHeight="false" outlineLevel="0" collapsed="false">
      <c r="A42" s="118"/>
      <c r="B42" s="118"/>
      <c r="C42" s="122"/>
      <c r="D42" s="118"/>
      <c r="E42" s="118"/>
      <c r="F42" s="118"/>
      <c r="G42" s="118"/>
    </row>
    <row r="43" customFormat="false" ht="14.4" hidden="false" customHeight="false" outlineLevel="0" collapsed="false">
      <c r="A43" s="118"/>
      <c r="B43" s="118" t="s">
        <v>41</v>
      </c>
      <c r="C43" s="118"/>
      <c r="D43" s="118" t="s">
        <v>41</v>
      </c>
      <c r="E43" s="118"/>
      <c r="F43" s="118"/>
      <c r="G43" s="118"/>
    </row>
    <row r="44" customFormat="false" ht="14.4" hidden="false" customHeight="false" outlineLevel="0" collapsed="false">
      <c r="A44" s="129" t="s">
        <v>321</v>
      </c>
      <c r="B44" s="129"/>
      <c r="C44" s="129"/>
      <c r="D44" s="129"/>
      <c r="E44" s="129"/>
      <c r="F44" s="129"/>
      <c r="G44" s="129"/>
    </row>
  </sheetData>
  <mergeCells count="6">
    <mergeCell ref="A1:G1"/>
    <mergeCell ref="A2:G2"/>
    <mergeCell ref="A3:G3"/>
    <mergeCell ref="A4:G4"/>
    <mergeCell ref="A5:G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2109375" defaultRowHeight="13.2" zeroHeight="false" outlineLevelRow="0" outlineLevelCol="0"/>
  <cols>
    <col collapsed="false" customWidth="true" hidden="false" outlineLevel="0" max="1" min="1" style="135" width="6.77"/>
    <col collapsed="false" customWidth="true" hidden="false" outlineLevel="0" max="2" min="2" style="136" width="25.43"/>
    <col collapsed="false" customWidth="true" hidden="false" outlineLevel="0" max="3" min="3" style="137" width="9.43"/>
    <col collapsed="false" customWidth="true" hidden="false" outlineLevel="0" max="4" min="4" style="136" width="2.77"/>
    <col collapsed="false" customWidth="true" hidden="false" outlineLevel="0" max="5" min="5" style="135" width="6.77"/>
    <col collapsed="false" customWidth="true" hidden="false" outlineLevel="0" max="6" min="6" style="136" width="25.43"/>
    <col collapsed="false" customWidth="true" hidden="false" outlineLevel="0" max="7" min="7" style="137" width="8.76"/>
    <col collapsed="false" customWidth="true" hidden="false" outlineLevel="0" max="8" min="8" style="136" width="2.77"/>
    <col collapsed="false" customWidth="true" hidden="false" outlineLevel="0" max="9" min="9" style="136" width="6.77"/>
    <col collapsed="false" customWidth="true" hidden="false" outlineLevel="0" max="10" min="10" style="136" width="25.43"/>
    <col collapsed="false" customWidth="true" hidden="false" outlineLevel="0" max="11" min="11" style="137" width="9.77"/>
    <col collapsed="false" customWidth="false" hidden="false" outlineLevel="0" max="257" min="12" style="136" width="9.21"/>
  </cols>
  <sheetData>
    <row r="1" customFormat="false" ht="17.25" hidden="false" customHeight="true" outlineLevel="0" collapsed="false">
      <c r="A1" s="138" t="str">
        <f aca="false">'[11]Списки участников'!A1</f>
        <v>Министерство молодежной политики и спорта Саратовской области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6.5" hidden="false" customHeight="true" outlineLevel="0" collapsed="false">
      <c r="A2" s="138" t="str">
        <f aca="false">'[11]Списки участников'!A2</f>
        <v>Национальная федерация бадминтона России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" hidden="false" customHeight="true" outlineLevel="0" collapsed="false">
      <c r="A3" s="138" t="str">
        <f aca="false">'[11]Списки участников'!A3</f>
        <v>Федерация бадминтона Саратовской области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8.75" hidden="false" customHeight="true" outlineLevel="0" collapsed="false">
      <c r="A4" s="139" t="s">
        <v>5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9.5" hidden="false" customHeight="true" outlineLevel="0" collapsed="false">
      <c r="A5" s="138" t="str">
        <f aca="false">'[11]Списки участников'!A5</f>
        <v>12-16 ноября 2022 г., г. Саратов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true" outlineLevel="0" collapsed="false">
      <c r="A7" s="140" t="s">
        <v>322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2.75" hidden="false" customHeight="true" outlineLevel="0" collapsed="false">
      <c r="A9" s="142" t="s">
        <v>323</v>
      </c>
      <c r="B9" s="142"/>
      <c r="C9" s="142"/>
      <c r="D9" s="143"/>
      <c r="E9" s="142" t="s">
        <v>324</v>
      </c>
      <c r="F9" s="142"/>
      <c r="G9" s="142"/>
      <c r="H9" s="143"/>
      <c r="I9" s="144" t="s">
        <v>325</v>
      </c>
      <c r="J9" s="144"/>
      <c r="K9" s="144"/>
    </row>
    <row r="10" customFormat="false" ht="12.75" hidden="false" customHeight="true" outlineLevel="0" collapsed="false">
      <c r="A10" s="145" t="s">
        <v>326</v>
      </c>
      <c r="B10" s="142" t="s">
        <v>85</v>
      </c>
      <c r="C10" s="142" t="s">
        <v>327</v>
      </c>
      <c r="D10" s="146"/>
      <c r="E10" s="145" t="s">
        <v>326</v>
      </c>
      <c r="F10" s="142" t="s">
        <v>85</v>
      </c>
      <c r="G10" s="142" t="s">
        <v>327</v>
      </c>
      <c r="H10" s="146"/>
      <c r="I10" s="142" t="s">
        <v>326</v>
      </c>
      <c r="J10" s="142" t="s">
        <v>85</v>
      </c>
      <c r="K10" s="142" t="s">
        <v>327</v>
      </c>
    </row>
    <row r="11" customFormat="false" ht="13.2" hidden="false" customHeight="false" outlineLevel="0" collapsed="false">
      <c r="A11" s="147" t="n">
        <v>1</v>
      </c>
      <c r="B11" s="148" t="s">
        <v>135</v>
      </c>
      <c r="C11" s="149" t="s">
        <v>131</v>
      </c>
      <c r="D11" s="150"/>
      <c r="E11" s="147" t="n">
        <v>1</v>
      </c>
      <c r="F11" s="151" t="s">
        <v>164</v>
      </c>
      <c r="G11" s="149" t="s">
        <v>128</v>
      </c>
      <c r="H11" s="143"/>
      <c r="I11" s="152" t="n">
        <v>1</v>
      </c>
      <c r="J11" s="153" t="s">
        <v>130</v>
      </c>
      <c r="K11" s="149" t="s">
        <v>131</v>
      </c>
    </row>
    <row r="12" customFormat="false" ht="13.2" hidden="false" customHeight="false" outlineLevel="0" collapsed="false">
      <c r="A12" s="147" t="n">
        <v>2</v>
      </c>
      <c r="B12" s="148" t="s">
        <v>153</v>
      </c>
      <c r="C12" s="149" t="s">
        <v>131</v>
      </c>
      <c r="D12" s="150"/>
      <c r="E12" s="147" t="n">
        <v>2</v>
      </c>
      <c r="F12" s="148" t="s">
        <v>166</v>
      </c>
      <c r="G12" s="149" t="s">
        <v>128</v>
      </c>
      <c r="H12" s="143"/>
      <c r="I12" s="152"/>
      <c r="J12" s="153" t="s">
        <v>167</v>
      </c>
      <c r="K12" s="149" t="s">
        <v>168</v>
      </c>
    </row>
    <row r="13" customFormat="false" ht="13.2" hidden="false" customHeight="false" outlineLevel="0" collapsed="false">
      <c r="A13" s="147" t="s">
        <v>328</v>
      </c>
      <c r="B13" s="154" t="s">
        <v>329</v>
      </c>
      <c r="C13" s="149" t="s">
        <v>128</v>
      </c>
      <c r="D13" s="150"/>
      <c r="E13" s="147" t="s">
        <v>328</v>
      </c>
      <c r="F13" s="154" t="s">
        <v>171</v>
      </c>
      <c r="G13" s="149" t="s">
        <v>128</v>
      </c>
      <c r="H13" s="143"/>
      <c r="I13" s="152" t="n">
        <v>2</v>
      </c>
      <c r="J13" s="153" t="s">
        <v>124</v>
      </c>
      <c r="K13" s="149" t="s">
        <v>125</v>
      </c>
    </row>
    <row r="14" customFormat="false" ht="13.2" hidden="false" customHeight="false" outlineLevel="0" collapsed="false">
      <c r="A14" s="147" t="s">
        <v>328</v>
      </c>
      <c r="B14" s="154" t="s">
        <v>330</v>
      </c>
      <c r="C14" s="149" t="s">
        <v>128</v>
      </c>
      <c r="D14" s="150"/>
      <c r="E14" s="147" t="s">
        <v>328</v>
      </c>
      <c r="F14" s="148" t="s">
        <v>175</v>
      </c>
      <c r="G14" s="149" t="s">
        <v>139</v>
      </c>
      <c r="H14" s="143"/>
      <c r="I14" s="152"/>
      <c r="J14" s="153" t="s">
        <v>165</v>
      </c>
      <c r="K14" s="149" t="s">
        <v>128</v>
      </c>
    </row>
    <row r="15" customFormat="false" ht="13.2" hidden="false" customHeight="false" outlineLevel="0" collapsed="false">
      <c r="A15" s="155" t="n">
        <v>5</v>
      </c>
      <c r="B15" s="148" t="s">
        <v>151</v>
      </c>
      <c r="C15" s="149" t="s">
        <v>128</v>
      </c>
      <c r="D15" s="150"/>
      <c r="E15" s="155" t="n">
        <v>5</v>
      </c>
      <c r="F15" s="148" t="s">
        <v>176</v>
      </c>
      <c r="G15" s="149" t="s">
        <v>128</v>
      </c>
      <c r="H15" s="143"/>
      <c r="I15" s="156" t="s">
        <v>328</v>
      </c>
      <c r="J15" s="150" t="s">
        <v>152</v>
      </c>
      <c r="K15" s="149" t="s">
        <v>128</v>
      </c>
    </row>
    <row r="16" customFormat="false" ht="13.2" hidden="false" customHeight="false" outlineLevel="0" collapsed="false">
      <c r="A16" s="155" t="n">
        <v>6</v>
      </c>
      <c r="B16" s="154" t="s">
        <v>141</v>
      </c>
      <c r="C16" s="149" t="s">
        <v>128</v>
      </c>
      <c r="D16" s="150"/>
      <c r="E16" s="155" t="n">
        <v>6</v>
      </c>
      <c r="F16" s="154" t="s">
        <v>173</v>
      </c>
      <c r="G16" s="149" t="s">
        <v>128</v>
      </c>
      <c r="H16" s="143"/>
      <c r="I16" s="156"/>
      <c r="J16" s="157" t="s">
        <v>164</v>
      </c>
      <c r="K16" s="149" t="s">
        <v>128</v>
      </c>
    </row>
    <row r="17" customFormat="false" ht="13.2" hidden="false" customHeight="false" outlineLevel="0" collapsed="false">
      <c r="A17" s="158" t="n">
        <v>0.875</v>
      </c>
      <c r="B17" s="148" t="s">
        <v>331</v>
      </c>
      <c r="C17" s="149" t="s">
        <v>128</v>
      </c>
      <c r="D17" s="150"/>
      <c r="E17" s="158" t="n">
        <v>0.875</v>
      </c>
      <c r="F17" s="148" t="s">
        <v>172</v>
      </c>
      <c r="G17" s="149" t="s">
        <v>128</v>
      </c>
      <c r="H17" s="143"/>
      <c r="I17" s="156" t="s">
        <v>328</v>
      </c>
      <c r="J17" s="153" t="s">
        <v>133</v>
      </c>
      <c r="K17" s="149" t="s">
        <v>131</v>
      </c>
    </row>
    <row r="18" customFormat="false" ht="13.2" hidden="false" customHeight="false" outlineLevel="0" collapsed="false">
      <c r="A18" s="158" t="n">
        <v>0.875</v>
      </c>
      <c r="B18" s="154" t="s">
        <v>332</v>
      </c>
      <c r="C18" s="149" t="s">
        <v>139</v>
      </c>
      <c r="D18" s="150"/>
      <c r="E18" s="158" t="n">
        <v>0.875</v>
      </c>
      <c r="F18" s="154" t="s">
        <v>170</v>
      </c>
      <c r="G18" s="149" t="s">
        <v>128</v>
      </c>
      <c r="H18" s="143"/>
      <c r="I18" s="156"/>
      <c r="J18" s="153" t="s">
        <v>176</v>
      </c>
      <c r="K18" s="149" t="s">
        <v>128</v>
      </c>
    </row>
    <row r="19" customFormat="false" ht="13.2" hidden="false" customHeight="false" outlineLevel="0" collapsed="false">
      <c r="A19" s="156" t="s">
        <v>333</v>
      </c>
      <c r="B19" s="148" t="s">
        <v>152</v>
      </c>
      <c r="C19" s="149" t="s">
        <v>128</v>
      </c>
      <c r="D19" s="150"/>
      <c r="E19" s="156" t="s">
        <v>333</v>
      </c>
      <c r="F19" s="148" t="s">
        <v>165</v>
      </c>
      <c r="G19" s="149" t="s">
        <v>128</v>
      </c>
      <c r="H19" s="143"/>
      <c r="I19" s="156" t="s">
        <v>334</v>
      </c>
      <c r="J19" s="150" t="s">
        <v>141</v>
      </c>
      <c r="K19" s="149" t="s">
        <v>128</v>
      </c>
    </row>
    <row r="20" customFormat="false" ht="13.2" hidden="false" customHeight="false" outlineLevel="0" collapsed="false">
      <c r="A20" s="156" t="s">
        <v>335</v>
      </c>
      <c r="B20" s="148" t="s">
        <v>138</v>
      </c>
      <c r="C20" s="149" t="s">
        <v>139</v>
      </c>
      <c r="D20" s="150"/>
      <c r="E20" s="156"/>
      <c r="F20" s="154"/>
      <c r="G20" s="149"/>
      <c r="H20" s="143"/>
      <c r="I20" s="156"/>
      <c r="J20" s="150" t="s">
        <v>171</v>
      </c>
      <c r="K20" s="149" t="s">
        <v>128</v>
      </c>
    </row>
    <row r="21" customFormat="false" ht="13.2" hidden="false" customHeight="false" outlineLevel="0" collapsed="false">
      <c r="A21" s="156" t="s">
        <v>336</v>
      </c>
      <c r="B21" s="148" t="s">
        <v>149</v>
      </c>
      <c r="C21" s="149" t="s">
        <v>128</v>
      </c>
      <c r="D21" s="150"/>
      <c r="E21" s="156"/>
      <c r="F21" s="148"/>
      <c r="G21" s="149"/>
      <c r="H21" s="143"/>
      <c r="I21" s="156" t="s">
        <v>334</v>
      </c>
      <c r="J21" s="150" t="s">
        <v>149</v>
      </c>
      <c r="K21" s="149" t="s">
        <v>128</v>
      </c>
    </row>
    <row r="22" customFormat="false" ht="13.2" hidden="false" customHeight="false" outlineLevel="0" collapsed="false">
      <c r="A22" s="156" t="s">
        <v>336</v>
      </c>
      <c r="B22" s="154" t="s">
        <v>155</v>
      </c>
      <c r="C22" s="149" t="s">
        <v>128</v>
      </c>
      <c r="D22" s="150"/>
      <c r="E22" s="156"/>
      <c r="F22" s="154"/>
      <c r="G22" s="149"/>
      <c r="H22" s="143"/>
      <c r="I22" s="156"/>
      <c r="J22" s="150" t="s">
        <v>170</v>
      </c>
      <c r="K22" s="149" t="s">
        <v>128</v>
      </c>
    </row>
    <row r="23" customFormat="false" ht="13.2" hidden="false" customHeight="false" outlineLevel="0" collapsed="false">
      <c r="A23" s="147" t="s">
        <v>337</v>
      </c>
      <c r="B23" s="148" t="s">
        <v>127</v>
      </c>
      <c r="C23" s="149" t="s">
        <v>128</v>
      </c>
      <c r="D23" s="150"/>
      <c r="E23" s="147"/>
      <c r="F23" s="148"/>
      <c r="G23" s="149"/>
      <c r="H23" s="143"/>
      <c r="I23" s="156" t="s">
        <v>334</v>
      </c>
      <c r="J23" s="150" t="s">
        <v>151</v>
      </c>
      <c r="K23" s="149" t="s">
        <v>128</v>
      </c>
    </row>
    <row r="24" customFormat="false" ht="13.2" hidden="false" customHeight="false" outlineLevel="0" collapsed="false">
      <c r="A24" s="147" t="s">
        <v>337</v>
      </c>
      <c r="B24" s="154" t="s">
        <v>146</v>
      </c>
      <c r="C24" s="149" t="s">
        <v>147</v>
      </c>
      <c r="D24" s="150"/>
      <c r="E24" s="147"/>
      <c r="F24" s="154"/>
      <c r="G24" s="149"/>
      <c r="H24" s="143"/>
      <c r="I24" s="156"/>
      <c r="J24" s="150" t="s">
        <v>166</v>
      </c>
      <c r="K24" s="149" t="s">
        <v>128</v>
      </c>
    </row>
    <row r="25" customFormat="false" ht="13.2" hidden="false" customHeight="true" outlineLevel="0" collapsed="false">
      <c r="A25" s="159" t="s">
        <v>338</v>
      </c>
      <c r="B25" s="159"/>
      <c r="C25" s="159"/>
      <c r="D25" s="150"/>
      <c r="E25" s="159" t="s">
        <v>339</v>
      </c>
      <c r="F25" s="159"/>
      <c r="G25" s="159"/>
      <c r="H25" s="143"/>
      <c r="I25" s="156" t="s">
        <v>334</v>
      </c>
      <c r="J25" s="150" t="s">
        <v>155</v>
      </c>
      <c r="K25" s="149" t="s">
        <v>128</v>
      </c>
    </row>
    <row r="26" customFormat="false" ht="13.2" hidden="false" customHeight="false" outlineLevel="0" collapsed="false">
      <c r="A26" s="152" t="n">
        <v>1</v>
      </c>
      <c r="B26" s="153" t="s">
        <v>340</v>
      </c>
      <c r="C26" s="149" t="s">
        <v>131</v>
      </c>
      <c r="D26" s="150"/>
      <c r="E26" s="152" t="n">
        <v>1</v>
      </c>
      <c r="F26" s="153" t="s">
        <v>317</v>
      </c>
      <c r="G26" s="149" t="s">
        <v>128</v>
      </c>
      <c r="H26" s="143"/>
      <c r="I26" s="156"/>
      <c r="J26" s="150" t="s">
        <v>172</v>
      </c>
      <c r="K26" s="149" t="s">
        <v>128</v>
      </c>
    </row>
    <row r="27" customFormat="false" ht="13.2" hidden="false" customHeight="false" outlineLevel="0" collapsed="false">
      <c r="A27" s="152"/>
      <c r="B27" s="153" t="s">
        <v>283</v>
      </c>
      <c r="C27" s="149" t="s">
        <v>131</v>
      </c>
      <c r="D27" s="150"/>
      <c r="E27" s="152"/>
      <c r="F27" s="153" t="s">
        <v>259</v>
      </c>
      <c r="G27" s="149" t="s">
        <v>128</v>
      </c>
      <c r="H27" s="143"/>
      <c r="I27" s="156" t="s">
        <v>341</v>
      </c>
      <c r="J27" s="153" t="s">
        <v>150</v>
      </c>
      <c r="K27" s="149" t="s">
        <v>139</v>
      </c>
    </row>
    <row r="28" customFormat="false" ht="13.2" hidden="false" customHeight="false" outlineLevel="0" collapsed="false">
      <c r="A28" s="152" t="n">
        <v>2</v>
      </c>
      <c r="B28" s="153" t="s">
        <v>292</v>
      </c>
      <c r="C28" s="149" t="s">
        <v>131</v>
      </c>
      <c r="D28" s="150"/>
      <c r="E28" s="152" t="n">
        <v>2</v>
      </c>
      <c r="F28" s="153" t="s">
        <v>311</v>
      </c>
      <c r="G28" s="149" t="s">
        <v>128</v>
      </c>
      <c r="H28" s="143"/>
      <c r="I28" s="156"/>
      <c r="J28" s="153" t="s">
        <v>175</v>
      </c>
      <c r="K28" s="149" t="s">
        <v>139</v>
      </c>
    </row>
    <row r="29" customFormat="false" ht="13.2" hidden="false" customHeight="false" outlineLevel="0" collapsed="false">
      <c r="A29" s="152"/>
      <c r="B29" s="153" t="s">
        <v>293</v>
      </c>
      <c r="C29" s="149" t="s">
        <v>131</v>
      </c>
      <c r="D29" s="150"/>
      <c r="E29" s="152"/>
      <c r="F29" s="153" t="s">
        <v>265</v>
      </c>
      <c r="G29" s="149" t="s">
        <v>128</v>
      </c>
      <c r="H29" s="143"/>
      <c r="I29" s="156" t="s">
        <v>341</v>
      </c>
      <c r="J29" s="153" t="s">
        <v>127</v>
      </c>
      <c r="K29" s="149" t="s">
        <v>128</v>
      </c>
    </row>
    <row r="30" customFormat="false" ht="13.2" hidden="false" customHeight="false" outlineLevel="0" collapsed="false">
      <c r="A30" s="156" t="s">
        <v>328</v>
      </c>
      <c r="B30" s="153" t="s">
        <v>205</v>
      </c>
      <c r="C30" s="149" t="s">
        <v>128</v>
      </c>
      <c r="D30" s="150"/>
      <c r="E30" s="156" t="s">
        <v>328</v>
      </c>
      <c r="F30" s="153" t="s">
        <v>257</v>
      </c>
      <c r="G30" s="149" t="s">
        <v>128</v>
      </c>
      <c r="H30" s="143"/>
      <c r="I30" s="156"/>
      <c r="J30" s="153" t="s">
        <v>173</v>
      </c>
      <c r="K30" s="149" t="s">
        <v>128</v>
      </c>
    </row>
    <row r="31" customFormat="false" ht="13.2" hidden="false" customHeight="false" outlineLevel="0" collapsed="false">
      <c r="A31" s="156"/>
      <c r="B31" s="153" t="s">
        <v>223</v>
      </c>
      <c r="C31" s="149" t="s">
        <v>128</v>
      </c>
      <c r="D31" s="150"/>
      <c r="E31" s="156"/>
      <c r="F31" s="153" t="s">
        <v>262</v>
      </c>
      <c r="G31" s="149" t="s">
        <v>128</v>
      </c>
      <c r="H31" s="143"/>
      <c r="I31" s="160"/>
      <c r="J31" s="161"/>
      <c r="K31" s="162"/>
    </row>
    <row r="32" customFormat="false" ht="13.2" hidden="false" customHeight="false" outlineLevel="0" collapsed="false">
      <c r="A32" s="156" t="s">
        <v>328</v>
      </c>
      <c r="B32" s="150" t="s">
        <v>342</v>
      </c>
      <c r="C32" s="149" t="s">
        <v>158</v>
      </c>
      <c r="D32" s="150"/>
      <c r="E32" s="156" t="s">
        <v>328</v>
      </c>
      <c r="F32" s="153" t="s">
        <v>271</v>
      </c>
      <c r="G32" s="149" t="s">
        <v>128</v>
      </c>
      <c r="H32" s="143"/>
      <c r="I32" s="160"/>
      <c r="J32" s="161"/>
      <c r="K32" s="162"/>
    </row>
    <row r="33" customFormat="false" ht="13.2" hidden="false" customHeight="false" outlineLevel="0" collapsed="false">
      <c r="A33" s="156"/>
      <c r="B33" s="150" t="s">
        <v>297</v>
      </c>
      <c r="C33" s="149" t="s">
        <v>128</v>
      </c>
      <c r="D33" s="150"/>
      <c r="E33" s="156"/>
      <c r="F33" s="153" t="s">
        <v>275</v>
      </c>
      <c r="G33" s="149" t="s">
        <v>128</v>
      </c>
      <c r="H33" s="143"/>
      <c r="I33" s="160"/>
      <c r="J33" s="163"/>
      <c r="K33" s="162"/>
    </row>
    <row r="34" customFormat="false" ht="13.2" hidden="false" customHeight="false" outlineLevel="0" collapsed="false">
      <c r="A34" s="156" t="s">
        <v>334</v>
      </c>
      <c r="B34" s="153" t="s">
        <v>202</v>
      </c>
      <c r="C34" s="149" t="s">
        <v>128</v>
      </c>
      <c r="D34" s="150"/>
      <c r="E34" s="160"/>
      <c r="F34" s="163"/>
      <c r="G34" s="162"/>
      <c r="H34" s="164"/>
      <c r="I34" s="160"/>
      <c r="J34" s="163"/>
      <c r="K34" s="162"/>
    </row>
    <row r="35" customFormat="false" ht="13.2" hidden="false" customHeight="false" outlineLevel="0" collapsed="false">
      <c r="A35" s="156"/>
      <c r="B35" s="153" t="s">
        <v>217</v>
      </c>
      <c r="C35" s="149" t="s">
        <v>128</v>
      </c>
      <c r="D35" s="150"/>
      <c r="E35" s="160"/>
      <c r="F35" s="163"/>
      <c r="G35" s="162"/>
      <c r="H35" s="164"/>
      <c r="I35" s="160"/>
      <c r="J35" s="163"/>
      <c r="K35" s="162"/>
    </row>
    <row r="36" customFormat="false" ht="13.8" hidden="false" customHeight="false" outlineLevel="0" collapsed="false">
      <c r="A36" s="156" t="s">
        <v>334</v>
      </c>
      <c r="B36" s="165" t="s">
        <v>210</v>
      </c>
      <c r="C36" s="149" t="s">
        <v>139</v>
      </c>
      <c r="D36" s="150"/>
      <c r="E36" s="160"/>
      <c r="F36" s="163"/>
      <c r="G36" s="162"/>
      <c r="H36" s="164"/>
      <c r="I36" s="160"/>
      <c r="J36" s="163"/>
      <c r="K36" s="162"/>
    </row>
    <row r="37" customFormat="false" ht="13.8" hidden="false" customHeight="false" outlineLevel="0" collapsed="false">
      <c r="A37" s="156"/>
      <c r="B37" s="165" t="s">
        <v>215</v>
      </c>
      <c r="C37" s="149" t="s">
        <v>147</v>
      </c>
      <c r="D37" s="150"/>
      <c r="E37" s="160"/>
      <c r="F37" s="163"/>
      <c r="G37" s="162"/>
      <c r="H37" s="164"/>
      <c r="I37" s="160"/>
      <c r="J37" s="163"/>
      <c r="K37" s="162"/>
    </row>
    <row r="38" customFormat="false" ht="13.2" hidden="false" customHeight="false" outlineLevel="0" collapsed="false">
      <c r="A38" s="156" t="s">
        <v>334</v>
      </c>
      <c r="B38" s="153" t="s">
        <v>288</v>
      </c>
      <c r="C38" s="149" t="s">
        <v>125</v>
      </c>
      <c r="D38" s="150"/>
      <c r="E38" s="160"/>
      <c r="F38" s="163"/>
      <c r="G38" s="162"/>
      <c r="H38" s="164"/>
      <c r="I38" s="160"/>
      <c r="J38" s="163"/>
      <c r="K38" s="162"/>
    </row>
    <row r="39" customFormat="false" ht="13.2" hidden="false" customHeight="false" outlineLevel="0" collapsed="false">
      <c r="A39" s="156"/>
      <c r="B39" s="153" t="s">
        <v>289</v>
      </c>
      <c r="C39" s="149" t="s">
        <v>128</v>
      </c>
      <c r="D39" s="150"/>
      <c r="E39" s="160"/>
      <c r="F39" s="163"/>
      <c r="G39" s="162"/>
      <c r="H39" s="164"/>
      <c r="I39" s="166"/>
      <c r="J39" s="161"/>
      <c r="K39" s="162"/>
    </row>
    <row r="40" customFormat="false" ht="13.2" hidden="false" customHeight="false" outlineLevel="0" collapsed="false">
      <c r="A40" s="156" t="s">
        <v>334</v>
      </c>
      <c r="B40" s="153" t="s">
        <v>227</v>
      </c>
      <c r="C40" s="149" t="s">
        <v>139</v>
      </c>
      <c r="D40" s="150"/>
      <c r="E40" s="160"/>
      <c r="F40" s="163"/>
      <c r="G40" s="162"/>
      <c r="H40" s="164"/>
      <c r="I40" s="166"/>
      <c r="J40" s="161"/>
      <c r="K40" s="162"/>
    </row>
    <row r="41" customFormat="false" ht="13.2" hidden="false" customHeight="false" outlineLevel="0" collapsed="false">
      <c r="A41" s="156"/>
      <c r="B41" s="153" t="s">
        <v>194</v>
      </c>
      <c r="C41" s="149" t="s">
        <v>128</v>
      </c>
      <c r="D41" s="150"/>
      <c r="E41" s="160"/>
      <c r="F41" s="163"/>
      <c r="G41" s="162"/>
      <c r="H41" s="164"/>
      <c r="I41" s="166"/>
      <c r="J41" s="161"/>
      <c r="K41" s="162"/>
    </row>
    <row r="42" customFormat="false" ht="13.2" hidden="false" customHeight="false" outlineLevel="0" collapsed="false">
      <c r="A42" s="156" t="s">
        <v>333</v>
      </c>
      <c r="B42" s="153" t="s">
        <v>200</v>
      </c>
      <c r="C42" s="149" t="s">
        <v>128</v>
      </c>
      <c r="D42" s="150"/>
      <c r="E42" s="160"/>
      <c r="F42" s="163"/>
      <c r="G42" s="162"/>
      <c r="H42" s="164"/>
      <c r="I42" s="166"/>
      <c r="J42" s="161"/>
      <c r="K42" s="162"/>
    </row>
    <row r="43" customFormat="false" ht="13.2" hidden="false" customHeight="false" outlineLevel="0" collapsed="false">
      <c r="A43" s="156"/>
      <c r="B43" s="153" t="s">
        <v>197</v>
      </c>
      <c r="C43" s="149" t="s">
        <v>128</v>
      </c>
      <c r="D43" s="150"/>
      <c r="E43" s="160"/>
      <c r="F43" s="163"/>
      <c r="G43" s="162"/>
      <c r="H43" s="164"/>
      <c r="I43" s="166"/>
      <c r="J43" s="161"/>
      <c r="K43" s="162"/>
    </row>
    <row r="44" customFormat="false" ht="13.2" hidden="false" customHeight="false" outlineLevel="0" collapsed="false">
      <c r="I44" s="166"/>
      <c r="J44" s="161"/>
      <c r="K44" s="162"/>
    </row>
    <row r="45" customFormat="false" ht="13.8" hidden="false" customHeight="true" outlineLevel="0" collapsed="false">
      <c r="B45" s="167" t="s">
        <v>48</v>
      </c>
      <c r="H45" s="168"/>
      <c r="I45" s="166"/>
      <c r="J45" s="169" t="s">
        <v>49</v>
      </c>
      <c r="K45" s="169"/>
    </row>
    <row r="49" s="91" customFormat="true" ht="13.8" hidden="false" customHeight="false" outlineLevel="0" collapsed="false">
      <c r="A49" s="135"/>
      <c r="B49" s="136"/>
      <c r="C49" s="137"/>
      <c r="D49" s="136"/>
      <c r="E49" s="135"/>
      <c r="F49" s="136"/>
      <c r="G49" s="137"/>
      <c r="H49" s="136"/>
      <c r="I49" s="136"/>
      <c r="J49" s="136"/>
      <c r="K49" s="137"/>
    </row>
    <row r="50" s="91" customFormat="true" ht="15.75" hidden="false" customHeight="true" outlineLevel="0" collapsed="false">
      <c r="A50" s="135"/>
      <c r="B50" s="136"/>
      <c r="C50" s="137"/>
      <c r="D50" s="136"/>
      <c r="E50" s="135"/>
      <c r="F50" s="136"/>
      <c r="G50" s="137"/>
      <c r="H50" s="136"/>
      <c r="I50" s="136"/>
      <c r="J50" s="136"/>
      <c r="K50" s="137"/>
      <c r="L50" s="14"/>
    </row>
  </sheetData>
  <autoFilter ref="A10:C24"/>
  <mergeCells count="44">
    <mergeCell ref="A1:K1"/>
    <mergeCell ref="A2:K2"/>
    <mergeCell ref="A3:K3"/>
    <mergeCell ref="A4:K4"/>
    <mergeCell ref="A5:K5"/>
    <mergeCell ref="A7:K7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A25:C25"/>
    <mergeCell ref="E25:G25"/>
    <mergeCell ref="I25:I26"/>
    <mergeCell ref="A26:A27"/>
    <mergeCell ref="E26:E27"/>
    <mergeCell ref="I27:I28"/>
    <mergeCell ref="A28:A29"/>
    <mergeCell ref="E28:E29"/>
    <mergeCell ref="I29:I30"/>
    <mergeCell ref="A30:A31"/>
    <mergeCell ref="E30:E31"/>
    <mergeCell ref="I31:I32"/>
    <mergeCell ref="A32:A33"/>
    <mergeCell ref="E32:E33"/>
    <mergeCell ref="I33:I34"/>
    <mergeCell ref="A34:A35"/>
    <mergeCell ref="E34:E35"/>
    <mergeCell ref="I35:I36"/>
    <mergeCell ref="A36:A37"/>
    <mergeCell ref="E36:E37"/>
    <mergeCell ref="I37:I38"/>
    <mergeCell ref="A38:A39"/>
    <mergeCell ref="E38:E39"/>
    <mergeCell ref="A40:A41"/>
    <mergeCell ref="E40:E41"/>
    <mergeCell ref="A42:A43"/>
    <mergeCell ref="E42:E43"/>
    <mergeCell ref="J45:K4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2109375" defaultRowHeight="14.4" zeroHeight="false" outlineLevelRow="0" outlineLevelCol="0"/>
  <cols>
    <col collapsed="false" customWidth="false" hidden="false" outlineLevel="0" max="1" min="1" style="170" width="9.21"/>
    <col collapsed="false" customWidth="true" hidden="false" outlineLevel="0" max="3" min="2" style="170" width="14.21"/>
    <col collapsed="false" customWidth="true" hidden="false" outlineLevel="0" max="4" min="4" style="170" width="12.21"/>
    <col collapsed="false" customWidth="true" hidden="false" outlineLevel="0" max="5" min="5" style="170" width="14.55"/>
    <col collapsed="false" customWidth="true" hidden="false" outlineLevel="0" max="6" min="6" style="170" width="24.43"/>
    <col collapsed="false" customWidth="false" hidden="false" outlineLevel="0" max="257" min="7" style="170" width="9.21"/>
  </cols>
  <sheetData>
    <row r="1" customFormat="false" ht="20.4" hidden="false" customHeight="true" outlineLevel="0" collapsed="false">
      <c r="B1" s="171" t="s">
        <v>343</v>
      </c>
      <c r="C1" s="171"/>
      <c r="D1" s="171"/>
      <c r="E1" s="171"/>
      <c r="F1" s="171"/>
      <c r="G1" s="172"/>
    </row>
    <row r="2" customFormat="false" ht="27.75" hidden="false" customHeight="true" outlineLevel="0" collapsed="false">
      <c r="B2" s="173" t="s">
        <v>344</v>
      </c>
      <c r="C2" s="173"/>
      <c r="D2" s="173"/>
      <c r="E2" s="173"/>
      <c r="F2" s="173"/>
      <c r="G2" s="172"/>
    </row>
    <row r="3" customFormat="false" ht="17.4" hidden="false" customHeight="true" outlineLevel="0" collapsed="false">
      <c r="B3" s="174" t="s">
        <v>345</v>
      </c>
      <c r="C3" s="174"/>
      <c r="D3" s="174"/>
      <c r="E3" s="174"/>
      <c r="F3" s="174"/>
      <c r="G3" s="172"/>
    </row>
    <row r="4" customFormat="false" ht="17.4" hidden="false" customHeight="true" outlineLevel="0" collapsed="false">
      <c r="B4" s="175" t="s">
        <v>346</v>
      </c>
      <c r="C4" s="175"/>
      <c r="D4" s="175"/>
      <c r="E4" s="175"/>
      <c r="F4" s="175"/>
      <c r="G4" s="172"/>
    </row>
    <row r="5" customFormat="false" ht="18" hidden="false" customHeight="false" outlineLevel="0" collapsed="false">
      <c r="B5" s="176"/>
      <c r="C5" s="176"/>
      <c r="D5" s="176"/>
      <c r="E5" s="176"/>
      <c r="F5" s="176"/>
      <c r="G5" s="172"/>
    </row>
    <row r="6" customFormat="false" ht="18" hidden="false" customHeight="true" outlineLevel="0" collapsed="false">
      <c r="B6" s="177" t="s">
        <v>87</v>
      </c>
      <c r="C6" s="178" t="s">
        <v>326</v>
      </c>
      <c r="D6" s="178"/>
      <c r="E6" s="178"/>
      <c r="F6" s="178"/>
      <c r="G6" s="172"/>
    </row>
    <row r="7" customFormat="false" ht="17.4" hidden="false" customHeight="false" outlineLevel="0" collapsed="false">
      <c r="B7" s="177"/>
      <c r="C7" s="179" t="n">
        <v>1</v>
      </c>
      <c r="D7" s="179" t="n">
        <v>2</v>
      </c>
      <c r="E7" s="179" t="n">
        <v>3</v>
      </c>
      <c r="F7" s="179" t="n">
        <v>3</v>
      </c>
      <c r="G7" s="172"/>
    </row>
    <row r="8" customFormat="false" ht="18" hidden="false" customHeight="false" outlineLevel="0" collapsed="false">
      <c r="B8" s="179" t="s">
        <v>347</v>
      </c>
      <c r="C8" s="180" t="n">
        <v>4600</v>
      </c>
      <c r="D8" s="180" t="n">
        <v>3200</v>
      </c>
      <c r="E8" s="180" t="n">
        <v>2600</v>
      </c>
      <c r="F8" s="180" t="n">
        <v>2600</v>
      </c>
      <c r="G8" s="172"/>
    </row>
    <row r="9" customFormat="false" ht="18" hidden="false" customHeight="false" outlineLevel="0" collapsed="false">
      <c r="B9" s="179" t="s">
        <v>348</v>
      </c>
      <c r="C9" s="180" t="n">
        <v>4600</v>
      </c>
      <c r="D9" s="180" t="n">
        <v>3200</v>
      </c>
      <c r="E9" s="180" t="n">
        <v>2600</v>
      </c>
      <c r="F9" s="180" t="n">
        <v>2600</v>
      </c>
      <c r="G9" s="172"/>
    </row>
    <row r="10" customFormat="false" ht="18" hidden="false" customHeight="false" outlineLevel="0" collapsed="false">
      <c r="B10" s="179" t="s">
        <v>349</v>
      </c>
      <c r="C10" s="180" t="n">
        <v>7200</v>
      </c>
      <c r="D10" s="180" t="n">
        <v>4400</v>
      </c>
      <c r="E10" s="180" t="n">
        <v>3200</v>
      </c>
      <c r="F10" s="180" t="n">
        <v>3200</v>
      </c>
      <c r="G10" s="172"/>
    </row>
    <row r="11" customFormat="false" ht="18" hidden="false" customHeight="false" outlineLevel="0" collapsed="false">
      <c r="B11" s="179" t="s">
        <v>350</v>
      </c>
      <c r="C11" s="180" t="n">
        <v>7200</v>
      </c>
      <c r="D11" s="180" t="n">
        <v>4400</v>
      </c>
      <c r="E11" s="180" t="n">
        <v>3200</v>
      </c>
      <c r="F11" s="180" t="n">
        <v>3200</v>
      </c>
      <c r="G11" s="172"/>
    </row>
    <row r="12" customFormat="false" ht="18" hidden="false" customHeight="false" outlineLevel="0" collapsed="false">
      <c r="B12" s="179" t="s">
        <v>351</v>
      </c>
      <c r="C12" s="180" t="n">
        <v>7200</v>
      </c>
      <c r="D12" s="180" t="n">
        <v>4400</v>
      </c>
      <c r="E12" s="180" t="n">
        <v>3200</v>
      </c>
      <c r="F12" s="180" t="n">
        <v>3200</v>
      </c>
      <c r="G12" s="172"/>
    </row>
    <row r="13" customFormat="false" ht="18" hidden="false" customHeight="false" outlineLevel="0" collapsed="false">
      <c r="B13" s="181" t="s">
        <v>352</v>
      </c>
      <c r="C13" s="182" t="n">
        <f aca="false">SUM(C8:C12)</f>
        <v>30800</v>
      </c>
      <c r="D13" s="182" t="n">
        <f aca="false">SUM(D8:D12)</f>
        <v>19600</v>
      </c>
      <c r="E13" s="182" t="n">
        <f aca="false">SUM(E8:E12)</f>
        <v>14800</v>
      </c>
      <c r="F13" s="182" t="n">
        <f aca="false">SUM(F8:F12)</f>
        <v>14800</v>
      </c>
      <c r="G13" s="183"/>
    </row>
    <row r="14" customFormat="false" ht="18" hidden="false" customHeight="false" outlineLevel="0" collapsed="false">
      <c r="B14" s="184" t="s">
        <v>353</v>
      </c>
      <c r="C14" s="185" t="n">
        <v>80000</v>
      </c>
      <c r="D14" s="176"/>
      <c r="E14" s="176"/>
      <c r="F14" s="186"/>
      <c r="G14" s="172"/>
    </row>
    <row r="15" customFormat="false" ht="18" hidden="false" customHeight="false" outlineLevel="0" collapsed="false">
      <c r="B15" s="176"/>
      <c r="C15" s="176"/>
      <c r="D15" s="176"/>
      <c r="E15" s="176"/>
      <c r="F15" s="176"/>
      <c r="G15" s="172"/>
    </row>
    <row r="16" customFormat="false" ht="18" hidden="false" customHeight="false" outlineLevel="0" collapsed="false">
      <c r="B16" s="176" t="s">
        <v>354</v>
      </c>
      <c r="C16" s="176"/>
      <c r="D16" s="176"/>
      <c r="E16" s="176"/>
      <c r="F16" s="176"/>
    </row>
    <row r="17" customFormat="false" ht="18" hidden="false" customHeight="false" outlineLevel="0" collapsed="false">
      <c r="B17" s="176"/>
      <c r="C17" s="176"/>
      <c r="D17" s="176"/>
      <c r="E17" s="176"/>
      <c r="F17" s="176"/>
    </row>
    <row r="18" customFormat="false" ht="17.4" hidden="false" customHeight="true" outlineLevel="0" collapsed="false">
      <c r="A18" s="187" t="s">
        <v>355</v>
      </c>
      <c r="B18" s="187"/>
      <c r="C18" s="187"/>
      <c r="D18" s="186"/>
      <c r="E18" s="188" t="s">
        <v>49</v>
      </c>
      <c r="F18" s="188"/>
    </row>
  </sheetData>
  <mergeCells count="8">
    <mergeCell ref="B1:F1"/>
    <mergeCell ref="B2:F2"/>
    <mergeCell ref="B3:F3"/>
    <mergeCell ref="B4:F4"/>
    <mergeCell ref="B6:B7"/>
    <mergeCell ref="C6:F6"/>
    <mergeCell ref="A18:C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F5" activeCellId="0" sqref="F5"/>
    </sheetView>
  </sheetViews>
  <sheetFormatPr defaultColWidth="8.76953125" defaultRowHeight="13.8" zeroHeight="false" outlineLevelRow="0" outlineLevelCol="0"/>
  <cols>
    <col collapsed="false" customWidth="true" hidden="false" outlineLevel="0" max="1" min="1" style="8" width="18.76"/>
    <col collapsed="false" customWidth="true" hidden="false" outlineLevel="0" max="2" min="2" style="8" width="14.55"/>
    <col collapsed="false" customWidth="true" hidden="false" outlineLevel="0" max="3" min="3" style="8" width="84.55"/>
    <col collapsed="false" customWidth="false" hidden="false" outlineLevel="0" max="231" min="4" style="8" width="8.76"/>
    <col collapsed="false" customWidth="true" hidden="false" outlineLevel="0" max="232" min="232" style="8" width="15.55"/>
    <col collapsed="false" customWidth="true" hidden="false" outlineLevel="0" max="233" min="233" style="8" width="14.55"/>
    <col collapsed="false" customWidth="true" hidden="false" outlineLevel="0" max="234" min="234" style="8" width="84.55"/>
    <col collapsed="false" customWidth="false" hidden="true" outlineLevel="0" max="246" min="235" style="8" width="8.76"/>
    <col collapsed="false" customWidth="false" hidden="false" outlineLevel="0" max="257" min="247" style="8" width="8.76"/>
  </cols>
  <sheetData>
    <row r="1" customFormat="false" ht="15" hidden="false" customHeight="true" outlineLevel="0" collapsed="false">
      <c r="A1" s="9"/>
      <c r="B1" s="9"/>
      <c r="C1" s="9"/>
    </row>
    <row r="2" customFormat="false" ht="15" hidden="false" customHeight="true" outlineLevel="0" collapsed="false">
      <c r="A2" s="10" t="s">
        <v>0</v>
      </c>
      <c r="B2" s="10"/>
      <c r="C2" s="10"/>
      <c r="D2" s="11"/>
      <c r="E2" s="11"/>
      <c r="F2" s="11"/>
      <c r="G2" s="11"/>
    </row>
    <row r="3" s="11" customFormat="true" ht="15" hidden="false" customHeight="true" outlineLevel="0" collapsed="false">
      <c r="A3" s="9" t="str">
        <f aca="false">'[10]Титульный лист'!A4</f>
        <v>Национальная федерация бадминтона России</v>
      </c>
      <c r="B3" s="9"/>
      <c r="C3" s="9"/>
      <c r="D3" s="12"/>
      <c r="E3" s="12"/>
      <c r="F3" s="12"/>
    </row>
    <row r="4" s="11" customFormat="true" ht="15" hidden="false" customHeight="true" outlineLevel="0" collapsed="false">
      <c r="A4" s="9" t="s">
        <v>2</v>
      </c>
      <c r="B4" s="9"/>
      <c r="C4" s="9"/>
      <c r="D4" s="12"/>
      <c r="E4" s="12"/>
      <c r="F4" s="12"/>
    </row>
    <row r="5" s="11" customFormat="true" ht="117.75" hidden="false" customHeight="true" outlineLevel="0" collapsed="false">
      <c r="A5" s="13" t="s">
        <v>13</v>
      </c>
      <c r="B5" s="13"/>
      <c r="C5" s="13"/>
      <c r="D5" s="12"/>
      <c r="E5" s="12"/>
      <c r="F5" s="12"/>
    </row>
    <row r="6" s="11" customFormat="true" ht="15" hidden="false" customHeight="true" outlineLevel="0" collapsed="false">
      <c r="A6" s="9" t="s">
        <v>14</v>
      </c>
      <c r="B6" s="9"/>
      <c r="C6" s="9"/>
      <c r="D6" s="14"/>
      <c r="E6" s="14"/>
      <c r="F6" s="14"/>
    </row>
    <row r="7" s="11" customFormat="true" ht="13.8" hidden="false" customHeight="true" outlineLevel="0" collapsed="false">
      <c r="A7" s="15" t="s">
        <v>15</v>
      </c>
      <c r="B7" s="15"/>
      <c r="C7" s="15"/>
    </row>
    <row r="8" s="11" customFormat="true" ht="31.2" hidden="false" customHeight="false" outlineLevel="0" collapsed="false">
      <c r="A8" s="16" t="s">
        <v>16</v>
      </c>
      <c r="B8" s="17" t="s">
        <v>17</v>
      </c>
      <c r="C8" s="17" t="s">
        <v>18</v>
      </c>
    </row>
    <row r="9" customFormat="false" ht="15" hidden="false" customHeight="true" outlineLevel="0" collapsed="false">
      <c r="A9" s="18" t="s">
        <v>19</v>
      </c>
      <c r="B9" s="18"/>
      <c r="C9" s="18"/>
    </row>
    <row r="10" customFormat="false" ht="13.8" hidden="false" customHeight="false" outlineLevel="0" collapsed="false">
      <c r="A10" s="19"/>
      <c r="B10" s="20"/>
      <c r="C10" s="19" t="s">
        <v>20</v>
      </c>
    </row>
    <row r="11" customFormat="false" ht="22.5" hidden="false" customHeight="true" outlineLevel="0" collapsed="false">
      <c r="A11" s="21" t="s">
        <v>21</v>
      </c>
      <c r="B11" s="22" t="s">
        <v>22</v>
      </c>
      <c r="C11" s="23" t="s">
        <v>23</v>
      </c>
    </row>
    <row r="12" customFormat="false" ht="15" hidden="false" customHeight="true" outlineLevel="0" collapsed="false">
      <c r="A12" s="21"/>
      <c r="B12" s="22" t="s">
        <v>24</v>
      </c>
      <c r="C12" s="19" t="s">
        <v>25</v>
      </c>
    </row>
    <row r="13" customFormat="false" ht="18.75" hidden="false" customHeight="true" outlineLevel="0" collapsed="false">
      <c r="A13" s="21"/>
      <c r="B13" s="22" t="s">
        <v>26</v>
      </c>
      <c r="C13" s="19" t="s">
        <v>27</v>
      </c>
    </row>
    <row r="14" customFormat="false" ht="16.5" hidden="false" customHeight="true" outlineLevel="0" collapsed="false">
      <c r="A14" s="18" t="s">
        <v>28</v>
      </c>
      <c r="B14" s="18"/>
      <c r="C14" s="18"/>
    </row>
    <row r="15" customFormat="false" ht="15" hidden="false" customHeight="true" outlineLevel="0" collapsed="false">
      <c r="A15" s="21" t="s">
        <v>29</v>
      </c>
      <c r="B15" s="20" t="s">
        <v>30</v>
      </c>
      <c r="C15" s="19" t="s">
        <v>31</v>
      </c>
    </row>
    <row r="16" customFormat="false" ht="21.75" hidden="false" customHeight="true" outlineLevel="0" collapsed="false">
      <c r="A16" s="21"/>
      <c r="B16" s="20" t="s">
        <v>32</v>
      </c>
      <c r="C16" s="24" t="s">
        <v>33</v>
      </c>
    </row>
    <row r="17" customFormat="false" ht="21.75" hidden="false" customHeight="true" outlineLevel="0" collapsed="false">
      <c r="A17" s="21"/>
      <c r="B17" s="20"/>
      <c r="C17" s="24" t="s">
        <v>34</v>
      </c>
    </row>
    <row r="18" customFormat="false" ht="15.6" hidden="false" customHeight="true" outlineLevel="0" collapsed="false">
      <c r="A18" s="18" t="s">
        <v>35</v>
      </c>
      <c r="B18" s="18"/>
      <c r="C18" s="18"/>
    </row>
    <row r="19" customFormat="false" ht="16.5" hidden="false" customHeight="true" outlineLevel="0" collapsed="false">
      <c r="A19" s="21" t="s">
        <v>29</v>
      </c>
      <c r="B19" s="20" t="s">
        <v>30</v>
      </c>
      <c r="C19" s="19" t="s">
        <v>31</v>
      </c>
    </row>
    <row r="20" customFormat="false" ht="15" hidden="false" customHeight="true" outlineLevel="0" collapsed="false">
      <c r="A20" s="21"/>
      <c r="B20" s="25" t="s">
        <v>32</v>
      </c>
      <c r="C20" s="19" t="s">
        <v>36</v>
      </c>
    </row>
    <row r="21" customFormat="false" ht="15" hidden="false" customHeight="true" outlineLevel="0" collapsed="false">
      <c r="A21" s="21"/>
      <c r="B21" s="20" t="s">
        <v>37</v>
      </c>
      <c r="C21" s="19" t="s">
        <v>38</v>
      </c>
    </row>
    <row r="22" customFormat="false" ht="15" hidden="false" customHeight="true" outlineLevel="0" collapsed="false">
      <c r="A22" s="21"/>
      <c r="B22" s="20"/>
      <c r="C22" s="19" t="s">
        <v>39</v>
      </c>
    </row>
    <row r="23" customFormat="false" ht="15.6" hidden="false" customHeight="true" outlineLevel="0" collapsed="false">
      <c r="A23" s="18" t="s">
        <v>40</v>
      </c>
      <c r="B23" s="18"/>
      <c r="C23" s="18"/>
      <c r="H23" s="8" t="s">
        <v>41</v>
      </c>
    </row>
    <row r="24" customFormat="false" ht="15" hidden="false" customHeight="true" outlineLevel="0" collapsed="false">
      <c r="A24" s="21" t="s">
        <v>29</v>
      </c>
      <c r="B24" s="20" t="s">
        <v>32</v>
      </c>
      <c r="C24" s="19" t="s">
        <v>31</v>
      </c>
    </row>
    <row r="25" customFormat="false" ht="15" hidden="false" customHeight="true" outlineLevel="0" collapsed="false">
      <c r="A25" s="21"/>
      <c r="B25" s="20" t="s">
        <v>42</v>
      </c>
      <c r="C25" s="19" t="s">
        <v>43</v>
      </c>
    </row>
    <row r="26" customFormat="false" ht="15" hidden="false" customHeight="true" outlineLevel="0" collapsed="false">
      <c r="A26" s="21"/>
      <c r="B26" s="20" t="s">
        <v>44</v>
      </c>
      <c r="C26" s="26" t="s">
        <v>45</v>
      </c>
    </row>
    <row r="27" customFormat="false" ht="15.6" hidden="false" customHeight="true" outlineLevel="0" collapsed="false">
      <c r="A27" s="18" t="s">
        <v>46</v>
      </c>
      <c r="B27" s="18"/>
      <c r="C27" s="18"/>
    </row>
    <row r="28" customFormat="false" ht="15.75" hidden="false" customHeight="true" outlineLevel="0" collapsed="false">
      <c r="A28" s="21"/>
      <c r="B28" s="20"/>
      <c r="C28" s="19" t="s">
        <v>47</v>
      </c>
    </row>
    <row r="30" customFormat="false" ht="13.8" hidden="false" customHeight="false" outlineLevel="0" collapsed="false">
      <c r="A30" s="27" t="s">
        <v>48</v>
      </c>
      <c r="B30" s="28"/>
      <c r="C30" s="29" t="s">
        <v>49</v>
      </c>
    </row>
    <row r="31" customFormat="false" ht="13.8" hidden="false" customHeight="false" outlineLevel="0" collapsed="false">
      <c r="A31" s="30"/>
    </row>
    <row r="32" customFormat="false" ht="15.6" hidden="false" customHeight="false" outlineLevel="0" collapsed="false">
      <c r="A32" s="27"/>
      <c r="B32" s="28"/>
      <c r="C32" s="29"/>
      <c r="D32" s="31"/>
    </row>
  </sheetData>
  <mergeCells count="18">
    <mergeCell ref="A1:C1"/>
    <mergeCell ref="A2:C2"/>
    <mergeCell ref="A3:C3"/>
    <mergeCell ref="A4:C4"/>
    <mergeCell ref="A5:C5"/>
    <mergeCell ref="A6:C6"/>
    <mergeCell ref="A7:C7"/>
    <mergeCell ref="A9:C9"/>
    <mergeCell ref="A11:A13"/>
    <mergeCell ref="A14:C14"/>
    <mergeCell ref="A15:A17"/>
    <mergeCell ref="B16:B17"/>
    <mergeCell ref="A18:C18"/>
    <mergeCell ref="A19:A22"/>
    <mergeCell ref="B21:B22"/>
    <mergeCell ref="A23:C23"/>
    <mergeCell ref="A24:A26"/>
    <mergeCell ref="A27:C2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5" activeCellId="0" sqref="I25"/>
    </sheetView>
  </sheetViews>
  <sheetFormatPr defaultColWidth="9.2109375" defaultRowHeight="15.6" zeroHeight="false" outlineLevelRow="0" outlineLevelCol="0"/>
  <cols>
    <col collapsed="false" customWidth="true" hidden="false" outlineLevel="0" max="1" min="1" style="32" width="43.43"/>
    <col collapsed="false" customWidth="true" hidden="false" outlineLevel="0" max="2" min="2" style="32" width="13.55"/>
    <col collapsed="false" customWidth="true" hidden="false" outlineLevel="0" max="3" min="3" style="32" width="38.77"/>
    <col collapsed="false" customWidth="true" hidden="false" outlineLevel="0" max="4" min="4" style="32" width="24.99"/>
    <col collapsed="false" customWidth="false" hidden="false" outlineLevel="0" max="257" min="5" style="33" width="9.21"/>
  </cols>
  <sheetData>
    <row r="1" customFormat="false" ht="17.25" hidden="false" customHeight="true" outlineLevel="0" collapsed="false">
      <c r="A1" s="34" t="str">
        <f aca="false">'[11]Список судейской коллегии'!A1</f>
        <v>Министерство молодежной политики и спорта Саратовской области</v>
      </c>
      <c r="B1" s="34"/>
      <c r="C1" s="34"/>
      <c r="D1" s="34"/>
      <c r="E1" s="35"/>
    </row>
    <row r="2" customFormat="false" ht="18.75" hidden="false" customHeight="true" outlineLevel="0" collapsed="false">
      <c r="A2" s="34" t="str">
        <f aca="false">'[11]Список судейской коллегии'!A2</f>
        <v>Национальная федерация бадминтона России</v>
      </c>
      <c r="B2" s="34"/>
      <c r="C2" s="34"/>
      <c r="D2" s="34"/>
      <c r="E2" s="35"/>
    </row>
    <row r="3" customFormat="false" ht="18.75" hidden="false" customHeight="true" outlineLevel="0" collapsed="false">
      <c r="A3" s="34" t="str">
        <f aca="false">'[11]Список судейской коллегии'!A3</f>
        <v>Федерация бадминтона Саратовской области</v>
      </c>
      <c r="B3" s="34"/>
      <c r="C3" s="34"/>
      <c r="D3" s="34"/>
      <c r="E3" s="35"/>
    </row>
    <row r="4" customFormat="false" ht="22.5" hidden="false" customHeight="true" outlineLevel="0" collapsed="false">
      <c r="A4" s="36" t="s">
        <v>50</v>
      </c>
      <c r="B4" s="36"/>
      <c r="C4" s="36"/>
      <c r="D4" s="36"/>
      <c r="E4" s="37"/>
      <c r="F4" s="38"/>
    </row>
    <row r="5" customFormat="false" ht="18" hidden="false" customHeight="true" outlineLevel="0" collapsed="false">
      <c r="A5" s="39" t="s">
        <v>51</v>
      </c>
      <c r="B5" s="39"/>
      <c r="C5" s="39"/>
      <c r="D5" s="39"/>
      <c r="E5" s="40"/>
      <c r="F5" s="40"/>
      <c r="G5" s="12"/>
      <c r="H5" s="12"/>
      <c r="I5" s="12"/>
    </row>
    <row r="6" customFormat="false" ht="18" hidden="false" customHeight="true" outlineLevel="0" collapsed="false">
      <c r="A6" s="41"/>
      <c r="B6" s="41"/>
      <c r="C6" s="41"/>
      <c r="D6" s="41"/>
      <c r="E6" s="41"/>
      <c r="F6" s="12"/>
      <c r="G6" s="12"/>
      <c r="H6" s="12"/>
      <c r="I6" s="12"/>
    </row>
    <row r="7" customFormat="false" ht="18" hidden="false" customHeight="true" outlineLevel="0" collapsed="false">
      <c r="A7" s="42" t="s">
        <v>52</v>
      </c>
      <c r="B7" s="42"/>
      <c r="C7" s="42"/>
      <c r="D7" s="42"/>
      <c r="E7" s="43"/>
      <c r="F7" s="43"/>
      <c r="G7" s="43"/>
      <c r="H7" s="43"/>
      <c r="I7" s="43"/>
    </row>
    <row r="8" customFormat="false" ht="18" hidden="false" customHeight="true" outlineLevel="0" collapsed="false">
      <c r="A8" s="44"/>
      <c r="B8" s="44"/>
      <c r="C8" s="44"/>
      <c r="D8" s="44"/>
      <c r="E8" s="43"/>
      <c r="F8" s="43"/>
      <c r="G8" s="43"/>
      <c r="H8" s="43"/>
      <c r="I8" s="43"/>
    </row>
    <row r="9" customFormat="false" ht="16.05" hidden="false" customHeight="true" outlineLevel="0" collapsed="false">
      <c r="A9" s="45" t="s">
        <v>53</v>
      </c>
      <c r="B9" s="45" t="s">
        <v>54</v>
      </c>
      <c r="C9" s="46" t="s">
        <v>55</v>
      </c>
      <c r="D9" s="45" t="s">
        <v>54</v>
      </c>
      <c r="E9" s="47"/>
      <c r="F9" s="47"/>
      <c r="G9" s="48"/>
      <c r="H9" s="31"/>
      <c r="I9" s="31"/>
    </row>
    <row r="10" customFormat="false" ht="16.05" hidden="false" customHeight="true" outlineLevel="0" collapsed="false">
      <c r="A10" s="49" t="s">
        <v>56</v>
      </c>
      <c r="B10" s="50" t="n">
        <v>30</v>
      </c>
      <c r="C10" s="51" t="s">
        <v>57</v>
      </c>
      <c r="D10" s="52" t="n">
        <v>1</v>
      </c>
      <c r="E10" s="47"/>
      <c r="F10" s="47"/>
      <c r="G10" s="48"/>
      <c r="H10" s="31"/>
      <c r="I10" s="31"/>
    </row>
    <row r="11" customFormat="false" ht="16.05" hidden="false" customHeight="true" outlineLevel="0" collapsed="false">
      <c r="A11" s="49"/>
      <c r="B11" s="50"/>
      <c r="C11" s="51" t="s">
        <v>58</v>
      </c>
      <c r="D11" s="52" t="n">
        <v>9</v>
      </c>
      <c r="E11" s="53"/>
      <c r="F11" s="48"/>
      <c r="G11" s="48"/>
      <c r="H11" s="31"/>
      <c r="I11" s="31"/>
    </row>
    <row r="12" customFormat="false" ht="16.05" hidden="false" customHeight="true" outlineLevel="0" collapsed="false">
      <c r="A12" s="49" t="s">
        <v>59</v>
      </c>
      <c r="B12" s="50" t="n">
        <v>20</v>
      </c>
      <c r="C12" s="49" t="s">
        <v>60</v>
      </c>
      <c r="D12" s="50" t="n">
        <v>12</v>
      </c>
      <c r="E12" s="53"/>
      <c r="F12" s="48"/>
      <c r="G12" s="48"/>
      <c r="H12" s="31"/>
      <c r="I12" s="31"/>
    </row>
    <row r="13" customFormat="false" ht="16.05" hidden="false" customHeight="true" outlineLevel="0" collapsed="false">
      <c r="A13" s="49"/>
      <c r="B13" s="50"/>
      <c r="C13" s="49" t="s">
        <v>61</v>
      </c>
      <c r="D13" s="50" t="n">
        <v>5</v>
      </c>
      <c r="E13" s="53"/>
      <c r="F13" s="48"/>
      <c r="G13" s="48"/>
      <c r="H13" s="31"/>
      <c r="I13" s="31"/>
    </row>
    <row r="14" customFormat="false" ht="16.05" hidden="false" customHeight="true" outlineLevel="0" collapsed="false">
      <c r="A14" s="49" t="s">
        <v>62</v>
      </c>
      <c r="B14" s="50" t="n">
        <v>10</v>
      </c>
      <c r="C14" s="49"/>
      <c r="D14" s="50"/>
      <c r="E14" s="53"/>
      <c r="F14" s="48"/>
      <c r="G14" s="48"/>
      <c r="H14" s="31"/>
      <c r="I14" s="31"/>
    </row>
    <row r="15" customFormat="false" ht="16.05" hidden="false" customHeight="true" outlineLevel="0" collapsed="false">
      <c r="A15" s="49"/>
      <c r="B15" s="50"/>
      <c r="C15" s="54" t="s">
        <v>63</v>
      </c>
      <c r="D15" s="55" t="n">
        <v>1</v>
      </c>
      <c r="E15" s="53"/>
      <c r="F15" s="48"/>
      <c r="G15" s="48"/>
      <c r="H15" s="31"/>
      <c r="I15" s="31"/>
    </row>
    <row r="16" customFormat="false" ht="16.05" hidden="false" customHeight="true" outlineLevel="0" collapsed="false">
      <c r="A16" s="49"/>
      <c r="B16" s="50"/>
      <c r="C16" s="49" t="s">
        <v>64</v>
      </c>
      <c r="D16" s="50" t="n">
        <v>2</v>
      </c>
      <c r="E16" s="53"/>
      <c r="F16" s="48"/>
      <c r="G16" s="48"/>
      <c r="H16" s="31"/>
      <c r="I16" s="31"/>
    </row>
    <row r="17" customFormat="false" ht="16.05" hidden="false" customHeight="true" outlineLevel="0" collapsed="false">
      <c r="A17" s="56" t="s">
        <v>65</v>
      </c>
      <c r="B17" s="56"/>
      <c r="C17" s="56" t="s">
        <v>66</v>
      </c>
      <c r="D17" s="56"/>
    </row>
    <row r="18" customFormat="false" ht="16.05" hidden="false" customHeight="true" outlineLevel="0" collapsed="false">
      <c r="A18" s="57" t="s">
        <v>67</v>
      </c>
      <c r="B18" s="57" t="s">
        <v>68</v>
      </c>
      <c r="C18" s="57" t="s">
        <v>67</v>
      </c>
      <c r="D18" s="57" t="s">
        <v>68</v>
      </c>
    </row>
    <row r="19" customFormat="false" ht="16.05" hidden="false" customHeight="true" outlineLevel="0" collapsed="false">
      <c r="A19" s="58" t="s">
        <v>69</v>
      </c>
      <c r="B19" s="58" t="n">
        <v>1</v>
      </c>
      <c r="C19" s="59" t="s">
        <v>70</v>
      </c>
      <c r="D19" s="60" t="n">
        <v>1</v>
      </c>
    </row>
    <row r="20" customFormat="false" ht="16.05" hidden="false" customHeight="true" outlineLevel="0" collapsed="false">
      <c r="A20" s="60" t="s">
        <v>71</v>
      </c>
      <c r="B20" s="60" t="n">
        <v>5</v>
      </c>
      <c r="C20" s="59" t="s">
        <v>72</v>
      </c>
      <c r="D20" s="60" t="n">
        <v>5</v>
      </c>
    </row>
    <row r="21" customFormat="false" ht="16.05" hidden="false" customHeight="true" outlineLevel="0" collapsed="false">
      <c r="A21" s="60" t="s">
        <v>73</v>
      </c>
      <c r="B21" s="61" t="n">
        <v>18</v>
      </c>
      <c r="C21" s="59" t="s">
        <v>74</v>
      </c>
      <c r="D21" s="60" t="n">
        <v>18</v>
      </c>
    </row>
    <row r="22" customFormat="false" ht="16.05" hidden="false" customHeight="true" outlineLevel="0" collapsed="false">
      <c r="A22" s="60" t="s">
        <v>75</v>
      </c>
      <c r="B22" s="60" t="n">
        <v>3</v>
      </c>
      <c r="C22" s="59" t="s">
        <v>76</v>
      </c>
      <c r="D22" s="60" t="n">
        <v>3</v>
      </c>
    </row>
    <row r="23" customFormat="false" ht="16.05" hidden="false" customHeight="true" outlineLevel="0" collapsed="false">
      <c r="A23" s="60" t="s">
        <v>77</v>
      </c>
      <c r="B23" s="60" t="n">
        <v>1</v>
      </c>
      <c r="C23" s="59" t="s">
        <v>78</v>
      </c>
      <c r="D23" s="60" t="n">
        <v>1</v>
      </c>
    </row>
    <row r="24" customFormat="false" ht="16.05" hidden="false" customHeight="true" outlineLevel="0" collapsed="false">
      <c r="A24" s="60" t="s">
        <v>79</v>
      </c>
      <c r="B24" s="60" t="n">
        <v>1</v>
      </c>
      <c r="C24" s="59" t="s">
        <v>80</v>
      </c>
      <c r="D24" s="60" t="n">
        <v>1</v>
      </c>
    </row>
    <row r="25" customFormat="false" ht="16.05" hidden="false" customHeight="true" outlineLevel="0" collapsed="false">
      <c r="A25" s="60" t="s">
        <v>81</v>
      </c>
      <c r="B25" s="60" t="n">
        <v>1</v>
      </c>
      <c r="C25" s="59" t="s">
        <v>82</v>
      </c>
      <c r="D25" s="60" t="n">
        <v>1</v>
      </c>
    </row>
    <row r="26" s="32" customFormat="true" ht="15.6" hidden="false" customHeight="false" outlineLevel="0" collapsed="false">
      <c r="B26" s="62"/>
      <c r="D26" s="62"/>
    </row>
    <row r="28" s="32" customFormat="true" ht="16.5" hidden="false" customHeight="true" outlineLevel="0" collapsed="false">
      <c r="A28" s="63" t="s">
        <v>48</v>
      </c>
      <c r="B28" s="64"/>
      <c r="D28" s="65" t="s">
        <v>49</v>
      </c>
    </row>
    <row r="29" customFormat="false" ht="15.6" hidden="false" customHeight="false" outlineLevel="0" collapsed="false">
      <c r="C29" s="33"/>
    </row>
  </sheetData>
  <mergeCells count="16">
    <mergeCell ref="A1:D1"/>
    <mergeCell ref="A2:D2"/>
    <mergeCell ref="A3:D3"/>
    <mergeCell ref="A4:D4"/>
    <mergeCell ref="A5:D5"/>
    <mergeCell ref="A7:D7"/>
    <mergeCell ref="A10:A11"/>
    <mergeCell ref="B10:B11"/>
    <mergeCell ref="A12:A13"/>
    <mergeCell ref="B12:B13"/>
    <mergeCell ref="C13:C14"/>
    <mergeCell ref="D13:D14"/>
    <mergeCell ref="A14:A16"/>
    <mergeCell ref="B14:B16"/>
    <mergeCell ref="A17:B17"/>
    <mergeCell ref="C17:D1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0" activeCellId="0" sqref="F10"/>
    </sheetView>
  </sheetViews>
  <sheetFormatPr defaultColWidth="9.2109375" defaultRowHeight="15.6" zeroHeight="false" outlineLevelRow="0" outlineLevelCol="0"/>
  <cols>
    <col collapsed="false" customWidth="true" hidden="false" outlineLevel="0" max="1" min="1" style="31" width="4.43"/>
    <col collapsed="false" customWidth="true" hidden="false" outlineLevel="0" max="2" min="2" style="66" width="39.77"/>
    <col collapsed="false" customWidth="true" hidden="false" outlineLevel="0" max="3" min="3" style="31" width="25.99"/>
    <col collapsed="false" customWidth="true" hidden="false" outlineLevel="0" max="4" min="4" style="31" width="11.99"/>
    <col collapsed="false" customWidth="true" hidden="false" outlineLevel="0" max="5" min="5" style="31" width="22.76"/>
    <col collapsed="false" customWidth="true" hidden="false" outlineLevel="0" max="6" min="6" style="31" width="26.77"/>
    <col collapsed="false" customWidth="false" hidden="false" outlineLevel="0" max="257" min="7" style="31" width="9.21"/>
  </cols>
  <sheetData>
    <row r="1" customFormat="false" ht="15.75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</row>
    <row r="2" customFormat="false" ht="15.75" hidden="false" customHeight="true" outlineLevel="0" collapsed="false">
      <c r="A2" s="67" t="s">
        <v>1</v>
      </c>
      <c r="B2" s="67" t="s">
        <v>1</v>
      </c>
      <c r="C2" s="67" t="s">
        <v>1</v>
      </c>
      <c r="D2" s="67" t="s">
        <v>1</v>
      </c>
      <c r="E2" s="67" t="s">
        <v>1</v>
      </c>
      <c r="F2" s="67" t="s">
        <v>1</v>
      </c>
    </row>
    <row r="3" customFormat="false" ht="15.75" hidden="false" customHeight="true" outlineLevel="0" collapsed="false">
      <c r="A3" s="67" t="s">
        <v>2</v>
      </c>
      <c r="B3" s="67" t="s">
        <v>2</v>
      </c>
      <c r="C3" s="67" t="s">
        <v>2</v>
      </c>
      <c r="D3" s="67" t="s">
        <v>2</v>
      </c>
      <c r="E3" s="67" t="s">
        <v>2</v>
      </c>
      <c r="F3" s="67" t="s">
        <v>2</v>
      </c>
    </row>
    <row r="4" customFormat="false" ht="27" hidden="false" customHeight="true" outlineLevel="0" collapsed="false">
      <c r="A4" s="68" t="s">
        <v>50</v>
      </c>
      <c r="B4" s="68"/>
      <c r="C4" s="68"/>
      <c r="D4" s="68"/>
      <c r="E4" s="68"/>
      <c r="F4" s="68"/>
      <c r="G4" s="69"/>
      <c r="H4" s="69"/>
    </row>
    <row r="5" customFormat="false" ht="15.75" hidden="false" customHeight="true" outlineLevel="0" collapsed="false">
      <c r="A5" s="67" t="s">
        <v>51</v>
      </c>
      <c r="B5" s="67"/>
      <c r="C5" s="67"/>
      <c r="D5" s="67"/>
      <c r="E5" s="67"/>
      <c r="F5" s="67"/>
      <c r="G5" s="70"/>
      <c r="H5" s="70"/>
    </row>
    <row r="6" customFormat="false" ht="15.75" hidden="false" customHeight="true" outlineLevel="0" collapsed="false">
      <c r="A6" s="71"/>
      <c r="B6" s="71"/>
      <c r="C6" s="71"/>
      <c r="D6" s="71"/>
      <c r="E6" s="71"/>
      <c r="F6" s="71"/>
      <c r="G6" s="70"/>
      <c r="H6" s="70"/>
    </row>
    <row r="7" customFormat="false" ht="15.75" hidden="false" customHeight="true" outlineLevel="0" collapsed="false">
      <c r="A7" s="72" t="s">
        <v>83</v>
      </c>
      <c r="B7" s="72"/>
      <c r="C7" s="72"/>
      <c r="D7" s="72"/>
      <c r="E7" s="72"/>
      <c r="F7" s="72"/>
    </row>
    <row r="8" customFormat="false" ht="15.75" hidden="false" customHeight="true" outlineLevel="0" collapsed="false">
      <c r="A8" s="73"/>
      <c r="B8" s="73"/>
      <c r="C8" s="73"/>
      <c r="D8" s="73"/>
      <c r="E8" s="73"/>
      <c r="F8" s="73"/>
    </row>
    <row r="9" customFormat="false" ht="15.75" hidden="false" customHeight="true" outlineLevel="0" collapsed="false">
      <c r="A9" s="74" t="s">
        <v>84</v>
      </c>
      <c r="B9" s="74" t="s">
        <v>85</v>
      </c>
      <c r="C9" s="74" t="s">
        <v>86</v>
      </c>
      <c r="D9" s="74" t="s">
        <v>87</v>
      </c>
      <c r="E9" s="74" t="s">
        <v>88</v>
      </c>
      <c r="F9" s="74" t="s">
        <v>89</v>
      </c>
    </row>
    <row r="10" customFormat="false" ht="18.75" hidden="false" customHeight="true" outlineLevel="0" collapsed="false">
      <c r="A10" s="75" t="n">
        <v>1</v>
      </c>
      <c r="B10" s="76" t="s">
        <v>90</v>
      </c>
      <c r="C10" s="75" t="s">
        <v>91</v>
      </c>
      <c r="D10" s="77" t="s">
        <v>92</v>
      </c>
      <c r="E10" s="75" t="s">
        <v>93</v>
      </c>
      <c r="F10" s="75" t="s">
        <v>94</v>
      </c>
    </row>
    <row r="11" customFormat="false" ht="15.6" hidden="false" customHeight="false" outlineLevel="0" collapsed="false">
      <c r="A11" s="75" t="n">
        <v>2</v>
      </c>
      <c r="B11" s="76" t="s">
        <v>95</v>
      </c>
      <c r="C11" s="75" t="s">
        <v>96</v>
      </c>
      <c r="D11" s="77" t="s">
        <v>97</v>
      </c>
      <c r="E11" s="75" t="s">
        <v>74</v>
      </c>
      <c r="F11" s="75" t="s">
        <v>73</v>
      </c>
    </row>
    <row r="12" customFormat="false" ht="15.6" hidden="false" customHeight="false" outlineLevel="0" collapsed="false">
      <c r="A12" s="75" t="n">
        <v>3</v>
      </c>
      <c r="B12" s="76" t="s">
        <v>98</v>
      </c>
      <c r="C12" s="75" t="s">
        <v>99</v>
      </c>
      <c r="D12" s="77" t="s">
        <v>97</v>
      </c>
      <c r="E12" s="75" t="s">
        <v>74</v>
      </c>
      <c r="F12" s="75" t="s">
        <v>73</v>
      </c>
    </row>
    <row r="13" customFormat="false" ht="15.6" hidden="false" customHeight="false" outlineLevel="0" collapsed="false">
      <c r="A13" s="75" t="n">
        <v>4</v>
      </c>
      <c r="B13" s="76" t="s">
        <v>100</v>
      </c>
      <c r="C13" s="75" t="s">
        <v>101</v>
      </c>
      <c r="D13" s="77" t="s">
        <v>92</v>
      </c>
      <c r="E13" s="75" t="s">
        <v>74</v>
      </c>
      <c r="F13" s="75" t="s">
        <v>73</v>
      </c>
    </row>
    <row r="14" customFormat="false" ht="15.6" hidden="false" customHeight="false" outlineLevel="0" collapsed="false">
      <c r="A14" s="75" t="n">
        <v>5</v>
      </c>
      <c r="B14" s="76" t="s">
        <v>102</v>
      </c>
      <c r="C14" s="75" t="s">
        <v>103</v>
      </c>
      <c r="D14" s="77" t="s">
        <v>97</v>
      </c>
      <c r="E14" s="75" t="s">
        <v>74</v>
      </c>
      <c r="F14" s="75" t="s">
        <v>73</v>
      </c>
    </row>
    <row r="15" customFormat="false" ht="15.6" hidden="false" customHeight="false" outlineLevel="0" collapsed="false">
      <c r="A15" s="75" t="n">
        <v>6</v>
      </c>
      <c r="B15" s="78" t="s">
        <v>104</v>
      </c>
      <c r="C15" s="75" t="s">
        <v>103</v>
      </c>
      <c r="D15" s="77" t="s">
        <v>97</v>
      </c>
      <c r="E15" s="75" t="s">
        <v>74</v>
      </c>
      <c r="F15" s="75" t="s">
        <v>73</v>
      </c>
    </row>
    <row r="16" customFormat="false" ht="15.6" hidden="false" customHeight="false" outlineLevel="0" collapsed="false">
      <c r="A16" s="75" t="n">
        <v>7</v>
      </c>
      <c r="B16" s="76" t="s">
        <v>105</v>
      </c>
      <c r="C16" s="75" t="s">
        <v>103</v>
      </c>
      <c r="D16" s="77" t="s">
        <v>97</v>
      </c>
      <c r="E16" s="75" t="s">
        <v>74</v>
      </c>
      <c r="F16" s="75" t="s">
        <v>73</v>
      </c>
    </row>
    <row r="17" customFormat="false" ht="15.6" hidden="false" customHeight="false" outlineLevel="0" collapsed="false">
      <c r="A17" s="75" t="n">
        <v>8</v>
      </c>
      <c r="B17" s="78" t="s">
        <v>106</v>
      </c>
      <c r="C17" s="75" t="s">
        <v>103</v>
      </c>
      <c r="D17" s="77" t="s">
        <v>97</v>
      </c>
      <c r="E17" s="75" t="s">
        <v>74</v>
      </c>
      <c r="F17" s="75" t="s">
        <v>73</v>
      </c>
    </row>
    <row r="18" customFormat="false" ht="15.6" hidden="false" customHeight="false" outlineLevel="0" collapsed="false">
      <c r="A18" s="75" t="n">
        <v>9</v>
      </c>
      <c r="B18" s="78" t="s">
        <v>107</v>
      </c>
      <c r="C18" s="75" t="s">
        <v>103</v>
      </c>
      <c r="D18" s="77" t="s">
        <v>108</v>
      </c>
      <c r="E18" s="75" t="s">
        <v>74</v>
      </c>
      <c r="F18" s="75" t="s">
        <v>73</v>
      </c>
    </row>
    <row r="19" customFormat="false" ht="15.6" hidden="false" customHeight="false" outlineLevel="0" collapsed="false">
      <c r="A19" s="75" t="n">
        <v>10</v>
      </c>
      <c r="B19" s="78" t="s">
        <v>109</v>
      </c>
      <c r="C19" s="75" t="s">
        <v>103</v>
      </c>
      <c r="D19" s="77" t="s">
        <v>108</v>
      </c>
      <c r="E19" s="75" t="s">
        <v>74</v>
      </c>
      <c r="F19" s="75" t="s">
        <v>73</v>
      </c>
    </row>
    <row r="20" customFormat="false" ht="15.6" hidden="false" customHeight="false" outlineLevel="0" collapsed="false">
      <c r="A20" s="75" t="n">
        <v>11</v>
      </c>
      <c r="B20" s="78" t="s">
        <v>110</v>
      </c>
      <c r="C20" s="75" t="s">
        <v>103</v>
      </c>
      <c r="D20" s="77" t="s">
        <v>108</v>
      </c>
      <c r="E20" s="75" t="s">
        <v>74</v>
      </c>
      <c r="F20" s="75" t="s">
        <v>73</v>
      </c>
    </row>
    <row r="21" customFormat="false" ht="15.6" hidden="false" customHeight="false" outlineLevel="0" collapsed="false">
      <c r="A21" s="75" t="n">
        <v>12</v>
      </c>
      <c r="B21" s="78" t="s">
        <v>111</v>
      </c>
      <c r="C21" s="79" t="s">
        <v>103</v>
      </c>
      <c r="D21" s="77" t="s">
        <v>97</v>
      </c>
      <c r="E21" s="75" t="s">
        <v>74</v>
      </c>
      <c r="F21" s="75" t="s">
        <v>73</v>
      </c>
    </row>
    <row r="22" customFormat="false" ht="15.6" hidden="false" customHeight="false" outlineLevel="0" collapsed="false">
      <c r="A22" s="75" t="n">
        <v>13</v>
      </c>
      <c r="B22" s="76" t="s">
        <v>112</v>
      </c>
      <c r="C22" s="79" t="s">
        <v>103</v>
      </c>
      <c r="D22" s="77" t="s">
        <v>97</v>
      </c>
      <c r="E22" s="75" t="s">
        <v>74</v>
      </c>
      <c r="F22" s="75" t="s">
        <v>73</v>
      </c>
    </row>
    <row r="23" customFormat="false" ht="15.6" hidden="false" customHeight="false" outlineLevel="0" collapsed="false">
      <c r="A23" s="75" t="n">
        <v>14</v>
      </c>
      <c r="B23" s="76" t="s">
        <v>113</v>
      </c>
      <c r="C23" s="75" t="s">
        <v>103</v>
      </c>
      <c r="D23" s="77" t="s">
        <v>108</v>
      </c>
      <c r="E23" s="75" t="s">
        <v>74</v>
      </c>
      <c r="F23" s="75" t="s">
        <v>73</v>
      </c>
    </row>
    <row r="24" customFormat="false" ht="15.6" hidden="false" customHeight="false" outlineLevel="0" collapsed="false">
      <c r="A24" s="75" t="n">
        <v>15</v>
      </c>
      <c r="B24" s="76" t="s">
        <v>114</v>
      </c>
      <c r="C24" s="79" t="s">
        <v>103</v>
      </c>
      <c r="D24" s="77" t="s">
        <v>108</v>
      </c>
      <c r="E24" s="75" t="s">
        <v>74</v>
      </c>
      <c r="F24" s="75" t="s">
        <v>73</v>
      </c>
    </row>
    <row r="25" customFormat="false" ht="15.6" hidden="false" customHeight="false" outlineLevel="0" collapsed="false">
      <c r="A25" s="75" t="n">
        <v>16</v>
      </c>
      <c r="B25" s="76" t="s">
        <v>115</v>
      </c>
      <c r="C25" s="75" t="s">
        <v>103</v>
      </c>
      <c r="D25" s="77" t="s">
        <v>108</v>
      </c>
      <c r="E25" s="75" t="s">
        <v>74</v>
      </c>
      <c r="F25" s="75" t="s">
        <v>73</v>
      </c>
    </row>
    <row r="26" customFormat="false" ht="15.6" hidden="false" customHeight="false" outlineLevel="0" collapsed="false">
      <c r="A26" s="75" t="n">
        <v>17</v>
      </c>
      <c r="B26" s="76" t="s">
        <v>116</v>
      </c>
      <c r="C26" s="75" t="s">
        <v>103</v>
      </c>
      <c r="D26" s="77" t="s">
        <v>108</v>
      </c>
      <c r="E26" s="75" t="s">
        <v>74</v>
      </c>
      <c r="F26" s="75" t="s">
        <v>73</v>
      </c>
    </row>
    <row r="27" customFormat="false" ht="15.6" hidden="false" customHeight="false" outlineLevel="0" collapsed="false">
      <c r="A27" s="75" t="n">
        <v>18</v>
      </c>
      <c r="B27" s="76" t="s">
        <v>117</v>
      </c>
      <c r="C27" s="79" t="s">
        <v>103</v>
      </c>
      <c r="D27" s="77" t="s">
        <v>97</v>
      </c>
      <c r="E27" s="75" t="s">
        <v>74</v>
      </c>
      <c r="F27" s="75" t="s">
        <v>73</v>
      </c>
    </row>
    <row r="29" customFormat="false" ht="15.6" hidden="false" customHeight="false" outlineLevel="0" collapsed="false">
      <c r="B29" s="80" t="s">
        <v>118</v>
      </c>
      <c r="C29" s="81"/>
      <c r="D29" s="81"/>
      <c r="E29" s="81"/>
      <c r="F29" s="28" t="s">
        <v>49</v>
      </c>
    </row>
    <row r="30" customFormat="false" ht="26.25" hidden="false" customHeight="true" outlineLevel="0" collapsed="false">
      <c r="B30" s="82" t="s">
        <v>119</v>
      </c>
      <c r="C30" s="82"/>
      <c r="F30" s="83"/>
    </row>
    <row r="31" customFormat="false" ht="15.6" hidden="false" customHeight="false" outlineLevel="0" collapsed="false">
      <c r="C31" s="84"/>
      <c r="D31" s="85"/>
      <c r="F31" s="83"/>
    </row>
    <row r="32" customFormat="false" ht="15.6" hidden="false" customHeight="false" outlineLevel="0" collapsed="false">
      <c r="B32" s="80"/>
      <c r="F32" s="28"/>
    </row>
    <row r="33" customFormat="false" ht="15.6" hidden="false" customHeight="false" outlineLevel="0" collapsed="false">
      <c r="F33" s="83"/>
    </row>
  </sheetData>
  <mergeCells count="7">
    <mergeCell ref="A1:F1"/>
    <mergeCell ref="A2:F2"/>
    <mergeCell ref="A3:F3"/>
    <mergeCell ref="A4:F4"/>
    <mergeCell ref="A5:F5"/>
    <mergeCell ref="A7:F7"/>
    <mergeCell ref="B30:C3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L47" activeCellId="0" sqref="L47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86" width="31.43"/>
    <col collapsed="false" customWidth="true" hidden="false" outlineLevel="0" max="3" min="3" style="0" width="17.43"/>
    <col collapsed="false" customWidth="true" hidden="false" outlineLevel="0" max="4" min="4" style="0" width="12.99"/>
    <col collapsed="false" customWidth="true" hidden="false" outlineLevel="0" max="5" min="5" style="0" width="25.55"/>
    <col collapsed="false" customWidth="true" hidden="false" outlineLevel="0" max="6" min="6" style="0" width="17.21"/>
    <col collapsed="false" customWidth="true" hidden="false" outlineLevel="0" max="7" min="7" style="0" width="46.88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3" min="11" style="0" width="6.99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21" hidden="false" customHeight="true" outlineLevel="0" collapsed="false">
      <c r="A1" s="87" t="s">
        <v>0</v>
      </c>
      <c r="B1" s="87" t="s">
        <v>0</v>
      </c>
      <c r="C1" s="87" t="s">
        <v>0</v>
      </c>
      <c r="D1" s="87" t="s">
        <v>0</v>
      </c>
      <c r="E1" s="87" t="s">
        <v>0</v>
      </c>
      <c r="F1" s="87" t="s">
        <v>0</v>
      </c>
      <c r="G1" s="87" t="s">
        <v>0</v>
      </c>
    </row>
    <row r="2" customFormat="false" ht="21" hidden="false" customHeight="true" outlineLevel="0" collapsed="false">
      <c r="A2" s="87" t="s">
        <v>1</v>
      </c>
      <c r="B2" s="87" t="s">
        <v>1</v>
      </c>
      <c r="C2" s="87" t="s">
        <v>1</v>
      </c>
      <c r="D2" s="87" t="s">
        <v>1</v>
      </c>
      <c r="E2" s="87" t="s">
        <v>1</v>
      </c>
      <c r="F2" s="87" t="s">
        <v>1</v>
      </c>
      <c r="G2" s="87" t="s">
        <v>1</v>
      </c>
    </row>
    <row r="3" customFormat="false" ht="21" hidden="false" customHeight="true" outlineLevel="0" collapsed="false">
      <c r="A3" s="87" t="s">
        <v>2</v>
      </c>
      <c r="B3" s="87" t="s">
        <v>2</v>
      </c>
      <c r="C3" s="87" t="s">
        <v>2</v>
      </c>
      <c r="D3" s="87" t="s">
        <v>2</v>
      </c>
      <c r="E3" s="87" t="s">
        <v>2</v>
      </c>
      <c r="F3" s="87" t="s">
        <v>2</v>
      </c>
      <c r="G3" s="87" t="s">
        <v>2</v>
      </c>
    </row>
    <row r="4" customFormat="false" ht="22.8" hidden="false" customHeight="true" outlineLevel="0" collapsed="false">
      <c r="A4" s="88" t="s">
        <v>50</v>
      </c>
      <c r="B4" s="88"/>
      <c r="C4" s="88"/>
      <c r="D4" s="88"/>
      <c r="E4" s="88"/>
      <c r="F4" s="88"/>
      <c r="G4" s="88"/>
    </row>
    <row r="5" customFormat="false" ht="21" hidden="false" customHeight="true" outlineLevel="0" collapsed="false">
      <c r="A5" s="87" t="s">
        <v>51</v>
      </c>
      <c r="B5" s="87"/>
      <c r="C5" s="87"/>
      <c r="D5" s="87"/>
      <c r="E5" s="87"/>
      <c r="F5" s="87"/>
      <c r="G5" s="87"/>
    </row>
    <row r="6" customFormat="false" ht="21" hidden="false" customHeight="false" outlineLevel="0" collapsed="false">
      <c r="A6" s="89"/>
      <c r="B6" s="90"/>
      <c r="C6" s="91"/>
      <c r="D6" s="91"/>
      <c r="E6" s="91"/>
      <c r="F6" s="91"/>
      <c r="G6" s="91"/>
    </row>
    <row r="7" customFormat="false" ht="41.4" hidden="false" customHeight="true" outlineLevel="0" collapsed="false">
      <c r="A7" s="92" t="s">
        <v>84</v>
      </c>
      <c r="B7" s="92" t="s">
        <v>85</v>
      </c>
      <c r="C7" s="93" t="s">
        <v>120</v>
      </c>
      <c r="D7" s="92" t="s">
        <v>121</v>
      </c>
      <c r="E7" s="92" t="s">
        <v>88</v>
      </c>
      <c r="F7" s="92" t="s">
        <v>89</v>
      </c>
      <c r="G7" s="92" t="s">
        <v>122</v>
      </c>
      <c r="H7" s="94"/>
      <c r="I7" s="94"/>
      <c r="J7" s="94"/>
      <c r="K7" s="94"/>
      <c r="L7" s="94"/>
      <c r="M7" s="94"/>
      <c r="N7" s="94"/>
      <c r="O7" s="94"/>
    </row>
    <row r="8" customFormat="false" ht="21.75" hidden="false" customHeight="true" outlineLevel="0" collapsed="false">
      <c r="A8" s="95" t="s">
        <v>123</v>
      </c>
      <c r="B8" s="95"/>
      <c r="C8" s="95"/>
      <c r="D8" s="95"/>
      <c r="E8" s="95"/>
      <c r="F8" s="95"/>
      <c r="G8" s="95"/>
      <c r="H8" s="94"/>
      <c r="I8" s="94"/>
      <c r="J8" s="94"/>
      <c r="K8" s="94"/>
      <c r="L8" s="94"/>
      <c r="M8" s="94"/>
      <c r="N8" s="94"/>
      <c r="O8" s="94"/>
    </row>
    <row r="9" customFormat="false" ht="21" hidden="false" customHeight="false" outlineLevel="0" collapsed="false">
      <c r="A9" s="96" t="n">
        <v>1</v>
      </c>
      <c r="B9" s="97" t="s">
        <v>124</v>
      </c>
      <c r="C9" s="98" t="n">
        <v>35485</v>
      </c>
      <c r="D9" s="96" t="s">
        <v>58</v>
      </c>
      <c r="E9" s="96" t="s">
        <v>78</v>
      </c>
      <c r="F9" s="99" t="s">
        <v>125</v>
      </c>
      <c r="G9" s="100" t="s">
        <v>126</v>
      </c>
    </row>
    <row r="10" customFormat="false" ht="21" hidden="false" customHeight="false" outlineLevel="0" collapsed="false">
      <c r="A10" s="96" t="n">
        <v>2</v>
      </c>
      <c r="B10" s="97" t="s">
        <v>127</v>
      </c>
      <c r="C10" s="98" t="n">
        <v>39901</v>
      </c>
      <c r="D10" s="96" t="n">
        <v>3</v>
      </c>
      <c r="E10" s="96" t="s">
        <v>74</v>
      </c>
      <c r="F10" s="99" t="s">
        <v>128</v>
      </c>
      <c r="G10" s="100" t="s">
        <v>129</v>
      </c>
    </row>
    <row r="11" customFormat="false" ht="21" hidden="false" customHeight="false" outlineLevel="0" collapsed="false">
      <c r="A11" s="96" t="n">
        <v>3</v>
      </c>
      <c r="B11" s="97" t="s">
        <v>130</v>
      </c>
      <c r="C11" s="98" t="n">
        <v>37987</v>
      </c>
      <c r="D11" s="96" t="s">
        <v>58</v>
      </c>
      <c r="E11" s="96" t="s">
        <v>72</v>
      </c>
      <c r="F11" s="99" t="s">
        <v>131</v>
      </c>
      <c r="G11" s="100" t="s">
        <v>132</v>
      </c>
    </row>
    <row r="12" customFormat="false" ht="21" hidden="false" customHeight="false" outlineLevel="0" collapsed="false">
      <c r="A12" s="96" t="n">
        <v>4</v>
      </c>
      <c r="B12" s="97" t="s">
        <v>133</v>
      </c>
      <c r="C12" s="98" t="n">
        <v>37257</v>
      </c>
      <c r="D12" s="96" t="s">
        <v>58</v>
      </c>
      <c r="E12" s="96" t="s">
        <v>72</v>
      </c>
      <c r="F12" s="99" t="s">
        <v>131</v>
      </c>
      <c r="G12" s="101" t="s">
        <v>134</v>
      </c>
    </row>
    <row r="13" customFormat="false" ht="21" hidden="false" customHeight="false" outlineLevel="0" collapsed="false">
      <c r="A13" s="96" t="n">
        <v>5</v>
      </c>
      <c r="B13" s="97" t="s">
        <v>135</v>
      </c>
      <c r="C13" s="98" t="n">
        <v>37622</v>
      </c>
      <c r="D13" s="96" t="s">
        <v>58</v>
      </c>
      <c r="E13" s="96" t="s">
        <v>72</v>
      </c>
      <c r="F13" s="99" t="s">
        <v>131</v>
      </c>
      <c r="G13" s="100" t="s">
        <v>132</v>
      </c>
    </row>
    <row r="14" customFormat="false" ht="21" hidden="false" customHeight="false" outlineLevel="0" collapsed="false">
      <c r="A14" s="96" t="n">
        <v>6</v>
      </c>
      <c r="B14" s="97" t="s">
        <v>136</v>
      </c>
      <c r="C14" s="98" t="n">
        <v>39129</v>
      </c>
      <c r="D14" s="96" t="s">
        <v>60</v>
      </c>
      <c r="E14" s="96" t="s">
        <v>74</v>
      </c>
      <c r="F14" s="99" t="s">
        <v>128</v>
      </c>
      <c r="G14" s="100" t="s">
        <v>137</v>
      </c>
    </row>
    <row r="15" customFormat="false" ht="21" hidden="false" customHeight="false" outlineLevel="0" collapsed="false">
      <c r="A15" s="96" t="n">
        <v>7</v>
      </c>
      <c r="B15" s="97" t="s">
        <v>138</v>
      </c>
      <c r="C15" s="98" t="n">
        <v>38661</v>
      </c>
      <c r="D15" s="96" t="n">
        <v>1</v>
      </c>
      <c r="E15" s="96" t="s">
        <v>76</v>
      </c>
      <c r="F15" s="99" t="s">
        <v>139</v>
      </c>
      <c r="G15" s="102" t="s">
        <v>140</v>
      </c>
    </row>
    <row r="16" customFormat="false" ht="21" hidden="false" customHeight="false" outlineLevel="0" collapsed="false">
      <c r="A16" s="96" t="n">
        <v>8</v>
      </c>
      <c r="B16" s="97" t="s">
        <v>141</v>
      </c>
      <c r="C16" s="98" t="n">
        <v>39267</v>
      </c>
      <c r="D16" s="96" t="s">
        <v>60</v>
      </c>
      <c r="E16" s="96" t="s">
        <v>74</v>
      </c>
      <c r="F16" s="99" t="s">
        <v>128</v>
      </c>
      <c r="G16" s="100" t="s">
        <v>137</v>
      </c>
    </row>
    <row r="17" customFormat="false" ht="21" hidden="false" customHeight="false" outlineLevel="0" collapsed="false">
      <c r="A17" s="96" t="n">
        <v>9</v>
      </c>
      <c r="B17" s="97" t="s">
        <v>142</v>
      </c>
      <c r="C17" s="98" t="n">
        <v>35431</v>
      </c>
      <c r="D17" s="96" t="s">
        <v>58</v>
      </c>
      <c r="E17" s="96" t="s">
        <v>74</v>
      </c>
      <c r="F17" s="99" t="s">
        <v>128</v>
      </c>
      <c r="G17" s="100" t="s">
        <v>143</v>
      </c>
    </row>
    <row r="18" customFormat="false" ht="21" hidden="false" customHeight="false" outlineLevel="0" collapsed="false">
      <c r="A18" s="96" t="n">
        <v>10</v>
      </c>
      <c r="B18" s="97" t="s">
        <v>144</v>
      </c>
      <c r="C18" s="98" t="n">
        <v>37257</v>
      </c>
      <c r="D18" s="96" t="s">
        <v>58</v>
      </c>
      <c r="E18" s="96" t="s">
        <v>72</v>
      </c>
      <c r="F18" s="99" t="s">
        <v>131</v>
      </c>
      <c r="G18" s="100" t="s">
        <v>145</v>
      </c>
    </row>
    <row r="19" customFormat="false" ht="21" hidden="false" customHeight="false" outlineLevel="0" collapsed="false">
      <c r="A19" s="96" t="n">
        <v>11</v>
      </c>
      <c r="B19" s="97" t="s">
        <v>146</v>
      </c>
      <c r="C19" s="98" t="n">
        <v>38353</v>
      </c>
      <c r="D19" s="96" t="s">
        <v>60</v>
      </c>
      <c r="E19" s="96" t="s">
        <v>70</v>
      </c>
      <c r="F19" s="99" t="s">
        <v>147</v>
      </c>
      <c r="G19" s="100" t="s">
        <v>148</v>
      </c>
    </row>
    <row r="20" customFormat="false" ht="21" hidden="false" customHeight="false" outlineLevel="0" collapsed="false">
      <c r="A20" s="96" t="n">
        <v>12</v>
      </c>
      <c r="B20" s="97" t="s">
        <v>149</v>
      </c>
      <c r="C20" s="98" t="n">
        <v>39911</v>
      </c>
      <c r="D20" s="96" t="n">
        <v>3</v>
      </c>
      <c r="E20" s="96" t="s">
        <v>74</v>
      </c>
      <c r="F20" s="99" t="s">
        <v>128</v>
      </c>
      <c r="G20" s="100" t="s">
        <v>129</v>
      </c>
    </row>
    <row r="21" customFormat="false" ht="21" hidden="false" customHeight="false" outlineLevel="0" collapsed="false">
      <c r="A21" s="96" t="n">
        <v>13</v>
      </c>
      <c r="B21" s="97" t="s">
        <v>150</v>
      </c>
      <c r="C21" s="98" t="n">
        <v>38776</v>
      </c>
      <c r="D21" s="96" t="s">
        <v>60</v>
      </c>
      <c r="E21" s="96" t="s">
        <v>76</v>
      </c>
      <c r="F21" s="99" t="s">
        <v>139</v>
      </c>
      <c r="G21" s="102" t="s">
        <v>140</v>
      </c>
    </row>
    <row r="22" customFormat="false" ht="21" hidden="false" customHeight="false" outlineLevel="0" collapsed="false">
      <c r="A22" s="96" t="n">
        <v>14</v>
      </c>
      <c r="B22" s="97" t="s">
        <v>151</v>
      </c>
      <c r="C22" s="98" t="n">
        <v>39297</v>
      </c>
      <c r="D22" s="96" t="s">
        <v>60</v>
      </c>
      <c r="E22" s="96" t="s">
        <v>74</v>
      </c>
      <c r="F22" s="99" t="s">
        <v>128</v>
      </c>
      <c r="G22" s="100" t="s">
        <v>137</v>
      </c>
    </row>
    <row r="23" customFormat="false" ht="21" hidden="false" customHeight="false" outlineLevel="0" collapsed="false">
      <c r="A23" s="96" t="n">
        <v>15</v>
      </c>
      <c r="B23" s="97" t="s">
        <v>152</v>
      </c>
      <c r="C23" s="98" t="n">
        <v>38447</v>
      </c>
      <c r="D23" s="96" t="s">
        <v>60</v>
      </c>
      <c r="E23" s="96" t="s">
        <v>74</v>
      </c>
      <c r="F23" s="99" t="s">
        <v>128</v>
      </c>
      <c r="G23" s="100" t="s">
        <v>137</v>
      </c>
    </row>
    <row r="24" customFormat="false" ht="21" hidden="false" customHeight="false" outlineLevel="0" collapsed="false">
      <c r="A24" s="96" t="n">
        <v>16</v>
      </c>
      <c r="B24" s="97" t="s">
        <v>153</v>
      </c>
      <c r="C24" s="98" t="n">
        <v>38353</v>
      </c>
      <c r="D24" s="96" t="s">
        <v>58</v>
      </c>
      <c r="E24" s="96" t="s">
        <v>72</v>
      </c>
      <c r="F24" s="99" t="s">
        <v>131</v>
      </c>
      <c r="G24" s="100" t="s">
        <v>154</v>
      </c>
    </row>
    <row r="25" customFormat="false" ht="21" hidden="false" customHeight="false" outlineLevel="0" collapsed="false">
      <c r="A25" s="96" t="n">
        <v>17</v>
      </c>
      <c r="B25" s="97" t="s">
        <v>155</v>
      </c>
      <c r="C25" s="98" t="n">
        <v>39326</v>
      </c>
      <c r="D25" s="96" t="n">
        <v>1</v>
      </c>
      <c r="E25" s="96" t="s">
        <v>74</v>
      </c>
      <c r="F25" s="99" t="s">
        <v>128</v>
      </c>
      <c r="G25" s="100" t="s">
        <v>137</v>
      </c>
    </row>
    <row r="26" customFormat="false" ht="21" hidden="false" customHeight="false" outlineLevel="0" collapsed="false">
      <c r="A26" s="96" t="n">
        <v>18</v>
      </c>
      <c r="B26" s="97" t="s">
        <v>156</v>
      </c>
      <c r="C26" s="98" t="n">
        <v>35322</v>
      </c>
      <c r="D26" s="96" t="s">
        <v>58</v>
      </c>
      <c r="E26" s="96" t="s">
        <v>157</v>
      </c>
      <c r="F26" s="99" t="s">
        <v>158</v>
      </c>
      <c r="G26" s="100" t="s">
        <v>159</v>
      </c>
    </row>
    <row r="27" customFormat="false" ht="21" hidden="false" customHeight="false" outlineLevel="0" collapsed="false">
      <c r="A27" s="96" t="n">
        <v>19</v>
      </c>
      <c r="B27" s="97" t="s">
        <v>160</v>
      </c>
      <c r="C27" s="98" t="n">
        <v>38385</v>
      </c>
      <c r="D27" s="96" t="s">
        <v>60</v>
      </c>
      <c r="E27" s="96" t="s">
        <v>74</v>
      </c>
      <c r="F27" s="99" t="s">
        <v>128</v>
      </c>
      <c r="G27" s="100" t="s">
        <v>137</v>
      </c>
    </row>
    <row r="28" customFormat="false" ht="21" hidden="false" customHeight="false" outlineLevel="0" collapsed="false">
      <c r="A28" s="96" t="n">
        <v>20</v>
      </c>
      <c r="B28" s="97" t="s">
        <v>161</v>
      </c>
      <c r="C28" s="98" t="n">
        <v>36986</v>
      </c>
      <c r="D28" s="96" t="s">
        <v>58</v>
      </c>
      <c r="E28" s="96" t="s">
        <v>74</v>
      </c>
      <c r="F28" s="99" t="s">
        <v>128</v>
      </c>
      <c r="G28" s="100" t="s">
        <v>162</v>
      </c>
    </row>
    <row r="29" customFormat="false" ht="20.4" hidden="false" customHeight="true" outlineLevel="0" collapsed="false">
      <c r="A29" s="103" t="s">
        <v>163</v>
      </c>
      <c r="B29" s="103"/>
      <c r="C29" s="103"/>
      <c r="D29" s="103"/>
      <c r="E29" s="103"/>
      <c r="F29" s="103"/>
      <c r="G29" s="103"/>
    </row>
    <row r="30" customFormat="false" ht="21" hidden="false" customHeight="false" outlineLevel="0" collapsed="false">
      <c r="A30" s="96" t="n">
        <v>1</v>
      </c>
      <c r="B30" s="97" t="s">
        <v>164</v>
      </c>
      <c r="C30" s="98" t="n">
        <v>38767</v>
      </c>
      <c r="D30" s="96" t="s">
        <v>60</v>
      </c>
      <c r="E30" s="96" t="s">
        <v>74</v>
      </c>
      <c r="F30" s="99" t="s">
        <v>128</v>
      </c>
      <c r="G30" s="100" t="s">
        <v>137</v>
      </c>
    </row>
    <row r="31" customFormat="false" ht="21" hidden="false" customHeight="false" outlineLevel="0" collapsed="false">
      <c r="A31" s="96" t="n">
        <v>2</v>
      </c>
      <c r="B31" s="97" t="s">
        <v>165</v>
      </c>
      <c r="C31" s="98" t="n">
        <v>38772</v>
      </c>
      <c r="D31" s="96" t="s">
        <v>60</v>
      </c>
      <c r="E31" s="96" t="s">
        <v>74</v>
      </c>
      <c r="F31" s="99" t="s">
        <v>128</v>
      </c>
      <c r="G31" s="100" t="s">
        <v>137</v>
      </c>
    </row>
    <row r="32" customFormat="false" ht="21" hidden="false" customHeight="false" outlineLevel="0" collapsed="false">
      <c r="A32" s="96" t="n">
        <v>3</v>
      </c>
      <c r="B32" s="97" t="s">
        <v>166</v>
      </c>
      <c r="C32" s="98" t="n">
        <v>39000</v>
      </c>
      <c r="D32" s="96" t="s">
        <v>60</v>
      </c>
      <c r="E32" s="96" t="s">
        <v>74</v>
      </c>
      <c r="F32" s="99" t="s">
        <v>128</v>
      </c>
      <c r="G32" s="100" t="s">
        <v>137</v>
      </c>
    </row>
    <row r="33" customFormat="false" ht="21" hidden="false" customHeight="false" outlineLevel="0" collapsed="false">
      <c r="A33" s="96" t="n">
        <v>4</v>
      </c>
      <c r="B33" s="97" t="s">
        <v>167</v>
      </c>
      <c r="C33" s="98" t="n">
        <v>33950</v>
      </c>
      <c r="D33" s="96" t="s">
        <v>57</v>
      </c>
      <c r="E33" s="96" t="s">
        <v>72</v>
      </c>
      <c r="F33" s="99" t="s">
        <v>168</v>
      </c>
      <c r="G33" s="102" t="s">
        <v>169</v>
      </c>
    </row>
    <row r="34" customFormat="false" ht="21" hidden="false" customHeight="false" outlineLevel="0" collapsed="false">
      <c r="A34" s="96" t="n">
        <v>5</v>
      </c>
      <c r="B34" s="97" t="s">
        <v>170</v>
      </c>
      <c r="C34" s="98" t="n">
        <v>38750</v>
      </c>
      <c r="D34" s="96" t="n">
        <v>1</v>
      </c>
      <c r="E34" s="96" t="s">
        <v>74</v>
      </c>
      <c r="F34" s="99" t="s">
        <v>128</v>
      </c>
      <c r="G34" s="100" t="s">
        <v>137</v>
      </c>
    </row>
    <row r="35" customFormat="false" ht="21" hidden="false" customHeight="false" outlineLevel="0" collapsed="false">
      <c r="A35" s="96" t="n">
        <v>6</v>
      </c>
      <c r="B35" s="97" t="s">
        <v>171</v>
      </c>
      <c r="C35" s="98" t="n">
        <v>39684</v>
      </c>
      <c r="D35" s="96" t="s">
        <v>60</v>
      </c>
      <c r="E35" s="96" t="s">
        <v>74</v>
      </c>
      <c r="F35" s="99" t="s">
        <v>128</v>
      </c>
      <c r="G35" s="100" t="s">
        <v>137</v>
      </c>
    </row>
    <row r="36" customFormat="false" ht="21" hidden="false" customHeight="false" outlineLevel="0" collapsed="false">
      <c r="A36" s="96" t="n">
        <v>7</v>
      </c>
      <c r="B36" s="97" t="s">
        <v>172</v>
      </c>
      <c r="C36" s="98" t="n">
        <v>39314</v>
      </c>
      <c r="D36" s="96" t="n">
        <v>1</v>
      </c>
      <c r="E36" s="96" t="s">
        <v>74</v>
      </c>
      <c r="F36" s="99" t="s">
        <v>128</v>
      </c>
      <c r="G36" s="100" t="s">
        <v>137</v>
      </c>
    </row>
    <row r="37" customFormat="false" ht="21" hidden="false" customHeight="false" outlineLevel="0" collapsed="false">
      <c r="A37" s="96" t="n">
        <v>8</v>
      </c>
      <c r="B37" s="97" t="s">
        <v>173</v>
      </c>
      <c r="C37" s="98" t="n">
        <v>40094</v>
      </c>
      <c r="D37" s="96" t="n">
        <v>2</v>
      </c>
      <c r="E37" s="96" t="s">
        <v>74</v>
      </c>
      <c r="F37" s="99" t="s">
        <v>128</v>
      </c>
      <c r="G37" s="100" t="s">
        <v>174</v>
      </c>
    </row>
    <row r="38" customFormat="false" ht="21" hidden="false" customHeight="false" outlineLevel="0" collapsed="false">
      <c r="A38" s="96" t="n">
        <v>9</v>
      </c>
      <c r="B38" s="97" t="s">
        <v>175</v>
      </c>
      <c r="C38" s="98" t="n">
        <v>37819</v>
      </c>
      <c r="D38" s="96" t="s">
        <v>60</v>
      </c>
      <c r="E38" s="96" t="s">
        <v>76</v>
      </c>
      <c r="F38" s="99" t="s">
        <v>139</v>
      </c>
      <c r="G38" s="102" t="s">
        <v>140</v>
      </c>
    </row>
    <row r="39" customFormat="false" ht="21" hidden="false" customHeight="false" outlineLevel="0" collapsed="false">
      <c r="A39" s="96" t="n">
        <v>10</v>
      </c>
      <c r="B39" s="97" t="s">
        <v>176</v>
      </c>
      <c r="C39" s="98" t="n">
        <v>38668</v>
      </c>
      <c r="D39" s="96" t="n">
        <v>1</v>
      </c>
      <c r="E39" s="96" t="s">
        <v>74</v>
      </c>
      <c r="F39" s="99" t="s">
        <v>128</v>
      </c>
      <c r="G39" s="100" t="s">
        <v>174</v>
      </c>
    </row>
    <row r="40" customFormat="false" ht="21" hidden="false" customHeight="false" outlineLevel="0" collapsed="false">
      <c r="A40" s="104"/>
      <c r="B40" s="105"/>
      <c r="C40" s="106"/>
      <c r="D40" s="104"/>
      <c r="E40" s="104"/>
      <c r="F40" s="104"/>
      <c r="G40" s="107"/>
    </row>
    <row r="41" customFormat="false" ht="20.4" hidden="false" customHeight="true" outlineLevel="0" collapsed="false">
      <c r="A41" s="108" t="s">
        <v>177</v>
      </c>
      <c r="B41" s="108"/>
      <c r="C41" s="108"/>
      <c r="D41" s="108"/>
      <c r="E41" s="108"/>
      <c r="F41" s="108"/>
      <c r="G41" s="108"/>
    </row>
    <row r="42" customFormat="false" ht="20.4" hidden="false" customHeight="false" outlineLevel="0" collapsed="false">
      <c r="A42" s="109"/>
      <c r="B42" s="110"/>
      <c r="C42" s="109"/>
      <c r="D42" s="109"/>
      <c r="E42" s="109"/>
      <c r="F42" s="109"/>
      <c r="G42" s="109"/>
    </row>
    <row r="43" customFormat="false" ht="20.4" hidden="false" customHeight="true" outlineLevel="0" collapsed="false">
      <c r="B43" s="111"/>
      <c r="C43" s="111"/>
      <c r="D43" s="111"/>
      <c r="E43" s="111"/>
      <c r="F43" s="111"/>
      <c r="G43" s="111"/>
      <c r="H43" s="111"/>
    </row>
  </sheetData>
  <mergeCells count="9">
    <mergeCell ref="A1:G1"/>
    <mergeCell ref="A2:G2"/>
    <mergeCell ref="A3:G3"/>
    <mergeCell ref="A4:G4"/>
    <mergeCell ref="A5:G5"/>
    <mergeCell ref="A8:G8"/>
    <mergeCell ref="A29:G29"/>
    <mergeCell ref="A41:G41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A48" activeCellId="0" sqref="A48:G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19.99"/>
    <col collapsed="false" customWidth="true" hidden="false" outlineLevel="0" max="7" min="7" style="0" width="21.32"/>
  </cols>
  <sheetData>
    <row r="1" customFormat="false" ht="14.4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  <c r="G1" s="67" t="s">
        <v>0</v>
      </c>
    </row>
    <row r="2" customFormat="false" ht="14.4" hidden="false" customHeight="true" outlineLevel="0" collapsed="false">
      <c r="A2" s="67" t="s">
        <v>1</v>
      </c>
      <c r="B2" s="67" t="s">
        <v>1</v>
      </c>
      <c r="C2" s="67" t="s">
        <v>1</v>
      </c>
      <c r="D2" s="67" t="s">
        <v>1</v>
      </c>
      <c r="E2" s="67" t="s">
        <v>1</v>
      </c>
      <c r="F2" s="67" t="s">
        <v>1</v>
      </c>
      <c r="G2" s="67" t="s">
        <v>1</v>
      </c>
    </row>
    <row r="3" customFormat="false" ht="14.4" hidden="false" customHeight="true" outlineLevel="0" collapsed="false">
      <c r="A3" s="67" t="s">
        <v>2</v>
      </c>
      <c r="B3" s="67" t="s">
        <v>2</v>
      </c>
      <c r="C3" s="67" t="s">
        <v>2</v>
      </c>
      <c r="D3" s="67" t="s">
        <v>2</v>
      </c>
      <c r="E3" s="67" t="s">
        <v>2</v>
      </c>
      <c r="F3" s="67" t="s">
        <v>2</v>
      </c>
      <c r="G3" s="67" t="s">
        <v>2</v>
      </c>
    </row>
    <row r="4" customFormat="false" ht="18" hidden="false" customHeight="true" outlineLevel="0" collapsed="false">
      <c r="A4" s="68" t="s">
        <v>178</v>
      </c>
      <c r="B4" s="68"/>
      <c r="C4" s="68"/>
      <c r="D4" s="68"/>
      <c r="E4" s="68"/>
      <c r="F4" s="68"/>
      <c r="G4" s="68"/>
    </row>
    <row r="5" customFormat="false" ht="18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</row>
    <row r="6" s="113" customFormat="true" ht="20.4" hidden="false" customHeight="true" outlineLevel="0" collapsed="false">
      <c r="A6" s="112" t="s">
        <v>179</v>
      </c>
    </row>
    <row r="7" customFormat="false" ht="14.4" hidden="false" customHeight="false" outlineLevel="0" collapsed="false">
      <c r="A7" s="0" t="s">
        <v>180</v>
      </c>
    </row>
    <row r="8" customFormat="false" ht="14.4" hidden="false" customHeight="false" outlineLevel="0" collapsed="false">
      <c r="A8" s="114"/>
      <c r="B8" s="115" t="s">
        <v>181</v>
      </c>
      <c r="C8" s="115" t="s">
        <v>182</v>
      </c>
      <c r="D8" s="115" t="s">
        <v>183</v>
      </c>
      <c r="E8" s="115" t="s">
        <v>184</v>
      </c>
      <c r="F8" s="115" t="s">
        <v>185</v>
      </c>
      <c r="G8" s="115" t="s">
        <v>186</v>
      </c>
    </row>
    <row r="9" customFormat="false" ht="14.4" hidden="false" customHeight="false" outlineLevel="0" collapsed="false">
      <c r="A9" s="116"/>
      <c r="B9" s="116" t="s">
        <v>41</v>
      </c>
      <c r="C9" s="117" t="s">
        <v>41</v>
      </c>
      <c r="D9" s="118"/>
      <c r="E9" s="118"/>
      <c r="F9" s="118"/>
      <c r="G9" s="118"/>
    </row>
    <row r="10" customFormat="false" ht="14.4" hidden="false" customHeight="false" outlineLevel="0" collapsed="false">
      <c r="A10" s="114" t="s">
        <v>187</v>
      </c>
      <c r="B10" s="114" t="s">
        <v>188</v>
      </c>
      <c r="C10" s="115" t="s">
        <v>189</v>
      </c>
      <c r="D10" s="117" t="s">
        <v>41</v>
      </c>
      <c r="E10" s="118"/>
      <c r="F10" s="118"/>
      <c r="G10" s="118"/>
    </row>
    <row r="11" customFormat="false" ht="14.4" hidden="false" customHeight="false" outlineLevel="0" collapsed="false">
      <c r="A11" s="116"/>
      <c r="B11" s="116" t="s">
        <v>41</v>
      </c>
      <c r="C11" s="116" t="s">
        <v>41</v>
      </c>
      <c r="D11" s="115" t="s">
        <v>189</v>
      </c>
      <c r="E11" s="118"/>
      <c r="F11" s="118"/>
      <c r="G11" s="118"/>
    </row>
    <row r="12" customFormat="false" ht="14.4" hidden="false" customHeight="false" outlineLevel="0" collapsed="false">
      <c r="A12" s="114" t="s">
        <v>190</v>
      </c>
      <c r="B12" s="114" t="s">
        <v>41</v>
      </c>
      <c r="C12" s="114" t="s">
        <v>191</v>
      </c>
      <c r="D12" s="116" t="s">
        <v>41</v>
      </c>
      <c r="E12" s="117" t="s">
        <v>41</v>
      </c>
      <c r="F12" s="118"/>
      <c r="G12" s="118"/>
    </row>
    <row r="13" customFormat="false" ht="14.4" hidden="false" customHeight="false" outlineLevel="0" collapsed="false">
      <c r="A13" s="116"/>
      <c r="B13" s="116" t="s">
        <v>41</v>
      </c>
      <c r="C13" s="118" t="s">
        <v>41</v>
      </c>
      <c r="D13" s="116" t="s">
        <v>41</v>
      </c>
      <c r="E13" s="115" t="s">
        <v>189</v>
      </c>
      <c r="F13" s="118"/>
      <c r="G13" s="118"/>
    </row>
    <row r="14" customFormat="false" ht="14.4" hidden="false" customHeight="false" outlineLevel="0" collapsed="false">
      <c r="A14" s="114" t="s">
        <v>192</v>
      </c>
      <c r="B14" s="114" t="s">
        <v>193</v>
      </c>
      <c r="C14" s="119" t="s">
        <v>194</v>
      </c>
      <c r="D14" s="116" t="s">
        <v>41</v>
      </c>
      <c r="E14" s="116" t="s">
        <v>195</v>
      </c>
      <c r="F14" s="118"/>
      <c r="G14" s="118"/>
    </row>
    <row r="15" customFormat="false" ht="14.4" hidden="false" customHeight="false" outlineLevel="0" collapsed="false">
      <c r="A15" s="116"/>
      <c r="B15" s="116" t="s">
        <v>41</v>
      </c>
      <c r="C15" s="116" t="s">
        <v>41</v>
      </c>
      <c r="D15" s="114" t="s">
        <v>194</v>
      </c>
      <c r="E15" s="116" t="s">
        <v>41</v>
      </c>
      <c r="F15" s="118"/>
      <c r="G15" s="118"/>
    </row>
    <row r="16" customFormat="false" ht="14.4" hidden="false" customHeight="false" outlineLevel="0" collapsed="false">
      <c r="A16" s="114" t="s">
        <v>196</v>
      </c>
      <c r="B16" s="114" t="s">
        <v>193</v>
      </c>
      <c r="C16" s="114" t="s">
        <v>197</v>
      </c>
      <c r="D16" s="118" t="s">
        <v>198</v>
      </c>
      <c r="E16" s="116"/>
      <c r="F16" s="117" t="s">
        <v>41</v>
      </c>
      <c r="G16" s="118"/>
    </row>
    <row r="17" customFormat="false" ht="14.4" hidden="false" customHeight="false" outlineLevel="0" collapsed="false">
      <c r="A17" s="116"/>
      <c r="B17" s="116" t="s">
        <v>41</v>
      </c>
      <c r="C17" s="118" t="s">
        <v>41</v>
      </c>
      <c r="D17" s="118" t="s">
        <v>41</v>
      </c>
      <c r="E17" s="116"/>
      <c r="F17" s="115" t="s">
        <v>189</v>
      </c>
      <c r="G17" s="118"/>
    </row>
    <row r="18" customFormat="false" ht="14.4" hidden="false" customHeight="false" outlineLevel="0" collapsed="false">
      <c r="A18" s="114" t="s">
        <v>199</v>
      </c>
      <c r="B18" s="114" t="s">
        <v>193</v>
      </c>
      <c r="C18" s="119" t="s">
        <v>200</v>
      </c>
      <c r="D18" s="118" t="s">
        <v>41</v>
      </c>
      <c r="E18" s="116"/>
      <c r="F18" s="116" t="s">
        <v>201</v>
      </c>
      <c r="G18" s="118"/>
    </row>
    <row r="19" customFormat="false" ht="14.4" hidden="false" customHeight="false" outlineLevel="0" collapsed="false">
      <c r="A19" s="116"/>
      <c r="B19" s="116" t="s">
        <v>41</v>
      </c>
      <c r="C19" s="116" t="s">
        <v>41</v>
      </c>
      <c r="D19" s="119" t="s">
        <v>202</v>
      </c>
      <c r="E19" s="116"/>
      <c r="F19" s="116" t="s">
        <v>41</v>
      </c>
      <c r="G19" s="118"/>
    </row>
    <row r="20" customFormat="false" ht="14.4" hidden="false" customHeight="false" outlineLevel="0" collapsed="false">
      <c r="A20" s="114" t="s">
        <v>203</v>
      </c>
      <c r="B20" s="114" t="s">
        <v>193</v>
      </c>
      <c r="C20" s="114" t="s">
        <v>202</v>
      </c>
      <c r="D20" s="116" t="s">
        <v>204</v>
      </c>
      <c r="E20" s="116" t="s">
        <v>41</v>
      </c>
      <c r="F20" s="116"/>
      <c r="G20" s="118"/>
    </row>
    <row r="21" customFormat="false" ht="14.4" hidden="false" customHeight="false" outlineLevel="0" collapsed="false">
      <c r="A21" s="116"/>
      <c r="B21" s="116" t="s">
        <v>41</v>
      </c>
      <c r="C21" s="118" t="s">
        <v>41</v>
      </c>
      <c r="D21" s="116" t="s">
        <v>41</v>
      </c>
      <c r="E21" s="114" t="s">
        <v>205</v>
      </c>
      <c r="F21" s="116"/>
      <c r="G21" s="118"/>
    </row>
    <row r="22" customFormat="false" ht="14.4" hidden="false" customHeight="false" outlineLevel="0" collapsed="false">
      <c r="A22" s="114" t="s">
        <v>206</v>
      </c>
      <c r="B22" s="114" t="s">
        <v>193</v>
      </c>
      <c r="C22" s="119" t="s">
        <v>205</v>
      </c>
      <c r="D22" s="116" t="s">
        <v>41</v>
      </c>
      <c r="E22" s="118" t="s">
        <v>207</v>
      </c>
      <c r="F22" s="116"/>
      <c r="G22" s="118"/>
    </row>
    <row r="23" customFormat="false" ht="14.4" hidden="false" customHeight="false" outlineLevel="0" collapsed="false">
      <c r="A23" s="116"/>
      <c r="B23" s="116" t="s">
        <v>41</v>
      </c>
      <c r="C23" s="116" t="s">
        <v>41</v>
      </c>
      <c r="D23" s="114" t="s">
        <v>205</v>
      </c>
      <c r="E23" s="118" t="s">
        <v>41</v>
      </c>
      <c r="F23" s="116"/>
      <c r="G23" s="118"/>
    </row>
    <row r="24" customFormat="false" ht="14.4" hidden="false" customHeight="false" outlineLevel="0" collapsed="false">
      <c r="A24" s="114" t="s">
        <v>208</v>
      </c>
      <c r="B24" s="114" t="s">
        <v>209</v>
      </c>
      <c r="C24" s="114" t="s">
        <v>210</v>
      </c>
      <c r="D24" s="118" t="s">
        <v>211</v>
      </c>
      <c r="E24" s="118"/>
      <c r="F24" s="116"/>
      <c r="G24" s="118" t="s">
        <v>41</v>
      </c>
    </row>
    <row r="25" customFormat="false" ht="15" hidden="false" customHeight="true" outlineLevel="0" collapsed="false">
      <c r="A25" s="116"/>
      <c r="B25" s="116" t="s">
        <v>41</v>
      </c>
      <c r="C25" s="118" t="s">
        <v>41</v>
      </c>
      <c r="D25" s="118" t="s">
        <v>41</v>
      </c>
      <c r="E25" s="118"/>
      <c r="F25" s="116"/>
      <c r="G25" s="119" t="s">
        <v>212</v>
      </c>
    </row>
    <row r="26" customFormat="false" ht="14.4" hidden="false" customHeight="false" outlineLevel="0" collapsed="false">
      <c r="A26" s="114" t="s">
        <v>213</v>
      </c>
      <c r="B26" s="114" t="s">
        <v>214</v>
      </c>
      <c r="C26" s="119" t="s">
        <v>215</v>
      </c>
      <c r="D26" s="118" t="s">
        <v>41</v>
      </c>
      <c r="E26" s="118"/>
      <c r="F26" s="116"/>
      <c r="G26" s="118" t="s">
        <v>216</v>
      </c>
    </row>
    <row r="27" customFormat="false" ht="14.4" hidden="false" customHeight="false" outlineLevel="0" collapsed="false">
      <c r="A27" s="116"/>
      <c r="B27" s="116" t="s">
        <v>41</v>
      </c>
      <c r="C27" s="116" t="s">
        <v>41</v>
      </c>
      <c r="D27" s="119" t="s">
        <v>217</v>
      </c>
      <c r="E27" s="118"/>
      <c r="F27" s="116"/>
      <c r="G27" s="118" t="s">
        <v>41</v>
      </c>
    </row>
    <row r="28" customFormat="false" ht="14.4" hidden="false" customHeight="false" outlineLevel="0" collapsed="false">
      <c r="A28" s="114" t="s">
        <v>218</v>
      </c>
      <c r="B28" s="114" t="s">
        <v>193</v>
      </c>
      <c r="C28" s="114" t="s">
        <v>217</v>
      </c>
      <c r="D28" s="116" t="s">
        <v>219</v>
      </c>
      <c r="E28" s="118" t="s">
        <v>41</v>
      </c>
      <c r="F28" s="116"/>
      <c r="G28" s="118"/>
    </row>
    <row r="29" customFormat="false" ht="14.4" hidden="false" customHeight="false" outlineLevel="0" collapsed="false">
      <c r="A29" s="116"/>
      <c r="B29" s="116" t="s">
        <v>41</v>
      </c>
      <c r="C29" s="118" t="s">
        <v>41</v>
      </c>
      <c r="D29" s="116" t="s">
        <v>41</v>
      </c>
      <c r="E29" s="119" t="s">
        <v>212</v>
      </c>
      <c r="F29" s="116"/>
      <c r="G29" s="118"/>
    </row>
    <row r="30" customFormat="false" ht="14.4" hidden="false" customHeight="false" outlineLevel="0" collapsed="false">
      <c r="A30" s="114" t="s">
        <v>220</v>
      </c>
      <c r="B30" s="114" t="s">
        <v>188</v>
      </c>
      <c r="C30" s="119" t="s">
        <v>212</v>
      </c>
      <c r="D30" s="116" t="s">
        <v>41</v>
      </c>
      <c r="E30" s="116" t="s">
        <v>221</v>
      </c>
      <c r="F30" s="116"/>
      <c r="G30" s="118"/>
    </row>
    <row r="31" customFormat="false" ht="14.4" hidden="false" customHeight="false" outlineLevel="0" collapsed="false">
      <c r="A31" s="116"/>
      <c r="B31" s="116" t="s">
        <v>41</v>
      </c>
      <c r="C31" s="116" t="s">
        <v>41</v>
      </c>
      <c r="D31" s="114" t="s">
        <v>212</v>
      </c>
      <c r="E31" s="116" t="s">
        <v>41</v>
      </c>
      <c r="F31" s="116"/>
      <c r="G31" s="118"/>
    </row>
    <row r="32" customFormat="false" ht="14.4" hidden="false" customHeight="false" outlineLevel="0" collapsed="false">
      <c r="A32" s="114" t="s">
        <v>222</v>
      </c>
      <c r="B32" s="114" t="s">
        <v>193</v>
      </c>
      <c r="C32" s="114" t="s">
        <v>223</v>
      </c>
      <c r="D32" s="118" t="s">
        <v>211</v>
      </c>
      <c r="E32" s="116"/>
      <c r="F32" s="116" t="s">
        <v>41</v>
      </c>
      <c r="G32" s="118"/>
    </row>
    <row r="33" customFormat="false" ht="14.4" hidden="false" customHeight="false" outlineLevel="0" collapsed="false">
      <c r="A33" s="116"/>
      <c r="B33" s="116" t="s">
        <v>41</v>
      </c>
      <c r="C33" s="118" t="s">
        <v>41</v>
      </c>
      <c r="D33" s="118" t="s">
        <v>41</v>
      </c>
      <c r="E33" s="116"/>
      <c r="F33" s="114" t="s">
        <v>212</v>
      </c>
      <c r="G33" s="118"/>
    </row>
    <row r="34" customFormat="false" ht="14.4" hidden="false" customHeight="false" outlineLevel="0" collapsed="false">
      <c r="A34" s="114" t="s">
        <v>224</v>
      </c>
      <c r="B34" s="114" t="s">
        <v>193</v>
      </c>
      <c r="C34" s="119" t="s">
        <v>225</v>
      </c>
      <c r="D34" s="118" t="s">
        <v>41</v>
      </c>
      <c r="E34" s="116"/>
      <c r="F34" s="118" t="s">
        <v>226</v>
      </c>
      <c r="G34" s="118"/>
    </row>
    <row r="35" customFormat="false" ht="14.4" hidden="false" customHeight="false" outlineLevel="0" collapsed="false">
      <c r="A35" s="116"/>
      <c r="B35" s="116" t="s">
        <v>41</v>
      </c>
      <c r="C35" s="116" t="s">
        <v>41</v>
      </c>
      <c r="D35" s="119" t="s">
        <v>227</v>
      </c>
      <c r="E35" s="116"/>
      <c r="F35" s="118" t="s">
        <v>41</v>
      </c>
      <c r="G35" s="118"/>
    </row>
    <row r="36" customFormat="false" ht="14.4" hidden="false" customHeight="false" outlineLevel="0" collapsed="false">
      <c r="A36" s="114" t="s">
        <v>228</v>
      </c>
      <c r="B36" s="114" t="s">
        <v>209</v>
      </c>
      <c r="C36" s="114" t="s">
        <v>227</v>
      </c>
      <c r="D36" s="116" t="s">
        <v>229</v>
      </c>
      <c r="E36" s="120" t="s">
        <v>41</v>
      </c>
      <c r="F36" s="118"/>
      <c r="G36" s="118"/>
    </row>
    <row r="37" customFormat="false" ht="14.4" hidden="false" customHeight="false" outlineLevel="0" collapsed="false">
      <c r="A37" s="116"/>
      <c r="B37" s="116" t="s">
        <v>41</v>
      </c>
      <c r="C37" s="118" t="s">
        <v>41</v>
      </c>
      <c r="D37" s="116" t="s">
        <v>41</v>
      </c>
      <c r="E37" s="121" t="s">
        <v>230</v>
      </c>
      <c r="F37" s="118"/>
      <c r="G37" s="118"/>
    </row>
    <row r="38" customFormat="false" ht="14.4" hidden="false" customHeight="false" outlineLevel="0" collapsed="false">
      <c r="A38" s="114" t="s">
        <v>231</v>
      </c>
      <c r="B38" s="114" t="s">
        <v>41</v>
      </c>
      <c r="C38" s="119" t="s">
        <v>232</v>
      </c>
      <c r="D38" s="120" t="s">
        <v>41</v>
      </c>
      <c r="E38" s="118" t="s">
        <v>233</v>
      </c>
      <c r="F38" s="118"/>
      <c r="G38" s="118"/>
    </row>
    <row r="39" customFormat="false" ht="14.4" hidden="false" customHeight="false" outlineLevel="0" collapsed="false">
      <c r="A39" s="116"/>
      <c r="B39" s="116" t="s">
        <v>41</v>
      </c>
      <c r="C39" s="120" t="s">
        <v>41</v>
      </c>
      <c r="D39" s="121" t="s">
        <v>230</v>
      </c>
      <c r="E39" s="118" t="s">
        <v>41</v>
      </c>
      <c r="F39" s="118"/>
      <c r="G39" s="118"/>
    </row>
    <row r="40" customFormat="false" ht="14.4" hidden="false" customHeight="false" outlineLevel="0" collapsed="false">
      <c r="A40" s="114" t="s">
        <v>234</v>
      </c>
      <c r="B40" s="114" t="s">
        <v>193</v>
      </c>
      <c r="C40" s="121" t="s">
        <v>230</v>
      </c>
      <c r="D40" s="118" t="s">
        <v>41</v>
      </c>
      <c r="E40" s="118"/>
      <c r="F40" s="118"/>
      <c r="G40" s="118"/>
    </row>
    <row r="41" customFormat="false" ht="14.4" hidden="false" customHeight="false" outlineLevel="0" collapsed="false">
      <c r="A41" s="118"/>
      <c r="B41" s="118" t="s">
        <v>41</v>
      </c>
      <c r="C41" s="118"/>
      <c r="D41" s="118" t="s">
        <v>41</v>
      </c>
      <c r="E41" s="118"/>
      <c r="F41" s="118" t="s">
        <v>41</v>
      </c>
      <c r="G41" s="118"/>
    </row>
    <row r="42" customFormat="false" ht="14.4" hidden="false" customHeight="false" outlineLevel="0" collapsed="false">
      <c r="A42" s="118"/>
      <c r="B42" s="118" t="s">
        <v>41</v>
      </c>
      <c r="C42" s="118"/>
      <c r="D42" s="118"/>
      <c r="E42" s="117" t="s">
        <v>235</v>
      </c>
      <c r="F42" s="119" t="s">
        <v>205</v>
      </c>
      <c r="G42" s="118" t="s">
        <v>41</v>
      </c>
    </row>
    <row r="43" customFormat="false" ht="14.4" hidden="false" customHeight="false" outlineLevel="0" collapsed="false">
      <c r="A43" s="118"/>
      <c r="B43" s="118" t="s">
        <v>41</v>
      </c>
      <c r="C43" s="118"/>
      <c r="D43" s="118"/>
      <c r="E43" s="118"/>
      <c r="F43" s="120" t="s">
        <v>41</v>
      </c>
      <c r="G43" s="119" t="s">
        <v>41</v>
      </c>
    </row>
    <row r="44" customFormat="false" ht="14.4" hidden="false" customHeight="false" outlineLevel="0" collapsed="false">
      <c r="A44" s="118"/>
      <c r="B44" s="118" t="s">
        <v>41</v>
      </c>
      <c r="C44" s="118"/>
      <c r="D44" s="118"/>
      <c r="E44" s="118"/>
      <c r="F44" s="121" t="s">
        <v>230</v>
      </c>
      <c r="G44" s="118" t="s">
        <v>41</v>
      </c>
    </row>
    <row r="45" customFormat="false" ht="14.4" hidden="false" customHeight="false" outlineLevel="0" collapsed="false">
      <c r="A45" s="118"/>
      <c r="B45" s="118"/>
      <c r="C45" s="118"/>
      <c r="D45" s="118"/>
      <c r="E45" s="118"/>
      <c r="F45" s="122"/>
      <c r="G45" s="118"/>
    </row>
    <row r="46" customFormat="false" ht="14.4" hidden="false" customHeight="false" outlineLevel="0" collapsed="false">
      <c r="A46" s="118"/>
      <c r="B46" s="118"/>
      <c r="C46" s="118"/>
      <c r="D46" s="118"/>
      <c r="E46" s="118"/>
      <c r="F46" s="122"/>
      <c r="G46" s="118"/>
    </row>
    <row r="47" customFormat="false" ht="14.4" hidden="false" customHeight="false" outlineLevel="0" collapsed="false">
      <c r="A47" s="118"/>
      <c r="B47" s="118" t="s">
        <v>41</v>
      </c>
      <c r="C47" s="118"/>
      <c r="D47" s="118"/>
      <c r="E47" s="118"/>
      <c r="F47" s="118"/>
      <c r="G47" s="118" t="s">
        <v>41</v>
      </c>
    </row>
    <row r="48" customFormat="false" ht="14.4" hidden="false" customHeight="true" outlineLevel="0" collapsed="false">
      <c r="A48" s="123" t="s">
        <v>236</v>
      </c>
      <c r="B48" s="123"/>
      <c r="C48" s="123"/>
      <c r="D48" s="123"/>
      <c r="E48" s="123"/>
      <c r="F48" s="123"/>
      <c r="G48" s="123"/>
    </row>
    <row r="50" customFormat="false" ht="21" hidden="false" customHeight="false" outlineLevel="0" collapsed="false">
      <c r="A50" s="124" t="s">
        <v>237</v>
      </c>
    </row>
    <row r="51" customFormat="false" ht="14.4" hidden="false" customHeight="false" outlineLevel="0" collapsed="false">
      <c r="A51" s="114"/>
      <c r="B51" s="115" t="s">
        <v>181</v>
      </c>
      <c r="C51" s="115" t="s">
        <v>182</v>
      </c>
      <c r="D51" s="115" t="s">
        <v>183</v>
      </c>
      <c r="E51" s="115" t="s">
        <v>184</v>
      </c>
      <c r="F51" s="115" t="s">
        <v>185</v>
      </c>
      <c r="G51" s="115" t="s">
        <v>186</v>
      </c>
    </row>
    <row r="52" customFormat="false" ht="14.4" hidden="false" customHeight="false" outlineLevel="0" collapsed="false">
      <c r="A52" s="118"/>
      <c r="B52" s="118" t="s">
        <v>41</v>
      </c>
      <c r="C52" s="118"/>
      <c r="D52" s="118"/>
      <c r="E52" s="118" t="s">
        <v>41</v>
      </c>
      <c r="F52" s="118"/>
      <c r="G52" s="118"/>
    </row>
    <row r="53" customFormat="false" ht="14.4" hidden="false" customHeight="false" outlineLevel="0" collapsed="false">
      <c r="A53" s="118"/>
      <c r="B53" s="118" t="s">
        <v>41</v>
      </c>
      <c r="C53" s="118"/>
      <c r="D53" s="117" t="s">
        <v>238</v>
      </c>
      <c r="E53" s="119" t="s">
        <v>194</v>
      </c>
      <c r="F53" s="118" t="s">
        <v>41</v>
      </c>
      <c r="G53" s="118"/>
    </row>
    <row r="54" customFormat="false" ht="14.4" hidden="false" customHeight="false" outlineLevel="0" collapsed="false">
      <c r="A54" s="118"/>
      <c r="B54" s="118" t="s">
        <v>41</v>
      </c>
      <c r="C54" s="118"/>
      <c r="D54" s="118"/>
      <c r="E54" s="116" t="s">
        <v>41</v>
      </c>
      <c r="F54" s="119" t="s">
        <v>202</v>
      </c>
      <c r="G54" s="118"/>
    </row>
    <row r="55" customFormat="false" ht="14.4" hidden="false" customHeight="false" outlineLevel="0" collapsed="false">
      <c r="A55" s="118"/>
      <c r="B55" s="118" t="s">
        <v>41</v>
      </c>
      <c r="C55" s="118"/>
      <c r="D55" s="118"/>
      <c r="E55" s="114" t="s">
        <v>202</v>
      </c>
      <c r="F55" s="116" t="s">
        <v>239</v>
      </c>
      <c r="G55" s="118" t="s">
        <v>41</v>
      </c>
    </row>
    <row r="56" customFormat="false" ht="14.4" hidden="false" customHeight="false" outlineLevel="0" collapsed="false">
      <c r="A56" s="118"/>
      <c r="B56" s="118" t="s">
        <v>41</v>
      </c>
      <c r="C56" s="118"/>
      <c r="D56" s="118"/>
      <c r="E56" s="118" t="s">
        <v>41</v>
      </c>
      <c r="F56" s="116" t="s">
        <v>41</v>
      </c>
      <c r="G56" s="119" t="s">
        <v>217</v>
      </c>
    </row>
    <row r="57" customFormat="false" ht="14.4" hidden="false" customHeight="false" outlineLevel="0" collapsed="false">
      <c r="A57" s="118"/>
      <c r="B57" s="118" t="s">
        <v>41</v>
      </c>
      <c r="C57" s="118"/>
      <c r="D57" s="118"/>
      <c r="E57" s="119" t="s">
        <v>217</v>
      </c>
      <c r="F57" s="116" t="s">
        <v>41</v>
      </c>
      <c r="G57" s="118" t="s">
        <v>240</v>
      </c>
    </row>
    <row r="58" customFormat="false" ht="14.4" hidden="false" customHeight="false" outlineLevel="0" collapsed="false">
      <c r="A58" s="118"/>
      <c r="B58" s="118" t="s">
        <v>41</v>
      </c>
      <c r="C58" s="118"/>
      <c r="D58" s="118"/>
      <c r="E58" s="116" t="s">
        <v>41</v>
      </c>
      <c r="F58" s="114" t="s">
        <v>217</v>
      </c>
      <c r="G58" s="118" t="s">
        <v>41</v>
      </c>
    </row>
    <row r="59" customFormat="false" ht="14.4" hidden="false" customHeight="false" outlineLevel="0" collapsed="false">
      <c r="A59" s="118"/>
      <c r="B59" s="118" t="s">
        <v>41</v>
      </c>
      <c r="C59" s="118"/>
      <c r="D59" s="118"/>
      <c r="E59" s="114" t="s">
        <v>227</v>
      </c>
      <c r="F59" s="118" t="s">
        <v>241</v>
      </c>
      <c r="G59" s="118"/>
    </row>
    <row r="60" customFormat="false" ht="14.4" hidden="false" customHeight="false" outlineLevel="0" collapsed="false">
      <c r="A60" s="118"/>
      <c r="B60" s="118" t="s">
        <v>41</v>
      </c>
      <c r="C60" s="118"/>
      <c r="D60" s="118"/>
      <c r="E60" s="118"/>
      <c r="F60" s="118" t="s">
        <v>242</v>
      </c>
      <c r="G60" s="118"/>
    </row>
    <row r="61" customFormat="false" ht="14.4" hidden="false" customHeight="false" outlineLevel="0" collapsed="false">
      <c r="A61" s="118"/>
      <c r="B61" s="118" t="s">
        <v>41</v>
      </c>
      <c r="C61" s="118"/>
      <c r="D61" s="118"/>
      <c r="E61" s="117" t="s">
        <v>243</v>
      </c>
      <c r="F61" s="119" t="s">
        <v>194</v>
      </c>
      <c r="G61" s="118" t="s">
        <v>41</v>
      </c>
    </row>
    <row r="62" customFormat="false" ht="14.4" hidden="false" customHeight="false" outlineLevel="0" collapsed="false">
      <c r="A62" s="118"/>
      <c r="B62" s="118" t="s">
        <v>41</v>
      </c>
      <c r="C62" s="118"/>
      <c r="D62" s="118"/>
      <c r="E62" s="118"/>
      <c r="F62" s="116" t="s">
        <v>41</v>
      </c>
      <c r="G62" s="119" t="s">
        <v>41</v>
      </c>
    </row>
    <row r="63" customFormat="false" ht="14.4" hidden="false" customHeight="false" outlineLevel="0" collapsed="false">
      <c r="A63" s="118"/>
      <c r="B63" s="118" t="s">
        <v>41</v>
      </c>
      <c r="C63" s="118"/>
      <c r="D63" s="118"/>
      <c r="E63" s="118"/>
      <c r="F63" s="114" t="s">
        <v>227</v>
      </c>
      <c r="G63" s="118" t="s">
        <v>41</v>
      </c>
    </row>
    <row r="64" customFormat="false" ht="14.4" hidden="false" customHeight="false" outlineLevel="0" collapsed="false">
      <c r="A64" s="118"/>
      <c r="B64" s="118" t="s">
        <v>41</v>
      </c>
      <c r="C64" s="118"/>
      <c r="D64" s="118" t="s">
        <v>41</v>
      </c>
      <c r="E64" s="118"/>
      <c r="F64" s="118"/>
      <c r="G64" s="118" t="s">
        <v>41</v>
      </c>
    </row>
    <row r="65" customFormat="false" ht="14.4" hidden="false" customHeight="false" outlineLevel="0" collapsed="false">
      <c r="A65" s="118"/>
      <c r="B65" s="118" t="s">
        <v>41</v>
      </c>
      <c r="C65" s="117" t="s">
        <v>244</v>
      </c>
      <c r="D65" s="119" t="s">
        <v>245</v>
      </c>
      <c r="E65" s="118" t="s">
        <v>41</v>
      </c>
      <c r="F65" s="118"/>
      <c r="G65" s="118"/>
    </row>
    <row r="66" customFormat="false" ht="14.4" hidden="false" customHeight="false" outlineLevel="0" collapsed="false">
      <c r="A66" s="118"/>
      <c r="B66" s="118" t="s">
        <v>41</v>
      </c>
      <c r="C66" s="118"/>
      <c r="D66" s="116" t="s">
        <v>41</v>
      </c>
      <c r="E66" s="119" t="s">
        <v>197</v>
      </c>
      <c r="F66" s="118"/>
      <c r="G66" s="118"/>
    </row>
    <row r="67" customFormat="false" ht="14.4" hidden="false" customHeight="false" outlineLevel="0" collapsed="false">
      <c r="A67" s="118"/>
      <c r="B67" s="118" t="s">
        <v>41</v>
      </c>
      <c r="C67" s="118"/>
      <c r="D67" s="114" t="s">
        <v>197</v>
      </c>
      <c r="E67" s="116" t="s">
        <v>41</v>
      </c>
      <c r="F67" s="118" t="s">
        <v>41</v>
      </c>
      <c r="G67" s="118"/>
    </row>
    <row r="68" customFormat="false" ht="14.4" hidden="false" customHeight="false" outlineLevel="0" collapsed="false">
      <c r="A68" s="118"/>
      <c r="B68" s="118" t="s">
        <v>41</v>
      </c>
      <c r="C68" s="118"/>
      <c r="D68" s="118" t="s">
        <v>41</v>
      </c>
      <c r="E68" s="116" t="s">
        <v>41</v>
      </c>
      <c r="F68" s="119" t="s">
        <v>210</v>
      </c>
      <c r="G68" s="118"/>
    </row>
    <row r="69" customFormat="false" ht="14.4" hidden="false" customHeight="false" outlineLevel="0" collapsed="false">
      <c r="A69" s="118"/>
      <c r="B69" s="118" t="s">
        <v>41</v>
      </c>
      <c r="C69" s="118"/>
      <c r="D69" s="119" t="s">
        <v>200</v>
      </c>
      <c r="E69" s="116" t="s">
        <v>41</v>
      </c>
      <c r="F69" s="116" t="s">
        <v>246</v>
      </c>
      <c r="G69" s="118"/>
    </row>
    <row r="70" customFormat="false" ht="14.4" hidden="false" customHeight="false" outlineLevel="0" collapsed="false">
      <c r="A70" s="118"/>
      <c r="B70" s="118" t="s">
        <v>41</v>
      </c>
      <c r="C70" s="118"/>
      <c r="D70" s="116" t="s">
        <v>41</v>
      </c>
      <c r="E70" s="114" t="s">
        <v>210</v>
      </c>
      <c r="F70" s="116" t="s">
        <v>41</v>
      </c>
      <c r="G70" s="118"/>
    </row>
    <row r="71" customFormat="false" ht="14.4" hidden="false" customHeight="false" outlineLevel="0" collapsed="false">
      <c r="A71" s="118"/>
      <c r="B71" s="118" t="s">
        <v>41</v>
      </c>
      <c r="C71" s="118"/>
      <c r="D71" s="114" t="s">
        <v>210</v>
      </c>
      <c r="E71" s="118" t="s">
        <v>247</v>
      </c>
      <c r="F71" s="116"/>
      <c r="G71" s="118" t="s">
        <v>41</v>
      </c>
    </row>
    <row r="72" customFormat="false" ht="14.4" hidden="false" customHeight="false" outlineLevel="0" collapsed="false">
      <c r="A72" s="118"/>
      <c r="B72" s="118" t="s">
        <v>41</v>
      </c>
      <c r="C72" s="118"/>
      <c r="D72" s="118" t="s">
        <v>41</v>
      </c>
      <c r="E72" s="118" t="s">
        <v>41</v>
      </c>
      <c r="F72" s="116"/>
      <c r="G72" s="119" t="s">
        <v>223</v>
      </c>
    </row>
    <row r="73" customFormat="false" ht="14.4" hidden="false" customHeight="false" outlineLevel="0" collapsed="false">
      <c r="A73" s="118"/>
      <c r="B73" s="118" t="s">
        <v>41</v>
      </c>
      <c r="C73" s="118"/>
      <c r="D73" s="119" t="s">
        <v>215</v>
      </c>
      <c r="E73" s="118" t="s">
        <v>41</v>
      </c>
      <c r="F73" s="116"/>
      <c r="G73" s="118" t="s">
        <v>248</v>
      </c>
    </row>
    <row r="74" customFormat="false" ht="14.4" hidden="false" customHeight="false" outlineLevel="0" collapsed="false">
      <c r="A74" s="118"/>
      <c r="B74" s="118" t="s">
        <v>41</v>
      </c>
      <c r="C74" s="118"/>
      <c r="D74" s="116" t="s">
        <v>41</v>
      </c>
      <c r="E74" s="119" t="s">
        <v>223</v>
      </c>
      <c r="F74" s="116"/>
      <c r="G74" s="118" t="s">
        <v>41</v>
      </c>
    </row>
    <row r="75" customFormat="false" ht="14.4" hidden="false" customHeight="false" outlineLevel="0" collapsed="false">
      <c r="A75" s="118"/>
      <c r="B75" s="118" t="s">
        <v>41</v>
      </c>
      <c r="C75" s="118"/>
      <c r="D75" s="114" t="s">
        <v>223</v>
      </c>
      <c r="E75" s="116" t="s">
        <v>249</v>
      </c>
      <c r="F75" s="116" t="s">
        <v>41</v>
      </c>
      <c r="G75" s="118"/>
    </row>
    <row r="76" customFormat="false" ht="14.4" hidden="false" customHeight="false" outlineLevel="0" collapsed="false">
      <c r="A76" s="118"/>
      <c r="B76" s="118" t="s">
        <v>41</v>
      </c>
      <c r="C76" s="118"/>
      <c r="D76" s="118" t="s">
        <v>41</v>
      </c>
      <c r="E76" s="116" t="s">
        <v>41</v>
      </c>
      <c r="F76" s="114" t="s">
        <v>223</v>
      </c>
      <c r="G76" s="118"/>
    </row>
    <row r="77" customFormat="false" ht="14.4" hidden="false" customHeight="false" outlineLevel="0" collapsed="false">
      <c r="A77" s="118"/>
      <c r="B77" s="118" t="s">
        <v>41</v>
      </c>
      <c r="C77" s="118"/>
      <c r="D77" s="119" t="s">
        <v>225</v>
      </c>
      <c r="E77" s="116" t="s">
        <v>41</v>
      </c>
      <c r="F77" s="118" t="s">
        <v>250</v>
      </c>
      <c r="G77" s="118"/>
    </row>
    <row r="78" customFormat="false" ht="14.4" hidden="false" customHeight="false" outlineLevel="0" collapsed="false">
      <c r="A78" s="118"/>
      <c r="B78" s="118" t="s">
        <v>41</v>
      </c>
      <c r="C78" s="118"/>
      <c r="D78" s="116" t="s">
        <v>41</v>
      </c>
      <c r="E78" s="114" t="s">
        <v>225</v>
      </c>
      <c r="F78" s="118" t="s">
        <v>41</v>
      </c>
      <c r="G78" s="118"/>
    </row>
    <row r="79" customFormat="false" ht="14.4" hidden="false" customHeight="false" outlineLevel="0" collapsed="false">
      <c r="A79" s="118"/>
      <c r="B79" s="118" t="s">
        <v>41</v>
      </c>
      <c r="C79" s="118"/>
      <c r="D79" s="114" t="s">
        <v>245</v>
      </c>
      <c r="E79" s="118" t="s">
        <v>41</v>
      </c>
      <c r="F79" s="118"/>
      <c r="G79" s="118"/>
    </row>
    <row r="80" customFormat="false" ht="14.4" hidden="false" customHeight="false" outlineLevel="0" collapsed="false">
      <c r="A80" s="118"/>
      <c r="B80" s="118" t="s">
        <v>41</v>
      </c>
      <c r="C80" s="118"/>
      <c r="D80" s="118"/>
      <c r="E80" s="118" t="s">
        <v>41</v>
      </c>
      <c r="F80" s="118" t="s">
        <v>41</v>
      </c>
      <c r="G80" s="118"/>
    </row>
    <row r="81" customFormat="false" ht="14.4" hidden="false" customHeight="false" outlineLevel="0" collapsed="false">
      <c r="A81" s="118"/>
      <c r="B81" s="118" t="s">
        <v>41</v>
      </c>
      <c r="C81" s="118"/>
      <c r="D81" s="118"/>
      <c r="E81" s="117" t="s">
        <v>251</v>
      </c>
      <c r="F81" s="119" t="s">
        <v>197</v>
      </c>
      <c r="G81" s="118" t="s">
        <v>41</v>
      </c>
    </row>
    <row r="82" customFormat="false" ht="14.4" hidden="false" customHeight="false" outlineLevel="0" collapsed="false">
      <c r="A82" s="118"/>
      <c r="B82" s="118" t="s">
        <v>41</v>
      </c>
      <c r="C82" s="118"/>
      <c r="D82" s="118"/>
      <c r="E82" s="118"/>
      <c r="F82" s="116" t="s">
        <v>41</v>
      </c>
      <c r="G82" s="119" t="s">
        <v>41</v>
      </c>
    </row>
    <row r="83" customFormat="false" ht="14.4" hidden="false" customHeight="false" outlineLevel="0" collapsed="false">
      <c r="A83" s="118"/>
      <c r="B83" s="118" t="s">
        <v>41</v>
      </c>
      <c r="C83" s="118"/>
      <c r="D83" s="118"/>
      <c r="E83" s="118"/>
      <c r="F83" s="114" t="s">
        <v>225</v>
      </c>
      <c r="G83" s="118" t="s">
        <v>41</v>
      </c>
    </row>
    <row r="84" customFormat="false" ht="14.4" hidden="false" customHeight="false" outlineLevel="0" collapsed="false">
      <c r="A84" s="118"/>
      <c r="B84" s="118" t="s">
        <v>41</v>
      </c>
      <c r="C84" s="118"/>
      <c r="D84" s="118"/>
      <c r="E84" s="118" t="s">
        <v>41</v>
      </c>
      <c r="F84" s="118"/>
      <c r="G84" s="118" t="s">
        <v>41</v>
      </c>
    </row>
    <row r="85" customFormat="false" ht="14.4" hidden="false" customHeight="false" outlineLevel="0" collapsed="false">
      <c r="A85" s="118"/>
      <c r="B85" s="118" t="s">
        <v>41</v>
      </c>
      <c r="C85" s="118"/>
      <c r="D85" s="117" t="s">
        <v>252</v>
      </c>
      <c r="E85" s="119" t="s">
        <v>245</v>
      </c>
      <c r="F85" s="118" t="s">
        <v>41</v>
      </c>
      <c r="G85" s="118"/>
    </row>
    <row r="86" customFormat="false" ht="14.4" hidden="false" customHeight="false" outlineLevel="0" collapsed="false">
      <c r="A86" s="118"/>
      <c r="B86" s="118" t="s">
        <v>41</v>
      </c>
      <c r="C86" s="118"/>
      <c r="D86" s="118"/>
      <c r="E86" s="116" t="s">
        <v>41</v>
      </c>
      <c r="F86" s="119" t="s">
        <v>200</v>
      </c>
      <c r="G86" s="118"/>
    </row>
    <row r="87" customFormat="false" ht="14.4" hidden="false" customHeight="false" outlineLevel="0" collapsed="false">
      <c r="A87" s="118"/>
      <c r="B87" s="118" t="s">
        <v>41</v>
      </c>
      <c r="C87" s="118"/>
      <c r="D87" s="118"/>
      <c r="E87" s="114" t="s">
        <v>200</v>
      </c>
      <c r="F87" s="116" t="s">
        <v>41</v>
      </c>
      <c r="G87" s="118" t="s">
        <v>41</v>
      </c>
    </row>
    <row r="88" customFormat="false" ht="14.4" hidden="false" customHeight="false" outlineLevel="0" collapsed="false">
      <c r="A88" s="118"/>
      <c r="B88" s="118" t="s">
        <v>41</v>
      </c>
      <c r="C88" s="118"/>
      <c r="D88" s="118"/>
      <c r="E88" s="118" t="s">
        <v>41</v>
      </c>
      <c r="F88" s="116" t="s">
        <v>41</v>
      </c>
      <c r="G88" s="119" t="s">
        <v>41</v>
      </c>
    </row>
    <row r="89" customFormat="false" ht="14.4" hidden="false" customHeight="false" outlineLevel="0" collapsed="false">
      <c r="A89" s="118"/>
      <c r="B89" s="118" t="s">
        <v>41</v>
      </c>
      <c r="C89" s="118"/>
      <c r="D89" s="118"/>
      <c r="E89" s="119" t="s">
        <v>215</v>
      </c>
      <c r="F89" s="116" t="s">
        <v>41</v>
      </c>
      <c r="G89" s="118" t="s">
        <v>41</v>
      </c>
    </row>
    <row r="90" customFormat="false" ht="14.4" hidden="false" customHeight="false" outlineLevel="0" collapsed="false">
      <c r="A90" s="118"/>
      <c r="B90" s="118" t="s">
        <v>41</v>
      </c>
      <c r="C90" s="118"/>
      <c r="D90" s="118"/>
      <c r="E90" s="116" t="s">
        <v>41</v>
      </c>
      <c r="F90" s="114" t="s">
        <v>215</v>
      </c>
      <c r="G90" s="118" t="s">
        <v>41</v>
      </c>
    </row>
    <row r="91" customFormat="false" ht="14.4" hidden="false" customHeight="false" outlineLevel="0" collapsed="false">
      <c r="A91" s="118"/>
      <c r="B91" s="118" t="s">
        <v>41</v>
      </c>
      <c r="C91" s="118"/>
      <c r="D91" s="118"/>
      <c r="E91" s="114" t="s">
        <v>245</v>
      </c>
      <c r="F91" s="118" t="s">
        <v>41</v>
      </c>
      <c r="G91" s="118"/>
    </row>
    <row r="92" customFormat="false" ht="14.4" hidden="false" customHeight="false" outlineLevel="0" collapsed="false">
      <c r="A92" s="118"/>
      <c r="B92" s="118" t="s">
        <v>41</v>
      </c>
      <c r="C92" s="118"/>
      <c r="D92" s="118"/>
      <c r="E92" s="118"/>
      <c r="F92" s="118" t="s">
        <v>242</v>
      </c>
      <c r="G92" s="118"/>
    </row>
    <row r="93" customFormat="false" ht="14.4" hidden="false" customHeight="false" outlineLevel="0" collapsed="false">
      <c r="A93" s="118"/>
      <c r="B93" s="118" t="s">
        <v>41</v>
      </c>
      <c r="C93" s="118"/>
      <c r="D93" s="118"/>
      <c r="E93" s="117" t="s">
        <v>253</v>
      </c>
      <c r="F93" s="119" t="s">
        <v>245</v>
      </c>
      <c r="G93" s="118" t="s">
        <v>41</v>
      </c>
    </row>
    <row r="94" customFormat="false" ht="14.4" hidden="false" customHeight="false" outlineLevel="0" collapsed="false">
      <c r="A94" s="118"/>
      <c r="B94" s="118" t="s">
        <v>41</v>
      </c>
      <c r="C94" s="118"/>
      <c r="D94" s="118"/>
      <c r="E94" s="118"/>
      <c r="F94" s="116" t="s">
        <v>41</v>
      </c>
      <c r="G94" s="119" t="s">
        <v>41</v>
      </c>
    </row>
    <row r="95" customFormat="false" ht="14.4" hidden="false" customHeight="false" outlineLevel="0" collapsed="false">
      <c r="A95" s="118"/>
      <c r="B95" s="118" t="s">
        <v>41</v>
      </c>
      <c r="C95" s="118"/>
      <c r="D95" s="118"/>
      <c r="E95" s="118"/>
      <c r="F95" s="114" t="s">
        <v>245</v>
      </c>
      <c r="G95" s="118" t="s">
        <v>41</v>
      </c>
    </row>
    <row r="96" customFormat="false" ht="14.4" hidden="false" customHeight="false" outlineLevel="0" collapsed="false">
      <c r="A96" s="118"/>
      <c r="B96" s="118"/>
      <c r="C96" s="118"/>
      <c r="D96" s="118"/>
      <c r="E96" s="118"/>
      <c r="F96" s="118"/>
      <c r="G96" s="118"/>
    </row>
    <row r="97" customFormat="false" ht="14.4" hidden="false" customHeight="false" outlineLevel="0" collapsed="false">
      <c r="A97" s="118"/>
      <c r="B97" s="118" t="s">
        <v>41</v>
      </c>
      <c r="C97" s="118"/>
      <c r="D97" s="118"/>
      <c r="E97" s="118"/>
      <c r="F97" s="118"/>
      <c r="G97" s="118" t="s">
        <v>41</v>
      </c>
    </row>
    <row r="98" customFormat="false" ht="14.4" hidden="false" customHeight="true" outlineLevel="0" collapsed="false">
      <c r="A98" s="123" t="s">
        <v>254</v>
      </c>
      <c r="B98" s="123"/>
      <c r="C98" s="123"/>
      <c r="D98" s="123"/>
      <c r="E98" s="123"/>
      <c r="F98" s="123"/>
      <c r="G98" s="123"/>
    </row>
  </sheetData>
  <mergeCells count="7">
    <mergeCell ref="A1:G1"/>
    <mergeCell ref="A2:G2"/>
    <mergeCell ref="A3:G3"/>
    <mergeCell ref="A4:G4"/>
    <mergeCell ref="A5:G5"/>
    <mergeCell ref="A48:G48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20.99"/>
    <col collapsed="false" customWidth="true" hidden="false" outlineLevel="0" max="7" min="7" style="0" width="20.32"/>
  </cols>
  <sheetData>
    <row r="1" customFormat="false" ht="15.6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  <c r="G1" s="67" t="s">
        <v>0</v>
      </c>
    </row>
    <row r="2" customFormat="false" ht="15.6" hidden="false" customHeight="true" outlineLevel="0" collapsed="false">
      <c r="A2" s="67" t="s">
        <v>1</v>
      </c>
      <c r="B2" s="67" t="s">
        <v>1</v>
      </c>
      <c r="C2" s="67" t="s">
        <v>1</v>
      </c>
      <c r="D2" s="67" t="s">
        <v>1</v>
      </c>
      <c r="E2" s="67" t="s">
        <v>1</v>
      </c>
      <c r="F2" s="67" t="s">
        <v>1</v>
      </c>
      <c r="G2" s="67" t="s">
        <v>1</v>
      </c>
    </row>
    <row r="3" customFormat="false" ht="15.6" hidden="false" customHeight="true" outlineLevel="0" collapsed="false">
      <c r="A3" s="67" t="s">
        <v>2</v>
      </c>
      <c r="B3" s="67" t="s">
        <v>2</v>
      </c>
      <c r="C3" s="67" t="s">
        <v>2</v>
      </c>
      <c r="D3" s="67" t="s">
        <v>2</v>
      </c>
      <c r="E3" s="67" t="s">
        <v>2</v>
      </c>
      <c r="F3" s="67" t="s">
        <v>2</v>
      </c>
      <c r="G3" s="67" t="s">
        <v>2</v>
      </c>
    </row>
    <row r="4" customFormat="false" ht="18" hidden="false" customHeight="true" outlineLevel="0" collapsed="false">
      <c r="A4" s="68" t="s">
        <v>178</v>
      </c>
      <c r="B4" s="68"/>
      <c r="C4" s="68"/>
      <c r="D4" s="68"/>
      <c r="E4" s="68"/>
      <c r="F4" s="68"/>
      <c r="G4" s="68"/>
    </row>
    <row r="5" customFormat="false" ht="21.6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</row>
    <row r="6" s="113" customFormat="true" ht="15" hidden="false" customHeight="true" outlineLevel="0" collapsed="false">
      <c r="A6" s="112" t="s">
        <v>255</v>
      </c>
    </row>
    <row r="7" customFormat="false" ht="14.4" hidden="false" customHeight="false" outlineLevel="0" collapsed="false">
      <c r="A7" s="0" t="s">
        <v>180</v>
      </c>
    </row>
    <row r="8" customFormat="false" ht="14.4" hidden="false" customHeight="false" outlineLevel="0" collapsed="false">
      <c r="A8" s="114"/>
      <c r="B8" s="115" t="s">
        <v>181</v>
      </c>
      <c r="C8" s="115" t="s">
        <v>182</v>
      </c>
      <c r="D8" s="115" t="s">
        <v>183</v>
      </c>
      <c r="E8" s="115" t="s">
        <v>184</v>
      </c>
      <c r="F8" s="115" t="s">
        <v>185</v>
      </c>
      <c r="G8" s="115" t="s">
        <v>186</v>
      </c>
    </row>
    <row r="9" customFormat="false" ht="14.4" hidden="false" customHeight="false" outlineLevel="0" collapsed="false">
      <c r="A9" s="116"/>
      <c r="B9" s="116" t="s">
        <v>41</v>
      </c>
      <c r="C9" s="117" t="s">
        <v>41</v>
      </c>
      <c r="D9" s="118"/>
      <c r="E9" s="118"/>
      <c r="F9" s="118"/>
      <c r="G9" s="118"/>
    </row>
    <row r="10" customFormat="false" ht="14.4" hidden="false" customHeight="false" outlineLevel="0" collapsed="false">
      <c r="A10" s="114" t="s">
        <v>187</v>
      </c>
      <c r="B10" s="114" t="s">
        <v>193</v>
      </c>
      <c r="C10" s="115" t="s">
        <v>256</v>
      </c>
      <c r="D10" s="117" t="s">
        <v>41</v>
      </c>
      <c r="E10" s="118"/>
      <c r="F10" s="118"/>
      <c r="G10" s="118"/>
    </row>
    <row r="11" customFormat="false" ht="14.4" hidden="false" customHeight="false" outlineLevel="0" collapsed="false">
      <c r="A11" s="116"/>
      <c r="B11" s="116" t="s">
        <v>41</v>
      </c>
      <c r="C11" s="116" t="s">
        <v>41</v>
      </c>
      <c r="D11" s="115" t="s">
        <v>256</v>
      </c>
      <c r="E11" s="118"/>
      <c r="F11" s="118"/>
      <c r="G11" s="118"/>
    </row>
    <row r="12" customFormat="false" ht="14.4" hidden="false" customHeight="false" outlineLevel="0" collapsed="false">
      <c r="A12" s="114" t="s">
        <v>190</v>
      </c>
      <c r="B12" s="114" t="s">
        <v>41</v>
      </c>
      <c r="C12" s="114" t="s">
        <v>191</v>
      </c>
      <c r="D12" s="116" t="s">
        <v>41</v>
      </c>
      <c r="E12" s="117" t="s">
        <v>41</v>
      </c>
      <c r="F12" s="118"/>
      <c r="G12" s="118"/>
    </row>
    <row r="13" customFormat="false" ht="14.4" hidden="false" customHeight="false" outlineLevel="0" collapsed="false">
      <c r="A13" s="116"/>
      <c r="B13" s="116" t="s">
        <v>41</v>
      </c>
      <c r="C13" s="118" t="s">
        <v>41</v>
      </c>
      <c r="D13" s="116" t="s">
        <v>41</v>
      </c>
      <c r="E13" s="115" t="s">
        <v>256</v>
      </c>
      <c r="F13" s="118"/>
      <c r="G13" s="118"/>
    </row>
    <row r="14" customFormat="false" ht="14.4" hidden="false" customHeight="false" outlineLevel="0" collapsed="false">
      <c r="A14" s="114" t="s">
        <v>192</v>
      </c>
      <c r="B14" s="114" t="s">
        <v>193</v>
      </c>
      <c r="C14" s="119" t="s">
        <v>257</v>
      </c>
      <c r="D14" s="116" t="s">
        <v>41</v>
      </c>
      <c r="E14" s="116" t="s">
        <v>204</v>
      </c>
      <c r="F14" s="118"/>
      <c r="G14" s="118"/>
    </row>
    <row r="15" customFormat="false" ht="14.4" hidden="false" customHeight="false" outlineLevel="0" collapsed="false">
      <c r="A15" s="116"/>
      <c r="B15" s="116" t="s">
        <v>41</v>
      </c>
      <c r="C15" s="116" t="s">
        <v>41</v>
      </c>
      <c r="D15" s="114" t="s">
        <v>257</v>
      </c>
      <c r="E15" s="116" t="s">
        <v>41</v>
      </c>
      <c r="F15" s="118"/>
      <c r="G15" s="118"/>
    </row>
    <row r="16" customFormat="false" ht="14.4" hidden="false" customHeight="false" outlineLevel="0" collapsed="false">
      <c r="A16" s="114" t="s">
        <v>196</v>
      </c>
      <c r="B16" s="114" t="s">
        <v>41</v>
      </c>
      <c r="C16" s="114" t="s">
        <v>258</v>
      </c>
      <c r="D16" s="118" t="s">
        <v>41</v>
      </c>
      <c r="E16" s="116"/>
      <c r="F16" s="117" t="s">
        <v>41</v>
      </c>
      <c r="G16" s="118"/>
    </row>
    <row r="17" customFormat="false" ht="14.4" hidden="false" customHeight="false" outlineLevel="0" collapsed="false">
      <c r="A17" s="116"/>
      <c r="B17" s="116" t="s">
        <v>41</v>
      </c>
      <c r="C17" s="118" t="s">
        <v>41</v>
      </c>
      <c r="D17" s="118" t="s">
        <v>41</v>
      </c>
      <c r="E17" s="116"/>
      <c r="F17" s="115" t="s">
        <v>256</v>
      </c>
      <c r="G17" s="118"/>
    </row>
    <row r="18" customFormat="false" ht="14.4" hidden="false" customHeight="false" outlineLevel="0" collapsed="false">
      <c r="A18" s="114" t="s">
        <v>199</v>
      </c>
      <c r="B18" s="114" t="s">
        <v>193</v>
      </c>
      <c r="C18" s="119" t="s">
        <v>259</v>
      </c>
      <c r="D18" s="118" t="s">
        <v>41</v>
      </c>
      <c r="E18" s="116"/>
      <c r="F18" s="116" t="s">
        <v>260</v>
      </c>
      <c r="G18" s="118"/>
    </row>
    <row r="19" customFormat="false" ht="14.4" hidden="false" customHeight="false" outlineLevel="0" collapsed="false">
      <c r="A19" s="116"/>
      <c r="B19" s="116" t="s">
        <v>41</v>
      </c>
      <c r="C19" s="116" t="s">
        <v>41</v>
      </c>
      <c r="D19" s="119" t="s">
        <v>259</v>
      </c>
      <c r="E19" s="116"/>
      <c r="F19" s="116" t="s">
        <v>41</v>
      </c>
      <c r="G19" s="118"/>
    </row>
    <row r="20" customFormat="false" ht="14.4" hidden="false" customHeight="false" outlineLevel="0" collapsed="false">
      <c r="A20" s="114" t="s">
        <v>203</v>
      </c>
      <c r="B20" s="114" t="s">
        <v>41</v>
      </c>
      <c r="C20" s="114" t="s">
        <v>261</v>
      </c>
      <c r="D20" s="116" t="s">
        <v>41</v>
      </c>
      <c r="E20" s="116" t="s">
        <v>41</v>
      </c>
      <c r="F20" s="116"/>
      <c r="G20" s="118"/>
    </row>
    <row r="21" customFormat="false" ht="14.4" hidden="false" customHeight="false" outlineLevel="0" collapsed="false">
      <c r="A21" s="116"/>
      <c r="B21" s="116" t="s">
        <v>41</v>
      </c>
      <c r="C21" s="118" t="s">
        <v>41</v>
      </c>
      <c r="D21" s="116" t="s">
        <v>41</v>
      </c>
      <c r="E21" s="114" t="s">
        <v>259</v>
      </c>
      <c r="F21" s="116"/>
      <c r="G21" s="118"/>
    </row>
    <row r="22" customFormat="false" ht="14.4" hidden="false" customHeight="false" outlineLevel="0" collapsed="false">
      <c r="A22" s="114" t="s">
        <v>206</v>
      </c>
      <c r="B22" s="114" t="s">
        <v>193</v>
      </c>
      <c r="C22" s="119" t="s">
        <v>262</v>
      </c>
      <c r="D22" s="116" t="s">
        <v>41</v>
      </c>
      <c r="E22" s="118" t="s">
        <v>263</v>
      </c>
      <c r="F22" s="116"/>
      <c r="G22" s="118"/>
    </row>
    <row r="23" customFormat="false" ht="14.4" hidden="false" customHeight="false" outlineLevel="0" collapsed="false">
      <c r="A23" s="116"/>
      <c r="B23" s="116" t="s">
        <v>41</v>
      </c>
      <c r="C23" s="116" t="s">
        <v>41</v>
      </c>
      <c r="D23" s="114" t="s">
        <v>262</v>
      </c>
      <c r="E23" s="118" t="s">
        <v>41</v>
      </c>
      <c r="F23" s="116"/>
      <c r="G23" s="118"/>
    </row>
    <row r="24" customFormat="false" ht="14.4" hidden="false" customHeight="false" outlineLevel="0" collapsed="false">
      <c r="A24" s="114" t="s">
        <v>208</v>
      </c>
      <c r="B24" s="114" t="s">
        <v>41</v>
      </c>
      <c r="C24" s="114" t="s">
        <v>264</v>
      </c>
      <c r="D24" s="118" t="s">
        <v>41</v>
      </c>
      <c r="E24" s="118"/>
      <c r="F24" s="116"/>
      <c r="G24" s="118" t="s">
        <v>41</v>
      </c>
    </row>
    <row r="25" customFormat="false" ht="14.4" hidden="false" customHeight="true" outlineLevel="0" collapsed="false">
      <c r="A25" s="116"/>
      <c r="B25" s="116" t="s">
        <v>41</v>
      </c>
      <c r="C25" s="118" t="s">
        <v>41</v>
      </c>
      <c r="D25" s="118" t="s">
        <v>41</v>
      </c>
      <c r="E25" s="118"/>
      <c r="F25" s="116"/>
      <c r="G25" s="115" t="s">
        <v>256</v>
      </c>
    </row>
    <row r="26" customFormat="false" ht="14.4" hidden="false" customHeight="false" outlineLevel="0" collapsed="false">
      <c r="A26" s="114" t="s">
        <v>213</v>
      </c>
      <c r="B26" s="114" t="s">
        <v>193</v>
      </c>
      <c r="C26" s="119" t="s">
        <v>265</v>
      </c>
      <c r="D26" s="118" t="s">
        <v>41</v>
      </c>
      <c r="E26" s="118"/>
      <c r="F26" s="116"/>
      <c r="G26" s="118" t="s">
        <v>266</v>
      </c>
    </row>
    <row r="27" customFormat="false" ht="28.8" hidden="false" customHeight="false" outlineLevel="0" collapsed="false">
      <c r="A27" s="116"/>
      <c r="B27" s="116" t="s">
        <v>41</v>
      </c>
      <c r="C27" s="116" t="s">
        <v>41</v>
      </c>
      <c r="D27" s="119" t="s">
        <v>267</v>
      </c>
      <c r="E27" s="118"/>
      <c r="F27" s="116"/>
      <c r="G27" s="118" t="s">
        <v>41</v>
      </c>
    </row>
    <row r="28" customFormat="false" ht="28.8" hidden="false" customHeight="false" outlineLevel="0" collapsed="false">
      <c r="A28" s="114" t="s">
        <v>218</v>
      </c>
      <c r="B28" s="114" t="s">
        <v>209</v>
      </c>
      <c r="C28" s="114" t="s">
        <v>267</v>
      </c>
      <c r="D28" s="116" t="s">
        <v>268</v>
      </c>
      <c r="E28" s="118" t="s">
        <v>41</v>
      </c>
      <c r="F28" s="116"/>
      <c r="G28" s="118"/>
    </row>
    <row r="29" customFormat="false" ht="28.8" hidden="false" customHeight="false" outlineLevel="0" collapsed="false">
      <c r="A29" s="116"/>
      <c r="B29" s="116" t="s">
        <v>41</v>
      </c>
      <c r="C29" s="118" t="s">
        <v>41</v>
      </c>
      <c r="D29" s="116" t="s">
        <v>41</v>
      </c>
      <c r="E29" s="119" t="s">
        <v>267</v>
      </c>
      <c r="F29" s="116"/>
      <c r="G29" s="118"/>
    </row>
    <row r="30" customFormat="false" ht="14.4" hidden="false" customHeight="false" outlineLevel="0" collapsed="false">
      <c r="A30" s="114" t="s">
        <v>220</v>
      </c>
      <c r="B30" s="114" t="s">
        <v>41</v>
      </c>
      <c r="C30" s="119" t="s">
        <v>269</v>
      </c>
      <c r="D30" s="116" t="s">
        <v>41</v>
      </c>
      <c r="E30" s="116" t="s">
        <v>270</v>
      </c>
      <c r="F30" s="116"/>
      <c r="G30" s="118"/>
    </row>
    <row r="31" customFormat="false" ht="14.4" hidden="false" customHeight="false" outlineLevel="0" collapsed="false">
      <c r="A31" s="116"/>
      <c r="B31" s="116" t="s">
        <v>41</v>
      </c>
      <c r="C31" s="116" t="s">
        <v>41</v>
      </c>
      <c r="D31" s="114" t="s">
        <v>271</v>
      </c>
      <c r="E31" s="116" t="s">
        <v>41</v>
      </c>
      <c r="F31" s="116"/>
      <c r="G31" s="118"/>
    </row>
    <row r="32" customFormat="false" ht="14.4" hidden="false" customHeight="false" outlineLevel="0" collapsed="false">
      <c r="A32" s="114" t="s">
        <v>222</v>
      </c>
      <c r="B32" s="114" t="s">
        <v>193</v>
      </c>
      <c r="C32" s="114" t="s">
        <v>271</v>
      </c>
      <c r="D32" s="118" t="s">
        <v>41</v>
      </c>
      <c r="E32" s="116"/>
      <c r="F32" s="120" t="s">
        <v>41</v>
      </c>
      <c r="G32" s="118"/>
    </row>
    <row r="33" customFormat="false" ht="14.4" hidden="false" customHeight="false" outlineLevel="0" collapsed="false">
      <c r="A33" s="116"/>
      <c r="B33" s="116" t="s">
        <v>41</v>
      </c>
      <c r="C33" s="118" t="s">
        <v>41</v>
      </c>
      <c r="D33" s="118" t="s">
        <v>41</v>
      </c>
      <c r="E33" s="116"/>
      <c r="F33" s="121" t="s">
        <v>272</v>
      </c>
      <c r="G33" s="118"/>
    </row>
    <row r="34" customFormat="false" ht="14.4" hidden="false" customHeight="false" outlineLevel="0" collapsed="false">
      <c r="A34" s="114" t="s">
        <v>224</v>
      </c>
      <c r="B34" s="114" t="s">
        <v>41</v>
      </c>
      <c r="C34" s="119" t="s">
        <v>273</v>
      </c>
      <c r="D34" s="118" t="s">
        <v>41</v>
      </c>
      <c r="E34" s="116"/>
      <c r="F34" s="118" t="s">
        <v>274</v>
      </c>
      <c r="G34" s="118"/>
    </row>
    <row r="35" customFormat="false" ht="14.4" hidden="false" customHeight="false" outlineLevel="0" collapsed="false">
      <c r="A35" s="116"/>
      <c r="B35" s="116" t="s">
        <v>41</v>
      </c>
      <c r="C35" s="116" t="s">
        <v>41</v>
      </c>
      <c r="D35" s="119" t="s">
        <v>275</v>
      </c>
      <c r="E35" s="116"/>
      <c r="F35" s="118" t="s">
        <v>41</v>
      </c>
      <c r="G35" s="118"/>
    </row>
    <row r="36" customFormat="false" ht="14.4" hidden="false" customHeight="false" outlineLevel="0" collapsed="false">
      <c r="A36" s="114" t="s">
        <v>228</v>
      </c>
      <c r="B36" s="114" t="s">
        <v>193</v>
      </c>
      <c r="C36" s="114" t="s">
        <v>275</v>
      </c>
      <c r="D36" s="116" t="s">
        <v>41</v>
      </c>
      <c r="E36" s="120" t="s">
        <v>41</v>
      </c>
      <c r="F36" s="118"/>
      <c r="G36" s="118"/>
    </row>
    <row r="37" customFormat="false" ht="14.4" hidden="false" customHeight="false" outlineLevel="0" collapsed="false">
      <c r="A37" s="116"/>
      <c r="B37" s="116" t="s">
        <v>41</v>
      </c>
      <c r="C37" s="118" t="s">
        <v>41</v>
      </c>
      <c r="D37" s="116" t="s">
        <v>41</v>
      </c>
      <c r="E37" s="121" t="s">
        <v>272</v>
      </c>
      <c r="F37" s="118"/>
      <c r="G37" s="118"/>
    </row>
    <row r="38" customFormat="false" ht="14.4" hidden="false" customHeight="false" outlineLevel="0" collapsed="false">
      <c r="A38" s="114" t="s">
        <v>231</v>
      </c>
      <c r="B38" s="114" t="s">
        <v>41</v>
      </c>
      <c r="C38" s="119" t="s">
        <v>232</v>
      </c>
      <c r="D38" s="120" t="s">
        <v>41</v>
      </c>
      <c r="E38" s="118" t="s">
        <v>276</v>
      </c>
      <c r="F38" s="118"/>
      <c r="G38" s="118"/>
    </row>
    <row r="39" customFormat="false" ht="14.4" hidden="false" customHeight="false" outlineLevel="0" collapsed="false">
      <c r="A39" s="116"/>
      <c r="B39" s="116" t="s">
        <v>41</v>
      </c>
      <c r="C39" s="120" t="s">
        <v>41</v>
      </c>
      <c r="D39" s="121" t="s">
        <v>272</v>
      </c>
      <c r="E39" s="118" t="s">
        <v>41</v>
      </c>
      <c r="F39" s="118"/>
      <c r="G39" s="118"/>
    </row>
    <row r="40" customFormat="false" ht="14.4" hidden="false" customHeight="false" outlineLevel="0" collapsed="false">
      <c r="A40" s="114" t="s">
        <v>234</v>
      </c>
      <c r="B40" s="114" t="s">
        <v>193</v>
      </c>
      <c r="C40" s="121" t="s">
        <v>272</v>
      </c>
      <c r="D40" s="118" t="s">
        <v>41</v>
      </c>
      <c r="E40" s="118"/>
      <c r="F40" s="118"/>
      <c r="G40" s="118"/>
    </row>
    <row r="41" customFormat="false" ht="14.4" hidden="false" customHeight="false" outlineLevel="0" collapsed="false">
      <c r="A41" s="118"/>
      <c r="B41" s="118" t="s">
        <v>41</v>
      </c>
      <c r="C41" s="118"/>
      <c r="D41" s="118" t="s">
        <v>41</v>
      </c>
      <c r="E41" s="118"/>
      <c r="F41" s="118" t="s">
        <v>41</v>
      </c>
      <c r="G41" s="118"/>
    </row>
    <row r="42" customFormat="false" ht="14.4" hidden="false" customHeight="false" outlineLevel="0" collapsed="false">
      <c r="A42" s="118"/>
      <c r="B42" s="118" t="s">
        <v>41</v>
      </c>
      <c r="C42" s="118"/>
      <c r="D42" s="118"/>
      <c r="E42" s="117" t="s">
        <v>235</v>
      </c>
      <c r="F42" s="119" t="s">
        <v>259</v>
      </c>
      <c r="G42" s="118" t="s">
        <v>41</v>
      </c>
    </row>
    <row r="43" customFormat="false" ht="14.4" hidden="false" customHeight="false" outlineLevel="0" collapsed="false">
      <c r="A43" s="118"/>
      <c r="B43" s="118" t="s">
        <v>41</v>
      </c>
      <c r="C43" s="118"/>
      <c r="D43" s="118"/>
      <c r="E43" s="118"/>
      <c r="F43" s="116" t="s">
        <v>41</v>
      </c>
      <c r="G43" s="119" t="s">
        <v>41</v>
      </c>
    </row>
    <row r="44" customFormat="false" ht="28.8" hidden="false" customHeight="false" outlineLevel="0" collapsed="false">
      <c r="A44" s="118"/>
      <c r="B44" s="118" t="s">
        <v>41</v>
      </c>
      <c r="C44" s="118"/>
      <c r="D44" s="118"/>
      <c r="E44" s="118"/>
      <c r="F44" s="114" t="s">
        <v>267</v>
      </c>
      <c r="G44" s="118" t="s">
        <v>41</v>
      </c>
    </row>
    <row r="45" customFormat="false" ht="14.4" hidden="false" customHeight="false" outlineLevel="0" collapsed="false">
      <c r="A45" s="118"/>
      <c r="B45" s="118"/>
      <c r="C45" s="118"/>
      <c r="D45" s="118"/>
      <c r="E45" s="118"/>
      <c r="F45" s="118"/>
      <c r="G45" s="118"/>
    </row>
    <row r="46" customFormat="false" ht="14.4" hidden="false" customHeight="false" outlineLevel="0" collapsed="false">
      <c r="A46" s="118"/>
      <c r="B46" s="118" t="s">
        <v>41</v>
      </c>
      <c r="C46" s="118"/>
      <c r="D46" s="118"/>
      <c r="E46" s="118"/>
      <c r="F46" s="118"/>
      <c r="G46" s="118" t="s">
        <v>41</v>
      </c>
    </row>
    <row r="47" customFormat="false" ht="14.4" hidden="false" customHeight="true" outlineLevel="0" collapsed="false">
      <c r="A47" s="123" t="s">
        <v>236</v>
      </c>
      <c r="B47" s="123"/>
      <c r="C47" s="123"/>
      <c r="D47" s="123"/>
      <c r="E47" s="123"/>
      <c r="F47" s="123"/>
      <c r="G47" s="123"/>
    </row>
    <row r="49" customFormat="false" ht="21" hidden="false" customHeight="false" outlineLevel="0" collapsed="false">
      <c r="A49" s="124" t="s">
        <v>277</v>
      </c>
    </row>
    <row r="50" customFormat="false" ht="14.4" hidden="false" customHeight="false" outlineLevel="0" collapsed="false">
      <c r="A50" s="114"/>
      <c r="B50" s="115" t="s">
        <v>181</v>
      </c>
      <c r="C50" s="115" t="s">
        <v>182</v>
      </c>
      <c r="D50" s="115" t="s">
        <v>183</v>
      </c>
      <c r="E50" s="115" t="s">
        <v>184</v>
      </c>
      <c r="F50" s="115" t="s">
        <v>185</v>
      </c>
      <c r="G50" s="115" t="s">
        <v>186</v>
      </c>
    </row>
    <row r="51" customFormat="false" ht="14.4" hidden="false" customHeight="false" outlineLevel="0" collapsed="false">
      <c r="A51" s="118"/>
      <c r="B51" s="118" t="s">
        <v>41</v>
      </c>
      <c r="C51" s="118"/>
      <c r="D51" s="118"/>
      <c r="E51" s="118" t="s">
        <v>41</v>
      </c>
      <c r="F51" s="118"/>
      <c r="G51" s="118"/>
    </row>
    <row r="52" customFormat="false" ht="14.4" hidden="false" customHeight="false" outlineLevel="0" collapsed="false">
      <c r="A52" s="118"/>
      <c r="B52" s="118" t="s">
        <v>41</v>
      </c>
      <c r="C52" s="118"/>
      <c r="D52" s="117" t="s">
        <v>238</v>
      </c>
      <c r="E52" s="119" t="s">
        <v>257</v>
      </c>
      <c r="F52" s="118" t="s">
        <v>41</v>
      </c>
      <c r="G52" s="118"/>
    </row>
    <row r="53" customFormat="false" ht="14.4" hidden="false" customHeight="false" outlineLevel="0" collapsed="false">
      <c r="A53" s="118"/>
      <c r="B53" s="118" t="s">
        <v>41</v>
      </c>
      <c r="C53" s="118"/>
      <c r="D53" s="118"/>
      <c r="E53" s="116" t="s">
        <v>41</v>
      </c>
      <c r="F53" s="119" t="s">
        <v>262</v>
      </c>
      <c r="G53" s="118"/>
    </row>
    <row r="54" customFormat="false" ht="14.4" hidden="false" customHeight="false" outlineLevel="0" collapsed="false">
      <c r="A54" s="118"/>
      <c r="B54" s="118" t="s">
        <v>41</v>
      </c>
      <c r="C54" s="118"/>
      <c r="D54" s="118"/>
      <c r="E54" s="114" t="s">
        <v>262</v>
      </c>
      <c r="F54" s="116" t="s">
        <v>278</v>
      </c>
      <c r="G54" s="118" t="s">
        <v>41</v>
      </c>
    </row>
    <row r="55" customFormat="false" ht="14.4" hidden="false" customHeight="false" outlineLevel="0" collapsed="false">
      <c r="A55" s="118"/>
      <c r="B55" s="118" t="s">
        <v>41</v>
      </c>
      <c r="C55" s="118"/>
      <c r="D55" s="118"/>
      <c r="E55" s="118" t="s">
        <v>41</v>
      </c>
      <c r="F55" s="116" t="s">
        <v>41</v>
      </c>
      <c r="G55" s="119" t="s">
        <v>262</v>
      </c>
    </row>
    <row r="56" customFormat="false" ht="14.4" hidden="false" customHeight="false" outlineLevel="0" collapsed="false">
      <c r="A56" s="118"/>
      <c r="B56" s="118" t="s">
        <v>41</v>
      </c>
      <c r="C56" s="118"/>
      <c r="D56" s="118"/>
      <c r="E56" s="119" t="s">
        <v>271</v>
      </c>
      <c r="F56" s="116" t="s">
        <v>41</v>
      </c>
      <c r="G56" s="118" t="s">
        <v>279</v>
      </c>
    </row>
    <row r="57" customFormat="false" ht="14.4" hidden="false" customHeight="false" outlineLevel="0" collapsed="false">
      <c r="A57" s="118"/>
      <c r="B57" s="118" t="s">
        <v>41</v>
      </c>
      <c r="C57" s="118"/>
      <c r="D57" s="118"/>
      <c r="E57" s="116" t="s">
        <v>41</v>
      </c>
      <c r="F57" s="114" t="s">
        <v>275</v>
      </c>
      <c r="G57" s="118" t="s">
        <v>41</v>
      </c>
    </row>
    <row r="58" customFormat="false" ht="14.4" hidden="false" customHeight="false" outlineLevel="0" collapsed="false">
      <c r="A58" s="118"/>
      <c r="B58" s="118" t="s">
        <v>41</v>
      </c>
      <c r="C58" s="118"/>
      <c r="D58" s="118"/>
      <c r="E58" s="114" t="s">
        <v>275</v>
      </c>
      <c r="F58" s="118" t="s">
        <v>280</v>
      </c>
      <c r="G58" s="118"/>
    </row>
    <row r="59" customFormat="false" ht="14.4" hidden="false" customHeight="false" outlineLevel="0" collapsed="false">
      <c r="A59" s="118"/>
      <c r="B59" s="118" t="s">
        <v>41</v>
      </c>
      <c r="C59" s="118"/>
      <c r="D59" s="118"/>
      <c r="E59" s="118"/>
      <c r="F59" s="118" t="s">
        <v>242</v>
      </c>
      <c r="G59" s="118"/>
    </row>
    <row r="60" customFormat="false" ht="14.4" hidden="false" customHeight="false" outlineLevel="0" collapsed="false">
      <c r="A60" s="118"/>
      <c r="B60" s="118" t="s">
        <v>41</v>
      </c>
      <c r="C60" s="118"/>
      <c r="D60" s="118"/>
      <c r="E60" s="117" t="s">
        <v>243</v>
      </c>
      <c r="F60" s="119" t="s">
        <v>257</v>
      </c>
      <c r="G60" s="118" t="s">
        <v>41</v>
      </c>
    </row>
    <row r="61" customFormat="false" ht="14.4" hidden="false" customHeight="false" outlineLevel="0" collapsed="false">
      <c r="A61" s="118"/>
      <c r="B61" s="118" t="s">
        <v>41</v>
      </c>
      <c r="C61" s="118"/>
      <c r="D61" s="118"/>
      <c r="E61" s="118"/>
      <c r="F61" s="116" t="s">
        <v>41</v>
      </c>
      <c r="G61" s="119" t="s">
        <v>41</v>
      </c>
    </row>
    <row r="62" customFormat="false" ht="14.4" hidden="false" customHeight="false" outlineLevel="0" collapsed="false">
      <c r="A62" s="118"/>
      <c r="B62" s="118" t="s">
        <v>41</v>
      </c>
      <c r="C62" s="118"/>
      <c r="D62" s="118"/>
      <c r="E62" s="118"/>
      <c r="F62" s="114" t="s">
        <v>271</v>
      </c>
      <c r="G62" s="118" t="s">
        <v>41</v>
      </c>
    </row>
    <row r="63" customFormat="false" ht="14.4" hidden="false" customHeight="false" outlineLevel="0" collapsed="false">
      <c r="A63" s="118"/>
      <c r="B63" s="118" t="s">
        <v>41</v>
      </c>
      <c r="C63" s="118"/>
      <c r="D63" s="118" t="s">
        <v>41</v>
      </c>
      <c r="E63" s="118"/>
      <c r="F63" s="118"/>
      <c r="G63" s="118" t="s">
        <v>41</v>
      </c>
    </row>
    <row r="64" customFormat="false" ht="14.4" hidden="false" customHeight="false" outlineLevel="0" collapsed="false">
      <c r="A64" s="118"/>
      <c r="B64" s="118" t="s">
        <v>41</v>
      </c>
      <c r="C64" s="117" t="s">
        <v>244</v>
      </c>
      <c r="D64" s="119" t="s">
        <v>245</v>
      </c>
      <c r="E64" s="118" t="s">
        <v>41</v>
      </c>
      <c r="F64" s="118"/>
      <c r="G64" s="118"/>
    </row>
    <row r="65" customFormat="false" ht="14.4" hidden="false" customHeight="false" outlineLevel="0" collapsed="false">
      <c r="A65" s="118"/>
      <c r="B65" s="118" t="s">
        <v>41</v>
      </c>
      <c r="C65" s="118"/>
      <c r="D65" s="116" t="s">
        <v>41</v>
      </c>
      <c r="E65" s="119" t="s">
        <v>41</v>
      </c>
      <c r="F65" s="118"/>
      <c r="G65" s="118"/>
    </row>
    <row r="66" customFormat="false" ht="14.4" hidden="false" customHeight="false" outlineLevel="0" collapsed="false">
      <c r="A66" s="118"/>
      <c r="B66" s="118" t="s">
        <v>41</v>
      </c>
      <c r="C66" s="118"/>
      <c r="D66" s="114" t="s">
        <v>245</v>
      </c>
      <c r="E66" s="116" t="s">
        <v>41</v>
      </c>
      <c r="F66" s="118" t="s">
        <v>41</v>
      </c>
      <c r="G66" s="118"/>
    </row>
    <row r="67" customFormat="false" ht="14.4" hidden="false" customHeight="false" outlineLevel="0" collapsed="false">
      <c r="A67" s="118"/>
      <c r="B67" s="118" t="s">
        <v>41</v>
      </c>
      <c r="C67" s="118"/>
      <c r="D67" s="118" t="s">
        <v>41</v>
      </c>
      <c r="E67" s="116" t="s">
        <v>41</v>
      </c>
      <c r="F67" s="119" t="s">
        <v>41</v>
      </c>
      <c r="G67" s="118"/>
    </row>
    <row r="68" customFormat="false" ht="14.4" hidden="false" customHeight="false" outlineLevel="0" collapsed="false">
      <c r="A68" s="118"/>
      <c r="B68" s="118" t="s">
        <v>41</v>
      </c>
      <c r="C68" s="118"/>
      <c r="D68" s="119" t="s">
        <v>245</v>
      </c>
      <c r="E68" s="116" t="s">
        <v>41</v>
      </c>
      <c r="F68" s="116" t="s">
        <v>41</v>
      </c>
      <c r="G68" s="118"/>
    </row>
    <row r="69" customFormat="false" ht="14.4" hidden="false" customHeight="false" outlineLevel="0" collapsed="false">
      <c r="A69" s="118"/>
      <c r="B69" s="118" t="s">
        <v>41</v>
      </c>
      <c r="C69" s="118"/>
      <c r="D69" s="116" t="s">
        <v>41</v>
      </c>
      <c r="E69" s="114" t="s">
        <v>41</v>
      </c>
      <c r="F69" s="116" t="s">
        <v>41</v>
      </c>
      <c r="G69" s="118"/>
    </row>
    <row r="70" customFormat="false" ht="14.4" hidden="false" customHeight="false" outlineLevel="0" collapsed="false">
      <c r="A70" s="118"/>
      <c r="B70" s="118" t="s">
        <v>41</v>
      </c>
      <c r="C70" s="118"/>
      <c r="D70" s="114" t="s">
        <v>245</v>
      </c>
      <c r="E70" s="118" t="s">
        <v>41</v>
      </c>
      <c r="F70" s="116"/>
      <c r="G70" s="118" t="s">
        <v>41</v>
      </c>
    </row>
    <row r="71" customFormat="false" ht="14.4" hidden="false" customHeight="false" outlineLevel="0" collapsed="false">
      <c r="A71" s="118"/>
      <c r="B71" s="118" t="s">
        <v>41</v>
      </c>
      <c r="C71" s="118"/>
      <c r="D71" s="118" t="s">
        <v>41</v>
      </c>
      <c r="E71" s="118" t="s">
        <v>41</v>
      </c>
      <c r="F71" s="116"/>
      <c r="G71" s="119" t="s">
        <v>41</v>
      </c>
    </row>
    <row r="72" customFormat="false" ht="14.4" hidden="false" customHeight="false" outlineLevel="0" collapsed="false">
      <c r="A72" s="118"/>
      <c r="B72" s="118" t="s">
        <v>41</v>
      </c>
      <c r="C72" s="118"/>
      <c r="D72" s="119" t="s">
        <v>265</v>
      </c>
      <c r="E72" s="118" t="s">
        <v>41</v>
      </c>
      <c r="F72" s="116"/>
      <c r="G72" s="118" t="s">
        <v>41</v>
      </c>
    </row>
    <row r="73" customFormat="false" ht="14.4" hidden="false" customHeight="false" outlineLevel="0" collapsed="false">
      <c r="A73" s="118"/>
      <c r="B73" s="118" t="s">
        <v>41</v>
      </c>
      <c r="C73" s="118"/>
      <c r="D73" s="116" t="s">
        <v>41</v>
      </c>
      <c r="E73" s="119" t="s">
        <v>265</v>
      </c>
      <c r="F73" s="116"/>
      <c r="G73" s="118" t="s">
        <v>41</v>
      </c>
    </row>
    <row r="74" customFormat="false" ht="14.4" hidden="false" customHeight="false" outlineLevel="0" collapsed="false">
      <c r="A74" s="118"/>
      <c r="B74" s="118" t="s">
        <v>41</v>
      </c>
      <c r="C74" s="118"/>
      <c r="D74" s="114" t="s">
        <v>245</v>
      </c>
      <c r="E74" s="116" t="s">
        <v>41</v>
      </c>
      <c r="F74" s="116" t="s">
        <v>41</v>
      </c>
      <c r="G74" s="118"/>
    </row>
    <row r="75" customFormat="false" ht="14.4" hidden="false" customHeight="false" outlineLevel="0" collapsed="false">
      <c r="A75" s="118"/>
      <c r="B75" s="118" t="s">
        <v>41</v>
      </c>
      <c r="C75" s="118"/>
      <c r="D75" s="118" t="s">
        <v>41</v>
      </c>
      <c r="E75" s="116" t="s">
        <v>41</v>
      </c>
      <c r="F75" s="114" t="s">
        <v>41</v>
      </c>
      <c r="G75" s="118"/>
    </row>
    <row r="76" customFormat="false" ht="14.4" hidden="false" customHeight="false" outlineLevel="0" collapsed="false">
      <c r="A76" s="118"/>
      <c r="B76" s="118" t="s">
        <v>41</v>
      </c>
      <c r="C76" s="118"/>
      <c r="D76" s="119" t="s">
        <v>245</v>
      </c>
      <c r="E76" s="116" t="s">
        <v>41</v>
      </c>
      <c r="F76" s="118" t="s">
        <v>41</v>
      </c>
      <c r="G76" s="118"/>
    </row>
    <row r="77" customFormat="false" ht="14.4" hidden="false" customHeight="false" outlineLevel="0" collapsed="false">
      <c r="A77" s="118"/>
      <c r="B77" s="118" t="s">
        <v>41</v>
      </c>
      <c r="C77" s="118"/>
      <c r="D77" s="116" t="s">
        <v>41</v>
      </c>
      <c r="E77" s="114" t="s">
        <v>41</v>
      </c>
      <c r="F77" s="118" t="s">
        <v>41</v>
      </c>
      <c r="G77" s="118"/>
    </row>
    <row r="78" customFormat="false" ht="14.4" hidden="false" customHeight="false" outlineLevel="0" collapsed="false">
      <c r="A78" s="118"/>
      <c r="B78" s="118" t="s">
        <v>41</v>
      </c>
      <c r="C78" s="118"/>
      <c r="D78" s="114" t="s">
        <v>245</v>
      </c>
      <c r="E78" s="118" t="s">
        <v>41</v>
      </c>
      <c r="F78" s="118"/>
      <c r="G78" s="118"/>
    </row>
    <row r="79" customFormat="false" ht="14.4" hidden="false" customHeight="false" outlineLevel="0" collapsed="false">
      <c r="A79" s="118"/>
      <c r="B79" s="118" t="s">
        <v>41</v>
      </c>
      <c r="C79" s="118"/>
      <c r="D79" s="118"/>
      <c r="E79" s="118" t="s">
        <v>41</v>
      </c>
      <c r="F79" s="118" t="s">
        <v>41</v>
      </c>
      <c r="G79" s="118"/>
    </row>
    <row r="80" customFormat="false" ht="14.4" hidden="false" customHeight="false" outlineLevel="0" collapsed="false">
      <c r="A80" s="118"/>
      <c r="B80" s="118" t="s">
        <v>41</v>
      </c>
      <c r="C80" s="118"/>
      <c r="D80" s="118"/>
      <c r="E80" s="117" t="s">
        <v>251</v>
      </c>
      <c r="F80" s="119" t="s">
        <v>41</v>
      </c>
      <c r="G80" s="118" t="s">
        <v>41</v>
      </c>
    </row>
    <row r="81" customFormat="false" ht="14.4" hidden="false" customHeight="false" outlineLevel="0" collapsed="false">
      <c r="A81" s="118"/>
      <c r="B81" s="118" t="s">
        <v>41</v>
      </c>
      <c r="C81" s="118"/>
      <c r="D81" s="118"/>
      <c r="E81" s="118"/>
      <c r="F81" s="116" t="s">
        <v>41</v>
      </c>
      <c r="G81" s="119" t="s">
        <v>41</v>
      </c>
    </row>
    <row r="82" customFormat="false" ht="14.4" hidden="false" customHeight="false" outlineLevel="0" collapsed="false">
      <c r="A82" s="118"/>
      <c r="B82" s="118" t="s">
        <v>41</v>
      </c>
      <c r="C82" s="118"/>
      <c r="D82" s="118"/>
      <c r="E82" s="118"/>
      <c r="F82" s="114" t="s">
        <v>41</v>
      </c>
      <c r="G82" s="118" t="s">
        <v>41</v>
      </c>
    </row>
    <row r="83" customFormat="false" ht="14.4" hidden="false" customHeight="false" outlineLevel="0" collapsed="false">
      <c r="A83" s="118"/>
      <c r="B83" s="118" t="s">
        <v>41</v>
      </c>
      <c r="C83" s="118"/>
      <c r="D83" s="118"/>
      <c r="E83" s="118" t="s">
        <v>41</v>
      </c>
      <c r="F83" s="118"/>
      <c r="G83" s="118" t="s">
        <v>41</v>
      </c>
    </row>
    <row r="84" customFormat="false" ht="14.4" hidden="false" customHeight="false" outlineLevel="0" collapsed="false">
      <c r="A84" s="118"/>
      <c r="B84" s="118" t="s">
        <v>41</v>
      </c>
      <c r="C84" s="118"/>
      <c r="D84" s="117" t="s">
        <v>252</v>
      </c>
      <c r="E84" s="119" t="s">
        <v>41</v>
      </c>
      <c r="F84" s="118" t="s">
        <v>41</v>
      </c>
      <c r="G84" s="118"/>
    </row>
    <row r="85" customFormat="false" ht="14.4" hidden="false" customHeight="false" outlineLevel="0" collapsed="false">
      <c r="A85" s="118"/>
      <c r="B85" s="118" t="s">
        <v>41</v>
      </c>
      <c r="C85" s="118"/>
      <c r="D85" s="118"/>
      <c r="E85" s="116" t="s">
        <v>41</v>
      </c>
      <c r="F85" s="119" t="s">
        <v>41</v>
      </c>
      <c r="G85" s="118"/>
    </row>
    <row r="86" customFormat="false" ht="14.4" hidden="false" customHeight="false" outlineLevel="0" collapsed="false">
      <c r="A86" s="118"/>
      <c r="B86" s="118" t="s">
        <v>41</v>
      </c>
      <c r="C86" s="118"/>
      <c r="D86" s="118"/>
      <c r="E86" s="114" t="s">
        <v>41</v>
      </c>
      <c r="F86" s="116" t="s">
        <v>41</v>
      </c>
      <c r="G86" s="118" t="s">
        <v>41</v>
      </c>
    </row>
    <row r="87" customFormat="false" ht="14.4" hidden="false" customHeight="false" outlineLevel="0" collapsed="false">
      <c r="A87" s="118"/>
      <c r="B87" s="118" t="s">
        <v>41</v>
      </c>
      <c r="C87" s="118"/>
      <c r="D87" s="118"/>
      <c r="E87" s="118" t="s">
        <v>41</v>
      </c>
      <c r="F87" s="116" t="s">
        <v>41</v>
      </c>
      <c r="G87" s="119" t="s">
        <v>41</v>
      </c>
    </row>
    <row r="88" customFormat="false" ht="14.4" hidden="false" customHeight="false" outlineLevel="0" collapsed="false">
      <c r="A88" s="118"/>
      <c r="B88" s="118" t="s">
        <v>41</v>
      </c>
      <c r="C88" s="118"/>
      <c r="D88" s="118"/>
      <c r="E88" s="119" t="s">
        <v>245</v>
      </c>
      <c r="F88" s="116" t="s">
        <v>41</v>
      </c>
      <c r="G88" s="118" t="s">
        <v>41</v>
      </c>
    </row>
    <row r="89" customFormat="false" ht="14.4" hidden="false" customHeight="false" outlineLevel="0" collapsed="false">
      <c r="A89" s="118"/>
      <c r="B89" s="118" t="s">
        <v>41</v>
      </c>
      <c r="C89" s="118"/>
      <c r="D89" s="118"/>
      <c r="E89" s="116" t="s">
        <v>41</v>
      </c>
      <c r="F89" s="114" t="s">
        <v>41</v>
      </c>
      <c r="G89" s="118" t="s">
        <v>41</v>
      </c>
    </row>
    <row r="90" customFormat="false" ht="14.4" hidden="false" customHeight="false" outlineLevel="0" collapsed="false">
      <c r="A90" s="118"/>
      <c r="B90" s="118" t="s">
        <v>41</v>
      </c>
      <c r="C90" s="118"/>
      <c r="D90" s="118"/>
      <c r="E90" s="114" t="s">
        <v>41</v>
      </c>
      <c r="F90" s="118" t="s">
        <v>41</v>
      </c>
      <c r="G90" s="118"/>
    </row>
    <row r="91" customFormat="false" ht="14.4" hidden="false" customHeight="false" outlineLevel="0" collapsed="false">
      <c r="A91" s="118"/>
      <c r="B91" s="118" t="s">
        <v>41</v>
      </c>
      <c r="C91" s="118"/>
      <c r="D91" s="118"/>
      <c r="E91" s="118"/>
      <c r="F91" s="118" t="s">
        <v>242</v>
      </c>
      <c r="G91" s="118"/>
    </row>
    <row r="92" customFormat="false" ht="14.4" hidden="false" customHeight="false" outlineLevel="0" collapsed="false">
      <c r="A92" s="118"/>
      <c r="B92" s="118" t="s">
        <v>41</v>
      </c>
      <c r="C92" s="118"/>
      <c r="D92" s="118"/>
      <c r="E92" s="117" t="s">
        <v>253</v>
      </c>
      <c r="F92" s="119" t="s">
        <v>41</v>
      </c>
      <c r="G92" s="118" t="s">
        <v>41</v>
      </c>
    </row>
    <row r="93" customFormat="false" ht="14.4" hidden="false" customHeight="false" outlineLevel="0" collapsed="false">
      <c r="A93" s="118"/>
      <c r="B93" s="118" t="s">
        <v>41</v>
      </c>
      <c r="C93" s="118"/>
      <c r="D93" s="118"/>
      <c r="E93" s="118"/>
      <c r="F93" s="116" t="s">
        <v>41</v>
      </c>
      <c r="G93" s="119" t="s">
        <v>41</v>
      </c>
    </row>
    <row r="94" customFormat="false" ht="14.4" hidden="false" customHeight="false" outlineLevel="0" collapsed="false">
      <c r="A94" s="118"/>
      <c r="B94" s="118" t="s">
        <v>41</v>
      </c>
      <c r="C94" s="118"/>
      <c r="D94" s="118"/>
      <c r="E94" s="118"/>
      <c r="F94" s="114" t="s">
        <v>41</v>
      </c>
      <c r="G94" s="118" t="s">
        <v>41</v>
      </c>
    </row>
    <row r="95" customFormat="false" ht="14.4" hidden="false" customHeight="false" outlineLevel="0" collapsed="false">
      <c r="A95" s="118"/>
      <c r="B95" s="118"/>
      <c r="C95" s="118"/>
      <c r="D95" s="118"/>
      <c r="E95" s="118"/>
      <c r="F95" s="118"/>
      <c r="G95" s="118"/>
    </row>
    <row r="96" customFormat="false" ht="14.4" hidden="false" customHeight="false" outlineLevel="0" collapsed="false">
      <c r="A96" s="118"/>
      <c r="B96" s="118" t="s">
        <v>41</v>
      </c>
      <c r="C96" s="118"/>
      <c r="D96" s="118"/>
      <c r="E96" s="118"/>
      <c r="F96" s="118"/>
      <c r="G96" s="118" t="s">
        <v>41</v>
      </c>
    </row>
    <row r="97" customFormat="false" ht="14.4" hidden="false" customHeight="true" outlineLevel="0" collapsed="false">
      <c r="A97" s="123" t="s">
        <v>236</v>
      </c>
      <c r="B97" s="123"/>
      <c r="C97" s="123"/>
      <c r="D97" s="123"/>
      <c r="E97" s="123"/>
      <c r="F97" s="123"/>
      <c r="G97" s="123"/>
    </row>
  </sheetData>
  <mergeCells count="7">
    <mergeCell ref="A1:G1"/>
    <mergeCell ref="A2:G2"/>
    <mergeCell ref="A3:G3"/>
    <mergeCell ref="A4:G4"/>
    <mergeCell ref="A5:G5"/>
    <mergeCell ref="A47:G47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O35" activeCellId="0" sqref="O3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21"/>
    <col collapsed="false" customWidth="true" hidden="false" outlineLevel="0" max="5" min="4" style="0" width="20.66"/>
    <col collapsed="false" customWidth="true" hidden="false" outlineLevel="0" max="6" min="6" style="0" width="17.1"/>
    <col collapsed="false" customWidth="true" hidden="false" outlineLevel="0" max="7" min="7" style="0" width="17.76"/>
  </cols>
  <sheetData>
    <row r="1" customFormat="false" ht="15.6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  <c r="G1" s="67" t="s">
        <v>0</v>
      </c>
    </row>
    <row r="2" customFormat="false" ht="15.6" hidden="false" customHeight="true" outlineLevel="0" collapsed="false">
      <c r="A2" s="67" t="s">
        <v>1</v>
      </c>
      <c r="B2" s="67" t="s">
        <v>1</v>
      </c>
      <c r="C2" s="67" t="s">
        <v>1</v>
      </c>
      <c r="D2" s="67" t="s">
        <v>1</v>
      </c>
      <c r="E2" s="67" t="s">
        <v>1</v>
      </c>
      <c r="F2" s="67" t="s">
        <v>1</v>
      </c>
      <c r="G2" s="67" t="s">
        <v>1</v>
      </c>
    </row>
    <row r="3" customFormat="false" ht="15.6" hidden="false" customHeight="true" outlineLevel="0" collapsed="false">
      <c r="A3" s="67" t="s">
        <v>2</v>
      </c>
      <c r="B3" s="67" t="s">
        <v>2</v>
      </c>
      <c r="C3" s="67" t="s">
        <v>2</v>
      </c>
      <c r="D3" s="67" t="s">
        <v>2</v>
      </c>
      <c r="E3" s="67" t="s">
        <v>2</v>
      </c>
      <c r="F3" s="67" t="s">
        <v>2</v>
      </c>
      <c r="G3" s="67" t="s">
        <v>2</v>
      </c>
    </row>
    <row r="4" customFormat="false" ht="18" hidden="false" customHeight="true" outlineLevel="0" collapsed="false">
      <c r="A4" s="68" t="s">
        <v>178</v>
      </c>
      <c r="B4" s="68"/>
      <c r="C4" s="68"/>
      <c r="D4" s="68"/>
      <c r="E4" s="68"/>
      <c r="F4" s="68"/>
      <c r="G4" s="68"/>
    </row>
    <row r="5" customFormat="false" ht="15.6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</row>
    <row r="6" s="113" customFormat="true" ht="15.6" hidden="false" customHeight="false" outlineLevel="0" collapsed="false">
      <c r="A6" s="112" t="s">
        <v>281</v>
      </c>
    </row>
    <row r="7" customFormat="false" ht="14.4" hidden="false" customHeight="false" outlineLevel="0" collapsed="false">
      <c r="A7" s="0" t="s">
        <v>180</v>
      </c>
    </row>
    <row r="8" customFormat="false" ht="14.4" hidden="false" customHeight="false" outlineLevel="0" collapsed="false">
      <c r="A8" s="114"/>
      <c r="B8" s="115" t="s">
        <v>181</v>
      </c>
      <c r="C8" s="115" t="s">
        <v>182</v>
      </c>
      <c r="D8" s="115" t="s">
        <v>183</v>
      </c>
      <c r="E8" s="115" t="s">
        <v>184</v>
      </c>
      <c r="F8" s="115" t="s">
        <v>185</v>
      </c>
      <c r="G8" s="115" t="s">
        <v>186</v>
      </c>
    </row>
    <row r="9" customFormat="false" ht="14.4" hidden="false" customHeight="false" outlineLevel="0" collapsed="false">
      <c r="A9" s="116"/>
      <c r="B9" s="116" t="s">
        <v>188</v>
      </c>
      <c r="C9" s="117" t="s">
        <v>282</v>
      </c>
      <c r="D9" s="118"/>
      <c r="E9" s="118"/>
      <c r="F9" s="118"/>
      <c r="G9" s="118"/>
    </row>
    <row r="10" customFormat="false" ht="14.4" hidden="false" customHeight="false" outlineLevel="0" collapsed="false">
      <c r="A10" s="114" t="s">
        <v>187</v>
      </c>
      <c r="B10" s="114" t="s">
        <v>188</v>
      </c>
      <c r="C10" s="115" t="s">
        <v>283</v>
      </c>
      <c r="D10" s="117" t="s">
        <v>282</v>
      </c>
      <c r="E10" s="118"/>
      <c r="F10" s="118"/>
      <c r="G10" s="118"/>
    </row>
    <row r="11" customFormat="false" ht="14.4" hidden="false" customHeight="false" outlineLevel="0" collapsed="false">
      <c r="A11" s="116"/>
      <c r="B11" s="116" t="s">
        <v>41</v>
      </c>
      <c r="C11" s="116" t="s">
        <v>41</v>
      </c>
      <c r="D11" s="115" t="s">
        <v>283</v>
      </c>
      <c r="E11" s="118"/>
      <c r="F11" s="118"/>
      <c r="G11" s="118"/>
    </row>
    <row r="12" customFormat="false" ht="14.4" hidden="false" customHeight="false" outlineLevel="0" collapsed="false">
      <c r="A12" s="114" t="s">
        <v>190</v>
      </c>
      <c r="B12" s="114" t="s">
        <v>41</v>
      </c>
      <c r="C12" s="114" t="s">
        <v>191</v>
      </c>
      <c r="D12" s="116" t="s">
        <v>41</v>
      </c>
      <c r="E12" s="125" t="s">
        <v>282</v>
      </c>
      <c r="F12" s="118"/>
      <c r="G12" s="118"/>
    </row>
    <row r="13" customFormat="false" ht="14.4" hidden="false" customHeight="false" outlineLevel="0" collapsed="false">
      <c r="A13" s="116"/>
      <c r="B13" s="116" t="s">
        <v>193</v>
      </c>
      <c r="C13" s="118" t="s">
        <v>202</v>
      </c>
      <c r="D13" s="116" t="s">
        <v>41</v>
      </c>
      <c r="E13" s="126" t="s">
        <v>283</v>
      </c>
      <c r="F13" s="118"/>
      <c r="G13" s="118"/>
    </row>
    <row r="14" customFormat="false" ht="14.4" hidden="false" customHeight="false" outlineLevel="0" collapsed="false">
      <c r="A14" s="114" t="s">
        <v>192</v>
      </c>
      <c r="B14" s="114" t="s">
        <v>193</v>
      </c>
      <c r="C14" s="119" t="s">
        <v>217</v>
      </c>
      <c r="D14" s="116" t="s">
        <v>202</v>
      </c>
      <c r="E14" s="116" t="s">
        <v>284</v>
      </c>
      <c r="F14" s="118"/>
      <c r="G14" s="118"/>
    </row>
    <row r="15" customFormat="false" ht="14.4" hidden="false" customHeight="false" outlineLevel="0" collapsed="false">
      <c r="A15" s="116"/>
      <c r="B15" s="116" t="s">
        <v>41</v>
      </c>
      <c r="C15" s="116" t="s">
        <v>41</v>
      </c>
      <c r="D15" s="114" t="s">
        <v>217</v>
      </c>
      <c r="E15" s="116" t="s">
        <v>41</v>
      </c>
      <c r="F15" s="118"/>
      <c r="G15" s="118"/>
    </row>
    <row r="16" customFormat="false" ht="14.4" hidden="false" customHeight="false" outlineLevel="0" collapsed="false">
      <c r="A16" s="114" t="s">
        <v>196</v>
      </c>
      <c r="B16" s="114" t="s">
        <v>41</v>
      </c>
      <c r="C16" s="114" t="s">
        <v>258</v>
      </c>
      <c r="D16" s="118" t="s">
        <v>41</v>
      </c>
      <c r="E16" s="116"/>
      <c r="F16" s="125" t="s">
        <v>282</v>
      </c>
      <c r="G16" s="118"/>
    </row>
    <row r="17" customFormat="false" ht="14.4" hidden="false" customHeight="false" outlineLevel="0" collapsed="false">
      <c r="A17" s="116"/>
      <c r="B17" s="116" t="s">
        <v>193</v>
      </c>
      <c r="C17" s="118" t="s">
        <v>205</v>
      </c>
      <c r="D17" s="118" t="s">
        <v>41</v>
      </c>
      <c r="E17" s="116"/>
      <c r="F17" s="126" t="s">
        <v>283</v>
      </c>
      <c r="G17" s="118"/>
    </row>
    <row r="18" customFormat="false" ht="14.4" hidden="false" customHeight="false" outlineLevel="0" collapsed="false">
      <c r="A18" s="114" t="s">
        <v>199</v>
      </c>
      <c r="B18" s="114" t="s">
        <v>193</v>
      </c>
      <c r="C18" s="119" t="s">
        <v>223</v>
      </c>
      <c r="D18" s="118" t="s">
        <v>205</v>
      </c>
      <c r="E18" s="116"/>
      <c r="F18" s="116" t="s">
        <v>285</v>
      </c>
      <c r="G18" s="118"/>
    </row>
    <row r="19" customFormat="false" ht="14.4" hidden="false" customHeight="false" outlineLevel="0" collapsed="false">
      <c r="A19" s="116"/>
      <c r="B19" s="116" t="s">
        <v>41</v>
      </c>
      <c r="C19" s="116" t="s">
        <v>41</v>
      </c>
      <c r="D19" s="119" t="s">
        <v>223</v>
      </c>
      <c r="E19" s="116"/>
      <c r="F19" s="116" t="s">
        <v>41</v>
      </c>
      <c r="G19" s="118"/>
    </row>
    <row r="20" customFormat="false" ht="14.4" hidden="false" customHeight="false" outlineLevel="0" collapsed="false">
      <c r="A20" s="114" t="s">
        <v>203</v>
      </c>
      <c r="B20" s="114" t="s">
        <v>41</v>
      </c>
      <c r="C20" s="114" t="s">
        <v>261</v>
      </c>
      <c r="D20" s="116" t="s">
        <v>41</v>
      </c>
      <c r="E20" s="116" t="s">
        <v>205</v>
      </c>
      <c r="F20" s="116"/>
      <c r="G20" s="118"/>
    </row>
    <row r="21" customFormat="false" ht="14.4" hidden="false" customHeight="false" outlineLevel="0" collapsed="false">
      <c r="A21" s="116"/>
      <c r="B21" s="116" t="s">
        <v>209</v>
      </c>
      <c r="C21" s="118" t="s">
        <v>210</v>
      </c>
      <c r="D21" s="116" t="s">
        <v>41</v>
      </c>
      <c r="E21" s="114" t="s">
        <v>223</v>
      </c>
      <c r="F21" s="116"/>
      <c r="G21" s="118"/>
    </row>
    <row r="22" customFormat="false" ht="14.4" hidden="false" customHeight="false" outlineLevel="0" collapsed="false">
      <c r="A22" s="114" t="s">
        <v>206</v>
      </c>
      <c r="B22" s="114" t="s">
        <v>214</v>
      </c>
      <c r="C22" s="119" t="s">
        <v>215</v>
      </c>
      <c r="D22" s="116" t="s">
        <v>210</v>
      </c>
      <c r="E22" s="118" t="s">
        <v>286</v>
      </c>
      <c r="F22" s="116"/>
      <c r="G22" s="118"/>
    </row>
    <row r="23" customFormat="false" ht="14.4" hidden="false" customHeight="false" outlineLevel="0" collapsed="false">
      <c r="A23" s="116"/>
      <c r="B23" s="116" t="s">
        <v>41</v>
      </c>
      <c r="C23" s="116" t="s">
        <v>41</v>
      </c>
      <c r="D23" s="114" t="s">
        <v>215</v>
      </c>
      <c r="E23" s="118" t="s">
        <v>41</v>
      </c>
      <c r="F23" s="116"/>
      <c r="G23" s="118"/>
    </row>
    <row r="24" customFormat="false" ht="14.4" hidden="false" customHeight="false" outlineLevel="0" collapsed="false">
      <c r="A24" s="114" t="s">
        <v>208</v>
      </c>
      <c r="B24" s="114" t="s">
        <v>41</v>
      </c>
      <c r="C24" s="114" t="s">
        <v>264</v>
      </c>
      <c r="D24" s="118" t="s">
        <v>41</v>
      </c>
      <c r="E24" s="118"/>
      <c r="F24" s="116"/>
      <c r="G24" s="125" t="s">
        <v>282</v>
      </c>
    </row>
    <row r="25" customFormat="false" ht="14.4" hidden="false" customHeight="false" outlineLevel="0" collapsed="false">
      <c r="A25" s="116"/>
      <c r="B25" s="116" t="s">
        <v>287</v>
      </c>
      <c r="C25" s="118" t="s">
        <v>288</v>
      </c>
      <c r="D25" s="118" t="s">
        <v>41</v>
      </c>
      <c r="E25" s="118"/>
      <c r="F25" s="116"/>
      <c r="G25" s="126" t="s">
        <v>283</v>
      </c>
    </row>
    <row r="26" customFormat="false" ht="15" hidden="false" customHeight="true" outlineLevel="0" collapsed="false">
      <c r="A26" s="114" t="s">
        <v>213</v>
      </c>
      <c r="B26" s="114" t="s">
        <v>193</v>
      </c>
      <c r="C26" s="119" t="s">
        <v>289</v>
      </c>
      <c r="D26" s="118" t="s">
        <v>288</v>
      </c>
      <c r="E26" s="118"/>
      <c r="F26" s="116"/>
      <c r="G26" s="118" t="s">
        <v>290</v>
      </c>
    </row>
    <row r="27" customFormat="false" ht="14.4" hidden="false" customHeight="false" outlineLevel="0" collapsed="false">
      <c r="A27" s="116"/>
      <c r="B27" s="116" t="s">
        <v>193</v>
      </c>
      <c r="C27" s="116" t="s">
        <v>200</v>
      </c>
      <c r="D27" s="119" t="s">
        <v>289</v>
      </c>
      <c r="E27" s="118"/>
      <c r="F27" s="116"/>
      <c r="G27" s="118" t="s">
        <v>41</v>
      </c>
    </row>
    <row r="28" customFormat="false" ht="14.4" hidden="false" customHeight="false" outlineLevel="0" collapsed="false">
      <c r="A28" s="114" t="s">
        <v>218</v>
      </c>
      <c r="B28" s="114" t="s">
        <v>193</v>
      </c>
      <c r="C28" s="114" t="s">
        <v>197</v>
      </c>
      <c r="D28" s="116" t="s">
        <v>291</v>
      </c>
      <c r="E28" s="118" t="s">
        <v>292</v>
      </c>
      <c r="F28" s="116"/>
      <c r="G28" s="118"/>
    </row>
    <row r="29" customFormat="false" ht="14.4" hidden="false" customHeight="false" outlineLevel="0" collapsed="false">
      <c r="A29" s="116"/>
      <c r="B29" s="116" t="s">
        <v>41</v>
      </c>
      <c r="C29" s="118" t="s">
        <v>41</v>
      </c>
      <c r="D29" s="116" t="s">
        <v>41</v>
      </c>
      <c r="E29" s="119" t="s">
        <v>293</v>
      </c>
      <c r="F29" s="116"/>
      <c r="G29" s="118"/>
    </row>
    <row r="30" customFormat="false" ht="14.4" hidden="false" customHeight="false" outlineLevel="0" collapsed="false">
      <c r="A30" s="114" t="s">
        <v>220</v>
      </c>
      <c r="B30" s="114" t="s">
        <v>41</v>
      </c>
      <c r="C30" s="119" t="s">
        <v>269</v>
      </c>
      <c r="D30" s="116" t="s">
        <v>292</v>
      </c>
      <c r="E30" s="116" t="s">
        <v>294</v>
      </c>
      <c r="F30" s="116"/>
      <c r="G30" s="118"/>
    </row>
    <row r="31" customFormat="false" ht="14.4" hidden="false" customHeight="false" outlineLevel="0" collapsed="false">
      <c r="A31" s="116"/>
      <c r="B31" s="116" t="s">
        <v>188</v>
      </c>
      <c r="C31" s="116" t="s">
        <v>292</v>
      </c>
      <c r="D31" s="114" t="s">
        <v>293</v>
      </c>
      <c r="E31" s="116" t="s">
        <v>41</v>
      </c>
      <c r="F31" s="116"/>
      <c r="G31" s="118"/>
    </row>
    <row r="32" customFormat="false" ht="14.4" hidden="false" customHeight="false" outlineLevel="0" collapsed="false">
      <c r="A32" s="114" t="s">
        <v>222</v>
      </c>
      <c r="B32" s="114" t="s">
        <v>188</v>
      </c>
      <c r="C32" s="114" t="s">
        <v>293</v>
      </c>
      <c r="D32" s="118" t="s">
        <v>41</v>
      </c>
      <c r="E32" s="116"/>
      <c r="F32" s="116" t="s">
        <v>292</v>
      </c>
      <c r="G32" s="118"/>
    </row>
    <row r="33" customFormat="false" ht="14.4" hidden="false" customHeight="false" outlineLevel="0" collapsed="false">
      <c r="A33" s="116"/>
      <c r="B33" s="116" t="s">
        <v>41</v>
      </c>
      <c r="C33" s="118" t="s">
        <v>41</v>
      </c>
      <c r="D33" s="118" t="s">
        <v>41</v>
      </c>
      <c r="E33" s="116"/>
      <c r="F33" s="114" t="s">
        <v>293</v>
      </c>
      <c r="G33" s="118"/>
    </row>
    <row r="34" customFormat="false" ht="14.4" hidden="false" customHeight="false" outlineLevel="0" collapsed="false">
      <c r="A34" s="114" t="s">
        <v>224</v>
      </c>
      <c r="B34" s="114" t="s">
        <v>41</v>
      </c>
      <c r="C34" s="119" t="s">
        <v>273</v>
      </c>
      <c r="D34" s="118" t="s">
        <v>227</v>
      </c>
      <c r="E34" s="116"/>
      <c r="F34" s="118" t="s">
        <v>295</v>
      </c>
      <c r="G34" s="118"/>
    </row>
    <row r="35" customFormat="false" ht="14.4" hidden="false" customHeight="false" outlineLevel="0" collapsed="false">
      <c r="A35" s="116"/>
      <c r="B35" s="116" t="s">
        <v>209</v>
      </c>
      <c r="C35" s="116" t="s">
        <v>227</v>
      </c>
      <c r="D35" s="119" t="s">
        <v>194</v>
      </c>
      <c r="E35" s="116"/>
      <c r="F35" s="118" t="s">
        <v>41</v>
      </c>
      <c r="G35" s="118"/>
    </row>
    <row r="36" customFormat="false" ht="14.4" hidden="false" customHeight="false" outlineLevel="0" collapsed="false">
      <c r="A36" s="114" t="s">
        <v>228</v>
      </c>
      <c r="B36" s="114" t="s">
        <v>193</v>
      </c>
      <c r="C36" s="114" t="s">
        <v>194</v>
      </c>
      <c r="D36" s="116" t="s">
        <v>41</v>
      </c>
      <c r="E36" s="127" t="s">
        <v>296</v>
      </c>
      <c r="F36" s="118"/>
      <c r="G36" s="118"/>
    </row>
    <row r="37" customFormat="false" ht="14.4" hidden="false" customHeight="false" outlineLevel="0" collapsed="false">
      <c r="A37" s="116"/>
      <c r="B37" s="116" t="s">
        <v>41</v>
      </c>
      <c r="C37" s="118" t="s">
        <v>41</v>
      </c>
      <c r="D37" s="116" t="s">
        <v>41</v>
      </c>
      <c r="E37" s="128" t="s">
        <v>297</v>
      </c>
      <c r="F37" s="118"/>
      <c r="G37" s="118"/>
    </row>
    <row r="38" customFormat="false" ht="14.4" hidden="false" customHeight="false" outlineLevel="0" collapsed="false">
      <c r="A38" s="114" t="s">
        <v>231</v>
      </c>
      <c r="B38" s="114" t="s">
        <v>41</v>
      </c>
      <c r="C38" s="119" t="s">
        <v>232</v>
      </c>
      <c r="D38" s="120" t="s">
        <v>296</v>
      </c>
      <c r="E38" s="118" t="s">
        <v>298</v>
      </c>
      <c r="F38" s="118"/>
      <c r="G38" s="118"/>
    </row>
    <row r="39" customFormat="false" ht="14.4" hidden="false" customHeight="false" outlineLevel="0" collapsed="false">
      <c r="A39" s="116"/>
      <c r="B39" s="116" t="s">
        <v>299</v>
      </c>
      <c r="C39" s="120" t="s">
        <v>296</v>
      </c>
      <c r="D39" s="121" t="s">
        <v>297</v>
      </c>
      <c r="E39" s="118" t="s">
        <v>41</v>
      </c>
      <c r="F39" s="118"/>
      <c r="G39" s="118"/>
    </row>
    <row r="40" customFormat="false" ht="14.4" hidden="false" customHeight="false" outlineLevel="0" collapsed="false">
      <c r="A40" s="114" t="s">
        <v>234</v>
      </c>
      <c r="B40" s="114" t="s">
        <v>193</v>
      </c>
      <c r="C40" s="121" t="s">
        <v>297</v>
      </c>
      <c r="D40" s="118" t="s">
        <v>41</v>
      </c>
      <c r="E40" s="118"/>
      <c r="F40" s="118"/>
      <c r="G40" s="118"/>
    </row>
    <row r="41" customFormat="false" ht="14.4" hidden="false" customHeight="false" outlineLevel="0" collapsed="false">
      <c r="A41" s="118"/>
      <c r="B41" s="118" t="s">
        <v>41</v>
      </c>
      <c r="C41" s="118"/>
      <c r="D41" s="118" t="s">
        <v>41</v>
      </c>
      <c r="E41" s="118"/>
      <c r="F41" s="118"/>
      <c r="G41" s="118"/>
    </row>
    <row r="42" customFormat="false" ht="14.4" hidden="false" customHeight="false" outlineLevel="0" collapsed="false">
      <c r="A42" s="129" t="s">
        <v>300</v>
      </c>
      <c r="B42" s="129"/>
      <c r="C42" s="129"/>
      <c r="D42" s="129"/>
      <c r="E42" s="129"/>
      <c r="F42" s="129"/>
      <c r="G42" s="12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20.66"/>
    <col collapsed="false" customWidth="true" hidden="false" outlineLevel="0" max="5" min="5" style="0" width="22.43"/>
  </cols>
  <sheetData>
    <row r="1" customFormat="false" ht="15.6" hidden="false" customHeight="true" outlineLevel="0" collapsed="false">
      <c r="A1" s="67" t="s">
        <v>0</v>
      </c>
      <c r="B1" s="67"/>
      <c r="C1" s="67"/>
      <c r="D1" s="67"/>
      <c r="E1" s="67"/>
      <c r="F1" s="67"/>
      <c r="G1" s="40"/>
    </row>
    <row r="2" customFormat="false" ht="15.6" hidden="false" customHeight="true" outlineLevel="0" collapsed="false">
      <c r="A2" s="67" t="s">
        <v>1</v>
      </c>
      <c r="B2" s="67"/>
      <c r="C2" s="67"/>
      <c r="D2" s="67"/>
      <c r="E2" s="67"/>
      <c r="F2" s="67"/>
      <c r="G2" s="40"/>
    </row>
    <row r="3" customFormat="false" ht="15.6" hidden="false" customHeight="true" outlineLevel="0" collapsed="false">
      <c r="A3" s="67" t="s">
        <v>2</v>
      </c>
      <c r="B3" s="67"/>
      <c r="C3" s="67"/>
      <c r="D3" s="67"/>
      <c r="E3" s="67"/>
      <c r="F3" s="67"/>
      <c r="G3" s="40"/>
    </row>
    <row r="4" customFormat="false" ht="18" hidden="false" customHeight="true" outlineLevel="0" collapsed="false">
      <c r="A4" s="68" t="s">
        <v>178</v>
      </c>
      <c r="B4" s="68"/>
      <c r="C4" s="68"/>
      <c r="D4" s="68"/>
      <c r="E4" s="68"/>
      <c r="F4" s="68"/>
      <c r="G4" s="130"/>
    </row>
    <row r="5" customFormat="false" ht="15.6" hidden="false" customHeight="true" outlineLevel="0" collapsed="false">
      <c r="A5" s="67" t="s">
        <v>51</v>
      </c>
      <c r="B5" s="67"/>
      <c r="C5" s="67"/>
      <c r="D5" s="67"/>
      <c r="E5" s="67"/>
      <c r="F5" s="67"/>
      <c r="G5" s="40"/>
    </row>
    <row r="6" customFormat="false" ht="15.6" hidden="false" customHeight="false" outlineLevel="0" collapsed="false">
      <c r="A6" s="112" t="s">
        <v>301</v>
      </c>
      <c r="B6" s="113"/>
      <c r="C6" s="113"/>
      <c r="D6" s="113"/>
      <c r="E6" s="113"/>
      <c r="F6" s="113"/>
      <c r="G6" s="113"/>
    </row>
    <row r="7" customFormat="false" ht="14.4" hidden="false" customHeight="false" outlineLevel="0" collapsed="false">
      <c r="A7" s="0" t="s">
        <v>180</v>
      </c>
    </row>
    <row r="8" customFormat="false" ht="14.4" hidden="false" customHeight="false" outlineLevel="0" collapsed="false">
      <c r="A8" s="114"/>
      <c r="B8" s="115" t="s">
        <v>181</v>
      </c>
      <c r="C8" s="115" t="s">
        <v>184</v>
      </c>
      <c r="D8" s="115" t="s">
        <v>185</v>
      </c>
      <c r="E8" s="115" t="s">
        <v>186</v>
      </c>
    </row>
    <row r="9" customFormat="false" ht="14.4" hidden="false" customHeight="false" outlineLevel="0" collapsed="false">
      <c r="A9" s="116"/>
      <c r="B9" s="116" t="s">
        <v>193</v>
      </c>
      <c r="C9" s="117" t="s">
        <v>256</v>
      </c>
      <c r="D9" s="118"/>
      <c r="E9" s="118"/>
    </row>
    <row r="10" customFormat="false" ht="14.4" hidden="false" customHeight="false" outlineLevel="0" collapsed="false">
      <c r="A10" s="114" t="s">
        <v>187</v>
      </c>
      <c r="B10" s="114" t="s">
        <v>193</v>
      </c>
      <c r="C10" s="115" t="s">
        <v>265</v>
      </c>
      <c r="D10" s="117" t="s">
        <v>256</v>
      </c>
      <c r="E10" s="118"/>
    </row>
    <row r="11" customFormat="false" ht="13.8" hidden="false" customHeight="true" outlineLevel="0" collapsed="false">
      <c r="A11" s="116"/>
      <c r="B11" s="116" t="s">
        <v>193</v>
      </c>
      <c r="C11" s="116" t="s">
        <v>257</v>
      </c>
      <c r="D11" s="115" t="s">
        <v>265</v>
      </c>
      <c r="E11" s="118"/>
    </row>
    <row r="12" customFormat="false" ht="14.4" hidden="false" customHeight="false" outlineLevel="0" collapsed="false">
      <c r="A12" s="114" t="s">
        <v>190</v>
      </c>
      <c r="B12" s="114" t="s">
        <v>193</v>
      </c>
      <c r="C12" s="114" t="s">
        <v>262</v>
      </c>
      <c r="D12" s="116" t="s">
        <v>302</v>
      </c>
      <c r="E12" s="117" t="s">
        <v>272</v>
      </c>
    </row>
    <row r="13" customFormat="false" ht="14.4" hidden="false" customHeight="false" outlineLevel="0" collapsed="false">
      <c r="A13" s="116"/>
      <c r="B13" s="116" t="s">
        <v>193</v>
      </c>
      <c r="C13" s="118" t="s">
        <v>271</v>
      </c>
      <c r="D13" s="116" t="s">
        <v>41</v>
      </c>
      <c r="E13" s="115" t="s">
        <v>259</v>
      </c>
    </row>
    <row r="14" customFormat="false" ht="15.6" hidden="false" customHeight="true" outlineLevel="0" collapsed="false">
      <c r="A14" s="114" t="s">
        <v>192</v>
      </c>
      <c r="B14" s="114" t="s">
        <v>193</v>
      </c>
      <c r="C14" s="119" t="s">
        <v>275</v>
      </c>
      <c r="D14" s="127" t="s">
        <v>272</v>
      </c>
      <c r="E14" s="118" t="s">
        <v>303</v>
      </c>
    </row>
    <row r="15" customFormat="false" ht="14.4" hidden="false" customHeight="false" outlineLevel="0" collapsed="false">
      <c r="A15" s="116"/>
      <c r="B15" s="116" t="s">
        <v>193</v>
      </c>
      <c r="C15" s="120" t="s">
        <v>272</v>
      </c>
      <c r="D15" s="128" t="s">
        <v>259</v>
      </c>
      <c r="E15" s="118" t="s">
        <v>41</v>
      </c>
    </row>
    <row r="16" customFormat="false" ht="14.4" hidden="false" customHeight="false" outlineLevel="0" collapsed="false">
      <c r="A16" s="114" t="s">
        <v>196</v>
      </c>
      <c r="B16" s="114" t="s">
        <v>193</v>
      </c>
      <c r="C16" s="121" t="s">
        <v>259</v>
      </c>
      <c r="D16" s="118" t="s">
        <v>304</v>
      </c>
      <c r="E16" s="118"/>
    </row>
    <row r="17" customFormat="false" ht="14.4" hidden="false" customHeight="false" outlineLevel="0" collapsed="false">
      <c r="A17" s="118"/>
      <c r="B17" s="118" t="s">
        <v>41</v>
      </c>
      <c r="C17" s="118"/>
      <c r="D17" s="118" t="s">
        <v>41</v>
      </c>
      <c r="E17" s="118"/>
    </row>
    <row r="18" customFormat="false" ht="14.4" hidden="false" customHeight="false" outlineLevel="0" collapsed="false">
      <c r="A18" s="118"/>
      <c r="B18" s="118" t="s">
        <v>41</v>
      </c>
      <c r="C18" s="118"/>
      <c r="D18" s="118"/>
      <c r="E18" s="118"/>
    </row>
    <row r="19" customFormat="false" ht="14.4" hidden="false" customHeight="true" outlineLevel="0" collapsed="false">
      <c r="A19" s="131" t="s">
        <v>305</v>
      </c>
      <c r="B19" s="131"/>
      <c r="C19" s="131"/>
      <c r="D19" s="131"/>
      <c r="E19" s="131"/>
      <c r="F19" s="131"/>
      <c r="G19" s="129"/>
    </row>
  </sheetData>
  <mergeCells count="6">
    <mergeCell ref="A1:F1"/>
    <mergeCell ref="A2:F2"/>
    <mergeCell ref="A3:F3"/>
    <mergeCell ref="A4:F4"/>
    <mergeCell ref="A5:F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3:20:00Z</dcterms:created>
  <dc:creator>Varfolomeevdv</dc:creator>
  <dc:description/>
  <dc:language>en-US</dc:language>
  <cp:lastModifiedBy>USEr</cp:lastModifiedBy>
  <cp:lastPrinted>2022-11-15T09:20:00Z</cp:lastPrinted>
  <dcterms:modified xsi:type="dcterms:W3CDTF">2022-11-16T09:43:05Z</dcterms:modified>
  <cp:revision>0</cp:revision>
  <dc:subject/>
  <dc:title/>
</cp:coreProperties>
</file>