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судейской коллегии" sheetId="4" state="visible" r:id="rId5"/>
    <sheet name="Список участников (девушки)" sheetId="5" state="visible" r:id="rId6"/>
    <sheet name="Список участников (юноши)" sheetId="6" state="visible" r:id="rId7"/>
    <sheet name="СУ места до 13 лет" sheetId="7" state="visible" r:id="rId8"/>
    <sheet name="СУ места до 15 лет" sheetId="8" state="visible" r:id="rId9"/>
    <sheet name="СУ места до 17 лет" sheetId="9" state="visible" r:id="rId10"/>
    <sheet name="BS U13-Main Draw" sheetId="10" state="visible" r:id="rId11"/>
    <sheet name="GS U13-Main Draw" sheetId="11" state="visible" r:id="rId12"/>
    <sheet name="BD U13-Main Draw" sheetId="12" state="visible" r:id="rId13"/>
    <sheet name="GD U13-Main Draw" sheetId="13" state="visible" r:id="rId14"/>
    <sheet name="XD U13-Main Draw" sheetId="14" state="visible" r:id="rId15"/>
    <sheet name="BS U15-Main Draw" sheetId="15" state="visible" r:id="rId16"/>
    <sheet name="GS U15-Main Draw" sheetId="16" state="visible" r:id="rId17"/>
    <sheet name="BD U15-Main Draw" sheetId="17" state="visible" r:id="rId18"/>
    <sheet name="GD U15-Main Draw" sheetId="18" state="visible" r:id="rId19"/>
    <sheet name="XD U15-Main Draw" sheetId="19" state="visible" r:id="rId20"/>
    <sheet name="BS U17-Main Draw" sheetId="20" state="visible" r:id="rId21"/>
    <sheet name="GS U17-Main Draw" sheetId="21" state="visible" r:id="rId22"/>
    <sheet name="BD U17-Main Draw" sheetId="22" state="visible" r:id="rId23"/>
    <sheet name="GD U17-Main Draw" sheetId="23" state="visible" r:id="rId24"/>
    <sheet name="XD U17-Main Draw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Excel_BuiltIn_Database" vbProcedure="false">#REF!</definedName>
    <definedName function="false" hidden="false" name="ListHeader" vbProcedure="false">[8]Результат!$D$1</definedName>
    <definedName function="false" hidden="false" name="qqw" vbProcedure="false">'[1]Списки А'!$A$1</definedName>
    <definedName function="false" hidden="false" name="RatingVolume" vbProcedure="false">[8]Результат!$H$1</definedName>
    <definedName function="false" hidden="false" name="Zuordnung" vbProcedure="false">[11]Verknüpfungen!$C$1:$C$48</definedName>
    <definedName function="false" hidden="false" name="_d3307" vbProcedure="false">'[1]Списки А'!BT$17921</definedName>
    <definedName function="false" hidden="false" name="_d3308" vbProcedure="false">'[1]Списки А'!BT$17991</definedName>
    <definedName function="false" hidden="false" name="_od12" vbProcedure="false">'[1]Списки А'!BT$17991</definedName>
    <definedName function="false" hidden="false" name="__d3307" vbProcedure="false">'[1]Списки А'!BT$17991</definedName>
    <definedName function="false" hidden="false" name="__d3308" vbProcedure="false">'[1]Списки А'!BT$17991</definedName>
    <definedName function="false" hidden="false" name="__od12" vbProcedure="false">'[1]Списки А'!BT$17991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#REF!</definedName>
    <definedName function="false" hidden="false" name="__xlnm__FilterDatabase_3" vbProcedure="false">#REF!</definedName>
    <definedName function="false" hidden="false" name="__xlnm__FilterDatabase_4" vbProcedure="false">#REF!</definedName>
    <definedName function="false" hidden="false" name="___d3307" vbProcedure="false">'[1]Списки А'!BT$17991</definedName>
    <definedName function="false" hidden="false" name="___d3308" vbProcedure="false">'[1]Списки А'!BT$17991</definedName>
    <definedName function="false" hidden="false" name="___od12" vbProcedure="false">'[1]Списки А'!BT$17991</definedName>
    <definedName function="false" hidden="false" name="____d3307" vbProcedure="false">'[1]Списки А'!BT$17921</definedName>
    <definedName function="false" hidden="false" name="____d3308" vbProcedure="false">'[1]Списки А'!BT$17991</definedName>
    <definedName function="false" hidden="false" name="____od12" vbProcedure="false">'[1]Списки А'!BT$1799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1]Списки А'!$A$1</definedName>
    <definedName function="false" hidden="false" name="_____xlnm_Database" vbProcedure="false">"#REF!"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5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1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1]Списки А'!$A$1</definedName>
    <definedName function="false" hidden="false" localSheetId="0" name="_______d3308" vbProcedure="false">'[1]Списки А'!$A$1</definedName>
    <definedName function="false" hidden="false" localSheetId="1" name="Excel_BuiltIn_Database" vbProcedure="false">#REF!</definedName>
    <definedName function="false" hidden="false" localSheetId="1" name="qqw" vbProcedure="false">'[1]Списки А'!$A$1</definedName>
    <definedName function="false" hidden="false" localSheetId="1" name="_d3307" vbProcedure="false">'[1]Списки А'!$A$1537</definedName>
    <definedName function="false" hidden="false" localSheetId="1" name="_d3308" vbProcedure="false">'[1]Списки А'!BT$17991</definedName>
    <definedName function="false" hidden="false" localSheetId="1" name="_od12" vbProcedure="false">'[1]Списки А'!BT$17991</definedName>
    <definedName function="false" hidden="false" localSheetId="1" name="__d3307" vbProcedure="false">'[1]Списки А'!BT$17991</definedName>
    <definedName function="false" hidden="false" localSheetId="1" name="__d3308" vbProcedure="false">'[1]Списки А'!BT$17991</definedName>
    <definedName function="false" hidden="false" localSheetId="1" name="__od12" vbProcedure="false">'[1]Списки А'!BT$17991</definedName>
    <definedName function="false" hidden="false" localSheetId="1" name="__xlnm__FilterDatabase_1" vbProcedure="false">#REF!</definedName>
    <definedName function="false" hidden="false" localSheetId="1" name="__xlnm__FilterDatabase_1_1" vbProcedure="false">#REF!</definedName>
    <definedName function="false" hidden="false" localSheetId="1" name="__xlnm__FilterDatabase_2" vbProcedure="false">#REF!</definedName>
    <definedName function="false" hidden="false" localSheetId="1" name="__xlnm__FilterDatabase_3" vbProcedure="false">#REF!</definedName>
    <definedName function="false" hidden="false" localSheetId="1" name="__xlnm__FilterDatabase_4" vbProcedure="false">#REF!</definedName>
    <definedName function="false" hidden="false" localSheetId="1" name="___d3307" vbProcedure="false">'[1]Списки А'!BT$17991</definedName>
    <definedName function="false" hidden="false" localSheetId="1" name="___d3308" vbProcedure="false">'[1]Списки А'!BT$17991</definedName>
    <definedName function="false" hidden="false" localSheetId="1" name="___od12" vbProcedure="false">'[1]Списки А'!BT$17991</definedName>
    <definedName function="false" hidden="false" localSheetId="1" name="____d3307" vbProcedure="false">'[1]Списки А'!B$20993</definedName>
    <definedName function="false" hidden="false" localSheetId="1" name="____d3308" vbProcedure="false">'[1]Списки А'!BT$17991</definedName>
    <definedName function="false" hidden="false" localSheetId="1" name="____od12" vbProcedure="false">'[1]Списки А'!BT$17991</definedName>
    <definedName function="false" hidden="false" localSheetId="1" name="_____d3307" vbProcedure="false">'[1]Списки А'!$A$1</definedName>
    <definedName function="false" hidden="false" localSheetId="1" name="_____d3308" vbProcedure="false">'[1]Списки А'!$A$1</definedName>
    <definedName function="false" hidden="false" localSheetId="1" name="_____od12" vbProcedure="false">'[1]Списки А'!$A$1</definedName>
    <definedName function="false" hidden="false" localSheetId="1" name="______d3307" vbProcedure="false">'[1]Списки А'!$A$1</definedName>
    <definedName function="false" hidden="false" localSheetId="1" name="______d3308" vbProcedure="false">'[1]Списки А'!$A$1</definedName>
    <definedName function="false" hidden="false" localSheetId="1" name="______od12" vbProcedure="false">'[5]Списки А'!$A$1</definedName>
    <definedName function="false" hidden="false" localSheetId="1" name="_______d3307" vbProcedure="false">'[1]Списки А'!$A$1</definedName>
    <definedName function="false" hidden="false" localSheetId="1" name="_______d3308" vbProcedure="false">'[1]Списки А'!$A$1</definedName>
    <definedName function="false" hidden="false" localSheetId="1" name="_______od12" vbProcedure="false">'[1]Списки А'!$A$1</definedName>
    <definedName function="false" hidden="false" localSheetId="1" name="________od12" vbProcedure="false">'[1]Списки А'!$A$1</definedName>
    <definedName function="false" hidden="false" localSheetId="1" name="_________od12" vbProcedure="false">'[1]Списки А'!$A$1</definedName>
    <definedName function="false" hidden="false" localSheetId="1" name="______________od12" vbProcedure="false">'[1]Списки А'!$A$1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ListHeader" vbProcedure="false">[7]Результат!$D$1</definedName>
    <definedName function="false" hidden="false" localSheetId="2" name="qqw" vbProcedure="false">'[2]Списки А'!$A$769</definedName>
    <definedName function="false" hidden="false" localSheetId="2" name="RatingVolume" vbProcedure="false">[7]Результат!$H$1</definedName>
    <definedName function="false" hidden="false" localSheetId="2" name="Zuordnung" vbProcedure="false">[10]Verknüpfungen!$C$1:$C$48</definedName>
    <definedName function="false" hidden="false" localSheetId="2" name="_d3307" vbProcedure="false">'[2]Списки А'!B$1537</definedName>
    <definedName function="false" hidden="false" localSheetId="2" name="_d3308" vbProcedure="false">'[2]Списки А'!BT$17991</definedName>
    <definedName function="false" hidden="false" localSheetId="2" name="_od12" vbProcedure="false">'[2]Списки А'!BT$17991</definedName>
    <definedName function="false" hidden="false" localSheetId="2" name="__d3307" vbProcedure="false">'[2]Списки А'!BT$17991</definedName>
    <definedName function="false" hidden="false" localSheetId="2" name="__d3308" vbProcedure="false">'[2]Списки А'!BT$17991</definedName>
    <definedName function="false" hidden="false" localSheetId="2" name="__od12" vbProcedure="false">'[2]Списки А'!BT$17991</definedName>
    <definedName function="false" hidden="false" localSheetId="2" name="___d3307" vbProcedure="false">'[2]Списки А'!BT$17991</definedName>
    <definedName function="false" hidden="false" localSheetId="2" name="___d3308" vbProcedure="false">'[2]Списки А'!BT$17991</definedName>
    <definedName function="false" hidden="false" localSheetId="2" name="___od12" vbProcedure="false">'[6]Списки А'!BT$17991</definedName>
    <definedName function="false" hidden="false" localSheetId="2" name="____d3307" vbProcedure="false">'[2]Списки А'!B$17665</definedName>
    <definedName function="false" hidden="false" localSheetId="2" name="____d3308" vbProcedure="false">'[2]Списки А'!BT$17991</definedName>
    <definedName function="false" hidden="false" localSheetId="2" name="____od12" vbProcedure="false">'[6]Списки А'!BT$1799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6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6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4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Zuordnung" vbProcedure="false">[9]Verknüpfungen!$C$1:$C$48</definedName>
    <definedName function="false" hidden="false" localSheetId="4" name="Excel_BuiltIn_Database" vbProcedure="false">#REF!</definedName>
    <definedName function="false" hidden="false" localSheetId="4" name="Excel_BuiltIn__FilterDatabase" vbProcedure="false">#REF!</definedName>
    <definedName function="false" hidden="false" localSheetId="4" name="qqw" vbProcedure="false">'[1]Списки А'!$D$1</definedName>
    <definedName function="false" hidden="false" localSheetId="4" name="_d3307" vbProcedure="false">'[1]Списки А'!$G$7</definedName>
    <definedName function="false" hidden="false" localSheetId="4" name="_d3308" vbProcedure="false">'[1]Списки А'!BT$17991</definedName>
    <definedName function="false" hidden="false" localSheetId="4" name="_od12" vbProcedure="false">'[1]Списки А'!BT$17991</definedName>
    <definedName function="false" hidden="false" localSheetId="4" name="__d3307" vbProcedure="false">'[1]Списки А'!BT$17991</definedName>
    <definedName function="false" hidden="false" localSheetId="4" name="__d3308" vbProcedure="false">'[1]Списки А'!BT$17991</definedName>
    <definedName function="false" hidden="false" localSheetId="4" name="__od12" vbProcedure="false">'[1]Списки А'!BT$17991</definedName>
    <definedName function="false" hidden="false" localSheetId="4" name="___d3307" vbProcedure="false">'[1]Списки А'!BT$17991</definedName>
    <definedName function="false" hidden="false" localSheetId="4" name="___d3308" vbProcedure="false">'[1]Списки А'!BT$17991</definedName>
    <definedName function="false" hidden="false" localSheetId="4" name="___od12" vbProcedure="false">'[5]Списки А'!BT$17991</definedName>
    <definedName function="false" hidden="false" localSheetId="4" name="____d3307" vbProcedure="false">'[1]Списки А'!$BR$83</definedName>
    <definedName function="false" hidden="false" localSheetId="4" name="____d3308" vbProcedure="false">'[1]Списки А'!BT$17991</definedName>
    <definedName function="false" hidden="false" localSheetId="4" name="____od12" vbProcedure="false">'[5]Списки А'!BT$17991</definedName>
    <definedName function="false" hidden="false" localSheetId="4" name="_____d3307" vbProcedure="false">'[1]Списки А'!$A$1</definedName>
    <definedName function="false" hidden="false" localSheetId="4" name="_____d3308" vbProcedure="false">'[1]Списки А'!$A$1</definedName>
    <definedName function="false" hidden="false" localSheetId="4" name="_____od12" vbProcedure="false">'[5]Списки А'!$A$1</definedName>
    <definedName function="false" hidden="false" localSheetId="4" name="______d3307" vbProcedure="false">'[1]Списки А'!$A$1</definedName>
    <definedName function="false" hidden="false" localSheetId="4" name="______d3308" vbProcedure="false">'[1]Списки А'!$A$1</definedName>
    <definedName function="false" hidden="false" localSheetId="4" name="______od12" vbProcedure="false">'[5]Списки А'!$A$1</definedName>
    <definedName function="false" hidden="false" localSheetId="4" name="_______d3307" vbProcedure="false">'[1]Списки А'!$A$1</definedName>
    <definedName function="false" hidden="false" localSheetId="4" name="_______d3308" vbProcedure="false">'[1]Списки А'!$A$1</definedName>
    <definedName function="false" hidden="false" localSheetId="4" name="_______od12" vbProcedure="false">'[3]Списки А'!$A$1</definedName>
    <definedName function="false" hidden="false" localSheetId="4" name="________od12" vbProcedure="false">'[1]Списки А'!$A$1</definedName>
    <definedName function="false" hidden="false" localSheetId="4" name="_________od12" vbProcedure="false">'[1]Списки А'!$A$1</definedName>
    <definedName function="false" hidden="false" localSheetId="4" name="______________od12" vbProcedure="false">'[1]Списки А'!$A$1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___od12" vbProcedure="false">'[5]Списки А'!BT$17991</definedName>
    <definedName function="false" hidden="false" localSheetId="5" name="____od12" vbProcedure="false">'[5]Списки А'!BT$17991</definedName>
    <definedName function="false" hidden="false" localSheetId="5" name="_____od12" vbProcedure="false">'[5]Списки А'!$A$1</definedName>
    <definedName function="false" hidden="false" localSheetId="5" name="_______od12" vbProcedure="false">'[3]Списки А'!$A$1</definedName>
    <definedName function="false" hidden="false" localSheetId="6" name="__xlnm__FilterDatabase_1" vbProcedure="false">#REF!</definedName>
    <definedName function="false" hidden="false" localSheetId="6" name="__xlnm__FilterDatabase_1_1" vbProcedure="false">#REF!</definedName>
    <definedName function="false" hidden="false" localSheetId="6" name="__xlnm__FilterDatabase_2" vbProcedure="false">#REF!</definedName>
    <definedName function="false" hidden="false" localSheetId="6" name="__xlnm__FilterDatabase_3" vbProcedure="false">#REF!</definedName>
    <definedName function="false" hidden="false" localSheetId="6" name="__xlnm__FilterDatabase_4" vbProcedure="false">#REF!</definedName>
    <definedName function="false" hidden="false" localSheetId="7" name="Excel_BuiltIn_Database" vbProcedure="false">#REF!</definedName>
    <definedName function="false" hidden="false" localSheetId="7" name="qqw" vbProcedure="false">'[1]Списки А'!$A$4</definedName>
    <definedName function="false" hidden="false" localSheetId="7" name="_d3307" vbProcedure="false">'[1]Списки А'!BT$7</definedName>
    <definedName function="false" hidden="false" localSheetId="7" name="_d3308" vbProcedure="false">'[1]Списки А'!BT$17991</definedName>
    <definedName function="false" hidden="false" localSheetId="7" name="_od12" vbProcedure="false">'[1]Списки А'!BT$17991</definedName>
    <definedName function="false" hidden="false" localSheetId="7" name="__d3307" vbProcedure="false">'[1]Списки А'!BT$17991</definedName>
    <definedName function="false" hidden="false" localSheetId="7" name="__d3308" vbProcedure="false">'[1]Списки А'!BT$17991</definedName>
    <definedName function="false" hidden="false" localSheetId="7" name="__od12" vbProcedure="false">'[1]Списки А'!BT$17991</definedName>
    <definedName function="false" hidden="false" localSheetId="7" name="__xlnm__FilterDatabase_1" vbProcedure="false">#REF!</definedName>
    <definedName function="false" hidden="false" localSheetId="7" name="__xlnm__FilterDatabase_1_1" vbProcedure="false">#REF!</definedName>
    <definedName function="false" hidden="false" localSheetId="7" name="__xlnm__FilterDatabase_2" vbProcedure="false">#REF!</definedName>
    <definedName function="false" hidden="false" localSheetId="7" name="__xlnm__FilterDatabase_3" vbProcedure="false">#REF!</definedName>
    <definedName function="false" hidden="false" localSheetId="7" name="__xlnm__FilterDatabase_4" vbProcedure="false">#REF!</definedName>
    <definedName function="false" hidden="false" localSheetId="7" name="___d3307" vbProcedure="false">'[1]Списки А'!BT$17991</definedName>
    <definedName function="false" hidden="false" localSheetId="7" name="___d3308" vbProcedure="false">'[1]Списки А'!BT$17991</definedName>
    <definedName function="false" hidden="false" localSheetId="7" name="___od12" vbProcedure="false">'[1]Списки А'!BT$17991</definedName>
    <definedName function="false" hidden="false" localSheetId="7" name="____d3307" vbProcedure="false">'[1]Списки А'!BT$70</definedName>
    <definedName function="false" hidden="false" localSheetId="7" name="____d3308" vbProcedure="false">'[1]Списки А'!BT$17991</definedName>
    <definedName function="false" hidden="false" localSheetId="7" name="____od12" vbProcedure="false">'[1]Списки А'!BT$17991</definedName>
    <definedName function="false" hidden="false" localSheetId="7" name="_____d3307" vbProcedure="false">'[1]Списки А'!$A$1</definedName>
    <definedName function="false" hidden="false" localSheetId="7" name="_____d3308" vbProcedure="false">'[1]Списки А'!$A$1</definedName>
    <definedName function="false" hidden="false" localSheetId="7" name="_____od12" vbProcedure="false">'[1]Списки А'!$A$1</definedName>
    <definedName function="false" hidden="false" localSheetId="7" name="______d3307" vbProcedure="false">'[1]Списки А'!$A$1</definedName>
    <definedName function="false" hidden="false" localSheetId="7" name="______d3308" vbProcedure="false">'[1]Списки А'!$A$1</definedName>
    <definedName function="false" hidden="false" localSheetId="7" name="______od12" vbProcedure="false">'[5]Списки А'!$A$1</definedName>
    <definedName function="false" hidden="false" localSheetId="7" name="_______d3307" vbProcedure="false">'[1]Списки А'!$A$1</definedName>
    <definedName function="false" hidden="false" localSheetId="7" name="_______d3308" vbProcedure="false">'[1]Списки А'!$A$1</definedName>
    <definedName function="false" hidden="false" localSheetId="7" name="_______od12" vbProcedure="false">'[1]Списки А'!$A$1</definedName>
    <definedName function="false" hidden="false" localSheetId="7" name="________od12" vbProcedure="false">'[1]Списки А'!$A$1</definedName>
    <definedName function="false" hidden="false" localSheetId="7" name="_________od12" vbProcedure="false">'[1]Списки А'!$A$1</definedName>
    <definedName function="false" hidden="false" localSheetId="7" name="______________od12" vbProcedure="false">'[1]Списки А'!$A$1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02">
  <si>
    <t xml:space="preserve">Министерство спорта Самарской области</t>
  </si>
  <si>
    <t xml:space="preserve">Самарская областная федерация бадминтона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юниорских и юношеских
рейтинговых соревнований
по бадминтону
"Рождественский волан"</t>
  </si>
  <si>
    <t xml:space="preserve">"Всероссийская юниорская и юношеская серия  Гран-При 2023 года, этап Первенств России" </t>
  </si>
  <si>
    <t xml:space="preserve">03-06 января 2023г.</t>
  </si>
  <si>
    <t xml:space="preserve">г. Самара</t>
  </si>
  <si>
    <t xml:space="preserve">Национальная федерация бадминтона России</t>
  </si>
  <si>
    <t xml:space="preserve">Всероссийские юниорские и юношеские рейтинговые соревнования по бадминтону "Рождественский Волан "</t>
  </si>
  <si>
    <t xml:space="preserve">г. Самара, 3 - 6 январяя 2023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03 января, вторник</t>
  </si>
  <si>
    <t xml:space="preserve">СК "Маяк"</t>
  </si>
  <si>
    <t xml:space="preserve">Приезд участников</t>
  </si>
  <si>
    <t xml:space="preserve">18:00</t>
  </si>
  <si>
    <t xml:space="preserve">Работа Мандатной комиссии, прием именных заявок</t>
  </si>
  <si>
    <t xml:space="preserve">19:00</t>
  </si>
  <si>
    <t xml:space="preserve">Совещание для представителей и тренеров</t>
  </si>
  <si>
    <t xml:space="preserve">04 января, среда</t>
  </si>
  <si>
    <t xml:space="preserve">11:00</t>
  </si>
  <si>
    <t xml:space="preserve">Женский одиночный разряд до 13 лет, игры до финала</t>
  </si>
  <si>
    <t xml:space="preserve">11:30</t>
  </si>
  <si>
    <t xml:space="preserve">Мужской одиночный разряд до 13 лет, игры до финала</t>
  </si>
  <si>
    <t xml:space="preserve">12:30</t>
  </si>
  <si>
    <t xml:space="preserve">Женский одиночный разряд до 15 лет, игры до финала</t>
  </si>
  <si>
    <t xml:space="preserve">13:30</t>
  </si>
  <si>
    <t xml:space="preserve">Мужской одиночный разряд до 15 лет, игры до финала</t>
  </si>
  <si>
    <t xml:space="preserve">14:30</t>
  </si>
  <si>
    <t xml:space="preserve">Женский одиночный разряд до 17 лет, игры до финала</t>
  </si>
  <si>
    <t xml:space="preserve">15:00</t>
  </si>
  <si>
    <t xml:space="preserve">Мужской одиночный разряд до 17 лет, игры до финала</t>
  </si>
  <si>
    <t xml:space="preserve">05 января, четверг</t>
  </si>
  <si>
    <t xml:space="preserve">10:00</t>
  </si>
  <si>
    <t xml:space="preserve">Смешанный парный разряд до 13 лет, игры до финала</t>
  </si>
  <si>
    <t xml:space="preserve">10:30</t>
  </si>
  <si>
    <t xml:space="preserve">Смешанный парный разряд до 15 лет, игры до финала</t>
  </si>
  <si>
    <t xml:space="preserve">11:20</t>
  </si>
  <si>
    <t xml:space="preserve">Смешанный парный разряд до 17 лет, игры до финала</t>
  </si>
  <si>
    <t xml:space="preserve">14:00</t>
  </si>
  <si>
    <t xml:space="preserve">Мужской парный разряд до 13 лет, игры до финала</t>
  </si>
  <si>
    <t xml:space="preserve">14:20</t>
  </si>
  <si>
    <t xml:space="preserve">Женский парный разряд до 13 лет, игры до финала</t>
  </si>
  <si>
    <t xml:space="preserve">14:40</t>
  </si>
  <si>
    <t xml:space="preserve">Мужской парный разряд до 15 лет, игры до финала</t>
  </si>
  <si>
    <t xml:space="preserve">Женский парный разряд до 15 лет, игры до финала</t>
  </si>
  <si>
    <t xml:space="preserve">Мужской парный разряд до 17 лет, игры до финала</t>
  </si>
  <si>
    <t xml:space="preserve">Женский парный разряд до 17 лет, игры до финала</t>
  </si>
  <si>
    <t xml:space="preserve">06 января, пятница</t>
  </si>
  <si>
    <t xml:space="preserve">Финальные игры во всех разрядах и возрастах</t>
  </si>
  <si>
    <t xml:space="preserve">Награждение победителей и призеров</t>
  </si>
  <si>
    <t xml:space="preserve">Отъезд участников соревнований</t>
  </si>
  <si>
    <t xml:space="preserve">Главный судья</t>
  </si>
  <si>
    <t xml:space="preserve">Карачкова Л.Б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КМС</t>
  </si>
  <si>
    <t xml:space="preserve">Количество мужчин</t>
  </si>
  <si>
    <t xml:space="preserve">1 юн.</t>
  </si>
  <si>
    <t xml:space="preserve">Количество женщин</t>
  </si>
  <si>
    <t xml:space="preserve">2 юн.</t>
  </si>
  <si>
    <t xml:space="preserve">3 юн.</t>
  </si>
  <si>
    <t xml:space="preserve">б/р</t>
  </si>
  <si>
    <t xml:space="preserve">Регионы: 4</t>
  </si>
  <si>
    <t xml:space="preserve">Самара, Чувашская Республика, Ульяновская область,Нижегородская область</t>
  </si>
  <si>
    <t xml:space="preserve">Список судейской коллегии</t>
  </si>
  <si>
    <t xml:space="preserve">№</t>
  </si>
  <si>
    <t xml:space="preserve">ФИО</t>
  </si>
  <si>
    <t xml:space="preserve">Категория</t>
  </si>
  <si>
    <t xml:space="preserve">Город</t>
  </si>
  <si>
    <t xml:space="preserve">Регион</t>
  </si>
  <si>
    <t xml:space="preserve">Карачкова Людмила Борисовна</t>
  </si>
  <si>
    <t xml:space="preserve">2К</t>
  </si>
  <si>
    <t xml:space="preserve">Самара</t>
  </si>
  <si>
    <t xml:space="preserve">Самарская область</t>
  </si>
  <si>
    <t xml:space="preserve">Иванов Александр Евгеньевич</t>
  </si>
  <si>
    <t xml:space="preserve">Зам. главного судьи</t>
  </si>
  <si>
    <t xml:space="preserve">ВК</t>
  </si>
  <si>
    <t xml:space="preserve">Н.Новгород</t>
  </si>
  <si>
    <t xml:space="preserve">Нижегородская область</t>
  </si>
  <si>
    <t xml:space="preserve">Шамгуллин Альфред Зирякович</t>
  </si>
  <si>
    <t xml:space="preserve">Казань</t>
  </si>
  <si>
    <t xml:space="preserve">Республика Татарстан</t>
  </si>
  <si>
    <t xml:space="preserve">Карачков Александр Николаевич</t>
  </si>
  <si>
    <t xml:space="preserve">Зам. главного секретаря</t>
  </si>
  <si>
    <t xml:space="preserve">Бибик Татьяна Викторовна</t>
  </si>
  <si>
    <t xml:space="preserve">Спортивный судья</t>
  </si>
  <si>
    <t xml:space="preserve">Ким Анастасия Игоревна</t>
  </si>
  <si>
    <t xml:space="preserve">Ким Владислав Васильевич</t>
  </si>
  <si>
    <t xml:space="preserve">Пендюхов Максим Алексеевич</t>
  </si>
  <si>
    <t xml:space="preserve">Шевченко Иван Александрович</t>
  </si>
  <si>
    <t xml:space="preserve">Козлов Никита Алексеевич</t>
  </si>
  <si>
    <t xml:space="preserve">Рожина Карина Юрьевна</t>
  </si>
  <si>
    <t xml:space="preserve">Чигирева Диана Даниловна</t>
  </si>
  <si>
    <t xml:space="preserve">Худякова Ольга Владимировна</t>
  </si>
  <si>
    <t xml:space="preserve">Список участников девушки</t>
  </si>
  <si>
    <t xml:space="preserve">№ п/п</t>
  </si>
  <si>
    <t xml:space="preserve">Фамилия*</t>
  </si>
  <si>
    <t xml:space="preserve">Имя*</t>
  </si>
  <si>
    <t xml:space="preserve">год рождения</t>
  </si>
  <si>
    <t xml:space="preserve">разряд</t>
  </si>
  <si>
    <t xml:space="preserve">город</t>
  </si>
  <si>
    <t xml:space="preserve">Акиньшина</t>
  </si>
  <si>
    <t xml:space="preserve">Арина</t>
  </si>
  <si>
    <t xml:space="preserve">САО</t>
  </si>
  <si>
    <t xml:space="preserve">Ерофеева </t>
  </si>
  <si>
    <t xml:space="preserve">Кристина</t>
  </si>
  <si>
    <t xml:space="preserve">Ким</t>
  </si>
  <si>
    <t xml:space="preserve">Алена</t>
  </si>
  <si>
    <t xml:space="preserve">Нина</t>
  </si>
  <si>
    <t xml:space="preserve">Кондратьева</t>
  </si>
  <si>
    <t xml:space="preserve">Кира</t>
  </si>
  <si>
    <t xml:space="preserve">Гольдберг</t>
  </si>
  <si>
    <t xml:space="preserve">Вероника</t>
  </si>
  <si>
    <t xml:space="preserve">Павлова </t>
  </si>
  <si>
    <t xml:space="preserve">Мелешкова</t>
  </si>
  <si>
    <t xml:space="preserve">Серафима</t>
  </si>
  <si>
    <t xml:space="preserve">Воробьева</t>
  </si>
  <si>
    <t xml:space="preserve">Илона</t>
  </si>
  <si>
    <t xml:space="preserve">Башарина</t>
  </si>
  <si>
    <t xml:space="preserve">Анастасия</t>
  </si>
  <si>
    <t xml:space="preserve">3 юн</t>
  </si>
  <si>
    <t xml:space="preserve">Репина</t>
  </si>
  <si>
    <t xml:space="preserve">Любовь</t>
  </si>
  <si>
    <t xml:space="preserve">ЧВР</t>
  </si>
  <si>
    <t xml:space="preserve">Коновалова</t>
  </si>
  <si>
    <t xml:space="preserve">4 юн</t>
  </si>
  <si>
    <t xml:space="preserve">Некрасова</t>
  </si>
  <si>
    <t xml:space="preserve">Мария</t>
  </si>
  <si>
    <t xml:space="preserve">Наумова</t>
  </si>
  <si>
    <t xml:space="preserve">Алина</t>
  </si>
  <si>
    <t xml:space="preserve">Шачнева</t>
  </si>
  <si>
    <t xml:space="preserve">Виктория</t>
  </si>
  <si>
    <t xml:space="preserve">Боровкова</t>
  </si>
  <si>
    <t xml:space="preserve">НГО</t>
  </si>
  <si>
    <t xml:space="preserve">Кирпу</t>
  </si>
  <si>
    <t xml:space="preserve">Ксения</t>
  </si>
  <si>
    <t xml:space="preserve">1 юн</t>
  </si>
  <si>
    <t xml:space="preserve">Романенко</t>
  </si>
  <si>
    <t xml:space="preserve">Дарья</t>
  </si>
  <si>
    <t xml:space="preserve">Список </t>
  </si>
  <si>
    <t xml:space="preserve">участников  юноши </t>
  </si>
  <si>
    <t xml:space="preserve">Разряд</t>
  </si>
  <si>
    <t xml:space="preserve">Гугель </t>
  </si>
  <si>
    <t xml:space="preserve">Арсений</t>
  </si>
  <si>
    <t xml:space="preserve">2013</t>
  </si>
  <si>
    <t xml:space="preserve">2-юн</t>
  </si>
  <si>
    <t xml:space="preserve">Заверткин </t>
  </si>
  <si>
    <t xml:space="preserve">Роман</t>
  </si>
  <si>
    <t xml:space="preserve">2015</t>
  </si>
  <si>
    <t xml:space="preserve">Будыльников </t>
  </si>
  <si>
    <t xml:space="preserve">Илья</t>
  </si>
  <si>
    <t xml:space="preserve">Трошков </t>
  </si>
  <si>
    <t xml:space="preserve">Андрей</t>
  </si>
  <si>
    <t xml:space="preserve">Петр</t>
  </si>
  <si>
    <t xml:space="preserve">Алмазов</t>
  </si>
  <si>
    <t xml:space="preserve">Тимофей</t>
  </si>
  <si>
    <t xml:space="preserve">Смирнов</t>
  </si>
  <si>
    <t xml:space="preserve">Анатолий</t>
  </si>
  <si>
    <t xml:space="preserve">2011</t>
  </si>
  <si>
    <t xml:space="preserve">Терехин</t>
  </si>
  <si>
    <t xml:space="preserve">Иван</t>
  </si>
  <si>
    <t xml:space="preserve">УЛО</t>
  </si>
  <si>
    <t xml:space="preserve">Бомко </t>
  </si>
  <si>
    <t xml:space="preserve">Кирилл</t>
  </si>
  <si>
    <t xml:space="preserve">2007</t>
  </si>
  <si>
    <t xml:space="preserve">2 юн</t>
  </si>
  <si>
    <t xml:space="preserve">Лапшин </t>
  </si>
  <si>
    <t xml:space="preserve">Семен</t>
  </si>
  <si>
    <t xml:space="preserve">2008</t>
  </si>
  <si>
    <t xml:space="preserve">Волков</t>
  </si>
  <si>
    <t xml:space="preserve">Николай</t>
  </si>
  <si>
    <t xml:space="preserve">2010</t>
  </si>
  <si>
    <t xml:space="preserve">3</t>
  </si>
  <si>
    <t xml:space="preserve">Муратов</t>
  </si>
  <si>
    <t xml:space="preserve">Вячеслав</t>
  </si>
  <si>
    <t xml:space="preserve">2009</t>
  </si>
  <si>
    <t xml:space="preserve">Соколов</t>
  </si>
  <si>
    <t xml:space="preserve">Сергей</t>
  </si>
  <si>
    <t xml:space="preserve">1-юн</t>
  </si>
  <si>
    <t xml:space="preserve">Готфрид</t>
  </si>
  <si>
    <t xml:space="preserve">Денис</t>
  </si>
  <si>
    <t xml:space="preserve">Радаев </t>
  </si>
  <si>
    <t xml:space="preserve">Виктор</t>
  </si>
  <si>
    <t xml:space="preserve">Степанов</t>
  </si>
  <si>
    <t xml:space="preserve">Даниил</t>
  </si>
  <si>
    <t xml:space="preserve">Трисеев </t>
  </si>
  <si>
    <t xml:space="preserve">Егор</t>
  </si>
  <si>
    <t xml:space="preserve">Шалимов</t>
  </si>
  <si>
    <t xml:space="preserve">Максим</t>
  </si>
  <si>
    <t xml:space="preserve">Шачнев </t>
  </si>
  <si>
    <t xml:space="preserve">Тимохин</t>
  </si>
  <si>
    <t xml:space="preserve">Матвей</t>
  </si>
  <si>
    <t xml:space="preserve">Список участников согласно занятых мест. Возрастная группа до 13 лет</t>
  </si>
  <si>
    <t xml:space="preserve">Возрастная группа до 13 лет</t>
  </si>
  <si>
    <t xml:space="preserve">Мужской одиночный разряд (BS U13)</t>
  </si>
  <si>
    <t xml:space="preserve">Женский одиночный разряд (GS U13)</t>
  </si>
  <si>
    <t xml:space="preserve">Смешанный парный разряд (XD U13)</t>
  </si>
  <si>
    <t xml:space="preserve">Место</t>
  </si>
  <si>
    <t xml:space="preserve">Субъект</t>
  </si>
  <si>
    <t xml:space="preserve">Субьект</t>
  </si>
  <si>
    <t xml:space="preserve">1</t>
  </si>
  <si>
    <t xml:space="preserve">2</t>
  </si>
  <si>
    <t xml:space="preserve">3/4</t>
  </si>
  <si>
    <t xml:space="preserve">Трошенков Андрей</t>
  </si>
  <si>
    <t xml:space="preserve">Алмазов Тимофей</t>
  </si>
  <si>
    <t xml:space="preserve">5/8</t>
  </si>
  <si>
    <t xml:space="preserve">Заверткин роман</t>
  </si>
  <si>
    <t xml:space="preserve">Будыльников Илья</t>
  </si>
  <si>
    <t xml:space="preserve">Смирнов Анатолий</t>
  </si>
  <si>
    <t xml:space="preserve">Трошенков Петр</t>
  </si>
  <si>
    <t xml:space="preserve">11\16</t>
  </si>
  <si>
    <t xml:space="preserve">9/16</t>
  </si>
  <si>
    <t xml:space="preserve">Мужской парный разряд (BD U13)</t>
  </si>
  <si>
    <t xml:space="preserve">Женский парный разряд (GS 13)</t>
  </si>
  <si>
    <t xml:space="preserve">     Главный судья              Карачкова Л.Б.</t>
  </si>
  <si>
    <t xml:space="preserve">Список участников согласно занятых мест.Возрастная группа до 15 лет</t>
  </si>
  <si>
    <t xml:space="preserve">Мужской одиночный разряд (BS U15)</t>
  </si>
  <si>
    <t xml:space="preserve">Женский одиночный разряд (GS U15)</t>
  </si>
  <si>
    <t xml:space="preserve">Смешанный парный разряд (XD U15)</t>
  </si>
  <si>
    <t xml:space="preserve">Мужской парный разряд (BD U15)</t>
  </si>
  <si>
    <t xml:space="preserve">Женский парный разряд (GD U15)</t>
  </si>
  <si>
    <t xml:space="preserve">Список участников согласно занятых мест.Возрастная группа до 17 лет</t>
  </si>
  <si>
    <t xml:space="preserve">Мужской одиночный разряд (BS U19)</t>
  </si>
  <si>
    <t xml:space="preserve">Женский одиночный разряд (GS U17)</t>
  </si>
  <si>
    <t xml:space="preserve">Смешанный парный разряд (XD U1)</t>
  </si>
  <si>
    <t xml:space="preserve">ID - номер</t>
  </si>
  <si>
    <t xml:space="preserve">5/6</t>
  </si>
  <si>
    <t xml:space="preserve">Мужской парный разряд (BD U17)</t>
  </si>
  <si>
    <t xml:space="preserve">Женский парный разряд (GS 17)</t>
  </si>
  <si>
    <t xml:space="preserve">МСГ</t>
  </si>
  <si>
    <t xml:space="preserve">БШР</t>
  </si>
  <si>
    <t xml:space="preserve">г. Самара, 03-06 января 2023 г.</t>
  </si>
  <si>
    <t xml:space="preserve">Мужской одиночный разряд. Возрастная группа до 13 лет</t>
  </si>
  <si>
    <t xml:space="preserve">St. </t>
  </si>
  <si>
    <t xml:space="preserve">Quarterfinals </t>
  </si>
  <si>
    <t xml:space="preserve">Semifinals </t>
  </si>
  <si>
    <t xml:space="preserve">Final </t>
  </si>
  <si>
    <t xml:space="preserve">Winner </t>
  </si>
  <si>
    <t xml:space="preserve">1 </t>
  </si>
  <si>
    <t xml:space="preserve">Гугель Арсений</t>
  </si>
  <si>
    <t xml:space="preserve"> </t>
  </si>
  <si>
    <t xml:space="preserve">2 </t>
  </si>
  <si>
    <t xml:space="preserve">Заверткин Роман</t>
  </si>
  <si>
    <t xml:space="preserve">21-4,21-3</t>
  </si>
  <si>
    <t xml:space="preserve">3 </t>
  </si>
  <si>
    <t xml:space="preserve">21-6,21-7</t>
  </si>
  <si>
    <t xml:space="preserve">Трошков Андрей </t>
  </si>
  <si>
    <t xml:space="preserve">4 </t>
  </si>
  <si>
    <t xml:space="preserve">Трошков Андрей</t>
  </si>
  <si>
    <t xml:space="preserve">21-17,21-10</t>
  </si>
  <si>
    <t xml:space="preserve">5 </t>
  </si>
  <si>
    <t xml:space="preserve">21-14,21-15</t>
  </si>
  <si>
    <t xml:space="preserve">6 </t>
  </si>
  <si>
    <t xml:space="preserve">Смирнов Анатолий </t>
  </si>
  <si>
    <t xml:space="preserve">21-8,10-21,21-12</t>
  </si>
  <si>
    <t xml:space="preserve">Терехин Иван</t>
  </si>
  <si>
    <t xml:space="preserve">Трошков Петр</t>
  </si>
  <si>
    <t xml:space="preserve">21-8,21-12</t>
  </si>
  <si>
    <t xml:space="preserve">8 </t>
  </si>
  <si>
    <t xml:space="preserve">21-2,21-3</t>
  </si>
  <si>
    <t xml:space="preserve">Женский одиночный разряд. Возрастная группа до 13 лет</t>
  </si>
  <si>
    <t xml:space="preserve">Ким Алена </t>
  </si>
  <si>
    <t xml:space="preserve">Гольдберг Вероника</t>
  </si>
  <si>
    <t xml:space="preserve">21-7,21-6</t>
  </si>
  <si>
    <t xml:space="preserve">Ким Нина</t>
  </si>
  <si>
    <t xml:space="preserve">21-3,21-2</t>
  </si>
  <si>
    <t xml:space="preserve">Ерофеева Кристина</t>
  </si>
  <si>
    <t xml:space="preserve">21-4,21-6</t>
  </si>
  <si>
    <t xml:space="preserve">Мелешкова Серафима</t>
  </si>
  <si>
    <t xml:space="preserve">Акиньшина Арина</t>
  </si>
  <si>
    <t xml:space="preserve">10-21,21-10,21-15</t>
  </si>
  <si>
    <t xml:space="preserve">Кондратьева Кира  </t>
  </si>
  <si>
    <t xml:space="preserve">21:9,21:5</t>
  </si>
  <si>
    <t xml:space="preserve">7 </t>
  </si>
  <si>
    <t xml:space="preserve">Павлова Алена</t>
  </si>
  <si>
    <t xml:space="preserve">21-6,21-4</t>
  </si>
  <si>
    <t xml:space="preserve">Мужской парный разряд. Возрастная группа до 13 лет</t>
  </si>
  <si>
    <t xml:space="preserve">21-12,21-10</t>
  </si>
  <si>
    <t xml:space="preserve">21- 8 21-10</t>
  </si>
  <si>
    <t xml:space="preserve">21-5,21-8</t>
  </si>
  <si>
    <t xml:space="preserve"> Женский парный разряд. Возрастная группа до 13 лет</t>
  </si>
  <si>
    <t xml:space="preserve">Ким  Алёна</t>
  </si>
  <si>
    <t xml:space="preserve">Ким  Нина</t>
  </si>
  <si>
    <t xml:space="preserve">21-3,21-4</t>
  </si>
  <si>
    <t xml:space="preserve">Кондратьева Кира</t>
  </si>
  <si>
    <t xml:space="preserve">21-8, 21-9</t>
  </si>
  <si>
    <t xml:space="preserve">Смешанный парный разряд. Возрастная группа до 13 лет</t>
  </si>
  <si>
    <t xml:space="preserve">ЧБО </t>
  </si>
  <si>
    <t xml:space="preserve">МСГ </t>
  </si>
  <si>
    <t xml:space="preserve">21-8,21-14</t>
  </si>
  <si>
    <t xml:space="preserve">НГО </t>
  </si>
  <si>
    <t xml:space="preserve">САО </t>
  </si>
  <si>
    <t xml:space="preserve">21-12, 21-13</t>
  </si>
  <si>
    <t xml:space="preserve">МСО </t>
  </si>
  <si>
    <t xml:space="preserve">21-15,21-16</t>
  </si>
  <si>
    <t xml:space="preserve">21-9,21-11</t>
  </si>
  <si>
    <t xml:space="preserve">Ким Алена</t>
  </si>
  <si>
    <t xml:space="preserve">21-15 21-13</t>
  </si>
  <si>
    <t xml:space="preserve">ВРО </t>
  </si>
  <si>
    <t xml:space="preserve">УЛО </t>
  </si>
  <si>
    <t xml:space="preserve">Мужской одиночный разряд. Возрастная группа до 15 лет</t>
  </si>
  <si>
    <t xml:space="preserve">Соколов Сергей</t>
  </si>
  <si>
    <t xml:space="preserve">Тимохин Матвей</t>
  </si>
  <si>
    <t xml:space="preserve">Шачнев Кирилл</t>
  </si>
  <si>
    <t xml:space="preserve">21-16 21-14</t>
  </si>
  <si>
    <t xml:space="preserve">Шалимов Максим</t>
  </si>
  <si>
    <t xml:space="preserve">21-14 21-11</t>
  </si>
  <si>
    <t xml:space="preserve">Степанов Даниил</t>
  </si>
  <si>
    <t xml:space="preserve">21-17 16-21 21-15</t>
  </si>
  <si>
    <t xml:space="preserve">Волков Николай</t>
  </si>
  <si>
    <t xml:space="preserve">21-17 21-16</t>
  </si>
  <si>
    <t xml:space="preserve">Муратов Вячеслав</t>
  </si>
  <si>
    <t xml:space="preserve">Готфрид Денис</t>
  </si>
  <si>
    <t xml:space="preserve">21-18 16-21 21-15</t>
  </si>
  <si>
    <t xml:space="preserve">21-7 21-11</t>
  </si>
  <si>
    <t xml:space="preserve"> Женская одиночная категория до 15 лет</t>
  </si>
  <si>
    <t xml:space="preserve">Боровкова Алёна</t>
  </si>
  <si>
    <t xml:space="preserve">Кирпу Ксения</t>
  </si>
  <si>
    <t xml:space="preserve">21-4 21-5</t>
  </si>
  <si>
    <t xml:space="preserve">21-6 21-4</t>
  </si>
  <si>
    <t xml:space="preserve">Романенко Дарья</t>
  </si>
  <si>
    <t xml:space="preserve">21-11 21-8</t>
  </si>
  <si>
    <t xml:space="preserve">Репина Любовь</t>
  </si>
  <si>
    <t xml:space="preserve">21-19 21-18</t>
  </si>
  <si>
    <t xml:space="preserve">Воробьева Илона</t>
  </si>
  <si>
    <t xml:space="preserve">21-3 21-8</t>
  </si>
  <si>
    <t xml:space="preserve">Шачнева Виктория</t>
  </si>
  <si>
    <t xml:space="preserve">Ким Алёна</t>
  </si>
  <si>
    <t xml:space="preserve">21-14 21-18</t>
  </si>
  <si>
    <t xml:space="preserve">21-12 21-13</t>
  </si>
  <si>
    <t xml:space="preserve">Мужской парный разряд до 15 лет</t>
  </si>
  <si>
    <t xml:space="preserve">буе</t>
  </si>
  <si>
    <t xml:space="preserve">Терёхин Илья</t>
  </si>
  <si>
    <t xml:space="preserve">Шалимов Матвей</t>
  </si>
  <si>
    <t xml:space="preserve">21-7 21-3</t>
  </si>
  <si>
    <t xml:space="preserve">21-10 21-15</t>
  </si>
  <si>
    <t xml:space="preserve">21-12 21-15</t>
  </si>
  <si>
    <t xml:space="preserve"> Муратов Вячеслав</t>
  </si>
  <si>
    <t xml:space="preserve">21-17 21-8</t>
  </si>
  <si>
    <t xml:space="preserve">21-6 21-13</t>
  </si>
  <si>
    <t xml:space="preserve">Женский парный разряд. Возрастная группа до 15 лет</t>
  </si>
  <si>
    <t xml:space="preserve">Наумова Алина </t>
  </si>
  <si>
    <t xml:space="preserve">Ким Алёна </t>
  </si>
  <si>
    <t xml:space="preserve">21-8 21-4</t>
  </si>
  <si>
    <t xml:space="preserve">21-18, 21-17</t>
  </si>
  <si>
    <t xml:space="preserve">21-15,21-8</t>
  </si>
  <si>
    <t xml:space="preserve">Смешанный парный разряд. Возрастная группа до 15 лет</t>
  </si>
  <si>
    <t xml:space="preserve">21-12, 21-11</t>
  </si>
  <si>
    <t xml:space="preserve">Тимохин Матвей </t>
  </si>
  <si>
    <t xml:space="preserve">21-6, 21-8</t>
  </si>
  <si>
    <t xml:space="preserve">21-16, 21-19</t>
  </si>
  <si>
    <t xml:space="preserve">Репина Любовь </t>
  </si>
  <si>
    <t xml:space="preserve">21-15, 12-21, 21-19</t>
  </si>
  <si>
    <t xml:space="preserve">21-9, 21-13</t>
  </si>
  <si>
    <t xml:space="preserve">Наумова Алина</t>
  </si>
  <si>
    <t xml:space="preserve">21-15, 21-17</t>
  </si>
  <si>
    <t xml:space="preserve">21-18, 21-16</t>
  </si>
  <si>
    <t xml:space="preserve">Мужской одиночный разряд. Возрастная группа до 17 лет</t>
  </si>
  <si>
    <t xml:space="preserve">Радаев Виктор</t>
  </si>
  <si>
    <t xml:space="preserve">21-10,21-13</t>
  </si>
  <si>
    <t xml:space="preserve">21-18,21-17</t>
  </si>
  <si>
    <t xml:space="preserve">Бомко Кирилл</t>
  </si>
  <si>
    <t xml:space="preserve">21-9,21-16</t>
  </si>
  <si>
    <t xml:space="preserve">Лапшин Семён</t>
  </si>
  <si>
    <t xml:space="preserve">21-9,21-14</t>
  </si>
  <si>
    <t xml:space="preserve">21-16,21-15</t>
  </si>
  <si>
    <t xml:space="preserve">Трисеев Егор</t>
  </si>
  <si>
    <t xml:space="preserve">21-0,21-2</t>
  </si>
  <si>
    <t xml:space="preserve">21-8,21-17</t>
  </si>
  <si>
    <t xml:space="preserve">Женский одиночный разряд. Возрастная группа до 17 лет</t>
  </si>
  <si>
    <t xml:space="preserve">Коновалова Кристина</t>
  </si>
  <si>
    <t xml:space="preserve">21-7 21-9</t>
  </si>
  <si>
    <t xml:space="preserve">22-20 21-13</t>
  </si>
  <si>
    <t xml:space="preserve">21-18 21-11</t>
  </si>
  <si>
    <t xml:space="preserve">Башарина Анастасия</t>
  </si>
  <si>
    <t xml:space="preserve">21-19 23-21</t>
  </si>
  <si>
    <t xml:space="preserve">Некрасова Мария</t>
  </si>
  <si>
    <t xml:space="preserve">21-12 19-21 21-19</t>
  </si>
  <si>
    <t xml:space="preserve">21-10 21-7</t>
  </si>
  <si>
    <t xml:space="preserve">21-16 21-17</t>
  </si>
  <si>
    <t xml:space="preserve">Всероссийские юниорские и юношеские рейтинговые соревнования по бадминтону                   "Рождественский Волан "</t>
  </si>
  <si>
    <t xml:space="preserve">Мужской парный разряд. Возрастная группа до 17 лет</t>
  </si>
  <si>
    <t xml:space="preserve">21-10 21-16</t>
  </si>
  <si>
    <t xml:space="preserve">21-13 21-12</t>
  </si>
  <si>
    <t xml:space="preserve">21-8 21-14</t>
  </si>
  <si>
    <t xml:space="preserve">15-21, 21-18, 21-16</t>
  </si>
  <si>
    <t xml:space="preserve">21-19, 23-21</t>
  </si>
  <si>
    <t xml:space="preserve">21-11,21-15</t>
  </si>
  <si>
    <t xml:space="preserve">Смешанный парный разряд. Возрастная группа до 17 лет</t>
  </si>
  <si>
    <t xml:space="preserve">21-6 21-0</t>
  </si>
  <si>
    <t xml:space="preserve">Бомко Кирилл </t>
  </si>
  <si>
    <t xml:space="preserve">21-19 21-17</t>
  </si>
  <si>
    <t xml:space="preserve">21-15 21-1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3 2" xfId="23"/>
    <cellStyle name="20% - Accent1 4" xfId="24"/>
    <cellStyle name="20% - Accent1 4 2" xfId="25"/>
    <cellStyle name="20% - Accent1 5" xfId="26"/>
    <cellStyle name="20% - Accent1 6" xfId="27"/>
    <cellStyle name="20% - Accent2" xfId="28"/>
    <cellStyle name="20% - Accent2 2" xfId="29"/>
    <cellStyle name="20% - Accent2 3" xfId="30"/>
    <cellStyle name="20% - Accent2 3 2" xfId="31"/>
    <cellStyle name="20% - Accent2 4" xfId="32"/>
    <cellStyle name="20% - Accent2 4 2" xfId="33"/>
    <cellStyle name="20% - Accent2 5" xfId="34"/>
    <cellStyle name="20% - Accent2 6" xfId="35"/>
    <cellStyle name="20% - Accent3" xfId="36"/>
    <cellStyle name="20% - Accent3 2" xfId="37"/>
    <cellStyle name="20% - Accent3 3" xfId="38"/>
    <cellStyle name="20% - Accent3 3 2" xfId="39"/>
    <cellStyle name="20% - Accent3 4" xfId="40"/>
    <cellStyle name="20% - Accent3 4 2" xfId="41"/>
    <cellStyle name="20% - Accent3 5" xfId="42"/>
    <cellStyle name="20% - Accent3 6" xfId="43"/>
    <cellStyle name="20% - Accent4" xfId="44"/>
    <cellStyle name="20% - Accent4 2" xfId="45"/>
    <cellStyle name="20% - Accent4 3" xfId="46"/>
    <cellStyle name="20% - Accent4 3 2" xfId="47"/>
    <cellStyle name="20% - Accent4 4" xfId="48"/>
    <cellStyle name="20% - Accent4 4 2" xfId="49"/>
    <cellStyle name="20% - Accent4 5" xfId="50"/>
    <cellStyle name="20% - Accent4 6" xfId="51"/>
    <cellStyle name="20% - Accent5" xfId="52"/>
    <cellStyle name="20% - Accent5 2" xfId="53"/>
    <cellStyle name="20% - Accent5 3" xfId="54"/>
    <cellStyle name="20% - Accent5 3 2" xfId="55"/>
    <cellStyle name="20% - Accent5 4" xfId="56"/>
    <cellStyle name="20% - Accent5 4 2" xfId="57"/>
    <cellStyle name="20% - Accent5 5" xfId="58"/>
    <cellStyle name="20% - Accent5 6" xfId="59"/>
    <cellStyle name="20% - Accent6" xfId="60"/>
    <cellStyle name="20% - Accent6 2" xfId="61"/>
    <cellStyle name="20% - Accent6 3" xfId="62"/>
    <cellStyle name="20% - Accent6 3 2" xfId="63"/>
    <cellStyle name="20% - Accent6 4" xfId="64"/>
    <cellStyle name="20% - Accent6 4 2" xfId="65"/>
    <cellStyle name="20% - Accent6 5" xfId="66"/>
    <cellStyle name="20% - Accent6 6" xfId="67"/>
    <cellStyle name="20% - Акцент1 10" xfId="68"/>
    <cellStyle name="20% - Акцент1 10 10" xfId="69"/>
    <cellStyle name="20% - Акцент1 10 11" xfId="70"/>
    <cellStyle name="20% - Акцент1 10 12" xfId="71"/>
    <cellStyle name="20% - Акцент1 10 13" xfId="72"/>
    <cellStyle name="20% - Акцент1 10 14" xfId="73"/>
    <cellStyle name="20% - Акцент1 10 15" xfId="74"/>
    <cellStyle name="20% - Акцент1 10 16" xfId="75"/>
    <cellStyle name="20% - Акцент1 10 17" xfId="76"/>
    <cellStyle name="20% - Акцент1 10 18" xfId="77"/>
    <cellStyle name="20% - Акцент1 10 19" xfId="78"/>
    <cellStyle name="20% - Акцент1 10 2" xfId="79"/>
    <cellStyle name="20% - Акцент1 10 20" xfId="80"/>
    <cellStyle name="20% - Акцент1 10 21" xfId="81"/>
    <cellStyle name="20% - Акцент1 10 22" xfId="82"/>
    <cellStyle name="20% - Акцент1 10 23" xfId="83"/>
    <cellStyle name="20% - Акцент1 10 24" xfId="84"/>
    <cellStyle name="20% - Акцент1 10 25" xfId="85"/>
    <cellStyle name="20% - Акцент1 10 26" xfId="86"/>
    <cellStyle name="20% - Акцент1 10 27" xfId="87"/>
    <cellStyle name="20% - Акцент1 10 28" xfId="88"/>
    <cellStyle name="20% - Акцент1 10 29" xfId="89"/>
    <cellStyle name="20% - Акцент1 10 3" xfId="90"/>
    <cellStyle name="20% - Акцент1 10 30" xfId="91"/>
    <cellStyle name="20% - Акцент1 10 31" xfId="92"/>
    <cellStyle name="20% - Акцент1 10 32" xfId="93"/>
    <cellStyle name="20% - Акцент1 10 33" xfId="94"/>
    <cellStyle name="20% - Акцент1 10 34" xfId="95"/>
    <cellStyle name="20% - Акцент1 10 35" xfId="96"/>
    <cellStyle name="20% - Акцент1 10 36" xfId="97"/>
    <cellStyle name="20% - Акцент1 10 37" xfId="98"/>
    <cellStyle name="20% - Акцент1 10 38" xfId="99"/>
    <cellStyle name="20% - Акцент1 10 39" xfId="100"/>
    <cellStyle name="20% - Акцент1 10 4" xfId="101"/>
    <cellStyle name="20% - Акцент1 10 40" xfId="102"/>
    <cellStyle name="20% - Акцент1 10 41" xfId="103"/>
    <cellStyle name="20% - Акцент1 10 42" xfId="104"/>
    <cellStyle name="20% - Акцент1 10 43" xfId="105"/>
    <cellStyle name="20% - Акцент1 10 44" xfId="106"/>
    <cellStyle name="20% - Акцент1 10 45" xfId="107"/>
    <cellStyle name="20% - Акцент1 10 46" xfId="108"/>
    <cellStyle name="20% - Акцент1 10 5" xfId="109"/>
    <cellStyle name="20% - Акцент1 10 6" xfId="110"/>
    <cellStyle name="20% - Акцент1 10 7" xfId="111"/>
    <cellStyle name="20% - Акцент1 10 8" xfId="112"/>
    <cellStyle name="20% - Акцент1 10 9" xfId="113"/>
    <cellStyle name="20% - Акцент1 11" xfId="114"/>
    <cellStyle name="20% - Акцент1 11 10" xfId="115"/>
    <cellStyle name="20% - Акцент1 11 11" xfId="116"/>
    <cellStyle name="20% - Акцент1 11 12" xfId="117"/>
    <cellStyle name="20% - Акцент1 11 13" xfId="118"/>
    <cellStyle name="20% - Акцент1 11 14" xfId="119"/>
    <cellStyle name="20% - Акцент1 11 15" xfId="120"/>
    <cellStyle name="20% - Акцент1 11 16" xfId="121"/>
    <cellStyle name="20% - Акцент1 11 17" xfId="122"/>
    <cellStyle name="20% - Акцент1 11 18" xfId="123"/>
    <cellStyle name="20% - Акцент1 11 19" xfId="124"/>
    <cellStyle name="20% - Акцент1 11 2" xfId="125"/>
    <cellStyle name="20% - Акцент1 11 20" xfId="126"/>
    <cellStyle name="20% - Акцент1 11 21" xfId="127"/>
    <cellStyle name="20% - Акцент1 11 22" xfId="128"/>
    <cellStyle name="20% - Акцент1 11 23" xfId="129"/>
    <cellStyle name="20% - Акцент1 11 24" xfId="130"/>
    <cellStyle name="20% - Акцент1 11 25" xfId="131"/>
    <cellStyle name="20% - Акцент1 11 26" xfId="132"/>
    <cellStyle name="20% - Акцент1 11 27" xfId="133"/>
    <cellStyle name="20% - Акцент1 11 28" xfId="134"/>
    <cellStyle name="20% - Акцент1 11 29" xfId="135"/>
    <cellStyle name="20% - Акцент1 11 3" xfId="136"/>
    <cellStyle name="20% - Акцент1 11 30" xfId="137"/>
    <cellStyle name="20% - Акцент1 11 31" xfId="138"/>
    <cellStyle name="20% - Акцент1 11 32" xfId="139"/>
    <cellStyle name="20% - Акцент1 11 33" xfId="140"/>
    <cellStyle name="20% - Акцент1 11 34" xfId="141"/>
    <cellStyle name="20% - Акцент1 11 35" xfId="142"/>
    <cellStyle name="20% - Акцент1 11 36" xfId="143"/>
    <cellStyle name="20% - Акцент1 11 37" xfId="144"/>
    <cellStyle name="20% - Акцент1 11 38" xfId="145"/>
    <cellStyle name="20% - Акцент1 11 39" xfId="146"/>
    <cellStyle name="20% - Акцент1 11 4" xfId="147"/>
    <cellStyle name="20% - Акцент1 11 40" xfId="148"/>
    <cellStyle name="20% - Акцент1 11 41" xfId="149"/>
    <cellStyle name="20% - Акцент1 11 42" xfId="150"/>
    <cellStyle name="20% - Акцент1 11 43" xfId="151"/>
    <cellStyle name="20% - Акцент1 11 44" xfId="152"/>
    <cellStyle name="20% - Акцент1 11 45" xfId="153"/>
    <cellStyle name="20% - Акцент1 11 5" xfId="154"/>
    <cellStyle name="20% - Акцент1 11 6" xfId="155"/>
    <cellStyle name="20% - Акцент1 11 7" xfId="156"/>
    <cellStyle name="20% - Акцент1 11 8" xfId="157"/>
    <cellStyle name="20% - Акцент1 11 9" xfId="158"/>
    <cellStyle name="20% - Акцент1 12" xfId="159"/>
    <cellStyle name="20% - Акцент1 12 10" xfId="160"/>
    <cellStyle name="20% - Акцент1 12 11" xfId="161"/>
    <cellStyle name="20% - Акцент1 12 12" xfId="162"/>
    <cellStyle name="20% - Акцент1 12 13" xfId="163"/>
    <cellStyle name="20% - Акцент1 12 14" xfId="164"/>
    <cellStyle name="20% - Акцент1 12 15" xfId="165"/>
    <cellStyle name="20% - Акцент1 12 16" xfId="166"/>
    <cellStyle name="20% - Акцент1 12 17" xfId="167"/>
    <cellStyle name="20% - Акцент1 12 18" xfId="168"/>
    <cellStyle name="20% - Акцент1 12 19" xfId="169"/>
    <cellStyle name="20% - Акцент1 12 2" xfId="170"/>
    <cellStyle name="20% - Акцент1 12 20" xfId="171"/>
    <cellStyle name="20% - Акцент1 12 21" xfId="172"/>
    <cellStyle name="20% - Акцент1 12 22" xfId="173"/>
    <cellStyle name="20% - Акцент1 12 23" xfId="174"/>
    <cellStyle name="20% - Акцент1 12 24" xfId="175"/>
    <cellStyle name="20% - Акцент1 12 25" xfId="176"/>
    <cellStyle name="20% - Акцент1 12 26" xfId="177"/>
    <cellStyle name="20% - Акцент1 12 27" xfId="178"/>
    <cellStyle name="20% - Акцент1 12 28" xfId="179"/>
    <cellStyle name="20% - Акцент1 12 29" xfId="180"/>
    <cellStyle name="20% - Акцент1 12 3" xfId="181"/>
    <cellStyle name="20% - Акцент1 12 30" xfId="182"/>
    <cellStyle name="20% - Акцент1 12 31" xfId="183"/>
    <cellStyle name="20% - Акцент1 12 32" xfId="184"/>
    <cellStyle name="20% - Акцент1 12 33" xfId="185"/>
    <cellStyle name="20% - Акцент1 12 34" xfId="186"/>
    <cellStyle name="20% - Акцент1 12 35" xfId="187"/>
    <cellStyle name="20% - Акцент1 12 36" xfId="188"/>
    <cellStyle name="20% - Акцент1 12 37" xfId="189"/>
    <cellStyle name="20% - Акцент1 12 38" xfId="190"/>
    <cellStyle name="20% - Акцент1 12 39" xfId="191"/>
    <cellStyle name="20% - Акцент1 12 4" xfId="192"/>
    <cellStyle name="20% - Акцент1 12 40" xfId="193"/>
    <cellStyle name="20% - Акцент1 12 41" xfId="194"/>
    <cellStyle name="20% - Акцент1 12 42" xfId="195"/>
    <cellStyle name="20% - Акцент1 12 43" xfId="196"/>
    <cellStyle name="20% - Акцент1 12 44" xfId="197"/>
    <cellStyle name="20% - Акцент1 12 5" xfId="198"/>
    <cellStyle name="20% - Акцент1 12 6" xfId="199"/>
    <cellStyle name="20% - Акцент1 12 7" xfId="200"/>
    <cellStyle name="20% - Акцент1 12 8" xfId="201"/>
    <cellStyle name="20% - Акцент1 12 9" xfId="202"/>
    <cellStyle name="20% - Акцент1 13" xfId="203"/>
    <cellStyle name="20% - Акцент1 13 10" xfId="204"/>
    <cellStyle name="20% - Акцент1 13 11" xfId="205"/>
    <cellStyle name="20% - Акцент1 13 12" xfId="206"/>
    <cellStyle name="20% - Акцент1 13 13" xfId="207"/>
    <cellStyle name="20% - Акцент1 13 14" xfId="208"/>
    <cellStyle name="20% - Акцент1 13 15" xfId="209"/>
    <cellStyle name="20% - Акцент1 13 16" xfId="210"/>
    <cellStyle name="20% - Акцент1 13 17" xfId="211"/>
    <cellStyle name="20% - Акцент1 13 18" xfId="212"/>
    <cellStyle name="20% - Акцент1 13 19" xfId="213"/>
    <cellStyle name="20% - Акцент1 13 2" xfId="214"/>
    <cellStyle name="20% - Акцент1 13 20" xfId="215"/>
    <cellStyle name="20% - Акцент1 13 21" xfId="216"/>
    <cellStyle name="20% - Акцент1 13 22" xfId="217"/>
    <cellStyle name="20% - Акцент1 13 23" xfId="218"/>
    <cellStyle name="20% - Акцент1 13 24" xfId="219"/>
    <cellStyle name="20% - Акцент1 13 25" xfId="220"/>
    <cellStyle name="20% - Акцент1 13 26" xfId="221"/>
    <cellStyle name="20% - Акцент1 13 27" xfId="222"/>
    <cellStyle name="20% - Акцент1 13 28" xfId="223"/>
    <cellStyle name="20% - Акцент1 13 29" xfId="224"/>
    <cellStyle name="20% - Акцент1 13 3" xfId="225"/>
    <cellStyle name="20% - Акцент1 13 30" xfId="226"/>
    <cellStyle name="20% - Акцент1 13 31" xfId="227"/>
    <cellStyle name="20% - Акцент1 13 32" xfId="228"/>
    <cellStyle name="20% - Акцент1 13 33" xfId="229"/>
    <cellStyle name="20% - Акцент1 13 34" xfId="230"/>
    <cellStyle name="20% - Акцент1 13 35" xfId="231"/>
    <cellStyle name="20% - Акцент1 13 36" xfId="232"/>
    <cellStyle name="20% - Акцент1 13 37" xfId="233"/>
    <cellStyle name="20% - Акцент1 13 38" xfId="234"/>
    <cellStyle name="20% - Акцент1 13 39" xfId="235"/>
    <cellStyle name="20% - Акцент1 13 4" xfId="236"/>
    <cellStyle name="20% - Акцент1 13 40" xfId="237"/>
    <cellStyle name="20% - Акцент1 13 41" xfId="238"/>
    <cellStyle name="20% - Акцент1 13 42" xfId="239"/>
    <cellStyle name="20% - Акцент1 13 43" xfId="240"/>
    <cellStyle name="20% - Акцент1 13 5" xfId="241"/>
    <cellStyle name="20% - Акцент1 13 6" xfId="242"/>
    <cellStyle name="20% - Акцент1 13 7" xfId="243"/>
    <cellStyle name="20% - Акцент1 13 8" xfId="244"/>
    <cellStyle name="20% - Акцент1 13 9" xfId="245"/>
    <cellStyle name="20% - Акцент1 14" xfId="246"/>
    <cellStyle name="20% - Акцент1 14 10" xfId="247"/>
    <cellStyle name="20% - Акцент1 14 11" xfId="248"/>
    <cellStyle name="20% - Акцент1 14 12" xfId="249"/>
    <cellStyle name="20% - Акцент1 14 13" xfId="250"/>
    <cellStyle name="20% - Акцент1 14 14" xfId="251"/>
    <cellStyle name="20% - Акцент1 14 15" xfId="252"/>
    <cellStyle name="20% - Акцент1 14 16" xfId="253"/>
    <cellStyle name="20% - Акцент1 14 17" xfId="254"/>
    <cellStyle name="20% - Акцент1 14 18" xfId="255"/>
    <cellStyle name="20% - Акцент1 14 19" xfId="256"/>
    <cellStyle name="20% - Акцент1 14 2" xfId="257"/>
    <cellStyle name="20% - Акцент1 14 20" xfId="258"/>
    <cellStyle name="20% - Акцент1 14 21" xfId="259"/>
    <cellStyle name="20% - Акцент1 14 22" xfId="260"/>
    <cellStyle name="20% - Акцент1 14 23" xfId="261"/>
    <cellStyle name="20% - Акцент1 14 24" xfId="262"/>
    <cellStyle name="20% - Акцент1 14 25" xfId="263"/>
    <cellStyle name="20% - Акцент1 14 26" xfId="264"/>
    <cellStyle name="20% - Акцент1 14 27" xfId="265"/>
    <cellStyle name="20% - Акцент1 14 28" xfId="266"/>
    <cellStyle name="20% - Акцент1 14 29" xfId="267"/>
    <cellStyle name="20% - Акцент1 14 3" xfId="268"/>
    <cellStyle name="20% - Акцент1 14 30" xfId="269"/>
    <cellStyle name="20% - Акцент1 14 31" xfId="270"/>
    <cellStyle name="20% - Акцент1 14 32" xfId="271"/>
    <cellStyle name="20% - Акцент1 14 33" xfId="272"/>
    <cellStyle name="20% - Акцент1 14 34" xfId="273"/>
    <cellStyle name="20% - Акцент1 14 35" xfId="274"/>
    <cellStyle name="20% - Акцент1 14 36" xfId="275"/>
    <cellStyle name="20% - Акцент1 14 37" xfId="276"/>
    <cellStyle name="20% - Акцент1 14 38" xfId="277"/>
    <cellStyle name="20% - Акцент1 14 39" xfId="278"/>
    <cellStyle name="20% - Акцент1 14 4" xfId="279"/>
    <cellStyle name="20% - Акцент1 14 40" xfId="280"/>
    <cellStyle name="20% - Акцент1 14 41" xfId="281"/>
    <cellStyle name="20% - Акцент1 14 42" xfId="282"/>
    <cellStyle name="20% - Акцент1 14 5" xfId="283"/>
    <cellStyle name="20% - Акцент1 14 6" xfId="284"/>
    <cellStyle name="20% - Акцент1 14 7" xfId="285"/>
    <cellStyle name="20% - Акцент1 14 8" xfId="286"/>
    <cellStyle name="20% - Акцент1 14 9" xfId="287"/>
    <cellStyle name="20% - Акцент1 15" xfId="288"/>
    <cellStyle name="20% - Акцент1 15 10" xfId="289"/>
    <cellStyle name="20% - Акцент1 15 11" xfId="290"/>
    <cellStyle name="20% - Акцент1 15 12" xfId="291"/>
    <cellStyle name="20% - Акцент1 15 13" xfId="292"/>
    <cellStyle name="20% - Акцент1 15 14" xfId="293"/>
    <cellStyle name="20% - Акцент1 15 15" xfId="294"/>
    <cellStyle name="20% - Акцент1 15 16" xfId="295"/>
    <cellStyle name="20% - Акцент1 15 17" xfId="296"/>
    <cellStyle name="20% - Акцент1 15 18" xfId="297"/>
    <cellStyle name="20% - Акцент1 15 19" xfId="298"/>
    <cellStyle name="20% - Акцент1 15 2" xfId="299"/>
    <cellStyle name="20% - Акцент1 15 20" xfId="300"/>
    <cellStyle name="20% - Акцент1 15 21" xfId="301"/>
    <cellStyle name="20% - Акцент1 15 22" xfId="302"/>
    <cellStyle name="20% - Акцент1 15 23" xfId="303"/>
    <cellStyle name="20% - Акцент1 15 24" xfId="304"/>
    <cellStyle name="20% - Акцент1 15 25" xfId="305"/>
    <cellStyle name="20% - Акцент1 15 26" xfId="306"/>
    <cellStyle name="20% - Акцент1 15 27" xfId="307"/>
    <cellStyle name="20% - Акцент1 15 28" xfId="308"/>
    <cellStyle name="20% - Акцент1 15 29" xfId="309"/>
    <cellStyle name="20% - Акцент1 15 3" xfId="310"/>
    <cellStyle name="20% - Акцент1 15 30" xfId="311"/>
    <cellStyle name="20% - Акцент1 15 31" xfId="312"/>
    <cellStyle name="20% - Акцент1 15 32" xfId="313"/>
    <cellStyle name="20% - Акцент1 15 33" xfId="314"/>
    <cellStyle name="20% - Акцент1 15 34" xfId="315"/>
    <cellStyle name="20% - Акцент1 15 35" xfId="316"/>
    <cellStyle name="20% - Акцент1 15 36" xfId="317"/>
    <cellStyle name="20% - Акцент1 15 37" xfId="318"/>
    <cellStyle name="20% - Акцент1 15 38" xfId="319"/>
    <cellStyle name="20% - Акцент1 15 39" xfId="320"/>
    <cellStyle name="20% - Акцент1 15 4" xfId="321"/>
    <cellStyle name="20% - Акцент1 15 40" xfId="322"/>
    <cellStyle name="20% - Акцент1 15 41" xfId="323"/>
    <cellStyle name="20% - Акцент1 15 5" xfId="324"/>
    <cellStyle name="20% - Акцент1 15 6" xfId="325"/>
    <cellStyle name="20% - Акцент1 15 7" xfId="326"/>
    <cellStyle name="20% - Акцент1 15 8" xfId="327"/>
    <cellStyle name="20% - Акцент1 15 9" xfId="328"/>
    <cellStyle name="20% - Акцент1 16" xfId="329"/>
    <cellStyle name="20% - Акцент1 16 10" xfId="330"/>
    <cellStyle name="20% - Акцент1 16 11" xfId="331"/>
    <cellStyle name="20% - Акцент1 16 12" xfId="332"/>
    <cellStyle name="20% - Акцент1 16 13" xfId="333"/>
    <cellStyle name="20% - Акцент1 16 14" xfId="334"/>
    <cellStyle name="20% - Акцент1 16 15" xfId="335"/>
    <cellStyle name="20% - Акцент1 16 16" xfId="336"/>
    <cellStyle name="20% - Акцент1 16 17" xfId="337"/>
    <cellStyle name="20% - Акцент1 16 18" xfId="338"/>
    <cellStyle name="20% - Акцент1 16 19" xfId="339"/>
    <cellStyle name="20% - Акцент1 16 2" xfId="340"/>
    <cellStyle name="20% - Акцент1 16 20" xfId="341"/>
    <cellStyle name="20% - Акцент1 16 21" xfId="342"/>
    <cellStyle name="20% - Акцент1 16 22" xfId="343"/>
    <cellStyle name="20% - Акцент1 16 23" xfId="344"/>
    <cellStyle name="20% - Акцент1 16 24" xfId="345"/>
    <cellStyle name="20% - Акцент1 16 25" xfId="346"/>
    <cellStyle name="20% - Акцент1 16 26" xfId="347"/>
    <cellStyle name="20% - Акцент1 16 27" xfId="348"/>
    <cellStyle name="20% - Акцент1 16 28" xfId="349"/>
    <cellStyle name="20% - Акцент1 16 29" xfId="350"/>
    <cellStyle name="20% - Акцент1 16 3" xfId="351"/>
    <cellStyle name="20% - Акцент1 16 30" xfId="352"/>
    <cellStyle name="20% - Акцент1 16 31" xfId="353"/>
    <cellStyle name="20% - Акцент1 16 32" xfId="354"/>
    <cellStyle name="20% - Акцент1 16 33" xfId="355"/>
    <cellStyle name="20% - Акцент1 16 34" xfId="356"/>
    <cellStyle name="20% - Акцент1 16 35" xfId="357"/>
    <cellStyle name="20% - Акцент1 16 36" xfId="358"/>
    <cellStyle name="20% - Акцент1 16 37" xfId="359"/>
    <cellStyle name="20% - Акцент1 16 38" xfId="360"/>
    <cellStyle name="20% - Акцент1 16 39" xfId="361"/>
    <cellStyle name="20% - Акцент1 16 4" xfId="362"/>
    <cellStyle name="20% - Акцент1 16 40" xfId="363"/>
    <cellStyle name="20% - Акцент1 16 5" xfId="364"/>
    <cellStyle name="20% - Акцент1 16 6" xfId="365"/>
    <cellStyle name="20% - Акцент1 16 7" xfId="366"/>
    <cellStyle name="20% - Акцент1 16 8" xfId="367"/>
    <cellStyle name="20% - Акцент1 16 9" xfId="368"/>
    <cellStyle name="20% - Акцент1 17" xfId="369"/>
    <cellStyle name="20% - Акцент1 17 10" xfId="370"/>
    <cellStyle name="20% - Акцент1 17 11" xfId="371"/>
    <cellStyle name="20% - Акцент1 17 12" xfId="372"/>
    <cellStyle name="20% - Акцент1 17 13" xfId="373"/>
    <cellStyle name="20% - Акцент1 17 14" xfId="374"/>
    <cellStyle name="20% - Акцент1 17 15" xfId="375"/>
    <cellStyle name="20% - Акцент1 17 16" xfId="376"/>
    <cellStyle name="20% - Акцент1 17 17" xfId="377"/>
    <cellStyle name="20% - Акцент1 17 18" xfId="378"/>
    <cellStyle name="20% - Акцент1 17 19" xfId="379"/>
    <cellStyle name="20% - Акцент1 17 2" xfId="380"/>
    <cellStyle name="20% - Акцент1 17 20" xfId="381"/>
    <cellStyle name="20% - Акцент1 17 21" xfId="382"/>
    <cellStyle name="20% - Акцент1 17 22" xfId="383"/>
    <cellStyle name="20% - Акцент1 17 23" xfId="384"/>
    <cellStyle name="20% - Акцент1 17 24" xfId="385"/>
    <cellStyle name="20% - Акцент1 17 25" xfId="386"/>
    <cellStyle name="20% - Акцент1 17 26" xfId="387"/>
    <cellStyle name="20% - Акцент1 17 27" xfId="388"/>
    <cellStyle name="20% - Акцент1 17 28" xfId="389"/>
    <cellStyle name="20% - Акцент1 17 29" xfId="390"/>
    <cellStyle name="20% - Акцент1 17 3" xfId="391"/>
    <cellStyle name="20% - Акцент1 17 30" xfId="392"/>
    <cellStyle name="20% - Акцент1 17 31" xfId="393"/>
    <cellStyle name="20% - Акцент1 17 32" xfId="394"/>
    <cellStyle name="20% - Акцент1 17 33" xfId="395"/>
    <cellStyle name="20% - Акцент1 17 34" xfId="396"/>
    <cellStyle name="20% - Акцент1 17 35" xfId="397"/>
    <cellStyle name="20% - Акцент1 17 36" xfId="398"/>
    <cellStyle name="20% - Акцент1 17 37" xfId="399"/>
    <cellStyle name="20% - Акцент1 17 38" xfId="400"/>
    <cellStyle name="20% - Акцент1 17 39" xfId="401"/>
    <cellStyle name="20% - Акцент1 17 4" xfId="402"/>
    <cellStyle name="20% - Акцент1 17 5" xfId="403"/>
    <cellStyle name="20% - Акцент1 17 6" xfId="404"/>
    <cellStyle name="20% - Акцент1 17 7" xfId="405"/>
    <cellStyle name="20% - Акцент1 17 8" xfId="406"/>
    <cellStyle name="20% - Акцент1 17 9" xfId="407"/>
    <cellStyle name="20% - Акцент1 18" xfId="408"/>
    <cellStyle name="20% - Акцент1 18 10" xfId="409"/>
    <cellStyle name="20% - Акцент1 18 11" xfId="410"/>
    <cellStyle name="20% - Акцент1 18 12" xfId="411"/>
    <cellStyle name="20% - Акцент1 18 13" xfId="412"/>
    <cellStyle name="20% - Акцент1 18 14" xfId="413"/>
    <cellStyle name="20% - Акцент1 18 15" xfId="414"/>
    <cellStyle name="20% - Акцент1 18 16" xfId="415"/>
    <cellStyle name="20% - Акцент1 18 17" xfId="416"/>
    <cellStyle name="20% - Акцент1 18 18" xfId="417"/>
    <cellStyle name="20% - Акцент1 18 19" xfId="418"/>
    <cellStyle name="20% - Акцент1 18 2" xfId="419"/>
    <cellStyle name="20% - Акцент1 18 20" xfId="420"/>
    <cellStyle name="20% - Акцент1 18 21" xfId="421"/>
    <cellStyle name="20% - Акцент1 18 22" xfId="422"/>
    <cellStyle name="20% - Акцент1 18 23" xfId="423"/>
    <cellStyle name="20% - Акцент1 18 24" xfId="424"/>
    <cellStyle name="20% - Акцент1 18 25" xfId="425"/>
    <cellStyle name="20% - Акцент1 18 26" xfId="426"/>
    <cellStyle name="20% - Акцент1 18 27" xfId="427"/>
    <cellStyle name="20% - Акцент1 18 28" xfId="428"/>
    <cellStyle name="20% - Акцент1 18 29" xfId="429"/>
    <cellStyle name="20% - Акцент1 18 3" xfId="430"/>
    <cellStyle name="20% - Акцент1 18 30" xfId="431"/>
    <cellStyle name="20% - Акцент1 18 31" xfId="432"/>
    <cellStyle name="20% - Акцент1 18 32" xfId="433"/>
    <cellStyle name="20% - Акцент1 18 33" xfId="434"/>
    <cellStyle name="20% - Акцент1 18 34" xfId="435"/>
    <cellStyle name="20% - Акцент1 18 35" xfId="436"/>
    <cellStyle name="20% - Акцент1 18 36" xfId="437"/>
    <cellStyle name="20% - Акцент1 18 37" xfId="438"/>
    <cellStyle name="20% - Акцент1 18 38" xfId="439"/>
    <cellStyle name="20% - Акцент1 18 4" xfId="440"/>
    <cellStyle name="20% - Акцент1 18 5" xfId="441"/>
    <cellStyle name="20% - Акцент1 18 6" xfId="442"/>
    <cellStyle name="20% - Акцент1 18 7" xfId="443"/>
    <cellStyle name="20% - Акцент1 18 8" xfId="444"/>
    <cellStyle name="20% - Акцент1 18 9" xfId="445"/>
    <cellStyle name="20% - Акцент1 19" xfId="446"/>
    <cellStyle name="20% - Акцент1 19 10" xfId="447"/>
    <cellStyle name="20% - Акцент1 19 11" xfId="448"/>
    <cellStyle name="20% - Акцент1 19 12" xfId="449"/>
    <cellStyle name="20% - Акцент1 19 13" xfId="450"/>
    <cellStyle name="20% - Акцент1 19 14" xfId="451"/>
    <cellStyle name="20% - Акцент1 19 15" xfId="452"/>
    <cellStyle name="20% - Акцент1 19 16" xfId="453"/>
    <cellStyle name="20% - Акцент1 19 17" xfId="454"/>
    <cellStyle name="20% - Акцент1 19 18" xfId="455"/>
    <cellStyle name="20% - Акцент1 19 19" xfId="456"/>
    <cellStyle name="20% - Акцент1 19 2" xfId="457"/>
    <cellStyle name="20% - Акцент1 19 20" xfId="458"/>
    <cellStyle name="20% - Акцент1 19 21" xfId="459"/>
    <cellStyle name="20% - Акцент1 19 22" xfId="460"/>
    <cellStyle name="20% - Акцент1 19 23" xfId="461"/>
    <cellStyle name="20% - Акцент1 19 24" xfId="462"/>
    <cellStyle name="20% - Акцент1 19 25" xfId="463"/>
    <cellStyle name="20% - Акцент1 19 26" xfId="464"/>
    <cellStyle name="20% - Акцент1 19 27" xfId="465"/>
    <cellStyle name="20% - Акцент1 19 28" xfId="466"/>
    <cellStyle name="20% - Акцент1 19 29" xfId="467"/>
    <cellStyle name="20% - Акцент1 19 3" xfId="468"/>
    <cellStyle name="20% - Акцент1 19 30" xfId="469"/>
    <cellStyle name="20% - Акцент1 19 31" xfId="470"/>
    <cellStyle name="20% - Акцент1 19 32" xfId="471"/>
    <cellStyle name="20% - Акцент1 19 33" xfId="472"/>
    <cellStyle name="20% - Акцент1 19 34" xfId="473"/>
    <cellStyle name="20% - Акцент1 19 35" xfId="474"/>
    <cellStyle name="20% - Акцент1 19 36" xfId="475"/>
    <cellStyle name="20% - Акцент1 19 37" xfId="476"/>
    <cellStyle name="20% - Акцент1 19 4" xfId="477"/>
    <cellStyle name="20% - Акцент1 19 5" xfId="478"/>
    <cellStyle name="20% - Акцент1 19 6" xfId="479"/>
    <cellStyle name="20% - Акцент1 19 7" xfId="480"/>
    <cellStyle name="20% - Акцент1 19 8" xfId="481"/>
    <cellStyle name="20% - Акцент1 19 9" xfId="482"/>
    <cellStyle name="20% - Акцент1 2" xfId="483"/>
    <cellStyle name="20% - Акцент1 2 10" xfId="484"/>
    <cellStyle name="20% - Акцент1 2 11" xfId="485"/>
    <cellStyle name="20% - Акцент1 2 12" xfId="486"/>
    <cellStyle name="20% - Акцент1 2 13" xfId="487"/>
    <cellStyle name="20% - Акцент1 2 14" xfId="488"/>
    <cellStyle name="20% - Акцент1 2 15" xfId="489"/>
    <cellStyle name="20% - Акцент1 2 16" xfId="490"/>
    <cellStyle name="20% - Акцент1 2 17" xfId="491"/>
    <cellStyle name="20% - Акцент1 2 18" xfId="492"/>
    <cellStyle name="20% - Акцент1 2 19" xfId="493"/>
    <cellStyle name="20% - Акцент1 2 2" xfId="494"/>
    <cellStyle name="20% - Акцент1 2 20" xfId="495"/>
    <cellStyle name="20% - Акцент1 2 21" xfId="496"/>
    <cellStyle name="20% - Акцент1 2 22" xfId="497"/>
    <cellStyle name="20% - Акцент1 2 23" xfId="498"/>
    <cellStyle name="20% - Акцент1 2 24" xfId="499"/>
    <cellStyle name="20% - Акцент1 2 25" xfId="500"/>
    <cellStyle name="20% - Акцент1 2 26" xfId="501"/>
    <cellStyle name="20% - Акцент1 2 27" xfId="502"/>
    <cellStyle name="20% - Акцент1 2 28" xfId="503"/>
    <cellStyle name="20% - Акцент1 2 29" xfId="504"/>
    <cellStyle name="20% - Акцент1 2 3" xfId="505"/>
    <cellStyle name="20% - Акцент1 2 30" xfId="506"/>
    <cellStyle name="20% - Акцент1 2 31" xfId="507"/>
    <cellStyle name="20% - Акцент1 2 32" xfId="508"/>
    <cellStyle name="20% - Акцент1 2 33" xfId="509"/>
    <cellStyle name="20% - Акцент1 2 34" xfId="510"/>
    <cellStyle name="20% - Акцент1 2 35" xfId="511"/>
    <cellStyle name="20% - Акцент1 2 36" xfId="512"/>
    <cellStyle name="20% - Акцент1 2 37" xfId="513"/>
    <cellStyle name="20% - Акцент1 2 38" xfId="514"/>
    <cellStyle name="20% - Акцент1 2 39" xfId="515"/>
    <cellStyle name="20% - Акцент1 2 4" xfId="516"/>
    <cellStyle name="20% - Акцент1 2 40" xfId="517"/>
    <cellStyle name="20% - Акцент1 2 41" xfId="518"/>
    <cellStyle name="20% - Акцент1 2 42" xfId="519"/>
    <cellStyle name="20% - Акцент1 2 43" xfId="520"/>
    <cellStyle name="20% - Акцент1 2 44" xfId="521"/>
    <cellStyle name="20% - Акцент1 2 45" xfId="522"/>
    <cellStyle name="20% - Акцент1 2 46" xfId="523"/>
    <cellStyle name="20% - Акцент1 2 47" xfId="524"/>
    <cellStyle name="20% - Акцент1 2 48" xfId="525"/>
    <cellStyle name="20% - Акцент1 2 49" xfId="526"/>
    <cellStyle name="20% - Акцент1 2 5" xfId="527"/>
    <cellStyle name="20% - Акцент1 2 50" xfId="528"/>
    <cellStyle name="20% - Акцент1 2 51" xfId="529"/>
    <cellStyle name="20% - Акцент1 2 52" xfId="530"/>
    <cellStyle name="20% - Акцент1 2 53" xfId="531"/>
    <cellStyle name="20% - Акцент1 2 54" xfId="532"/>
    <cellStyle name="20% - Акцент1 2 6" xfId="533"/>
    <cellStyle name="20% - Акцент1 2 7" xfId="534"/>
    <cellStyle name="20% - Акцент1 2 8" xfId="535"/>
    <cellStyle name="20% - Акцент1 2 9" xfId="536"/>
    <cellStyle name="20% - Акцент1 20" xfId="537"/>
    <cellStyle name="20% - Акцент1 20 10" xfId="538"/>
    <cellStyle name="20% - Акцент1 20 11" xfId="539"/>
    <cellStyle name="20% - Акцент1 20 12" xfId="540"/>
    <cellStyle name="20% - Акцент1 20 13" xfId="541"/>
    <cellStyle name="20% - Акцент1 20 14" xfId="542"/>
    <cellStyle name="20% - Акцент1 20 15" xfId="543"/>
    <cellStyle name="20% - Акцент1 20 16" xfId="544"/>
    <cellStyle name="20% - Акцент1 20 17" xfId="545"/>
    <cellStyle name="20% - Акцент1 20 18" xfId="546"/>
    <cellStyle name="20% - Акцент1 20 19" xfId="547"/>
    <cellStyle name="20% - Акцент1 20 2" xfId="548"/>
    <cellStyle name="20% - Акцент1 20 20" xfId="549"/>
    <cellStyle name="20% - Акцент1 20 21" xfId="550"/>
    <cellStyle name="20% - Акцент1 20 22" xfId="551"/>
    <cellStyle name="20% - Акцент1 20 23" xfId="552"/>
    <cellStyle name="20% - Акцент1 20 24" xfId="553"/>
    <cellStyle name="20% - Акцент1 20 25" xfId="554"/>
    <cellStyle name="20% - Акцент1 20 26" xfId="555"/>
    <cellStyle name="20% - Акцент1 20 27" xfId="556"/>
    <cellStyle name="20% - Акцент1 20 28" xfId="557"/>
    <cellStyle name="20% - Акцент1 20 29" xfId="558"/>
    <cellStyle name="20% - Акцент1 20 3" xfId="559"/>
    <cellStyle name="20% - Акцент1 20 30" xfId="560"/>
    <cellStyle name="20% - Акцент1 20 31" xfId="561"/>
    <cellStyle name="20% - Акцент1 20 32" xfId="562"/>
    <cellStyle name="20% - Акцент1 20 33" xfId="563"/>
    <cellStyle name="20% - Акцент1 20 34" xfId="564"/>
    <cellStyle name="20% - Акцент1 20 35" xfId="565"/>
    <cellStyle name="20% - Акцент1 20 36" xfId="566"/>
    <cellStyle name="20% - Акцент1 20 4" xfId="567"/>
    <cellStyle name="20% - Акцент1 20 5" xfId="568"/>
    <cellStyle name="20% - Акцент1 20 6" xfId="569"/>
    <cellStyle name="20% - Акцент1 20 7" xfId="570"/>
    <cellStyle name="20% - Акцент1 20 8" xfId="571"/>
    <cellStyle name="20% - Акцент1 20 9" xfId="572"/>
    <cellStyle name="20% - Акцент1 21" xfId="573"/>
    <cellStyle name="20% - Акцент1 21 10" xfId="574"/>
    <cellStyle name="20% - Акцент1 21 11" xfId="575"/>
    <cellStyle name="20% - Акцент1 21 12" xfId="576"/>
    <cellStyle name="20% - Акцент1 21 13" xfId="577"/>
    <cellStyle name="20% - Акцент1 21 14" xfId="578"/>
    <cellStyle name="20% - Акцент1 21 15" xfId="579"/>
    <cellStyle name="20% - Акцент1 21 16" xfId="580"/>
    <cellStyle name="20% - Акцент1 21 17" xfId="581"/>
    <cellStyle name="20% - Акцент1 21 18" xfId="582"/>
    <cellStyle name="20% - Акцент1 21 19" xfId="583"/>
    <cellStyle name="20% - Акцент1 21 2" xfId="584"/>
    <cellStyle name="20% - Акцент1 21 20" xfId="585"/>
    <cellStyle name="20% - Акцент1 21 21" xfId="586"/>
    <cellStyle name="20% - Акцент1 21 22" xfId="587"/>
    <cellStyle name="20% - Акцент1 21 23" xfId="588"/>
    <cellStyle name="20% - Акцент1 21 24" xfId="589"/>
    <cellStyle name="20% - Акцент1 21 25" xfId="590"/>
    <cellStyle name="20% - Акцент1 21 26" xfId="591"/>
    <cellStyle name="20% - Акцент1 21 27" xfId="592"/>
    <cellStyle name="20% - Акцент1 21 28" xfId="593"/>
    <cellStyle name="20% - Акцент1 21 29" xfId="594"/>
    <cellStyle name="20% - Акцент1 21 3" xfId="595"/>
    <cellStyle name="20% - Акцент1 21 30" xfId="596"/>
    <cellStyle name="20% - Акцент1 21 31" xfId="597"/>
    <cellStyle name="20% - Акцент1 21 32" xfId="598"/>
    <cellStyle name="20% - Акцент1 21 33" xfId="599"/>
    <cellStyle name="20% - Акцент1 21 34" xfId="600"/>
    <cellStyle name="20% - Акцент1 21 35" xfId="601"/>
    <cellStyle name="20% - Акцент1 21 4" xfId="602"/>
    <cellStyle name="20% - Акцент1 21 5" xfId="603"/>
    <cellStyle name="20% - Акцент1 21 6" xfId="604"/>
    <cellStyle name="20% - Акцент1 21 7" xfId="605"/>
    <cellStyle name="20% - Акцент1 21 8" xfId="606"/>
    <cellStyle name="20% - Акцент1 21 9" xfId="607"/>
    <cellStyle name="20% - Акцент1 22" xfId="608"/>
    <cellStyle name="20% - Акцент1 22 10" xfId="609"/>
    <cellStyle name="20% - Акцент1 22 11" xfId="610"/>
    <cellStyle name="20% - Акцент1 22 12" xfId="611"/>
    <cellStyle name="20% - Акцент1 22 13" xfId="612"/>
    <cellStyle name="20% - Акцент1 22 14" xfId="613"/>
    <cellStyle name="20% - Акцент1 22 15" xfId="614"/>
    <cellStyle name="20% - Акцент1 22 16" xfId="615"/>
    <cellStyle name="20% - Акцент1 22 17" xfId="616"/>
    <cellStyle name="20% - Акцент1 22 18" xfId="617"/>
    <cellStyle name="20% - Акцент1 22 19" xfId="618"/>
    <cellStyle name="20% - Акцент1 22 2" xfId="619"/>
    <cellStyle name="20% - Акцент1 22 20" xfId="620"/>
    <cellStyle name="20% - Акцент1 22 21" xfId="621"/>
    <cellStyle name="20% - Акцент1 22 22" xfId="622"/>
    <cellStyle name="20% - Акцент1 22 23" xfId="623"/>
    <cellStyle name="20% - Акцент1 22 24" xfId="624"/>
    <cellStyle name="20% - Акцент1 22 25" xfId="625"/>
    <cellStyle name="20% - Акцент1 22 26" xfId="626"/>
    <cellStyle name="20% - Акцент1 22 27" xfId="627"/>
    <cellStyle name="20% - Акцент1 22 28" xfId="628"/>
    <cellStyle name="20% - Акцент1 22 29" xfId="629"/>
    <cellStyle name="20% - Акцент1 22 3" xfId="630"/>
    <cellStyle name="20% - Акцент1 22 30" xfId="631"/>
    <cellStyle name="20% - Акцент1 22 31" xfId="632"/>
    <cellStyle name="20% - Акцент1 22 32" xfId="633"/>
    <cellStyle name="20% - Акцент1 22 33" xfId="634"/>
    <cellStyle name="20% - Акцент1 22 34" xfId="635"/>
    <cellStyle name="20% - Акцент1 22 4" xfId="636"/>
    <cellStyle name="20% - Акцент1 22 5" xfId="637"/>
    <cellStyle name="20% - Акцент1 22 6" xfId="638"/>
    <cellStyle name="20% - Акцент1 22 7" xfId="639"/>
    <cellStyle name="20% - Акцент1 22 8" xfId="640"/>
    <cellStyle name="20% - Акцент1 22 9" xfId="641"/>
    <cellStyle name="20% - Акцент1 23" xfId="642"/>
    <cellStyle name="20% - Акцент1 23 10" xfId="643"/>
    <cellStyle name="20% - Акцент1 23 11" xfId="644"/>
    <cellStyle name="20% - Акцент1 23 12" xfId="645"/>
    <cellStyle name="20% - Акцент1 23 13" xfId="646"/>
    <cellStyle name="20% - Акцент1 23 14" xfId="647"/>
    <cellStyle name="20% - Акцент1 23 15" xfId="648"/>
    <cellStyle name="20% - Акцент1 23 16" xfId="649"/>
    <cellStyle name="20% - Акцент1 23 17" xfId="650"/>
    <cellStyle name="20% - Акцент1 23 18" xfId="651"/>
    <cellStyle name="20% - Акцент1 23 19" xfId="652"/>
    <cellStyle name="20% - Акцент1 23 2" xfId="653"/>
    <cellStyle name="20% - Акцент1 23 20" xfId="654"/>
    <cellStyle name="20% - Акцент1 23 21" xfId="655"/>
    <cellStyle name="20% - Акцент1 23 22" xfId="656"/>
    <cellStyle name="20% - Акцент1 23 23" xfId="657"/>
    <cellStyle name="20% - Акцент1 23 24" xfId="658"/>
    <cellStyle name="20% - Акцент1 23 25" xfId="659"/>
    <cellStyle name="20% - Акцент1 23 26" xfId="660"/>
    <cellStyle name="20% - Акцент1 23 27" xfId="661"/>
    <cellStyle name="20% - Акцент1 23 28" xfId="662"/>
    <cellStyle name="20% - Акцент1 23 29" xfId="663"/>
    <cellStyle name="20% - Акцент1 23 3" xfId="664"/>
    <cellStyle name="20% - Акцент1 23 30" xfId="665"/>
    <cellStyle name="20% - Акцент1 23 31" xfId="666"/>
    <cellStyle name="20% - Акцент1 23 32" xfId="667"/>
    <cellStyle name="20% - Акцент1 23 33" xfId="668"/>
    <cellStyle name="20% - Акцент1 23 4" xfId="669"/>
    <cellStyle name="20% - Акцент1 23 5" xfId="670"/>
    <cellStyle name="20% - Акцент1 23 6" xfId="671"/>
    <cellStyle name="20% - Акцент1 23 7" xfId="672"/>
    <cellStyle name="20% - Акцент1 23 8" xfId="673"/>
    <cellStyle name="20% - Акцент1 23 9" xfId="674"/>
    <cellStyle name="20% - Акцент1 24" xfId="675"/>
    <cellStyle name="20% - Акцент1 24 10" xfId="676"/>
    <cellStyle name="20% - Акцент1 24 11" xfId="677"/>
    <cellStyle name="20% - Акцент1 24 12" xfId="678"/>
    <cellStyle name="20% - Акцент1 24 13" xfId="679"/>
    <cellStyle name="20% - Акцент1 24 14" xfId="680"/>
    <cellStyle name="20% - Акцент1 24 15" xfId="681"/>
    <cellStyle name="20% - Акцент1 24 16" xfId="682"/>
    <cellStyle name="20% - Акцент1 24 17" xfId="683"/>
    <cellStyle name="20% - Акцент1 24 18" xfId="684"/>
    <cellStyle name="20% - Акцент1 24 19" xfId="685"/>
    <cellStyle name="20% - Акцент1 24 2" xfId="686"/>
    <cellStyle name="20% - Акцент1 24 20" xfId="687"/>
    <cellStyle name="20% - Акцент1 24 21" xfId="688"/>
    <cellStyle name="20% - Акцент1 24 22" xfId="689"/>
    <cellStyle name="20% - Акцент1 24 23" xfId="690"/>
    <cellStyle name="20% - Акцент1 24 24" xfId="691"/>
    <cellStyle name="20% - Акцент1 24 25" xfId="692"/>
    <cellStyle name="20% - Акцент1 24 26" xfId="693"/>
    <cellStyle name="20% - Акцент1 24 27" xfId="694"/>
    <cellStyle name="20% - Акцент1 24 28" xfId="695"/>
    <cellStyle name="20% - Акцент1 24 29" xfId="696"/>
    <cellStyle name="20% - Акцент1 24 3" xfId="697"/>
    <cellStyle name="20% - Акцент1 24 30" xfId="698"/>
    <cellStyle name="20% - Акцент1 24 31" xfId="699"/>
    <cellStyle name="20% - Акцент1 24 32" xfId="700"/>
    <cellStyle name="20% - Акцент1 24 4" xfId="701"/>
    <cellStyle name="20% - Акцент1 24 5" xfId="702"/>
    <cellStyle name="20% - Акцент1 24 6" xfId="703"/>
    <cellStyle name="20% - Акцент1 24 7" xfId="704"/>
    <cellStyle name="20% - Акцент1 24 8" xfId="705"/>
    <cellStyle name="20% - Акцент1 24 9" xfId="706"/>
    <cellStyle name="20% - Акцент1 25" xfId="707"/>
    <cellStyle name="20% - Акцент1 25 10" xfId="708"/>
    <cellStyle name="20% - Акцент1 25 11" xfId="709"/>
    <cellStyle name="20% - Акцент1 25 12" xfId="710"/>
    <cellStyle name="20% - Акцент1 25 13" xfId="711"/>
    <cellStyle name="20% - Акцент1 25 14" xfId="712"/>
    <cellStyle name="20% - Акцент1 25 15" xfId="713"/>
    <cellStyle name="20% - Акцент1 25 16" xfId="714"/>
    <cellStyle name="20% - Акцент1 25 17" xfId="715"/>
    <cellStyle name="20% - Акцент1 25 18" xfId="716"/>
    <cellStyle name="20% - Акцент1 25 19" xfId="717"/>
    <cellStyle name="20% - Акцент1 25 2" xfId="718"/>
    <cellStyle name="20% - Акцент1 25 20" xfId="719"/>
    <cellStyle name="20% - Акцент1 25 21" xfId="720"/>
    <cellStyle name="20% - Акцент1 25 22" xfId="721"/>
    <cellStyle name="20% - Акцент1 25 23" xfId="722"/>
    <cellStyle name="20% - Акцент1 25 24" xfId="723"/>
    <cellStyle name="20% - Акцент1 25 25" xfId="724"/>
    <cellStyle name="20% - Акцент1 25 26" xfId="725"/>
    <cellStyle name="20% - Акцент1 25 27" xfId="726"/>
    <cellStyle name="20% - Акцент1 25 28" xfId="727"/>
    <cellStyle name="20% - Акцент1 25 29" xfId="728"/>
    <cellStyle name="20% - Акцент1 25 3" xfId="729"/>
    <cellStyle name="20% - Акцент1 25 30" xfId="730"/>
    <cellStyle name="20% - Акцент1 25 31" xfId="731"/>
    <cellStyle name="20% - Акцент1 25 4" xfId="732"/>
    <cellStyle name="20% - Акцент1 25 5" xfId="733"/>
    <cellStyle name="20% - Акцент1 25 6" xfId="734"/>
    <cellStyle name="20% - Акцент1 25 7" xfId="735"/>
    <cellStyle name="20% - Акцент1 25 8" xfId="736"/>
    <cellStyle name="20% - Акцент1 25 9" xfId="737"/>
    <cellStyle name="20% - Акцент1 26" xfId="738"/>
    <cellStyle name="20% - Акцент1 26 10" xfId="739"/>
    <cellStyle name="20% - Акцент1 26 11" xfId="740"/>
    <cellStyle name="20% - Акцент1 26 12" xfId="741"/>
    <cellStyle name="20% - Акцент1 26 13" xfId="742"/>
    <cellStyle name="20% - Акцент1 26 14" xfId="743"/>
    <cellStyle name="20% - Акцент1 26 15" xfId="744"/>
    <cellStyle name="20% - Акцент1 26 16" xfId="745"/>
    <cellStyle name="20% - Акцент1 26 17" xfId="746"/>
    <cellStyle name="20% - Акцент1 26 18" xfId="747"/>
    <cellStyle name="20% - Акцент1 26 19" xfId="748"/>
    <cellStyle name="20% - Акцент1 26 2" xfId="749"/>
    <cellStyle name="20% - Акцент1 26 20" xfId="750"/>
    <cellStyle name="20% - Акцент1 26 21" xfId="751"/>
    <cellStyle name="20% - Акцент1 26 22" xfId="752"/>
    <cellStyle name="20% - Акцент1 26 23" xfId="753"/>
    <cellStyle name="20% - Акцент1 26 24" xfId="754"/>
    <cellStyle name="20% - Акцент1 26 25" xfId="755"/>
    <cellStyle name="20% - Акцент1 26 26" xfId="756"/>
    <cellStyle name="20% - Акцент1 26 27" xfId="757"/>
    <cellStyle name="20% - Акцент1 26 28" xfId="758"/>
    <cellStyle name="20% - Акцент1 26 29" xfId="759"/>
    <cellStyle name="20% - Акцент1 26 3" xfId="760"/>
    <cellStyle name="20% - Акцент1 26 30" xfId="761"/>
    <cellStyle name="20% - Акцент1 26 4" xfId="762"/>
    <cellStyle name="20% - Акцент1 26 5" xfId="763"/>
    <cellStyle name="20% - Акцент1 26 6" xfId="764"/>
    <cellStyle name="20% - Акцент1 26 7" xfId="765"/>
    <cellStyle name="20% - Акцент1 26 8" xfId="766"/>
    <cellStyle name="20% - Акцент1 26 9" xfId="767"/>
    <cellStyle name="20% - Акцент1 27" xfId="768"/>
    <cellStyle name="20% - Акцент1 27 10" xfId="769"/>
    <cellStyle name="20% - Акцент1 27 11" xfId="770"/>
    <cellStyle name="20% - Акцент1 27 12" xfId="771"/>
    <cellStyle name="20% - Акцент1 27 13" xfId="772"/>
    <cellStyle name="20% - Акцент1 27 14" xfId="773"/>
    <cellStyle name="20% - Акцент1 27 15" xfId="774"/>
    <cellStyle name="20% - Акцент1 27 16" xfId="775"/>
    <cellStyle name="20% - Акцент1 27 17" xfId="776"/>
    <cellStyle name="20% - Акцент1 27 18" xfId="777"/>
    <cellStyle name="20% - Акцент1 27 19" xfId="778"/>
    <cellStyle name="20% - Акцент1 27 2" xfId="779"/>
    <cellStyle name="20% - Акцент1 27 20" xfId="780"/>
    <cellStyle name="20% - Акцент1 27 21" xfId="781"/>
    <cellStyle name="20% - Акцент1 27 22" xfId="782"/>
    <cellStyle name="20% - Акцент1 27 23" xfId="783"/>
    <cellStyle name="20% - Акцент1 27 24" xfId="784"/>
    <cellStyle name="20% - Акцент1 27 25" xfId="785"/>
    <cellStyle name="20% - Акцент1 27 26" xfId="786"/>
    <cellStyle name="20% - Акцент1 27 27" xfId="787"/>
    <cellStyle name="20% - Акцент1 27 28" xfId="788"/>
    <cellStyle name="20% - Акцент1 27 29" xfId="789"/>
    <cellStyle name="20% - Акцент1 27 3" xfId="790"/>
    <cellStyle name="20% - Акцент1 27 4" xfId="791"/>
    <cellStyle name="20% - Акцент1 27 5" xfId="792"/>
    <cellStyle name="20% - Акцент1 27 6" xfId="793"/>
    <cellStyle name="20% - Акцент1 27 7" xfId="794"/>
    <cellStyle name="20% - Акцент1 27 8" xfId="795"/>
    <cellStyle name="20% - Акцент1 27 9" xfId="796"/>
    <cellStyle name="20% - Акцент1 28" xfId="797"/>
    <cellStyle name="20% - Акцент1 28 10" xfId="798"/>
    <cellStyle name="20% - Акцент1 28 11" xfId="799"/>
    <cellStyle name="20% - Акцент1 28 12" xfId="800"/>
    <cellStyle name="20% - Акцент1 28 13" xfId="801"/>
    <cellStyle name="20% - Акцент1 28 14" xfId="802"/>
    <cellStyle name="20% - Акцент1 28 15" xfId="803"/>
    <cellStyle name="20% - Акцент1 28 16" xfId="804"/>
    <cellStyle name="20% - Акцент1 28 17" xfId="805"/>
    <cellStyle name="20% - Акцент1 28 18" xfId="806"/>
    <cellStyle name="20% - Акцент1 28 19" xfId="807"/>
    <cellStyle name="20% - Акцент1 28 2" xfId="808"/>
    <cellStyle name="20% - Акцент1 28 20" xfId="809"/>
    <cellStyle name="20% - Акцент1 28 21" xfId="810"/>
    <cellStyle name="20% - Акцент1 28 22" xfId="811"/>
    <cellStyle name="20% - Акцент1 28 23" xfId="812"/>
    <cellStyle name="20% - Акцент1 28 24" xfId="813"/>
    <cellStyle name="20% - Акцент1 28 25" xfId="814"/>
    <cellStyle name="20% - Акцент1 28 26" xfId="815"/>
    <cellStyle name="20% - Акцент1 28 27" xfId="816"/>
    <cellStyle name="20% - Акцент1 28 28" xfId="817"/>
    <cellStyle name="20% - Акцент1 28 3" xfId="818"/>
    <cellStyle name="20% - Акцент1 28 4" xfId="819"/>
    <cellStyle name="20% - Акцент1 28 5" xfId="820"/>
    <cellStyle name="20% - Акцент1 28 6" xfId="821"/>
    <cellStyle name="20% - Акцент1 28 7" xfId="822"/>
    <cellStyle name="20% - Акцент1 28 8" xfId="823"/>
    <cellStyle name="20% - Акцент1 28 9" xfId="824"/>
    <cellStyle name="20% - Акцент1 29" xfId="825"/>
    <cellStyle name="20% - Акцент1 29 10" xfId="826"/>
    <cellStyle name="20% - Акцент1 29 11" xfId="827"/>
    <cellStyle name="20% - Акцент1 29 12" xfId="828"/>
    <cellStyle name="20% - Акцент1 29 13" xfId="829"/>
    <cellStyle name="20% - Акцент1 29 14" xfId="830"/>
    <cellStyle name="20% - Акцент1 29 15" xfId="831"/>
    <cellStyle name="20% - Акцент1 29 16" xfId="832"/>
    <cellStyle name="20% - Акцент1 29 17" xfId="833"/>
    <cellStyle name="20% - Акцент1 29 18" xfId="834"/>
    <cellStyle name="20% - Акцент1 29 19" xfId="835"/>
    <cellStyle name="20% - Акцент1 29 2" xfId="836"/>
    <cellStyle name="20% - Акцент1 29 20" xfId="837"/>
    <cellStyle name="20% - Акцент1 29 21" xfId="838"/>
    <cellStyle name="20% - Акцент1 29 22" xfId="839"/>
    <cellStyle name="20% - Акцент1 29 23" xfId="840"/>
    <cellStyle name="20% - Акцент1 29 24" xfId="841"/>
    <cellStyle name="20% - Акцент1 29 25" xfId="842"/>
    <cellStyle name="20% - Акцент1 29 26" xfId="843"/>
    <cellStyle name="20% - Акцент1 29 27" xfId="844"/>
    <cellStyle name="20% - Акцент1 29 3" xfId="845"/>
    <cellStyle name="20% - Акцент1 29 4" xfId="846"/>
    <cellStyle name="20% - Акцент1 29 5" xfId="847"/>
    <cellStyle name="20% - Акцент1 29 6" xfId="848"/>
    <cellStyle name="20% - Акцент1 29 7" xfId="849"/>
    <cellStyle name="20% - Акцент1 29 8" xfId="850"/>
    <cellStyle name="20% - Акцент1 29 9" xfId="851"/>
    <cellStyle name="20% - Акцент1 3" xfId="852"/>
    <cellStyle name="20% - Акцент1 3 10" xfId="853"/>
    <cellStyle name="20% - Акцент1 3 11" xfId="854"/>
    <cellStyle name="20% - Акцент1 3 12" xfId="855"/>
    <cellStyle name="20% - Акцент1 3 13" xfId="856"/>
    <cellStyle name="20% - Акцент1 3 14" xfId="857"/>
    <cellStyle name="20% - Акцент1 3 15" xfId="858"/>
    <cellStyle name="20% - Акцент1 3 16" xfId="859"/>
    <cellStyle name="20% - Акцент1 3 17" xfId="860"/>
    <cellStyle name="20% - Акцент1 3 18" xfId="861"/>
    <cellStyle name="20% - Акцент1 3 19" xfId="862"/>
    <cellStyle name="20% - Акцент1 3 2" xfId="863"/>
    <cellStyle name="20% - Акцент1 3 20" xfId="864"/>
    <cellStyle name="20% - Акцент1 3 21" xfId="865"/>
    <cellStyle name="20% - Акцент1 3 22" xfId="866"/>
    <cellStyle name="20% - Акцент1 3 23" xfId="867"/>
    <cellStyle name="20% - Акцент1 3 24" xfId="868"/>
    <cellStyle name="20% - Акцент1 3 25" xfId="869"/>
    <cellStyle name="20% - Акцент1 3 26" xfId="870"/>
    <cellStyle name="20% - Акцент1 3 27" xfId="871"/>
    <cellStyle name="20% - Акцент1 3 28" xfId="872"/>
    <cellStyle name="20% - Акцент1 3 29" xfId="873"/>
    <cellStyle name="20% - Акцент1 3 3" xfId="874"/>
    <cellStyle name="20% - Акцент1 3 30" xfId="875"/>
    <cellStyle name="20% - Акцент1 3 31" xfId="876"/>
    <cellStyle name="20% - Акцент1 3 32" xfId="877"/>
    <cellStyle name="20% - Акцент1 3 33" xfId="878"/>
    <cellStyle name="20% - Акцент1 3 34" xfId="879"/>
    <cellStyle name="20% - Акцент1 3 35" xfId="880"/>
    <cellStyle name="20% - Акцент1 3 36" xfId="881"/>
    <cellStyle name="20% - Акцент1 3 37" xfId="882"/>
    <cellStyle name="20% - Акцент1 3 38" xfId="883"/>
    <cellStyle name="20% - Акцент1 3 39" xfId="884"/>
    <cellStyle name="20% - Акцент1 3 4" xfId="885"/>
    <cellStyle name="20% - Акцент1 3 40" xfId="886"/>
    <cellStyle name="20% - Акцент1 3 41" xfId="887"/>
    <cellStyle name="20% - Акцент1 3 42" xfId="888"/>
    <cellStyle name="20% - Акцент1 3 43" xfId="889"/>
    <cellStyle name="20% - Акцент1 3 44" xfId="890"/>
    <cellStyle name="20% - Акцент1 3 45" xfId="891"/>
    <cellStyle name="20% - Акцент1 3 46" xfId="892"/>
    <cellStyle name="20% - Акцент1 3 47" xfId="893"/>
    <cellStyle name="20% - Акцент1 3 48" xfId="894"/>
    <cellStyle name="20% - Акцент1 3 49" xfId="895"/>
    <cellStyle name="20% - Акцент1 3 5" xfId="896"/>
    <cellStyle name="20% - Акцент1 3 50" xfId="897"/>
    <cellStyle name="20% - Акцент1 3 51" xfId="898"/>
    <cellStyle name="20% - Акцент1 3 52" xfId="899"/>
    <cellStyle name="20% - Акцент1 3 53" xfId="900"/>
    <cellStyle name="20% - Акцент1 3 6" xfId="901"/>
    <cellStyle name="20% - Акцент1 3 7" xfId="902"/>
    <cellStyle name="20% - Акцент1 3 8" xfId="903"/>
    <cellStyle name="20% - Акцент1 3 9" xfId="904"/>
    <cellStyle name="20% - Акцент1 30" xfId="905"/>
    <cellStyle name="20% - Акцент1 30 10" xfId="906"/>
    <cellStyle name="20% - Акцент1 30 11" xfId="907"/>
    <cellStyle name="20% - Акцент1 30 12" xfId="908"/>
    <cellStyle name="20% - Акцент1 30 13" xfId="909"/>
    <cellStyle name="20% - Акцент1 30 14" xfId="910"/>
    <cellStyle name="20% - Акцент1 30 15" xfId="911"/>
    <cellStyle name="20% - Акцент1 30 16" xfId="912"/>
    <cellStyle name="20% - Акцент1 30 17" xfId="913"/>
    <cellStyle name="20% - Акцент1 30 18" xfId="914"/>
    <cellStyle name="20% - Акцент1 30 19" xfId="915"/>
    <cellStyle name="20% - Акцент1 30 2" xfId="916"/>
    <cellStyle name="20% - Акцент1 30 20" xfId="917"/>
    <cellStyle name="20% - Акцент1 30 21" xfId="918"/>
    <cellStyle name="20% - Акцент1 30 22" xfId="919"/>
    <cellStyle name="20% - Акцент1 30 23" xfId="920"/>
    <cellStyle name="20% - Акцент1 30 24" xfId="921"/>
    <cellStyle name="20% - Акцент1 30 25" xfId="922"/>
    <cellStyle name="20% - Акцент1 30 26" xfId="923"/>
    <cellStyle name="20% - Акцент1 30 3" xfId="924"/>
    <cellStyle name="20% - Акцент1 30 4" xfId="925"/>
    <cellStyle name="20% - Акцент1 30 5" xfId="926"/>
    <cellStyle name="20% - Акцент1 30 6" xfId="927"/>
    <cellStyle name="20% - Акцент1 30 7" xfId="928"/>
    <cellStyle name="20% - Акцент1 30 8" xfId="929"/>
    <cellStyle name="20% - Акцент1 30 9" xfId="930"/>
    <cellStyle name="20% - Акцент1 31" xfId="931"/>
    <cellStyle name="20% - Акцент1 31 10" xfId="932"/>
    <cellStyle name="20% - Акцент1 31 11" xfId="933"/>
    <cellStyle name="20% - Акцент1 31 12" xfId="934"/>
    <cellStyle name="20% - Акцент1 31 13" xfId="935"/>
    <cellStyle name="20% - Акцент1 31 14" xfId="936"/>
    <cellStyle name="20% - Акцент1 31 15" xfId="937"/>
    <cellStyle name="20% - Акцент1 31 16" xfId="938"/>
    <cellStyle name="20% - Акцент1 31 17" xfId="939"/>
    <cellStyle name="20% - Акцент1 31 18" xfId="940"/>
    <cellStyle name="20% - Акцент1 31 19" xfId="941"/>
    <cellStyle name="20% - Акцент1 31 2" xfId="942"/>
    <cellStyle name="20% - Акцент1 31 20" xfId="943"/>
    <cellStyle name="20% - Акцент1 31 21" xfId="944"/>
    <cellStyle name="20% - Акцент1 31 22" xfId="945"/>
    <cellStyle name="20% - Акцент1 31 23" xfId="946"/>
    <cellStyle name="20% - Акцент1 31 24" xfId="947"/>
    <cellStyle name="20% - Акцент1 31 25" xfId="948"/>
    <cellStyle name="20% - Акцент1 31 3" xfId="949"/>
    <cellStyle name="20% - Акцент1 31 4" xfId="950"/>
    <cellStyle name="20% - Акцент1 31 5" xfId="951"/>
    <cellStyle name="20% - Акцент1 31 6" xfId="952"/>
    <cellStyle name="20% - Акцент1 31 7" xfId="953"/>
    <cellStyle name="20% - Акцент1 31 8" xfId="954"/>
    <cellStyle name="20% - Акцент1 31 9" xfId="955"/>
    <cellStyle name="20% - Акцент1 32" xfId="956"/>
    <cellStyle name="20% - Акцент1 32 10" xfId="957"/>
    <cellStyle name="20% - Акцент1 32 11" xfId="958"/>
    <cellStyle name="20% - Акцент1 32 12" xfId="959"/>
    <cellStyle name="20% - Акцент1 32 13" xfId="960"/>
    <cellStyle name="20% - Акцент1 32 14" xfId="961"/>
    <cellStyle name="20% - Акцент1 32 15" xfId="962"/>
    <cellStyle name="20% - Акцент1 32 16" xfId="963"/>
    <cellStyle name="20% - Акцент1 32 17" xfId="964"/>
    <cellStyle name="20% - Акцент1 32 18" xfId="965"/>
    <cellStyle name="20% - Акцент1 32 19" xfId="966"/>
    <cellStyle name="20% - Акцент1 32 2" xfId="967"/>
    <cellStyle name="20% - Акцент1 32 20" xfId="968"/>
    <cellStyle name="20% - Акцент1 32 21" xfId="969"/>
    <cellStyle name="20% - Акцент1 32 22" xfId="970"/>
    <cellStyle name="20% - Акцент1 32 23" xfId="971"/>
    <cellStyle name="20% - Акцент1 32 24" xfId="972"/>
    <cellStyle name="20% - Акцент1 32 3" xfId="973"/>
    <cellStyle name="20% - Акцент1 32 4" xfId="974"/>
    <cellStyle name="20% - Акцент1 32 5" xfId="975"/>
    <cellStyle name="20% - Акцент1 32 6" xfId="976"/>
    <cellStyle name="20% - Акцент1 32 7" xfId="977"/>
    <cellStyle name="20% - Акцент1 32 8" xfId="978"/>
    <cellStyle name="20% - Акцент1 32 9" xfId="979"/>
    <cellStyle name="20% - Акцент1 33" xfId="980"/>
    <cellStyle name="20% - Акцент1 33 10" xfId="981"/>
    <cellStyle name="20% - Акцент1 33 11" xfId="982"/>
    <cellStyle name="20% - Акцент1 33 12" xfId="983"/>
    <cellStyle name="20% - Акцент1 33 13" xfId="984"/>
    <cellStyle name="20% - Акцент1 33 14" xfId="985"/>
    <cellStyle name="20% - Акцент1 33 15" xfId="986"/>
    <cellStyle name="20% - Акцент1 33 16" xfId="987"/>
    <cellStyle name="20% - Акцент1 33 17" xfId="988"/>
    <cellStyle name="20% - Акцент1 33 18" xfId="989"/>
    <cellStyle name="20% - Акцент1 33 19" xfId="990"/>
    <cellStyle name="20% - Акцент1 33 2" xfId="991"/>
    <cellStyle name="20% - Акцент1 33 20" xfId="992"/>
    <cellStyle name="20% - Акцент1 33 21" xfId="993"/>
    <cellStyle name="20% - Акцент1 33 22" xfId="994"/>
    <cellStyle name="20% - Акцент1 33 23" xfId="995"/>
    <cellStyle name="20% - Акцент1 33 3" xfId="996"/>
    <cellStyle name="20% - Акцент1 33 4" xfId="997"/>
    <cellStyle name="20% - Акцент1 33 5" xfId="998"/>
    <cellStyle name="20% - Акцент1 33 6" xfId="999"/>
    <cellStyle name="20% - Акцент1 33 7" xfId="1000"/>
    <cellStyle name="20% - Акцент1 33 8" xfId="1001"/>
    <cellStyle name="20% - Акцент1 33 9" xfId="1002"/>
    <cellStyle name="20% - Акцент1 34" xfId="1003"/>
    <cellStyle name="20% - Акцент1 34 10" xfId="1004"/>
    <cellStyle name="20% - Акцент1 34 11" xfId="1005"/>
    <cellStyle name="20% - Акцент1 34 12" xfId="1006"/>
    <cellStyle name="20% - Акцент1 34 13" xfId="1007"/>
    <cellStyle name="20% - Акцент1 34 14" xfId="1008"/>
    <cellStyle name="20% - Акцент1 34 15" xfId="1009"/>
    <cellStyle name="20% - Акцент1 34 16" xfId="1010"/>
    <cellStyle name="20% - Акцент1 34 17" xfId="1011"/>
    <cellStyle name="20% - Акцент1 34 18" xfId="1012"/>
    <cellStyle name="20% - Акцент1 34 19" xfId="1013"/>
    <cellStyle name="20% - Акцент1 34 2" xfId="1014"/>
    <cellStyle name="20% - Акцент1 34 20" xfId="1015"/>
    <cellStyle name="20% - Акцент1 34 21" xfId="1016"/>
    <cellStyle name="20% - Акцент1 34 22" xfId="1017"/>
    <cellStyle name="20% - Акцент1 34 3" xfId="1018"/>
    <cellStyle name="20% - Акцент1 34 4" xfId="1019"/>
    <cellStyle name="20% - Акцент1 34 5" xfId="1020"/>
    <cellStyle name="20% - Акцент1 34 6" xfId="1021"/>
    <cellStyle name="20% - Акцент1 34 7" xfId="1022"/>
    <cellStyle name="20% - Акцент1 34 8" xfId="1023"/>
    <cellStyle name="20% - Акцент1 34 9" xfId="1024"/>
    <cellStyle name="20% - Акцент1 35" xfId="1025"/>
    <cellStyle name="20% - Акцент1 35 10" xfId="1026"/>
    <cellStyle name="20% - Акцент1 35 11" xfId="1027"/>
    <cellStyle name="20% - Акцент1 35 12" xfId="1028"/>
    <cellStyle name="20% - Акцент1 35 13" xfId="1029"/>
    <cellStyle name="20% - Акцент1 35 14" xfId="1030"/>
    <cellStyle name="20% - Акцент1 35 15" xfId="1031"/>
    <cellStyle name="20% - Акцент1 35 16" xfId="1032"/>
    <cellStyle name="20% - Акцент1 35 17" xfId="1033"/>
    <cellStyle name="20% - Акцент1 35 18" xfId="1034"/>
    <cellStyle name="20% - Акцент1 35 19" xfId="1035"/>
    <cellStyle name="20% - Акцент1 35 2" xfId="1036"/>
    <cellStyle name="20% - Акцент1 35 20" xfId="1037"/>
    <cellStyle name="20% - Акцент1 35 21" xfId="1038"/>
    <cellStyle name="20% - Акцент1 35 3" xfId="1039"/>
    <cellStyle name="20% - Акцент1 35 4" xfId="1040"/>
    <cellStyle name="20% - Акцент1 35 5" xfId="1041"/>
    <cellStyle name="20% - Акцент1 35 6" xfId="1042"/>
    <cellStyle name="20% - Акцент1 35 7" xfId="1043"/>
    <cellStyle name="20% - Акцент1 35 8" xfId="1044"/>
    <cellStyle name="20% - Акцент1 35 9" xfId="1045"/>
    <cellStyle name="20% - Акцент1 36" xfId="1046"/>
    <cellStyle name="20% - Акцент1 36 10" xfId="1047"/>
    <cellStyle name="20% - Акцент1 36 11" xfId="1048"/>
    <cellStyle name="20% - Акцент1 36 12" xfId="1049"/>
    <cellStyle name="20% - Акцент1 36 13" xfId="1050"/>
    <cellStyle name="20% - Акцент1 36 14" xfId="1051"/>
    <cellStyle name="20% - Акцент1 36 15" xfId="1052"/>
    <cellStyle name="20% - Акцент1 36 16" xfId="1053"/>
    <cellStyle name="20% - Акцент1 36 17" xfId="1054"/>
    <cellStyle name="20% - Акцент1 36 18" xfId="1055"/>
    <cellStyle name="20% - Акцент1 36 19" xfId="1056"/>
    <cellStyle name="20% - Акцент1 36 2" xfId="1057"/>
    <cellStyle name="20% - Акцент1 36 20" xfId="1058"/>
    <cellStyle name="20% - Акцент1 36 3" xfId="1059"/>
    <cellStyle name="20% - Акцент1 36 4" xfId="1060"/>
    <cellStyle name="20% - Акцент1 36 5" xfId="1061"/>
    <cellStyle name="20% - Акцент1 36 6" xfId="1062"/>
    <cellStyle name="20% - Акцент1 36 7" xfId="1063"/>
    <cellStyle name="20% - Акцент1 36 8" xfId="1064"/>
    <cellStyle name="20% - Акцент1 36 9" xfId="1065"/>
    <cellStyle name="20% - Акцент1 37" xfId="1066"/>
    <cellStyle name="20% - Акцент1 37 10" xfId="1067"/>
    <cellStyle name="20% - Акцент1 37 11" xfId="1068"/>
    <cellStyle name="20% - Акцент1 37 12" xfId="1069"/>
    <cellStyle name="20% - Акцент1 37 13" xfId="1070"/>
    <cellStyle name="20% - Акцент1 37 14" xfId="1071"/>
    <cellStyle name="20% - Акцент1 37 15" xfId="1072"/>
    <cellStyle name="20% - Акцент1 37 16" xfId="1073"/>
    <cellStyle name="20% - Акцент1 37 17" xfId="1074"/>
    <cellStyle name="20% - Акцент1 37 18" xfId="1075"/>
    <cellStyle name="20% - Акцент1 37 19" xfId="1076"/>
    <cellStyle name="20% - Акцент1 37 2" xfId="1077"/>
    <cellStyle name="20% - Акцент1 37 3" xfId="1078"/>
    <cellStyle name="20% - Акцент1 37 4" xfId="1079"/>
    <cellStyle name="20% - Акцент1 37 5" xfId="1080"/>
    <cellStyle name="20% - Акцент1 37 6" xfId="1081"/>
    <cellStyle name="20% - Акцент1 37 7" xfId="1082"/>
    <cellStyle name="20% - Акцент1 37 8" xfId="1083"/>
    <cellStyle name="20% - Акцент1 37 9" xfId="1084"/>
    <cellStyle name="20% - Акцент1 38" xfId="1085"/>
    <cellStyle name="20% - Акцент1 38 10" xfId="1086"/>
    <cellStyle name="20% - Акцент1 38 11" xfId="1087"/>
    <cellStyle name="20% - Акцент1 38 12" xfId="1088"/>
    <cellStyle name="20% - Акцент1 38 13" xfId="1089"/>
    <cellStyle name="20% - Акцент1 38 14" xfId="1090"/>
    <cellStyle name="20% - Акцент1 38 15" xfId="1091"/>
    <cellStyle name="20% - Акцент1 38 16" xfId="1092"/>
    <cellStyle name="20% - Акцент1 38 17" xfId="1093"/>
    <cellStyle name="20% - Акцент1 38 18" xfId="1094"/>
    <cellStyle name="20% - Акцент1 38 2" xfId="1095"/>
    <cellStyle name="20% - Акцент1 38 3" xfId="1096"/>
    <cellStyle name="20% - Акцент1 38 4" xfId="1097"/>
    <cellStyle name="20% - Акцент1 38 5" xfId="1098"/>
    <cellStyle name="20% - Акцент1 38 6" xfId="1099"/>
    <cellStyle name="20% - Акцент1 38 7" xfId="1100"/>
    <cellStyle name="20% - Акцент1 38 8" xfId="1101"/>
    <cellStyle name="20% - Акцент1 38 9" xfId="1102"/>
    <cellStyle name="20% - Акцент1 39" xfId="1103"/>
    <cellStyle name="20% - Акцент1 39 10" xfId="1104"/>
    <cellStyle name="20% - Акцент1 39 11" xfId="1105"/>
    <cellStyle name="20% - Акцент1 39 12" xfId="1106"/>
    <cellStyle name="20% - Акцент1 39 13" xfId="1107"/>
    <cellStyle name="20% - Акцент1 39 14" xfId="1108"/>
    <cellStyle name="20% - Акцент1 39 15" xfId="1109"/>
    <cellStyle name="20% - Акцент1 39 16" xfId="1110"/>
    <cellStyle name="20% - Акцент1 39 17" xfId="1111"/>
    <cellStyle name="20% - Акцент1 39 2" xfId="1112"/>
    <cellStyle name="20% - Акцент1 39 3" xfId="1113"/>
    <cellStyle name="20% - Акцент1 39 4" xfId="1114"/>
    <cellStyle name="20% - Акцент1 39 5" xfId="1115"/>
    <cellStyle name="20% - Акцент1 39 6" xfId="1116"/>
    <cellStyle name="20% - Акцент1 39 7" xfId="1117"/>
    <cellStyle name="20% - Акцент1 39 8" xfId="1118"/>
    <cellStyle name="20% - Акцент1 39 9" xfId="1119"/>
    <cellStyle name="20% - Акцент1 4" xfId="1120"/>
    <cellStyle name="20% - Акцент1 4 10" xfId="1121"/>
    <cellStyle name="20% - Акцент1 4 11" xfId="1122"/>
    <cellStyle name="20% - Акцент1 4 12" xfId="1123"/>
    <cellStyle name="20% - Акцент1 4 13" xfId="1124"/>
    <cellStyle name="20% - Акцент1 4 14" xfId="1125"/>
    <cellStyle name="20% - Акцент1 4 15" xfId="1126"/>
    <cellStyle name="20% - Акцент1 4 16" xfId="1127"/>
    <cellStyle name="20% - Акцент1 4 17" xfId="1128"/>
    <cellStyle name="20% - Акцент1 4 18" xfId="1129"/>
    <cellStyle name="20% - Акцент1 4 19" xfId="1130"/>
    <cellStyle name="20% - Акцент1 4 2" xfId="1131"/>
    <cellStyle name="20% - Акцент1 4 20" xfId="1132"/>
    <cellStyle name="20% - Акцент1 4 21" xfId="1133"/>
    <cellStyle name="20% - Акцент1 4 22" xfId="1134"/>
    <cellStyle name="20% - Акцент1 4 23" xfId="1135"/>
    <cellStyle name="20% - Акцент1 4 24" xfId="1136"/>
    <cellStyle name="20% - Акцент1 4 25" xfId="1137"/>
    <cellStyle name="20% - Акцент1 4 26" xfId="1138"/>
    <cellStyle name="20% - Акцент1 4 27" xfId="1139"/>
    <cellStyle name="20% - Акцент1 4 28" xfId="1140"/>
    <cellStyle name="20% - Акцент1 4 29" xfId="1141"/>
    <cellStyle name="20% - Акцент1 4 3" xfId="1142"/>
    <cellStyle name="20% - Акцент1 4 30" xfId="1143"/>
    <cellStyle name="20% - Акцент1 4 31" xfId="1144"/>
    <cellStyle name="20% - Акцент1 4 32" xfId="1145"/>
    <cellStyle name="20% - Акцент1 4 33" xfId="1146"/>
    <cellStyle name="20% - Акцент1 4 34" xfId="1147"/>
    <cellStyle name="20% - Акцент1 4 35" xfId="1148"/>
    <cellStyle name="20% - Акцент1 4 36" xfId="1149"/>
    <cellStyle name="20% - Акцент1 4 37" xfId="1150"/>
    <cellStyle name="20% - Акцент1 4 38" xfId="1151"/>
    <cellStyle name="20% - Акцент1 4 39" xfId="1152"/>
    <cellStyle name="20% - Акцент1 4 4" xfId="1153"/>
    <cellStyle name="20% - Акцент1 4 40" xfId="1154"/>
    <cellStyle name="20% - Акцент1 4 41" xfId="1155"/>
    <cellStyle name="20% - Акцент1 4 42" xfId="1156"/>
    <cellStyle name="20% - Акцент1 4 43" xfId="1157"/>
    <cellStyle name="20% - Акцент1 4 44" xfId="1158"/>
    <cellStyle name="20% - Акцент1 4 45" xfId="1159"/>
    <cellStyle name="20% - Акцент1 4 46" xfId="1160"/>
    <cellStyle name="20% - Акцент1 4 47" xfId="1161"/>
    <cellStyle name="20% - Акцент1 4 48" xfId="1162"/>
    <cellStyle name="20% - Акцент1 4 49" xfId="1163"/>
    <cellStyle name="20% - Акцент1 4 5" xfId="1164"/>
    <cellStyle name="20% - Акцент1 4 50" xfId="1165"/>
    <cellStyle name="20% - Акцент1 4 51" xfId="1166"/>
    <cellStyle name="20% - Акцент1 4 52" xfId="1167"/>
    <cellStyle name="20% - Акцент1 4 6" xfId="1168"/>
    <cellStyle name="20% - Акцент1 4 7" xfId="1169"/>
    <cellStyle name="20% - Акцент1 4 8" xfId="1170"/>
    <cellStyle name="20% - Акцент1 4 9" xfId="1171"/>
    <cellStyle name="20% - Акцент1 40" xfId="1172"/>
    <cellStyle name="20% - Акцент1 40 10" xfId="1173"/>
    <cellStyle name="20% - Акцент1 40 11" xfId="1174"/>
    <cellStyle name="20% - Акцент1 40 12" xfId="1175"/>
    <cellStyle name="20% - Акцент1 40 13" xfId="1176"/>
    <cellStyle name="20% - Акцент1 40 14" xfId="1177"/>
    <cellStyle name="20% - Акцент1 40 15" xfId="1178"/>
    <cellStyle name="20% - Акцент1 40 16" xfId="1179"/>
    <cellStyle name="20% - Акцент1 40 2" xfId="1180"/>
    <cellStyle name="20% - Акцент1 40 3" xfId="1181"/>
    <cellStyle name="20% - Акцент1 40 4" xfId="1182"/>
    <cellStyle name="20% - Акцент1 40 5" xfId="1183"/>
    <cellStyle name="20% - Акцент1 40 6" xfId="1184"/>
    <cellStyle name="20% - Акцент1 40 7" xfId="1185"/>
    <cellStyle name="20% - Акцент1 40 8" xfId="1186"/>
    <cellStyle name="20% - Акцент1 40 9" xfId="1187"/>
    <cellStyle name="20% - Акцент1 41" xfId="1188"/>
    <cellStyle name="20% - Акцент1 41 10" xfId="1189"/>
    <cellStyle name="20% - Акцент1 41 11" xfId="1190"/>
    <cellStyle name="20% - Акцент1 41 12" xfId="1191"/>
    <cellStyle name="20% - Акцент1 41 13" xfId="1192"/>
    <cellStyle name="20% - Акцент1 41 14" xfId="1193"/>
    <cellStyle name="20% - Акцент1 41 15" xfId="1194"/>
    <cellStyle name="20% - Акцент1 41 2" xfId="1195"/>
    <cellStyle name="20% - Акцент1 41 3" xfId="1196"/>
    <cellStyle name="20% - Акцент1 41 4" xfId="1197"/>
    <cellStyle name="20% - Акцент1 41 5" xfId="1198"/>
    <cellStyle name="20% - Акцент1 41 6" xfId="1199"/>
    <cellStyle name="20% - Акцент1 41 7" xfId="1200"/>
    <cellStyle name="20% - Акцент1 41 8" xfId="1201"/>
    <cellStyle name="20% - Акцент1 41 9" xfId="1202"/>
    <cellStyle name="20% - Акцент1 42" xfId="1203"/>
    <cellStyle name="20% - Акцент1 42 10" xfId="1204"/>
    <cellStyle name="20% - Акцент1 42 11" xfId="1205"/>
    <cellStyle name="20% - Акцент1 42 12" xfId="1206"/>
    <cellStyle name="20% - Акцент1 42 13" xfId="1207"/>
    <cellStyle name="20% - Акцент1 42 14" xfId="1208"/>
    <cellStyle name="20% - Акцент1 42 2" xfId="1209"/>
    <cellStyle name="20% - Акцент1 42 3" xfId="1210"/>
    <cellStyle name="20% - Акцент1 42 4" xfId="1211"/>
    <cellStyle name="20% - Акцент1 42 5" xfId="1212"/>
    <cellStyle name="20% - Акцент1 42 6" xfId="1213"/>
    <cellStyle name="20% - Акцент1 42 7" xfId="1214"/>
    <cellStyle name="20% - Акцент1 42 8" xfId="1215"/>
    <cellStyle name="20% - Акцент1 42 9" xfId="1216"/>
    <cellStyle name="20% - Акцент1 5" xfId="1217"/>
    <cellStyle name="20% - Акцент1 5 10" xfId="1218"/>
    <cellStyle name="20% - Акцент1 5 11" xfId="1219"/>
    <cellStyle name="20% - Акцент1 5 12" xfId="1220"/>
    <cellStyle name="20% - Акцент1 5 13" xfId="1221"/>
    <cellStyle name="20% - Акцент1 5 14" xfId="1222"/>
    <cellStyle name="20% - Акцент1 5 15" xfId="1223"/>
    <cellStyle name="20% - Акцент1 5 16" xfId="1224"/>
    <cellStyle name="20% - Акцент1 5 17" xfId="1225"/>
    <cellStyle name="20% - Акцент1 5 18" xfId="1226"/>
    <cellStyle name="20% - Акцент1 5 19" xfId="1227"/>
    <cellStyle name="20% - Акцент1 5 2" xfId="1228"/>
    <cellStyle name="20% - Акцент1 5 20" xfId="1229"/>
    <cellStyle name="20% - Акцент1 5 21" xfId="1230"/>
    <cellStyle name="20% - Акцент1 5 22" xfId="1231"/>
    <cellStyle name="20% - Акцент1 5 23" xfId="1232"/>
    <cellStyle name="20% - Акцент1 5 24" xfId="1233"/>
    <cellStyle name="20% - Акцент1 5 25" xfId="1234"/>
    <cellStyle name="20% - Акцент1 5 26" xfId="1235"/>
    <cellStyle name="20% - Акцент1 5 27" xfId="1236"/>
    <cellStyle name="20% - Акцент1 5 28" xfId="1237"/>
    <cellStyle name="20% - Акцент1 5 29" xfId="1238"/>
    <cellStyle name="20% - Акцент1 5 3" xfId="1239"/>
    <cellStyle name="20% - Акцент1 5 30" xfId="1240"/>
    <cellStyle name="20% - Акцент1 5 31" xfId="1241"/>
    <cellStyle name="20% - Акцент1 5 32" xfId="1242"/>
    <cellStyle name="20% - Акцент1 5 33" xfId="1243"/>
    <cellStyle name="20% - Акцент1 5 34" xfId="1244"/>
    <cellStyle name="20% - Акцент1 5 35" xfId="1245"/>
    <cellStyle name="20% - Акцент1 5 36" xfId="1246"/>
    <cellStyle name="20% - Акцент1 5 37" xfId="1247"/>
    <cellStyle name="20% - Акцент1 5 38" xfId="1248"/>
    <cellStyle name="20% - Акцент1 5 39" xfId="1249"/>
    <cellStyle name="20% - Акцент1 5 4" xfId="1250"/>
    <cellStyle name="20% - Акцент1 5 40" xfId="1251"/>
    <cellStyle name="20% - Акцент1 5 41" xfId="1252"/>
    <cellStyle name="20% - Акцент1 5 42" xfId="1253"/>
    <cellStyle name="20% - Акцент1 5 43" xfId="1254"/>
    <cellStyle name="20% - Акцент1 5 44" xfId="1255"/>
    <cellStyle name="20% - Акцент1 5 45" xfId="1256"/>
    <cellStyle name="20% - Акцент1 5 46" xfId="1257"/>
    <cellStyle name="20% - Акцент1 5 47" xfId="1258"/>
    <cellStyle name="20% - Акцент1 5 48" xfId="1259"/>
    <cellStyle name="20% - Акцент1 5 49" xfId="1260"/>
    <cellStyle name="20% - Акцент1 5 5" xfId="1261"/>
    <cellStyle name="20% - Акцент1 5 50" xfId="1262"/>
    <cellStyle name="20% - Акцент1 5 51" xfId="1263"/>
    <cellStyle name="20% - Акцент1 5 6" xfId="1264"/>
    <cellStyle name="20% - Акцент1 5 7" xfId="1265"/>
    <cellStyle name="20% - Акцент1 5 8" xfId="1266"/>
    <cellStyle name="20% - Акцент1 5 9" xfId="1267"/>
    <cellStyle name="20% - Акцент1 6" xfId="1268"/>
    <cellStyle name="20% - Акцент1 6 10" xfId="1269"/>
    <cellStyle name="20% - Акцент1 6 11" xfId="1270"/>
    <cellStyle name="20% - Акцент1 6 12" xfId="1271"/>
    <cellStyle name="20% - Акцент1 6 13" xfId="1272"/>
    <cellStyle name="20% - Акцент1 6 14" xfId="1273"/>
    <cellStyle name="20% - Акцент1 6 15" xfId="1274"/>
    <cellStyle name="20% - Акцент1 6 16" xfId="1275"/>
    <cellStyle name="20% - Акцент1 6 17" xfId="1276"/>
    <cellStyle name="20% - Акцент1 6 18" xfId="1277"/>
    <cellStyle name="20% - Акцент1 6 19" xfId="1278"/>
    <cellStyle name="20% - Акцент1 6 2" xfId="1279"/>
    <cellStyle name="20% - Акцент1 6 20" xfId="1280"/>
    <cellStyle name="20% - Акцент1 6 21" xfId="1281"/>
    <cellStyle name="20% - Акцент1 6 22" xfId="1282"/>
    <cellStyle name="20% - Акцент1 6 23" xfId="1283"/>
    <cellStyle name="20% - Акцент1 6 24" xfId="1284"/>
    <cellStyle name="20% - Акцент1 6 25" xfId="1285"/>
    <cellStyle name="20% - Акцент1 6 26" xfId="1286"/>
    <cellStyle name="20% - Акцент1 6 27" xfId="1287"/>
    <cellStyle name="20% - Акцент1 6 28" xfId="1288"/>
    <cellStyle name="20% - Акцент1 6 29" xfId="1289"/>
    <cellStyle name="20% - Акцент1 6 3" xfId="1290"/>
    <cellStyle name="20% - Акцент1 6 30" xfId="1291"/>
    <cellStyle name="20% - Акцент1 6 31" xfId="1292"/>
    <cellStyle name="20% - Акцент1 6 32" xfId="1293"/>
    <cellStyle name="20% - Акцент1 6 33" xfId="1294"/>
    <cellStyle name="20% - Акцент1 6 34" xfId="1295"/>
    <cellStyle name="20% - Акцент1 6 35" xfId="1296"/>
    <cellStyle name="20% - Акцент1 6 36" xfId="1297"/>
    <cellStyle name="20% - Акцент1 6 37" xfId="1298"/>
    <cellStyle name="20% - Акцент1 6 38" xfId="1299"/>
    <cellStyle name="20% - Акцент1 6 39" xfId="1300"/>
    <cellStyle name="20% - Акцент1 6 4" xfId="1301"/>
    <cellStyle name="20% - Акцент1 6 40" xfId="1302"/>
    <cellStyle name="20% - Акцент1 6 41" xfId="1303"/>
    <cellStyle name="20% - Акцент1 6 42" xfId="1304"/>
    <cellStyle name="20% - Акцент1 6 43" xfId="1305"/>
    <cellStyle name="20% - Акцент1 6 44" xfId="1306"/>
    <cellStyle name="20% - Акцент1 6 45" xfId="1307"/>
    <cellStyle name="20% - Акцент1 6 46" xfId="1308"/>
    <cellStyle name="20% - Акцент1 6 47" xfId="1309"/>
    <cellStyle name="20% - Акцент1 6 48" xfId="1310"/>
    <cellStyle name="20% - Акцент1 6 49" xfId="1311"/>
    <cellStyle name="20% - Акцент1 6 5" xfId="1312"/>
    <cellStyle name="20% - Акцент1 6 50" xfId="1313"/>
    <cellStyle name="20% - Акцент1 6 6" xfId="1314"/>
    <cellStyle name="20% - Акцент1 6 7" xfId="1315"/>
    <cellStyle name="20% - Акцент1 6 8" xfId="1316"/>
    <cellStyle name="20% - Акцент1 6 9" xfId="1317"/>
    <cellStyle name="20% - Акцент1 7" xfId="1318"/>
    <cellStyle name="20% - Акцент1 7 10" xfId="1319"/>
    <cellStyle name="20% - Акцент1 7 11" xfId="1320"/>
    <cellStyle name="20% - Акцент1 7 12" xfId="1321"/>
    <cellStyle name="20% - Акцент1 7 13" xfId="1322"/>
    <cellStyle name="20% - Акцент1 7 14" xfId="1323"/>
    <cellStyle name="20% - Акцент1 7 15" xfId="1324"/>
    <cellStyle name="20% - Акцент1 7 16" xfId="1325"/>
    <cellStyle name="20% - Акцент1 7 17" xfId="1326"/>
    <cellStyle name="20% - Акцент1 7 18" xfId="1327"/>
    <cellStyle name="20% - Акцент1 7 19" xfId="1328"/>
    <cellStyle name="20% - Акцент1 7 2" xfId="1329"/>
    <cellStyle name="20% - Акцент1 7 20" xfId="1330"/>
    <cellStyle name="20% - Акцент1 7 21" xfId="1331"/>
    <cellStyle name="20% - Акцент1 7 22" xfId="1332"/>
    <cellStyle name="20% - Акцент1 7 23" xfId="1333"/>
    <cellStyle name="20% - Акцент1 7 24" xfId="1334"/>
    <cellStyle name="20% - Акцент1 7 25" xfId="1335"/>
    <cellStyle name="20% - Акцент1 7 26" xfId="1336"/>
    <cellStyle name="20% - Акцент1 7 27" xfId="1337"/>
    <cellStyle name="20% - Акцент1 7 28" xfId="1338"/>
    <cellStyle name="20% - Акцент1 7 29" xfId="1339"/>
    <cellStyle name="20% - Акцент1 7 3" xfId="1340"/>
    <cellStyle name="20% - Акцент1 7 30" xfId="1341"/>
    <cellStyle name="20% - Акцент1 7 31" xfId="1342"/>
    <cellStyle name="20% - Акцент1 7 32" xfId="1343"/>
    <cellStyle name="20% - Акцент1 7 33" xfId="1344"/>
    <cellStyle name="20% - Акцент1 7 34" xfId="1345"/>
    <cellStyle name="20% - Акцент1 7 35" xfId="1346"/>
    <cellStyle name="20% - Акцент1 7 36" xfId="1347"/>
    <cellStyle name="20% - Акцент1 7 37" xfId="1348"/>
    <cellStyle name="20% - Акцент1 7 38" xfId="1349"/>
    <cellStyle name="20% - Акцент1 7 39" xfId="1350"/>
    <cellStyle name="20% - Акцент1 7 4" xfId="1351"/>
    <cellStyle name="20% - Акцент1 7 40" xfId="1352"/>
    <cellStyle name="20% - Акцент1 7 41" xfId="1353"/>
    <cellStyle name="20% - Акцент1 7 42" xfId="1354"/>
    <cellStyle name="20% - Акцент1 7 43" xfId="1355"/>
    <cellStyle name="20% - Акцент1 7 44" xfId="1356"/>
    <cellStyle name="20% - Акцент1 7 45" xfId="1357"/>
    <cellStyle name="20% - Акцент1 7 46" xfId="1358"/>
    <cellStyle name="20% - Акцент1 7 47" xfId="1359"/>
    <cellStyle name="20% - Акцент1 7 48" xfId="1360"/>
    <cellStyle name="20% - Акцент1 7 49" xfId="1361"/>
    <cellStyle name="20% - Акцент1 7 5" xfId="1362"/>
    <cellStyle name="20% - Акцент1 7 6" xfId="1363"/>
    <cellStyle name="20% - Акцент1 7 7" xfId="1364"/>
    <cellStyle name="20% - Акцент1 7 8" xfId="1365"/>
    <cellStyle name="20% - Акцент1 7 9" xfId="1366"/>
    <cellStyle name="20% - Акцент1 8" xfId="1367"/>
    <cellStyle name="20% - Акцент1 8 10" xfId="1368"/>
    <cellStyle name="20% - Акцент1 8 11" xfId="1369"/>
    <cellStyle name="20% - Акцент1 8 12" xfId="1370"/>
    <cellStyle name="20% - Акцент1 8 13" xfId="1371"/>
    <cellStyle name="20% - Акцент1 8 14" xfId="1372"/>
    <cellStyle name="20% - Акцент1 8 15" xfId="1373"/>
    <cellStyle name="20% - Акцент1 8 16" xfId="1374"/>
    <cellStyle name="20% - Акцент1 8 17" xfId="1375"/>
    <cellStyle name="20% - Акцент1 8 18" xfId="1376"/>
    <cellStyle name="20% - Акцент1 8 19" xfId="1377"/>
    <cellStyle name="20% - Акцент1 8 2" xfId="1378"/>
    <cellStyle name="20% - Акцент1 8 20" xfId="1379"/>
    <cellStyle name="20% - Акцент1 8 21" xfId="1380"/>
    <cellStyle name="20% - Акцент1 8 22" xfId="1381"/>
    <cellStyle name="20% - Акцент1 8 23" xfId="1382"/>
    <cellStyle name="20% - Акцент1 8 24" xfId="1383"/>
    <cellStyle name="20% - Акцент1 8 25" xfId="1384"/>
    <cellStyle name="20% - Акцент1 8 26" xfId="1385"/>
    <cellStyle name="20% - Акцент1 8 27" xfId="1386"/>
    <cellStyle name="20% - Акцент1 8 28" xfId="1387"/>
    <cellStyle name="20% - Акцент1 8 29" xfId="1388"/>
    <cellStyle name="20% - Акцент1 8 3" xfId="1389"/>
    <cellStyle name="20% - Акцент1 8 30" xfId="1390"/>
    <cellStyle name="20% - Акцент1 8 31" xfId="1391"/>
    <cellStyle name="20% - Акцент1 8 32" xfId="1392"/>
    <cellStyle name="20% - Акцент1 8 33" xfId="1393"/>
    <cellStyle name="20% - Акцент1 8 34" xfId="1394"/>
    <cellStyle name="20% - Акцент1 8 35" xfId="1395"/>
    <cellStyle name="20% - Акцент1 8 36" xfId="1396"/>
    <cellStyle name="20% - Акцент1 8 37" xfId="1397"/>
    <cellStyle name="20% - Акцент1 8 38" xfId="1398"/>
    <cellStyle name="20% - Акцент1 8 39" xfId="1399"/>
    <cellStyle name="20% - Акцент1 8 4" xfId="1400"/>
    <cellStyle name="20% - Акцент1 8 40" xfId="1401"/>
    <cellStyle name="20% - Акцент1 8 41" xfId="1402"/>
    <cellStyle name="20% - Акцент1 8 42" xfId="1403"/>
    <cellStyle name="20% - Акцент1 8 43" xfId="1404"/>
    <cellStyle name="20% - Акцент1 8 44" xfId="1405"/>
    <cellStyle name="20% - Акцент1 8 45" xfId="1406"/>
    <cellStyle name="20% - Акцент1 8 46" xfId="1407"/>
    <cellStyle name="20% - Акцент1 8 47" xfId="1408"/>
    <cellStyle name="20% - Акцент1 8 48" xfId="1409"/>
    <cellStyle name="20% - Акцент1 8 5" xfId="1410"/>
    <cellStyle name="20% - Акцент1 8 6" xfId="1411"/>
    <cellStyle name="20% - Акцент1 8 7" xfId="1412"/>
    <cellStyle name="20% - Акцент1 8 8" xfId="1413"/>
    <cellStyle name="20% - Акцент1 8 9" xfId="1414"/>
    <cellStyle name="20% - Акцент1 9" xfId="1415"/>
    <cellStyle name="20% - Акцент1 9 10" xfId="1416"/>
    <cellStyle name="20% - Акцент1 9 11" xfId="1417"/>
    <cellStyle name="20% - Акцент1 9 12" xfId="1418"/>
    <cellStyle name="20% - Акцент1 9 13" xfId="1419"/>
    <cellStyle name="20% - Акцент1 9 14" xfId="1420"/>
    <cellStyle name="20% - Акцент1 9 15" xfId="1421"/>
    <cellStyle name="20% - Акцент1 9 16" xfId="1422"/>
    <cellStyle name="20% - Акцент1 9 17" xfId="1423"/>
    <cellStyle name="20% - Акцент1 9 18" xfId="1424"/>
    <cellStyle name="20% - Акцент1 9 19" xfId="1425"/>
    <cellStyle name="20% - Акцент1 9 2" xfId="1426"/>
    <cellStyle name="20% - Акцент1 9 20" xfId="1427"/>
    <cellStyle name="20% - Акцент1 9 21" xfId="1428"/>
    <cellStyle name="20% - Акцент1 9 22" xfId="1429"/>
    <cellStyle name="20% - Акцент1 9 23" xfId="1430"/>
    <cellStyle name="20% - Акцент1 9 24" xfId="1431"/>
    <cellStyle name="20% - Акцент1 9 25" xfId="1432"/>
    <cellStyle name="20% - Акцент1 9 26" xfId="1433"/>
    <cellStyle name="20% - Акцент1 9 27" xfId="1434"/>
    <cellStyle name="20% - Акцент1 9 28" xfId="1435"/>
    <cellStyle name="20% - Акцент1 9 29" xfId="1436"/>
    <cellStyle name="20% - Акцент1 9 3" xfId="1437"/>
    <cellStyle name="20% - Акцент1 9 30" xfId="1438"/>
    <cellStyle name="20% - Акцент1 9 31" xfId="1439"/>
    <cellStyle name="20% - Акцент1 9 32" xfId="1440"/>
    <cellStyle name="20% - Акцент1 9 33" xfId="1441"/>
    <cellStyle name="20% - Акцент1 9 34" xfId="1442"/>
    <cellStyle name="20% - Акцент1 9 35" xfId="1443"/>
    <cellStyle name="20% - Акцент1 9 36" xfId="1444"/>
    <cellStyle name="20% - Акцент1 9 37" xfId="1445"/>
    <cellStyle name="20% - Акцент1 9 38" xfId="1446"/>
    <cellStyle name="20% - Акцент1 9 39" xfId="1447"/>
    <cellStyle name="20% - Акцент1 9 4" xfId="1448"/>
    <cellStyle name="20% - Акцент1 9 40" xfId="1449"/>
    <cellStyle name="20% - Акцент1 9 41" xfId="1450"/>
    <cellStyle name="20% - Акцент1 9 42" xfId="1451"/>
    <cellStyle name="20% - Акцент1 9 43" xfId="1452"/>
    <cellStyle name="20% - Акцент1 9 44" xfId="1453"/>
    <cellStyle name="20% - Акцент1 9 45" xfId="1454"/>
    <cellStyle name="20% - Акцент1 9 46" xfId="1455"/>
    <cellStyle name="20% - Акцент1 9 47" xfId="1456"/>
    <cellStyle name="20% - Акцент1 9 5" xfId="1457"/>
    <cellStyle name="20% - Акцент1 9 6" xfId="1458"/>
    <cellStyle name="20% - Акцент1 9 7" xfId="1459"/>
    <cellStyle name="20% - Акцент1 9 8" xfId="1460"/>
    <cellStyle name="20% - Акцент1 9 9" xfId="1461"/>
    <cellStyle name="20% - Акцент2 10" xfId="1462"/>
    <cellStyle name="20% - Акцент2 10 10" xfId="1463"/>
    <cellStyle name="20% - Акцент2 10 11" xfId="1464"/>
    <cellStyle name="20% - Акцент2 10 12" xfId="1465"/>
    <cellStyle name="20% - Акцент2 10 13" xfId="1466"/>
    <cellStyle name="20% - Акцент2 10 14" xfId="1467"/>
    <cellStyle name="20% - Акцент2 10 15" xfId="1468"/>
    <cellStyle name="20% - Акцент2 10 16" xfId="1469"/>
    <cellStyle name="20% - Акцент2 10 17" xfId="1470"/>
    <cellStyle name="20% - Акцент2 10 18" xfId="1471"/>
    <cellStyle name="20% - Акцент2 10 19" xfId="1472"/>
    <cellStyle name="20% - Акцент2 10 2" xfId="1473"/>
    <cellStyle name="20% - Акцент2 10 20" xfId="1474"/>
    <cellStyle name="20% - Акцент2 10 21" xfId="1475"/>
    <cellStyle name="20% - Акцент2 10 22" xfId="1476"/>
    <cellStyle name="20% - Акцент2 10 23" xfId="1477"/>
    <cellStyle name="20% - Акцент2 10 24" xfId="1478"/>
    <cellStyle name="20% - Акцент2 10 25" xfId="1479"/>
    <cellStyle name="20% - Акцент2 10 26" xfId="1480"/>
    <cellStyle name="20% - Акцент2 10 27" xfId="1481"/>
    <cellStyle name="20% - Акцент2 10 28" xfId="1482"/>
    <cellStyle name="20% - Акцент2 10 29" xfId="1483"/>
    <cellStyle name="20% - Акцент2 10 3" xfId="1484"/>
    <cellStyle name="20% - Акцент2 10 30" xfId="1485"/>
    <cellStyle name="20% - Акцент2 10 31" xfId="1486"/>
    <cellStyle name="20% - Акцент2 10 32" xfId="1487"/>
    <cellStyle name="20% - Акцент2 10 33" xfId="1488"/>
    <cellStyle name="20% - Акцент2 10 34" xfId="1489"/>
    <cellStyle name="20% - Акцент2 10 35" xfId="1490"/>
    <cellStyle name="20% - Акцент2 10 36" xfId="1491"/>
    <cellStyle name="20% - Акцент2 10 37" xfId="1492"/>
    <cellStyle name="20% - Акцент2 10 38" xfId="1493"/>
    <cellStyle name="20% - Акцент2 10 39" xfId="1494"/>
    <cellStyle name="20% - Акцент2 10 4" xfId="1495"/>
    <cellStyle name="20% - Акцент2 10 40" xfId="1496"/>
    <cellStyle name="20% - Акцент2 10 41" xfId="1497"/>
    <cellStyle name="20% - Акцент2 10 42" xfId="1498"/>
    <cellStyle name="20% - Акцент2 10 43" xfId="1499"/>
    <cellStyle name="20% - Акцент2 10 44" xfId="1500"/>
    <cellStyle name="20% - Акцент2 10 45" xfId="1501"/>
    <cellStyle name="20% - Акцент2 10 46" xfId="1502"/>
    <cellStyle name="20% - Акцент2 10 5" xfId="1503"/>
    <cellStyle name="20% - Акцент2 10 6" xfId="1504"/>
    <cellStyle name="20% - Акцент2 10 7" xfId="1505"/>
    <cellStyle name="20% - Акцент2 10 8" xfId="1506"/>
    <cellStyle name="20% - Акцент2 10 9" xfId="1507"/>
    <cellStyle name="20% - Акцент2 11" xfId="1508"/>
    <cellStyle name="20% - Акцент2 11 10" xfId="1509"/>
    <cellStyle name="20% - Акцент2 11 11" xfId="1510"/>
    <cellStyle name="20% - Акцент2 11 12" xfId="1511"/>
    <cellStyle name="20% - Акцент2 11 13" xfId="1512"/>
    <cellStyle name="20% - Акцент2 11 14" xfId="1513"/>
    <cellStyle name="20% - Акцент2 11 15" xfId="1514"/>
    <cellStyle name="20% - Акцент2 11 16" xfId="1515"/>
    <cellStyle name="20% - Акцент2 11 17" xfId="1516"/>
    <cellStyle name="20% - Акцент2 11 18" xfId="1517"/>
    <cellStyle name="20% - Акцент2 11 19" xfId="1518"/>
    <cellStyle name="20% - Акцент2 11 2" xfId="1519"/>
    <cellStyle name="20% - Акцент2 11 20" xfId="1520"/>
    <cellStyle name="20% - Акцент2 11 21" xfId="1521"/>
    <cellStyle name="20% - Акцент2 11 22" xfId="1522"/>
    <cellStyle name="20% - Акцент2 11 23" xfId="1523"/>
    <cellStyle name="20% - Акцент2 11 24" xfId="1524"/>
    <cellStyle name="20% - Акцент2 11 25" xfId="1525"/>
    <cellStyle name="20% - Акцент2 11 26" xfId="1526"/>
    <cellStyle name="20% - Акцент2 11 27" xfId="1527"/>
    <cellStyle name="20% - Акцент2 11 28" xfId="1528"/>
    <cellStyle name="20% - Акцент2 11 29" xfId="1529"/>
    <cellStyle name="20% - Акцент2 11 3" xfId="1530"/>
    <cellStyle name="20% - Акцент2 11 30" xfId="1531"/>
    <cellStyle name="20% - Акцент2 11 31" xfId="1532"/>
    <cellStyle name="20% - Акцент2 11 32" xfId="1533"/>
    <cellStyle name="20% - Акцент2 11 33" xfId="1534"/>
    <cellStyle name="20% - Акцент2 11 34" xfId="1535"/>
    <cellStyle name="20% - Акцент2 11 35" xfId="1536"/>
    <cellStyle name="20% - Акцент2 11 36" xfId="1537"/>
    <cellStyle name="20% - Акцент2 11 37" xfId="1538"/>
    <cellStyle name="20% - Акцент2 11 38" xfId="1539"/>
    <cellStyle name="20% - Акцент2 11 39" xfId="1540"/>
    <cellStyle name="20% - Акцент2 11 4" xfId="1541"/>
    <cellStyle name="20% - Акцент2 11 40" xfId="1542"/>
    <cellStyle name="20% - Акцент2 11 41" xfId="1543"/>
    <cellStyle name="20% - Акцент2 11 42" xfId="1544"/>
    <cellStyle name="20% - Акцент2 11 43" xfId="1545"/>
    <cellStyle name="20% - Акцент2 11 44" xfId="1546"/>
    <cellStyle name="20% - Акцент2 11 45" xfId="1547"/>
    <cellStyle name="20% - Акцент2 11 5" xfId="1548"/>
    <cellStyle name="20% - Акцент2 11 6" xfId="1549"/>
    <cellStyle name="20% - Акцент2 11 7" xfId="1550"/>
    <cellStyle name="20% - Акцент2 11 8" xfId="1551"/>
    <cellStyle name="20% - Акцент2 11 9" xfId="1552"/>
    <cellStyle name="20% - Акцент2 12" xfId="1553"/>
    <cellStyle name="20% - Акцент2 12 10" xfId="1554"/>
    <cellStyle name="20% - Акцент2 12 11" xfId="1555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42" xfId="0"/>
    <cellStyle name="20% - Акцент2 12 43" xfId="0"/>
    <cellStyle name="20% - Акцент2 12 44" xfId="0"/>
    <cellStyle name="20% - Акцент2 12 5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3 10" xfId="0"/>
    <cellStyle name="20% - Акцент2 13 11" xfId="0"/>
    <cellStyle name="20% - Акцент2 13 12" xfId="0"/>
    <cellStyle name="20% - Акцент2 13 13" xfId="0"/>
    <cellStyle name="20% - Акцент2 13 14" xfId="0"/>
    <cellStyle name="20% - Акцент2 13 15" xfId="0"/>
    <cellStyle name="20% - Акцент2 13 16" xfId="0"/>
    <cellStyle name="20% - Акцент2 13 17" xfId="0"/>
    <cellStyle name="20% - Акцент2 13 18" xfId="0"/>
    <cellStyle name="20% - Акцент2 13 19" xfId="0"/>
    <cellStyle name="20% - Акцент2 13 2" xfId="0"/>
    <cellStyle name="20% - Акцент2 13 20" xfId="0"/>
    <cellStyle name="20% - Акцент2 13 21" xfId="0"/>
    <cellStyle name="20% - Акцент2 13 22" xfId="0"/>
    <cellStyle name="20% - Акцент2 13 23" xfId="0"/>
    <cellStyle name="20% - Акцент2 13 24" xfId="0"/>
    <cellStyle name="20% - Акцент2 13 25" xfId="0"/>
    <cellStyle name="20% - Акцент2 13 26" xfId="0"/>
    <cellStyle name="20% - Акцент2 13 27" xfId="0"/>
    <cellStyle name="20% - Акцент2 13 28" xfId="0"/>
    <cellStyle name="20% - Акцент2 13 29" xfId="0"/>
    <cellStyle name="20% - Акцент2 13 3" xfId="0"/>
    <cellStyle name="20% - Акцент2 13 30" xfId="0"/>
    <cellStyle name="20% - Акцент2 13 31" xfId="0"/>
    <cellStyle name="20% - Акцент2 13 32" xfId="0"/>
    <cellStyle name="20% - Акцент2 13 33" xfId="0"/>
    <cellStyle name="20% - Акцент2 13 34" xfId="0"/>
    <cellStyle name="20% - Акцент2 13 35" xfId="0"/>
    <cellStyle name="20% - Акцент2 13 36" xfId="0"/>
    <cellStyle name="20% - Акцент2 13 37" xfId="0"/>
    <cellStyle name="20% - Акцент2 13 38" xfId="0"/>
    <cellStyle name="20% - Акцент2 13 39" xfId="0"/>
    <cellStyle name="20% - Акцент2 13 4" xfId="0"/>
    <cellStyle name="20% - Акцент2 13 40" xfId="0"/>
    <cellStyle name="20% - Акцент2 13 41" xfId="0"/>
    <cellStyle name="20% - Акцент2 13 42" xfId="0"/>
    <cellStyle name="20% - Акцент2 13 43" xfId="0"/>
    <cellStyle name="20% - Акцент2 13 5" xfId="0"/>
    <cellStyle name="20% - Акцент2 13 6" xfId="0"/>
    <cellStyle name="20% - Акцент2 13 7" xfId="0"/>
    <cellStyle name="20% - Акцент2 13 8" xfId="0"/>
    <cellStyle name="20% - Акцент2 13 9" xfId="0"/>
    <cellStyle name="20% - Акцент2 14" xfId="0"/>
    <cellStyle name="20% - Акцент2 14 10" xfId="0"/>
    <cellStyle name="20% - Акцент2 14 11" xfId="0"/>
    <cellStyle name="20% - Акцент2 14 12" xfId="0"/>
    <cellStyle name="20% - Акцент2 14 13" xfId="0"/>
    <cellStyle name="20% - Акцент2 14 14" xfId="0"/>
    <cellStyle name="20% - Акцент2 14 15" xfId="0"/>
    <cellStyle name="20% - Акцент2 14 16" xfId="0"/>
    <cellStyle name="20% - Акцент2 14 17" xfId="0"/>
    <cellStyle name="20% - Акцент2 14 18" xfId="0"/>
    <cellStyle name="20% - Акцент2 14 19" xfId="0"/>
    <cellStyle name="20% - Акцент2 14 2" xfId="0"/>
    <cellStyle name="20% - Акцент2 14 20" xfId="0"/>
    <cellStyle name="20% - Акцент2 14 21" xfId="0"/>
    <cellStyle name="20% - Акцент2 14 22" xfId="0"/>
    <cellStyle name="20% - Акцент2 14 23" xfId="0"/>
    <cellStyle name="20% - Акцент2 14 24" xfId="0"/>
    <cellStyle name="20% - Акцент2 14 25" xfId="0"/>
    <cellStyle name="20% - Акцент2 14 26" xfId="0"/>
    <cellStyle name="20% - Акцент2 14 27" xfId="0"/>
    <cellStyle name="20% - Акцент2 14 28" xfId="0"/>
    <cellStyle name="20% - Акцент2 14 29" xfId="0"/>
    <cellStyle name="20% - Акцент2 14 3" xfId="0"/>
    <cellStyle name="20% - Акцент2 14 30" xfId="0"/>
    <cellStyle name="20% - Акцент2 14 31" xfId="0"/>
    <cellStyle name="20% - Акцент2 14 32" xfId="0"/>
    <cellStyle name="20% - Акцент2 14 33" xfId="0"/>
    <cellStyle name="20% - Акцент2 14 34" xfId="0"/>
    <cellStyle name="20% - Акцент2 14 35" xfId="0"/>
    <cellStyle name="20% - Акцент2 14 36" xfId="0"/>
    <cellStyle name="20% - Акцент2 14 37" xfId="0"/>
    <cellStyle name="20% - Акцент2 14 38" xfId="0"/>
    <cellStyle name="20% - Акцент2 14 39" xfId="0"/>
    <cellStyle name="20% - Акцент2 14 4" xfId="0"/>
    <cellStyle name="20% - Акцент2 14 40" xfId="0"/>
    <cellStyle name="20% - Акцент2 14 41" xfId="0"/>
    <cellStyle name="20% - Акцент2 14 42" xfId="0"/>
    <cellStyle name="20% - Акцент2 14 5" xfId="0"/>
    <cellStyle name="20% - Акцент2 14 6" xfId="0"/>
    <cellStyle name="20% - Акцент2 14 7" xfId="0"/>
    <cellStyle name="20% - Акцент2 14 8" xfId="0"/>
    <cellStyle name="20% - Акцент2 14 9" xfId="0"/>
    <cellStyle name="20% - Акцент2 15" xfId="0"/>
    <cellStyle name="20% - Акцент2 15 10" xfId="0"/>
    <cellStyle name="20% - Акцент2 15 11" xfId="0"/>
    <cellStyle name="20% - Акцент2 15 12" xfId="0"/>
    <cellStyle name="20% - Акцент2 15 13" xfId="0"/>
    <cellStyle name="20% - Акцент2 15 14" xfId="0"/>
    <cellStyle name="20% - Акцент2 15 15" xfId="0"/>
    <cellStyle name="20% - Акцент2 15 16" xfId="0"/>
    <cellStyle name="20% - Акцент2 15 17" xfId="0"/>
    <cellStyle name="20% - Акцент2 15 18" xfId="0"/>
    <cellStyle name="20% - Акцент2 15 19" xfId="0"/>
    <cellStyle name="20% - Акцент2 15 2" xfId="0"/>
    <cellStyle name="20% - Акцент2 15 20" xfId="0"/>
    <cellStyle name="20% - Акцент2 15 21" xfId="0"/>
    <cellStyle name="20% - Акцент2 15 22" xfId="0"/>
    <cellStyle name="20% - Акцент2 15 23" xfId="0"/>
    <cellStyle name="20% - Акцент2 15 24" xfId="0"/>
    <cellStyle name="20% - Акцент2 15 25" xfId="0"/>
    <cellStyle name="20% - Акцент2 15 26" xfId="0"/>
    <cellStyle name="20% - Акцент2 15 27" xfId="0"/>
    <cellStyle name="20% - Акцент2 15 28" xfId="0"/>
    <cellStyle name="20% - Акцент2 15 29" xfId="0"/>
    <cellStyle name="20% - Акцент2 15 3" xfId="0"/>
    <cellStyle name="20% - Акцент2 15 30" xfId="0"/>
    <cellStyle name="20% - Акцент2 15 31" xfId="0"/>
    <cellStyle name="20% - Акцент2 15 32" xfId="0"/>
    <cellStyle name="20% - Акцент2 15 33" xfId="0"/>
    <cellStyle name="20% - Акцент2 15 34" xfId="0"/>
    <cellStyle name="20% - Акцент2 15 35" xfId="0"/>
    <cellStyle name="20% - Акцент2 15 36" xfId="0"/>
    <cellStyle name="20% - Акцент2 15 37" xfId="0"/>
    <cellStyle name="20% - Акцент2 15 38" xfId="0"/>
    <cellStyle name="20% - Акцент2 15 39" xfId="0"/>
    <cellStyle name="20% - Акцент2 15 4" xfId="0"/>
    <cellStyle name="20% - Акцент2 15 40" xfId="0"/>
    <cellStyle name="20% - Акцент2 15 41" xfId="0"/>
    <cellStyle name="20% - Акцент2 15 5" xfId="0"/>
    <cellStyle name="20% - Акцент2 15 6" xfId="0"/>
    <cellStyle name="20% - Акцент2 15 7" xfId="0"/>
    <cellStyle name="20% - Акцент2 15 8" xfId="0"/>
    <cellStyle name="20% - Акцент2 15 9" xfId="0"/>
    <cellStyle name="20% - Акцент2 16" xfId="0"/>
    <cellStyle name="20% - Акцент2 16 10" xfId="0"/>
    <cellStyle name="20% - Акцент2 16 11" xfId="0"/>
    <cellStyle name="20% - Акцент2 16 12" xfId="0"/>
    <cellStyle name="20% - Акцент2 16 13" xfId="0"/>
    <cellStyle name="20% - Акцент2 16 14" xfId="0"/>
    <cellStyle name="20% - Акцент2 16 15" xfId="0"/>
    <cellStyle name="20% - Акцент2 16 16" xfId="0"/>
    <cellStyle name="20% - Акцент2 16 17" xfId="0"/>
    <cellStyle name="20% - Акцент2 16 18" xfId="0"/>
    <cellStyle name="20% - Акцент2 16 19" xfId="0"/>
    <cellStyle name="20% - Акцент2 16 2" xfId="0"/>
    <cellStyle name="20% - Акцент2 16 20" xfId="0"/>
    <cellStyle name="20% - Акцент2 16 21" xfId="0"/>
    <cellStyle name="20% - Акцент2 16 22" xfId="0"/>
    <cellStyle name="20% - Акцент2 16 23" xfId="0"/>
    <cellStyle name="20% - Акцент2 16 24" xfId="0"/>
    <cellStyle name="20% - Акцент2 16 25" xfId="0"/>
    <cellStyle name="20% - Акцент2 16 26" xfId="0"/>
    <cellStyle name="20% - Акцент2 16 27" xfId="0"/>
    <cellStyle name="20% - Акцент2 16 28" xfId="0"/>
    <cellStyle name="20% - Акцент2 16 29" xfId="0"/>
    <cellStyle name="20% - Акцент2 16 3" xfId="0"/>
    <cellStyle name="20% - Акцент2 16 30" xfId="0"/>
    <cellStyle name="20% - Акцент2 16 31" xfId="0"/>
    <cellStyle name="20% - Акцент2 16 32" xfId="0"/>
    <cellStyle name="20% - Акцент2 16 33" xfId="0"/>
    <cellStyle name="20% - Акцент2 16 34" xfId="0"/>
    <cellStyle name="20% - Акцент2 16 35" xfId="0"/>
    <cellStyle name="20% - Акцент2 16 36" xfId="0"/>
    <cellStyle name="20% - Акцент2 16 37" xfId="0"/>
    <cellStyle name="20% - Акцент2 16 38" xfId="0"/>
    <cellStyle name="20% - Акцент2 16 39" xfId="0"/>
    <cellStyle name="20% - Акцент2 16 4" xfId="0"/>
    <cellStyle name="20% - Акцент2 16 40" xfId="0"/>
    <cellStyle name="20% - Акцент2 16 5" xfId="0"/>
    <cellStyle name="20% - Акцент2 16 6" xfId="0"/>
    <cellStyle name="20% - Акцент2 16 7" xfId="0"/>
    <cellStyle name="20% - Акцент2 16 8" xfId="0"/>
    <cellStyle name="20% - Акцент2 16 9" xfId="0"/>
    <cellStyle name="20% - Акцент2 17" xfId="0"/>
    <cellStyle name="20% - Акцент2 17 10" xfId="0"/>
    <cellStyle name="20% - Акцент2 17 11" xfId="0"/>
    <cellStyle name="20% - Акцент2 17 12" xfId="0"/>
    <cellStyle name="20% - Акцент2 17 13" xfId="0"/>
    <cellStyle name="20% - Акцент2 17 14" xfId="0"/>
    <cellStyle name="20% - Акцент2 17 15" xfId="0"/>
    <cellStyle name="20% - Акцент2 17 16" xfId="0"/>
    <cellStyle name="20% - Акцент2 17 17" xfId="0"/>
    <cellStyle name="20% - Акцент2 17 18" xfId="0"/>
    <cellStyle name="20% - Акцент2 17 19" xfId="0"/>
    <cellStyle name="20% - Акцент2 17 2" xfId="0"/>
    <cellStyle name="20% - Акцент2 17 20" xfId="0"/>
    <cellStyle name="20% - Акцент2 17 21" xfId="0"/>
    <cellStyle name="20% - Акцент2 17 22" xfId="0"/>
    <cellStyle name="20% - Акцент2 17 23" xfId="0"/>
    <cellStyle name="20% - Акцент2 17 24" xfId="0"/>
    <cellStyle name="20% - Акцент2 17 25" xfId="0"/>
    <cellStyle name="20% - Акцент2 17 26" xfId="0"/>
    <cellStyle name="20% - Акцент2 17 27" xfId="0"/>
    <cellStyle name="20% - Акцент2 17 28" xfId="0"/>
    <cellStyle name="20% - Акцент2 17 29" xfId="0"/>
    <cellStyle name="20% - Акцент2 17 3" xfId="0"/>
    <cellStyle name="20% - Акцент2 17 30" xfId="0"/>
    <cellStyle name="20% - Акцент2 17 31" xfId="0"/>
    <cellStyle name="20% - Акцент2 17 32" xfId="0"/>
    <cellStyle name="20% - Акцент2 17 33" xfId="0"/>
    <cellStyle name="20% - Акцент2 17 34" xfId="0"/>
    <cellStyle name="20% - Акцент2 17 35" xfId="0"/>
    <cellStyle name="20% - Акцент2 17 36" xfId="0"/>
    <cellStyle name="20% - Акцент2 17 37" xfId="0"/>
    <cellStyle name="20% - Акцент2 17 38" xfId="0"/>
    <cellStyle name="20% - Акцент2 17 39" xfId="0"/>
    <cellStyle name="20% - Акцент2 17 4" xfId="0"/>
    <cellStyle name="20% - Акцент2 17 5" xfId="0"/>
    <cellStyle name="20% - Акцент2 17 6" xfId="0"/>
    <cellStyle name="20% - Акцент2 17 7" xfId="0"/>
    <cellStyle name="20% - Акцент2 17 8" xfId="0"/>
    <cellStyle name="20% - Акцент2 17 9" xfId="0"/>
    <cellStyle name="20% - Акцент2 18" xfId="0"/>
    <cellStyle name="20% - Акцент2 18 10" xfId="0"/>
    <cellStyle name="20% - Акцент2 18 11" xfId="0"/>
    <cellStyle name="20% - Акцент2 18 12" xfId="0"/>
    <cellStyle name="20% - Акцент2 18 13" xfId="0"/>
    <cellStyle name="20% - Акцент2 18 14" xfId="0"/>
    <cellStyle name="20% - Акцент2 18 15" xfId="0"/>
    <cellStyle name="20% - Акцент2 18 16" xfId="0"/>
    <cellStyle name="20% - Акцент2 18 17" xfId="0"/>
    <cellStyle name="20% - Акцент2 18 18" xfId="0"/>
    <cellStyle name="20% - Акцент2 18 19" xfId="0"/>
    <cellStyle name="20% - Акцент2 18 2" xfId="0"/>
    <cellStyle name="20% - Акцент2 18 20" xfId="0"/>
    <cellStyle name="20% - Акцент2 18 21" xfId="0"/>
    <cellStyle name="20% - Акцент2 18 22" xfId="0"/>
    <cellStyle name="20% - Акцент2 18 23" xfId="0"/>
    <cellStyle name="20% - Акцент2 18 24" xfId="0"/>
    <cellStyle name="20% - Акцент2 18 25" xfId="0"/>
    <cellStyle name="20% - Акцент2 18 26" xfId="0"/>
    <cellStyle name="20% - Акцент2 18 27" xfId="0"/>
    <cellStyle name="20% - Акцент2 18 28" xfId="0"/>
    <cellStyle name="20% - Акцент2 18 29" xfId="0"/>
    <cellStyle name="20% - Акцент2 18 3" xfId="0"/>
    <cellStyle name="20% - Акцент2 18 30" xfId="0"/>
    <cellStyle name="20% - Акцент2 18 31" xfId="0"/>
    <cellStyle name="20% - Акцент2 18 32" xfId="0"/>
    <cellStyle name="20% - Акцент2 18 33" xfId="0"/>
    <cellStyle name="20% - Акцент2 18 34" xfId="0"/>
    <cellStyle name="20% - Акцент2 18 35" xfId="0"/>
    <cellStyle name="20% - Акцент2 18 36" xfId="0"/>
    <cellStyle name="20% - Акцент2 18 37" xfId="0"/>
    <cellStyle name="20% - Акцент2 18 38" xfId="0"/>
    <cellStyle name="20% - Акцент2 18 4" xfId="0"/>
    <cellStyle name="20% - Акцент2 18 5" xfId="0"/>
    <cellStyle name="20% - Акцент2 18 6" xfId="0"/>
    <cellStyle name="20% - Акцент2 18 7" xfId="0"/>
    <cellStyle name="20% - Акцент2 18 8" xfId="0"/>
    <cellStyle name="20% - Акцент2 18 9" xfId="0"/>
    <cellStyle name="20% - Акцент2 19" xfId="0"/>
    <cellStyle name="20% - Акцент2 19 10" xfId="0"/>
    <cellStyle name="20% - Акцент2 19 11" xfId="0"/>
    <cellStyle name="20% - Акцент2 19 12" xfId="0"/>
    <cellStyle name="20% - Акцент2 19 13" xfId="0"/>
    <cellStyle name="20% - Акцент2 19 14" xfId="0"/>
    <cellStyle name="20% - Акцент2 19 15" xfId="0"/>
    <cellStyle name="20% - Акцент2 19 16" xfId="0"/>
    <cellStyle name="20% - Акцент2 19 17" xfId="0"/>
    <cellStyle name="20% - Акцент2 19 18" xfId="0"/>
    <cellStyle name="20% - Акцент2 19 19" xfId="0"/>
    <cellStyle name="20% - Акцент2 19 2" xfId="0"/>
    <cellStyle name="20% - Акцент2 19 20" xfId="0"/>
    <cellStyle name="20% - Акцент2 19 21" xfId="0"/>
    <cellStyle name="20% - Акцент2 19 22" xfId="0"/>
    <cellStyle name="20% - Акцент2 19 23" xfId="0"/>
    <cellStyle name="20% - Акцент2 19 24" xfId="0"/>
    <cellStyle name="20% - Акцент2 19 25" xfId="0"/>
    <cellStyle name="20% - Акцент2 19 26" xfId="0"/>
    <cellStyle name="20% - Акцент2 19 27" xfId="0"/>
    <cellStyle name="20% - Акцент2 19 28" xfId="0"/>
    <cellStyle name="20% - Акцент2 19 29" xfId="0"/>
    <cellStyle name="20% - Акцент2 19 3" xfId="0"/>
    <cellStyle name="20% - Акцент2 19 30" xfId="0"/>
    <cellStyle name="20% - Акцент2 19 31" xfId="0"/>
    <cellStyle name="20% - Акцент2 19 32" xfId="0"/>
    <cellStyle name="20% - Акцент2 19 33" xfId="0"/>
    <cellStyle name="20% - Акцент2 19 34" xfId="0"/>
    <cellStyle name="20% - Акцент2 19 35" xfId="0"/>
    <cellStyle name="20% - Акцент2 19 36" xfId="0"/>
    <cellStyle name="20% - Акцент2 19 37" xfId="0"/>
    <cellStyle name="20% - Акцент2 19 4" xfId="0"/>
    <cellStyle name="20% - Акцент2 19 5" xfId="0"/>
    <cellStyle name="20% - Акцент2 19 6" xfId="0"/>
    <cellStyle name="20% - Акцент2 19 7" xfId="0"/>
    <cellStyle name="20% - Акцент2 19 8" xfId="0"/>
    <cellStyle name="20% - Акцент2 19 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49" xfId="0"/>
    <cellStyle name="20% - Акцент2 2 5" xfId="0"/>
    <cellStyle name="20% - Акцент2 2 50" xfId="0"/>
    <cellStyle name="20% - Акцент2 2 51" xfId="0"/>
    <cellStyle name="20% - Акцент2 2 52" xfId="0"/>
    <cellStyle name="20% - Акцент2 2 53" xfId="0"/>
    <cellStyle name="20% - Акцент2 2 54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0 10" xfId="0"/>
    <cellStyle name="20% - Акцент2 20 11" xfId="0"/>
    <cellStyle name="20% - Акцент2 20 12" xfId="0"/>
    <cellStyle name="20% - Акцент2 20 13" xfId="0"/>
    <cellStyle name="20% - Акцент2 20 14" xfId="0"/>
    <cellStyle name="20% - Акцент2 20 15" xfId="0"/>
    <cellStyle name="20% - Акцент2 20 16" xfId="0"/>
    <cellStyle name="20% - Акцент2 20 17" xfId="0"/>
    <cellStyle name="20% - Акцент2 20 18" xfId="0"/>
    <cellStyle name="20% - Акцент2 20 19" xfId="0"/>
    <cellStyle name="20% - Акцент2 20 2" xfId="0"/>
    <cellStyle name="20% - Акцент2 20 20" xfId="0"/>
    <cellStyle name="20% - Акцент2 20 21" xfId="0"/>
    <cellStyle name="20% - Акцент2 20 22" xfId="0"/>
    <cellStyle name="20% - Акцент2 20 23" xfId="0"/>
    <cellStyle name="20% - Акцент2 20 24" xfId="0"/>
    <cellStyle name="20% - Акцент2 20 25" xfId="0"/>
    <cellStyle name="20% - Акцент2 20 26" xfId="0"/>
    <cellStyle name="20% - Акцент2 20 27" xfId="0"/>
    <cellStyle name="20% - Акцент2 20 28" xfId="0"/>
    <cellStyle name="20% - Акцент2 20 29" xfId="0"/>
    <cellStyle name="20% - Акцент2 20 3" xfId="0"/>
    <cellStyle name="20% - Акцент2 20 30" xfId="0"/>
    <cellStyle name="20% - Акцент2 20 31" xfId="0"/>
    <cellStyle name="20% - Акцент2 20 32" xfId="0"/>
    <cellStyle name="20% - Акцент2 20 33" xfId="0"/>
    <cellStyle name="20% - Акцент2 20 34" xfId="0"/>
    <cellStyle name="20% - Акцент2 20 35" xfId="0"/>
    <cellStyle name="20% - Акцент2 20 36" xfId="0"/>
    <cellStyle name="20% - Акцент2 20 4" xfId="0"/>
    <cellStyle name="20% - Акцент2 20 5" xfId="0"/>
    <cellStyle name="20% - Акцент2 20 6" xfId="0"/>
    <cellStyle name="20% - Акцент2 20 7" xfId="0"/>
    <cellStyle name="20% - Акцент2 20 8" xfId="0"/>
    <cellStyle name="20% - Акцент2 20 9" xfId="0"/>
    <cellStyle name="20% - Акцент2 21" xfId="0"/>
    <cellStyle name="20% - Акцент2 21 10" xfId="0"/>
    <cellStyle name="20% - Акцент2 21 11" xfId="0"/>
    <cellStyle name="20% - Акцент2 21 12" xfId="0"/>
    <cellStyle name="20% - Акцент2 21 13" xfId="0"/>
    <cellStyle name="20% - Акцент2 21 14" xfId="0"/>
    <cellStyle name="20% - Акцент2 21 15" xfId="0"/>
    <cellStyle name="20% - Акцент2 21 16" xfId="0"/>
    <cellStyle name="20% - Акцент2 21 17" xfId="0"/>
    <cellStyle name="20% - Акцент2 21 18" xfId="0"/>
    <cellStyle name="20% - Акцент2 21 19" xfId="0"/>
    <cellStyle name="20% - Акцент2 21 2" xfId="0"/>
    <cellStyle name="20% - Акцент2 21 20" xfId="0"/>
    <cellStyle name="20% - Акцент2 21 21" xfId="0"/>
    <cellStyle name="20% - Акцент2 21 22" xfId="0"/>
    <cellStyle name="20% - Акцент2 21 23" xfId="0"/>
    <cellStyle name="20% - Акцент2 21 24" xfId="0"/>
    <cellStyle name="20% - Акцент2 21 25" xfId="0"/>
    <cellStyle name="20% - Акцент2 21 26" xfId="0"/>
    <cellStyle name="20% - Акцент2 21 27" xfId="0"/>
    <cellStyle name="20% - Акцент2 21 28" xfId="0"/>
    <cellStyle name="20% - Акцент2 21 29" xfId="0"/>
    <cellStyle name="20% - Акцент2 21 3" xfId="0"/>
    <cellStyle name="20% - Акцент2 21 30" xfId="0"/>
    <cellStyle name="20% - Акцент2 21 31" xfId="0"/>
    <cellStyle name="20% - Акцент2 21 32" xfId="0"/>
    <cellStyle name="20% - Акцент2 21 33" xfId="0"/>
    <cellStyle name="20% - Акцент2 21 34" xfId="0"/>
    <cellStyle name="20% - Акцент2 21 35" xfId="0"/>
    <cellStyle name="20% - Акцент2 21 4" xfId="0"/>
    <cellStyle name="20% - Акцент2 21 5" xfId="0"/>
    <cellStyle name="20% - Акцент2 21 6" xfId="0"/>
    <cellStyle name="20% - Акцент2 21 7" xfId="0"/>
    <cellStyle name="20% - Акцент2 21 8" xfId="0"/>
    <cellStyle name="20% - Акцент2 21 9" xfId="0"/>
    <cellStyle name="20% - Акцент2 22" xfId="0"/>
    <cellStyle name="20% - Акцент2 22 10" xfId="0"/>
    <cellStyle name="20% - Акцент2 22 11" xfId="0"/>
    <cellStyle name="20% - Акцент2 22 12" xfId="0"/>
    <cellStyle name="20% - Акцент2 22 13" xfId="0"/>
    <cellStyle name="20% - Акцент2 22 14" xfId="0"/>
    <cellStyle name="20% - Акцент2 22 15" xfId="0"/>
    <cellStyle name="20% - Акцент2 22 16" xfId="0"/>
    <cellStyle name="20% - Акцент2 22 17" xfId="0"/>
    <cellStyle name="20% - Акцент2 22 18" xfId="0"/>
    <cellStyle name="20% - Акцент2 22 19" xfId="0"/>
    <cellStyle name="20% - Акцент2 22 2" xfId="0"/>
    <cellStyle name="20% - Акцент2 22 20" xfId="0"/>
    <cellStyle name="20% - Акцент2 22 21" xfId="0"/>
    <cellStyle name="20% - Акцент2 22 22" xfId="0"/>
    <cellStyle name="20% - Акцент2 22 23" xfId="0"/>
    <cellStyle name="20% - Акцент2 22 24" xfId="0"/>
    <cellStyle name="20% - Акцент2 22 25" xfId="0"/>
    <cellStyle name="20% - Акцент2 22 26" xfId="0"/>
    <cellStyle name="20% - Акцент2 22 27" xfId="0"/>
    <cellStyle name="20% - Акцент2 22 28" xfId="0"/>
    <cellStyle name="20% - Акцент2 22 29" xfId="0"/>
    <cellStyle name="20% - Акцент2 22 3" xfId="0"/>
    <cellStyle name="20% - Акцент2 22 30" xfId="0"/>
    <cellStyle name="20% - Акцент2 22 31" xfId="0"/>
    <cellStyle name="20% - Акцент2 22 32" xfId="0"/>
    <cellStyle name="20% - Акцент2 22 33" xfId="0"/>
    <cellStyle name="20% - Акцент2 22 34" xfId="0"/>
    <cellStyle name="20% - Акцент2 22 4" xfId="0"/>
    <cellStyle name="20% - Акцент2 22 5" xfId="0"/>
    <cellStyle name="20% - Акцент2 22 6" xfId="0"/>
    <cellStyle name="20% - Акцент2 22 7" xfId="0"/>
    <cellStyle name="20% - Акцент2 22 8" xfId="0"/>
    <cellStyle name="20% - Акцент2 22 9" xfId="0"/>
    <cellStyle name="20% - Акцент2 23" xfId="0"/>
    <cellStyle name="20% - Акцент2 23 10" xfId="0"/>
    <cellStyle name="20% - Акцент2 23 11" xfId="0"/>
    <cellStyle name="20% - Акцент2 23 12" xfId="0"/>
    <cellStyle name="20% - Акцент2 23 13" xfId="0"/>
    <cellStyle name="20% - Акцент2 23 14" xfId="0"/>
    <cellStyle name="20% - Акцент2 23 15" xfId="0"/>
    <cellStyle name="20% - Акцент2 23 16" xfId="0"/>
    <cellStyle name="20% - Акцент2 23 17" xfId="0"/>
    <cellStyle name="20% - Акцент2 23 18" xfId="0"/>
    <cellStyle name="20% - Акцент2 23 19" xfId="0"/>
    <cellStyle name="20% - Акцент2 23 2" xfId="0"/>
    <cellStyle name="20% - Акцент2 23 20" xfId="0"/>
    <cellStyle name="20% - Акцент2 23 21" xfId="0"/>
    <cellStyle name="20% - Акцент2 23 22" xfId="0"/>
    <cellStyle name="20% - Акцент2 23 23" xfId="0"/>
    <cellStyle name="20% - Акцент2 23 24" xfId="0"/>
    <cellStyle name="20% - Акцент2 23 25" xfId="0"/>
    <cellStyle name="20% - Акцент2 23 26" xfId="0"/>
    <cellStyle name="20% - Акцент2 23 27" xfId="0"/>
    <cellStyle name="20% - Акцент2 23 28" xfId="0"/>
    <cellStyle name="20% - Акцент2 23 29" xfId="0"/>
    <cellStyle name="20% - Акцент2 23 3" xfId="0"/>
    <cellStyle name="20% - Акцент2 23 30" xfId="0"/>
    <cellStyle name="20% - Акцент2 23 31" xfId="0"/>
    <cellStyle name="20% - Акцент2 23 32" xfId="0"/>
    <cellStyle name="20% - Акцент2 23 33" xfId="0"/>
    <cellStyle name="20% - Акцент2 23 4" xfId="0"/>
    <cellStyle name="20% - Акцент2 23 5" xfId="0"/>
    <cellStyle name="20% - Акцент2 23 6" xfId="0"/>
    <cellStyle name="20% - Акцент2 23 7" xfId="0"/>
    <cellStyle name="20% - Акцент2 23 8" xfId="0"/>
    <cellStyle name="20% - Акцент2 23 9" xfId="0"/>
    <cellStyle name="20% - Акцент2 24" xfId="0"/>
    <cellStyle name="20% - Акцент2 24 10" xfId="0"/>
    <cellStyle name="20% - Акцент2 24 11" xfId="0"/>
    <cellStyle name="20% - Акцент2 24 12" xfId="0"/>
    <cellStyle name="20% - Акцент2 24 13" xfId="0"/>
    <cellStyle name="20% - Акцент2 24 14" xfId="0"/>
    <cellStyle name="20% - Акцент2 24 15" xfId="0"/>
    <cellStyle name="20% - Акцент2 24 16" xfId="0"/>
    <cellStyle name="20% - Акцент2 24 17" xfId="0"/>
    <cellStyle name="20% - Акцент2 24 18" xfId="0"/>
    <cellStyle name="20% - Акцент2 24 19" xfId="0"/>
    <cellStyle name="20% - Акцент2 24 2" xfId="0"/>
    <cellStyle name="20% - Акцент2 24 20" xfId="0"/>
    <cellStyle name="20% - Акцент2 24 21" xfId="0"/>
    <cellStyle name="20% - Акцент2 24 22" xfId="0"/>
    <cellStyle name="20% - Акцент2 24 23" xfId="0"/>
    <cellStyle name="20% - Акцент2 24 24" xfId="0"/>
    <cellStyle name="20% - Акцент2 24 25" xfId="0"/>
    <cellStyle name="20% - Акцент2 24 26" xfId="0"/>
    <cellStyle name="20% - Акцент2 24 27" xfId="0"/>
    <cellStyle name="20% - Акцент2 24 28" xfId="0"/>
    <cellStyle name="20% - Акцент2 24 29" xfId="0"/>
    <cellStyle name="20% - Акцент2 24 3" xfId="0"/>
    <cellStyle name="20% - Акцент2 24 30" xfId="0"/>
    <cellStyle name="20% - Акцент2 24 31" xfId="0"/>
    <cellStyle name="20% - Акцент2 24 32" xfId="0"/>
    <cellStyle name="20% - Акцент2 24 4" xfId="0"/>
    <cellStyle name="20% - Акцент2 24 5" xfId="0"/>
    <cellStyle name="20% - Акцент2 24 6" xfId="0"/>
    <cellStyle name="20% - Акцент2 24 7" xfId="0"/>
    <cellStyle name="20% - Акцент2 24 8" xfId="0"/>
    <cellStyle name="20% - Акцент2 24 9" xfId="0"/>
    <cellStyle name="20% - Акцент2 25" xfId="0"/>
    <cellStyle name="20% - Акцент2 25 10" xfId="0"/>
    <cellStyle name="20% - Акцент2 25 11" xfId="0"/>
    <cellStyle name="20% - Акцент2 25 12" xfId="0"/>
    <cellStyle name="20% - Акцент2 25 13" xfId="0"/>
    <cellStyle name="20% - Акцент2 25 14" xfId="0"/>
    <cellStyle name="20% - Акцент2 25 15" xfId="0"/>
    <cellStyle name="20% - Акцент2 25 16" xfId="0"/>
    <cellStyle name="20% - Акцент2 25 17" xfId="0"/>
    <cellStyle name="20% - Акцент2 25 18" xfId="0"/>
    <cellStyle name="20% - Акцент2 25 19" xfId="0"/>
    <cellStyle name="20% - Акцент2 25 2" xfId="0"/>
    <cellStyle name="20% - Акцент2 25 20" xfId="0"/>
    <cellStyle name="20% - Акцент2 25 21" xfId="0"/>
    <cellStyle name="20% - Акцент2 25 22" xfId="0"/>
    <cellStyle name="20% - Акцент2 25 23" xfId="0"/>
    <cellStyle name="20% - Акцент2 25 24" xfId="0"/>
    <cellStyle name="20% - Акцент2 25 25" xfId="0"/>
    <cellStyle name="20% - Акцент2 25 26" xfId="0"/>
    <cellStyle name="20% - Акцент2 25 27" xfId="0"/>
    <cellStyle name="20% - Акцент2 25 28" xfId="0"/>
    <cellStyle name="20% - Акцент2 25 29" xfId="0"/>
    <cellStyle name="20% - Акцент2 25 3" xfId="0"/>
    <cellStyle name="20% - Акцент2 25 30" xfId="0"/>
    <cellStyle name="20% - Акцент2 25 31" xfId="0"/>
    <cellStyle name="20% - Акцент2 25 4" xfId="0"/>
    <cellStyle name="20% - Акцент2 25 5" xfId="0"/>
    <cellStyle name="20% - Акцент2 25 6" xfId="0"/>
    <cellStyle name="20% - Акцент2 25 7" xfId="0"/>
    <cellStyle name="20% - Акцент2 25 8" xfId="0"/>
    <cellStyle name="20% - Акцент2 25 9" xfId="0"/>
    <cellStyle name="20% - Акцент2 26" xfId="0"/>
    <cellStyle name="20% - Акцент2 26 10" xfId="0"/>
    <cellStyle name="20% - Акцент2 26 11" xfId="0"/>
    <cellStyle name="20% - Акцент2 26 12" xfId="0"/>
    <cellStyle name="20% - Акцент2 26 13" xfId="0"/>
    <cellStyle name="20% - Акцент2 26 14" xfId="0"/>
    <cellStyle name="20% - Акцент2 26 15" xfId="0"/>
    <cellStyle name="20% - Акцент2 26 16" xfId="0"/>
    <cellStyle name="20% - Акцент2 26 17" xfId="0"/>
    <cellStyle name="20% - Акцент2 26 18" xfId="0"/>
    <cellStyle name="20% - Акцент2 26 19" xfId="0"/>
    <cellStyle name="20% - Акцент2 26 2" xfId="0"/>
    <cellStyle name="20% - Акцент2 26 20" xfId="0"/>
    <cellStyle name="20% - Акцент2 26 21" xfId="0"/>
    <cellStyle name="20% - Акцент2 26 22" xfId="0"/>
    <cellStyle name="20% - Акцент2 26 23" xfId="0"/>
    <cellStyle name="20% - Акцент2 26 24" xfId="0"/>
    <cellStyle name="20% - Акцент2 26 25" xfId="0"/>
    <cellStyle name="20% - Акцент2 26 26" xfId="0"/>
    <cellStyle name="20% - Акцент2 26 27" xfId="0"/>
    <cellStyle name="20% - Акцент2 26 28" xfId="0"/>
    <cellStyle name="20% - Акцент2 26 29" xfId="0"/>
    <cellStyle name="20% - Акцент2 26 3" xfId="0"/>
    <cellStyle name="20% - Акцент2 26 30" xfId="0"/>
    <cellStyle name="20% - Акцент2 26 4" xfId="0"/>
    <cellStyle name="20% - Акцент2 26 5" xfId="0"/>
    <cellStyle name="20% - Акцент2 26 6" xfId="0"/>
    <cellStyle name="20% - Акцент2 26 7" xfId="0"/>
    <cellStyle name="20% - Акцент2 26 8" xfId="0"/>
    <cellStyle name="20% - Акцент2 26 9" xfId="0"/>
    <cellStyle name="20% - Акцент2 27" xfId="0"/>
    <cellStyle name="20% - Акцент2 27 10" xfId="0"/>
    <cellStyle name="20% - Акцент2 27 11" xfId="0"/>
    <cellStyle name="20% - Акцент2 27 12" xfId="0"/>
    <cellStyle name="20% - Акцент2 27 13" xfId="0"/>
    <cellStyle name="20% - Акцент2 27 14" xfId="0"/>
    <cellStyle name="20% - Акцент2 27 15" xfId="0"/>
    <cellStyle name="20% - Акцент2 27 16" xfId="0"/>
    <cellStyle name="20% - Акцент2 27 17" xfId="0"/>
    <cellStyle name="20% - Акцент2 27 18" xfId="0"/>
    <cellStyle name="20% - Акцент2 27 19" xfId="0"/>
    <cellStyle name="20% - Акцент2 27 2" xfId="0"/>
    <cellStyle name="20% - Акцент2 27 20" xfId="0"/>
    <cellStyle name="20% - Акцент2 27 21" xfId="0"/>
    <cellStyle name="20% - Акцент2 27 22" xfId="0"/>
    <cellStyle name="20% - Акцент2 27 23" xfId="0"/>
    <cellStyle name="20% - Акцент2 27 24" xfId="0"/>
    <cellStyle name="20% - Акцент2 27 25" xfId="0"/>
    <cellStyle name="20% - Акцент2 27 26" xfId="0"/>
    <cellStyle name="20% - Акцент2 27 27" xfId="0"/>
    <cellStyle name="20% - Акцент2 27 28" xfId="0"/>
    <cellStyle name="20% - Акцент2 27 29" xfId="0"/>
    <cellStyle name="20% - Акцент2 27 3" xfId="0"/>
    <cellStyle name="20% - Акцент2 27 4" xfId="0"/>
    <cellStyle name="20% - Акцент2 27 5" xfId="0"/>
    <cellStyle name="20% - Акцент2 27 6" xfId="0"/>
    <cellStyle name="20% - Акцент2 27 7" xfId="0"/>
    <cellStyle name="20% - Акцент2 27 8" xfId="0"/>
    <cellStyle name="20% - Акцент2 27 9" xfId="0"/>
    <cellStyle name="20% - Акцент2 28" xfId="0"/>
    <cellStyle name="20% - Акцент2 28 10" xfId="0"/>
    <cellStyle name="20% - Акцент2 28 11" xfId="0"/>
    <cellStyle name="20% - Акцент2 28 12" xfId="0"/>
    <cellStyle name="20% - Акцент2 28 13" xfId="0"/>
    <cellStyle name="20% - Акцент2 28 14" xfId="0"/>
    <cellStyle name="20% - Акцент2 28 15" xfId="0"/>
    <cellStyle name="20% - Акцент2 28 16" xfId="0"/>
    <cellStyle name="20% - Акцент2 28 17" xfId="0"/>
    <cellStyle name="20% - Акцент2 28 18" xfId="0"/>
    <cellStyle name="20% - Акцент2 28 19" xfId="0"/>
    <cellStyle name="20% - Акцент2 28 2" xfId="0"/>
    <cellStyle name="20% - Акцент2 28 20" xfId="0"/>
    <cellStyle name="20% - Акцент2 28 21" xfId="0"/>
    <cellStyle name="20% - Акцент2 28 22" xfId="0"/>
    <cellStyle name="20% - Акцент2 28 23" xfId="0"/>
    <cellStyle name="20% - Акцент2 28 24" xfId="0"/>
    <cellStyle name="20% - Акцент2 28 25" xfId="0"/>
    <cellStyle name="20% - Акцент2 28 26" xfId="0"/>
    <cellStyle name="20% - Акцент2 28 27" xfId="0"/>
    <cellStyle name="20% - Акцент2 28 28" xfId="0"/>
    <cellStyle name="20% - Акцент2 28 3" xfId="0"/>
    <cellStyle name="20% - Акцент2 28 4" xfId="0"/>
    <cellStyle name="20% - Акцент2 28 5" xfId="0"/>
    <cellStyle name="20% - Акцент2 28 6" xfId="0"/>
    <cellStyle name="20% - Акцент2 28 7" xfId="0"/>
    <cellStyle name="20% - Акцент2 28 8" xfId="0"/>
    <cellStyle name="20% - Акцент2 28 9" xfId="0"/>
    <cellStyle name="20% - Акцент2 29" xfId="0"/>
    <cellStyle name="20% - Акцент2 29 10" xfId="0"/>
    <cellStyle name="20% - Акцент2 29 11" xfId="0"/>
    <cellStyle name="20% - Акцент2 29 12" xfId="0"/>
    <cellStyle name="20% - Акцент2 29 13" xfId="0"/>
    <cellStyle name="20% - Акцент2 29 14" xfId="0"/>
    <cellStyle name="20% - Акцент2 29 15" xfId="0"/>
    <cellStyle name="20% - Акцент2 29 16" xfId="0"/>
    <cellStyle name="20% - Акцент2 29 17" xfId="0"/>
    <cellStyle name="20% - Акцент2 29 18" xfId="0"/>
    <cellStyle name="20% - Акцент2 29 19" xfId="0"/>
    <cellStyle name="20% - Акцент2 29 2" xfId="0"/>
    <cellStyle name="20% - Акцент2 29 20" xfId="0"/>
    <cellStyle name="20% - Акцент2 29 21" xfId="0"/>
    <cellStyle name="20% - Акцент2 29 22" xfId="0"/>
    <cellStyle name="20% - Акцент2 29 23" xfId="0"/>
    <cellStyle name="20% - Акцент2 29 24" xfId="0"/>
    <cellStyle name="20% - Акцент2 29 25" xfId="0"/>
    <cellStyle name="20% - Акцент2 29 26" xfId="0"/>
    <cellStyle name="20% - Акцент2 29 27" xfId="0"/>
    <cellStyle name="20% - Акцент2 29 3" xfId="0"/>
    <cellStyle name="20% - Акцент2 29 4" xfId="0"/>
    <cellStyle name="20% - Акцент2 29 5" xfId="0"/>
    <cellStyle name="20% - Акцент2 29 6" xfId="0"/>
    <cellStyle name="20% - Акцент2 29 7" xfId="0"/>
    <cellStyle name="20% - Акцент2 29 8" xfId="0"/>
    <cellStyle name="20% - Акцент2 29 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45" xfId="0"/>
    <cellStyle name="20% - Акцент2 3 46" xfId="0"/>
    <cellStyle name="20% - Акцент2 3 47" xfId="0"/>
    <cellStyle name="20% - Акцент2 3 48" xfId="0"/>
    <cellStyle name="20% - Акцент2 3 49" xfId="0"/>
    <cellStyle name="20% - Акцент2 3 5" xfId="0"/>
    <cellStyle name="20% - Акцент2 3 50" xfId="0"/>
    <cellStyle name="20% - Акцент2 3 51" xfId="0"/>
    <cellStyle name="20% - Акцент2 3 52" xfId="0"/>
    <cellStyle name="20% - Акцент2 3 53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0 10" xfId="0"/>
    <cellStyle name="20% - Акцент2 30 11" xfId="0"/>
    <cellStyle name="20% - Акцент2 30 12" xfId="0"/>
    <cellStyle name="20% - Акцент2 30 13" xfId="0"/>
    <cellStyle name="20% - Акцент2 30 14" xfId="0"/>
    <cellStyle name="20% - Акцент2 30 15" xfId="0"/>
    <cellStyle name="20% - Акцент2 30 16" xfId="0"/>
    <cellStyle name="20% - Акцент2 30 17" xfId="0"/>
    <cellStyle name="20% - Акцент2 30 18" xfId="0"/>
    <cellStyle name="20% - Акцент2 30 19" xfId="0"/>
    <cellStyle name="20% - Акцент2 30 2" xfId="0"/>
    <cellStyle name="20% - Акцент2 30 20" xfId="0"/>
    <cellStyle name="20% - Акцент2 30 21" xfId="0"/>
    <cellStyle name="20% - Акцент2 30 22" xfId="0"/>
    <cellStyle name="20% - Акцент2 30 23" xfId="0"/>
    <cellStyle name="20% - Акцент2 30 24" xfId="0"/>
    <cellStyle name="20% - Акцент2 30 25" xfId="0"/>
    <cellStyle name="20% - Акцент2 30 26" xfId="0"/>
    <cellStyle name="20% - Акцент2 30 3" xfId="0"/>
    <cellStyle name="20% - Акцент2 30 4" xfId="0"/>
    <cellStyle name="20% - Акцент2 30 5" xfId="0"/>
    <cellStyle name="20% - Акцент2 30 6" xfId="0"/>
    <cellStyle name="20% - Акцент2 30 7" xfId="0"/>
    <cellStyle name="20% - Акцент2 30 8" xfId="0"/>
    <cellStyle name="20% - Акцент2 30 9" xfId="0"/>
    <cellStyle name="20% - Акцент2 31" xfId="0"/>
    <cellStyle name="20% - Акцент2 31 10" xfId="0"/>
    <cellStyle name="20% - Акцент2 31 11" xfId="0"/>
    <cellStyle name="20% - Акцент2 31 12" xfId="0"/>
    <cellStyle name="20% - Акцент2 31 13" xfId="0"/>
    <cellStyle name="20% - Акцент2 31 14" xfId="0"/>
    <cellStyle name="20% - Акцент2 31 15" xfId="0"/>
    <cellStyle name="20% - Акцент2 31 16" xfId="0"/>
    <cellStyle name="20% - Акцент2 31 17" xfId="0"/>
    <cellStyle name="20% - Акцент2 31 18" xfId="0"/>
    <cellStyle name="20% - Акцент2 31 19" xfId="0"/>
    <cellStyle name="20% - Акцент2 31 2" xfId="0"/>
    <cellStyle name="20% - Акцент2 31 20" xfId="0"/>
    <cellStyle name="20% - Акцент2 31 21" xfId="0"/>
    <cellStyle name="20% - Акцент2 31 22" xfId="0"/>
    <cellStyle name="20% - Акцент2 31 23" xfId="0"/>
    <cellStyle name="20% - Акцент2 31 24" xfId="0"/>
    <cellStyle name="20% - Акцент2 31 25" xfId="0"/>
    <cellStyle name="20% - Акцент2 31 3" xfId="0"/>
    <cellStyle name="20% - Акцент2 31 4" xfId="0"/>
    <cellStyle name="20% - Акцент2 31 5" xfId="0"/>
    <cellStyle name="20% - Акцент2 31 6" xfId="0"/>
    <cellStyle name="20% - Акцент2 31 7" xfId="0"/>
    <cellStyle name="20% - Акцент2 31 8" xfId="0"/>
    <cellStyle name="20% - Акцент2 31 9" xfId="0"/>
    <cellStyle name="20% - Акцент2 32" xfId="0"/>
    <cellStyle name="20% - Акцент2 32 10" xfId="0"/>
    <cellStyle name="20% - Акцент2 32 11" xfId="0"/>
    <cellStyle name="20% - Акцент2 32 12" xfId="0"/>
    <cellStyle name="20% - Акцент2 32 13" xfId="0"/>
    <cellStyle name="20% - Акцент2 32 14" xfId="0"/>
    <cellStyle name="20% - Акцент2 32 15" xfId="0"/>
    <cellStyle name="20% - Акцент2 32 16" xfId="0"/>
    <cellStyle name="20% - Акцент2 32 17" xfId="0"/>
    <cellStyle name="20% - Акцент2 32 18" xfId="0"/>
    <cellStyle name="20% - Акцент2 32 19" xfId="0"/>
    <cellStyle name="20% - Акцент2 32 2" xfId="0"/>
    <cellStyle name="20% - Акцент2 32 20" xfId="0"/>
    <cellStyle name="20% - Акцент2 32 21" xfId="0"/>
    <cellStyle name="20% - Акцент2 32 22" xfId="0"/>
    <cellStyle name="20% - Акцент2 32 23" xfId="0"/>
    <cellStyle name="20% - Акцент2 32 24" xfId="0"/>
    <cellStyle name="20% - Акцент2 32 3" xfId="0"/>
    <cellStyle name="20% - Акцент2 32 4" xfId="0"/>
    <cellStyle name="20% - Акцент2 32 5" xfId="0"/>
    <cellStyle name="20% - Акцент2 32 6" xfId="0"/>
    <cellStyle name="20% - Акцент2 32 7" xfId="0"/>
    <cellStyle name="20% - Акцент2 32 8" xfId="0"/>
    <cellStyle name="20% - Акцент2 32 9" xfId="0"/>
    <cellStyle name="20% - Акцент2 33" xfId="0"/>
    <cellStyle name="20% - Акцент2 33 10" xfId="0"/>
    <cellStyle name="20% - Акцент2 33 11" xfId="0"/>
    <cellStyle name="20% - Акцент2 33 12" xfId="0"/>
    <cellStyle name="20% - Акцент2 33 13" xfId="0"/>
    <cellStyle name="20% - Акцент2 33 14" xfId="0"/>
    <cellStyle name="20% - Акцент2 33 15" xfId="0"/>
    <cellStyle name="20% - Акцент2 33 16" xfId="0"/>
    <cellStyle name="20% - Акцент2 33 17" xfId="0"/>
    <cellStyle name="20% - Акцент2 33 18" xfId="0"/>
    <cellStyle name="20% - Акцент2 33 19" xfId="0"/>
    <cellStyle name="20% - Акцент2 33 2" xfId="0"/>
    <cellStyle name="20% - Акцент2 33 20" xfId="0"/>
    <cellStyle name="20% - Акцент2 33 21" xfId="0"/>
    <cellStyle name="20% - Акцент2 33 22" xfId="0"/>
    <cellStyle name="20% - Акцент2 33 23" xfId="0"/>
    <cellStyle name="20% - Акцент2 33 3" xfId="0"/>
    <cellStyle name="20% - Акцент2 33 4" xfId="0"/>
    <cellStyle name="20% - Акцент2 33 5" xfId="0"/>
    <cellStyle name="20% - Акцент2 33 6" xfId="0"/>
    <cellStyle name="20% - Акцент2 33 7" xfId="0"/>
    <cellStyle name="20% - Акцент2 33 8" xfId="0"/>
    <cellStyle name="20% - Акцент2 33 9" xfId="0"/>
    <cellStyle name="20% - Акцент2 34" xfId="0"/>
    <cellStyle name="20% - Акцент2 34 10" xfId="0"/>
    <cellStyle name="20% - Акцент2 34 11" xfId="0"/>
    <cellStyle name="20% - Акцент2 34 12" xfId="0"/>
    <cellStyle name="20% - Акцент2 34 13" xfId="0"/>
    <cellStyle name="20% - Акцент2 34 14" xfId="0"/>
    <cellStyle name="20% - Акцент2 34 15" xfId="0"/>
    <cellStyle name="20% - Акцент2 34 16" xfId="0"/>
    <cellStyle name="20% - Акцент2 34 17" xfId="0"/>
    <cellStyle name="20% - Акцент2 34 18" xfId="0"/>
    <cellStyle name="20% - Акцент2 34 19" xfId="0"/>
    <cellStyle name="20% - Акцент2 34 2" xfId="0"/>
    <cellStyle name="20% - Акцент2 34 20" xfId="0"/>
    <cellStyle name="20% - Акцент2 34 21" xfId="0"/>
    <cellStyle name="20% - Акцент2 34 22" xfId="0"/>
    <cellStyle name="20% - Акцент2 34 3" xfId="0"/>
    <cellStyle name="20% - Акцент2 34 4" xfId="0"/>
    <cellStyle name="20% - Акцент2 34 5" xfId="0"/>
    <cellStyle name="20% - Акцент2 34 6" xfId="0"/>
    <cellStyle name="20% - Акцент2 34 7" xfId="0"/>
    <cellStyle name="20% - Акцент2 34 8" xfId="0"/>
    <cellStyle name="20% - Акцент2 34 9" xfId="0"/>
    <cellStyle name="20% - Акцент2 35" xfId="0"/>
    <cellStyle name="20% - Акцент2 35 10" xfId="0"/>
    <cellStyle name="20% - Акцент2 35 11" xfId="0"/>
    <cellStyle name="20% - Акцент2 35 12" xfId="0"/>
    <cellStyle name="20% - Акцент2 35 13" xfId="0"/>
    <cellStyle name="20% - Акцент2 35 14" xfId="0"/>
    <cellStyle name="20% - Акцент2 35 15" xfId="0"/>
    <cellStyle name="20% - Акцент2 35 16" xfId="0"/>
    <cellStyle name="20% - Акцент2 35 17" xfId="0"/>
    <cellStyle name="20% - Акцент2 35 18" xfId="0"/>
    <cellStyle name="20% - Акцент2 35 19" xfId="0"/>
    <cellStyle name="20% - Акцент2 35 2" xfId="0"/>
    <cellStyle name="20% - Акцент2 35 20" xfId="0"/>
    <cellStyle name="20% - Акцент2 35 21" xfId="0"/>
    <cellStyle name="20% - Акцент2 35 3" xfId="0"/>
    <cellStyle name="20% - Акцент2 35 4" xfId="0"/>
    <cellStyle name="20% - Акцент2 35 5" xfId="0"/>
    <cellStyle name="20% - Акцент2 35 6" xfId="0"/>
    <cellStyle name="20% - Акцент2 35 7" xfId="0"/>
    <cellStyle name="20% - Акцент2 35 8" xfId="0"/>
    <cellStyle name="20% - Акцент2 35 9" xfId="0"/>
    <cellStyle name="20% - Акцент2 36" xfId="0"/>
    <cellStyle name="20% - Акцент2 36 10" xfId="0"/>
    <cellStyle name="20% - Акцент2 36 11" xfId="0"/>
    <cellStyle name="20% - Акцент2 36 12" xfId="0"/>
    <cellStyle name="20% - Акцент2 36 13" xfId="0"/>
    <cellStyle name="20% - Акцент2 36 14" xfId="0"/>
    <cellStyle name="20% - Акцент2 36 15" xfId="0"/>
    <cellStyle name="20% - Акцент2 36 16" xfId="0"/>
    <cellStyle name="20% - Акцент2 36 17" xfId="0"/>
    <cellStyle name="20% - Акцент2 36 18" xfId="0"/>
    <cellStyle name="20% - Акцент2 36 19" xfId="0"/>
    <cellStyle name="20% - Акцент2 36 2" xfId="0"/>
    <cellStyle name="20% - Акцент2 36 20" xfId="0"/>
    <cellStyle name="20% - Акцент2 36 3" xfId="0"/>
    <cellStyle name="20% - Акцент2 36 4" xfId="0"/>
    <cellStyle name="20% - Акцент2 36 5" xfId="0"/>
    <cellStyle name="20% - Акцент2 36 6" xfId="0"/>
    <cellStyle name="20% - Акцент2 36 7" xfId="0"/>
    <cellStyle name="20% - Акцент2 36 8" xfId="0"/>
    <cellStyle name="20% - Акцент2 36 9" xfId="0"/>
    <cellStyle name="20% - Акцент2 37" xfId="0"/>
    <cellStyle name="20% - Акцент2 37 10" xfId="0"/>
    <cellStyle name="20% - Акцент2 37 11" xfId="0"/>
    <cellStyle name="20% - Акцент2 37 12" xfId="0"/>
    <cellStyle name="20% - Акцент2 37 13" xfId="0"/>
    <cellStyle name="20% - Акцент2 37 14" xfId="0"/>
    <cellStyle name="20% - Акцент2 37 15" xfId="0"/>
    <cellStyle name="20% - Акцент2 37 16" xfId="0"/>
    <cellStyle name="20% - Акцент2 37 17" xfId="0"/>
    <cellStyle name="20% - Акцент2 37 18" xfId="0"/>
    <cellStyle name="20% - Акцент2 37 19" xfId="0"/>
    <cellStyle name="20% - Акцент2 37 2" xfId="0"/>
    <cellStyle name="20% - Акцент2 37 3" xfId="0"/>
    <cellStyle name="20% - Акцент2 37 4" xfId="0"/>
    <cellStyle name="20% - Акцент2 37 5" xfId="0"/>
    <cellStyle name="20% - Акцент2 37 6" xfId="0"/>
    <cellStyle name="20% - Акцент2 37 7" xfId="0"/>
    <cellStyle name="20% - Акцент2 37 8" xfId="0"/>
    <cellStyle name="20% - Акцент2 37 9" xfId="0"/>
    <cellStyle name="20% - Акцент2 38" xfId="0"/>
    <cellStyle name="20% - Акцент2 38 10" xfId="0"/>
    <cellStyle name="20% - Акцент2 38 11" xfId="0"/>
    <cellStyle name="20% - Акцент2 38 12" xfId="0"/>
    <cellStyle name="20% - Акцент2 38 13" xfId="0"/>
    <cellStyle name="20% - Акцент2 38 14" xfId="0"/>
    <cellStyle name="20% - Акцент2 38 15" xfId="0"/>
    <cellStyle name="20% - Акцент2 38 16" xfId="0"/>
    <cellStyle name="20% - Акцент2 38 17" xfId="0"/>
    <cellStyle name="20% - Акцент2 38 18" xfId="0"/>
    <cellStyle name="20% - Акцент2 38 2" xfId="0"/>
    <cellStyle name="20% - Акцент2 38 3" xfId="0"/>
    <cellStyle name="20% - Акцент2 38 4" xfId="0"/>
    <cellStyle name="20% - Акцент2 38 5" xfId="0"/>
    <cellStyle name="20% - Акцент2 38 6" xfId="0"/>
    <cellStyle name="20% - Акцент2 38 7" xfId="0"/>
    <cellStyle name="20% - Акцент2 38 8" xfId="0"/>
    <cellStyle name="20% - Акцент2 38 9" xfId="0"/>
    <cellStyle name="20% - Акцент2 39" xfId="0"/>
    <cellStyle name="20% - Акцент2 39 10" xfId="0"/>
    <cellStyle name="20% - Акцент2 39 11" xfId="0"/>
    <cellStyle name="20% - Акцент2 39 12" xfId="0"/>
    <cellStyle name="20% - Акцент2 39 13" xfId="0"/>
    <cellStyle name="20% - Акцент2 39 14" xfId="0"/>
    <cellStyle name="20% - Акцент2 39 15" xfId="0"/>
    <cellStyle name="20% - Акцент2 39 16" xfId="0"/>
    <cellStyle name="20% - Акцент2 39 17" xfId="0"/>
    <cellStyle name="20% - Акцент2 39 2" xfId="0"/>
    <cellStyle name="20% - Акцент2 39 3" xfId="0"/>
    <cellStyle name="20% - Акцент2 39 4" xfId="0"/>
    <cellStyle name="20% - Акцент2 39 5" xfId="0"/>
    <cellStyle name="20% - Акцент2 39 6" xfId="0"/>
    <cellStyle name="20% - Акцент2 39 7" xfId="0"/>
    <cellStyle name="20% - Акцент2 39 8" xfId="0"/>
    <cellStyle name="20% - Акцент2 39 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45" xfId="0"/>
    <cellStyle name="20% - Акцент2 4 46" xfId="0"/>
    <cellStyle name="20% - Акцент2 4 47" xfId="0"/>
    <cellStyle name="20% - Акцент2 4 48" xfId="0"/>
    <cellStyle name="20% - Акцент2 4 49" xfId="0"/>
    <cellStyle name="20% - Акцент2 4 5" xfId="0"/>
    <cellStyle name="20% - Акцент2 4 50" xfId="0"/>
    <cellStyle name="20% - Акцент2 4 51" xfId="0"/>
    <cellStyle name="20% - Акцент2 4 52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0 10" xfId="0"/>
    <cellStyle name="20% - Акцент2 40 11" xfId="0"/>
    <cellStyle name="20% - Акцент2 40 12" xfId="0"/>
    <cellStyle name="20% - Акцент2 40 13" xfId="0"/>
    <cellStyle name="20% - Акцент2 40 14" xfId="0"/>
    <cellStyle name="20% - Акцент2 40 15" xfId="0"/>
    <cellStyle name="20% - Акцент2 40 16" xfId="0"/>
    <cellStyle name="20% - Акцент2 40 2" xfId="0"/>
    <cellStyle name="20% - Акцент2 40 3" xfId="0"/>
    <cellStyle name="20% - Акцент2 40 4" xfId="0"/>
    <cellStyle name="20% - Акцент2 40 5" xfId="0"/>
    <cellStyle name="20% - Акцент2 40 6" xfId="0"/>
    <cellStyle name="20% - Акцент2 40 7" xfId="0"/>
    <cellStyle name="20% - Акцент2 40 8" xfId="0"/>
    <cellStyle name="20% - Акцент2 40 9" xfId="0"/>
    <cellStyle name="20% - Акцент2 41" xfId="0"/>
    <cellStyle name="20% - Акцент2 41 10" xfId="0"/>
    <cellStyle name="20% - Акцент2 41 11" xfId="0"/>
    <cellStyle name="20% - Акцент2 41 12" xfId="0"/>
    <cellStyle name="20% - Акцент2 41 13" xfId="0"/>
    <cellStyle name="20% - Акцент2 41 14" xfId="0"/>
    <cellStyle name="20% - Акцент2 41 15" xfId="0"/>
    <cellStyle name="20% - Акцент2 41 2" xfId="0"/>
    <cellStyle name="20% - Акцент2 41 3" xfId="0"/>
    <cellStyle name="20% - Акцент2 41 4" xfId="0"/>
    <cellStyle name="20% - Акцент2 41 5" xfId="0"/>
    <cellStyle name="20% - Акцент2 41 6" xfId="0"/>
    <cellStyle name="20% - Акцент2 41 7" xfId="0"/>
    <cellStyle name="20% - Акцент2 41 8" xfId="0"/>
    <cellStyle name="20% - Акцент2 41 9" xfId="0"/>
    <cellStyle name="20% - Акцент2 42" xfId="0"/>
    <cellStyle name="20% - Акцент2 42 10" xfId="0"/>
    <cellStyle name="20% - Акцент2 42 11" xfId="0"/>
    <cellStyle name="20% - Акцент2 42 12" xfId="0"/>
    <cellStyle name="20% - Акцент2 42 13" xfId="0"/>
    <cellStyle name="20% - Акцент2 42 14" xfId="0"/>
    <cellStyle name="20% - Акцент2 42 2" xfId="0"/>
    <cellStyle name="20% - Акцент2 42 3" xfId="0"/>
    <cellStyle name="20% - Акцент2 42 4" xfId="0"/>
    <cellStyle name="20% - Акцент2 42 5" xfId="0"/>
    <cellStyle name="20% - Акцент2 42 6" xfId="0"/>
    <cellStyle name="20% - Акцент2 42 7" xfId="0"/>
    <cellStyle name="20% - Акцент2 42 8" xfId="0"/>
    <cellStyle name="20% - Акцент2 42 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45" xfId="0"/>
    <cellStyle name="20% - Акцент2 5 46" xfId="0"/>
    <cellStyle name="20% - Акцент2 5 47" xfId="0"/>
    <cellStyle name="20% - Акцент2 5 48" xfId="0"/>
    <cellStyle name="20% - Акцент2 5 49" xfId="0"/>
    <cellStyle name="20% - Акцент2 5 5" xfId="0"/>
    <cellStyle name="20% - Акцент2 5 50" xfId="0"/>
    <cellStyle name="20% - Акцент2 5 51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45" xfId="0"/>
    <cellStyle name="20% - Акцент2 6 46" xfId="0"/>
    <cellStyle name="20% - Акцент2 6 47" xfId="0"/>
    <cellStyle name="20% - Акцент2 6 48" xfId="0"/>
    <cellStyle name="20% - Акцент2 6 49" xfId="0"/>
    <cellStyle name="20% - Акцент2 6 5" xfId="0"/>
    <cellStyle name="20% - Акцент2 6 50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45" xfId="0"/>
    <cellStyle name="20% - Акцент2 7 46" xfId="0"/>
    <cellStyle name="20% - Акцент2 7 47" xfId="0"/>
    <cellStyle name="20% - Акцент2 7 48" xfId="0"/>
    <cellStyle name="20% - Акцент2 7 4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45" xfId="0"/>
    <cellStyle name="20% - Акцент2 8 46" xfId="0"/>
    <cellStyle name="20% - Акцент2 8 47" xfId="0"/>
    <cellStyle name="20% - Акцент2 8 48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45" xfId="0"/>
    <cellStyle name="20% - Акцент2 9 46" xfId="0"/>
    <cellStyle name="20% - Акцент2 9 47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44" xfId="0"/>
    <cellStyle name="20% - Акцент3 10 45" xfId="0"/>
    <cellStyle name="20% - Акцент3 10 46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42" xfId="0"/>
    <cellStyle name="20% - Акцент3 11 43" xfId="0"/>
    <cellStyle name="20% - Акцент3 11 44" xfId="0"/>
    <cellStyle name="20% - Акцент3 11 45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42" xfId="0"/>
    <cellStyle name="20% - Акцент3 12 43" xfId="0"/>
    <cellStyle name="20% - Акцент3 12 4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3 10" xfId="0"/>
    <cellStyle name="20% - Акцент3 13 11" xfId="0"/>
    <cellStyle name="20% - Акцент3 13 12" xfId="0"/>
    <cellStyle name="20% - Акцент3 13 13" xfId="0"/>
    <cellStyle name="20% - Акцент3 13 14" xfId="0"/>
    <cellStyle name="20% - Акцент3 13 15" xfId="0"/>
    <cellStyle name="20% - Акцент3 13 16" xfId="0"/>
    <cellStyle name="20% - Акцент3 13 17" xfId="0"/>
    <cellStyle name="20% - Акцент3 13 18" xfId="0"/>
    <cellStyle name="20% - Акцент3 13 19" xfId="0"/>
    <cellStyle name="20% - Акцент3 13 2" xfId="0"/>
    <cellStyle name="20% - Акцент3 13 20" xfId="0"/>
    <cellStyle name="20% - Акцент3 13 21" xfId="0"/>
    <cellStyle name="20% - Акцент3 13 22" xfId="0"/>
    <cellStyle name="20% - Акцент3 13 23" xfId="0"/>
    <cellStyle name="20% - Акцент3 13 24" xfId="0"/>
    <cellStyle name="20% - Акцент3 13 25" xfId="0"/>
    <cellStyle name="20% - Акцент3 13 26" xfId="0"/>
    <cellStyle name="20% - Акцент3 13 27" xfId="0"/>
    <cellStyle name="20% - Акцент3 13 28" xfId="0"/>
    <cellStyle name="20% - Акцент3 13 29" xfId="0"/>
    <cellStyle name="20% - Акцент3 13 3" xfId="0"/>
    <cellStyle name="20% - Акцент3 13 30" xfId="0"/>
    <cellStyle name="20% - Акцент3 13 31" xfId="0"/>
    <cellStyle name="20% - Акцент3 13 32" xfId="0"/>
    <cellStyle name="20% - Акцент3 13 33" xfId="0"/>
    <cellStyle name="20% - Акцент3 13 34" xfId="0"/>
    <cellStyle name="20% - Акцент3 13 35" xfId="0"/>
    <cellStyle name="20% - Акцент3 13 36" xfId="0"/>
    <cellStyle name="20% - Акцент3 13 37" xfId="0"/>
    <cellStyle name="20% - Акцент3 13 38" xfId="0"/>
    <cellStyle name="20% - Акцент3 13 39" xfId="0"/>
    <cellStyle name="20% - Акцент3 13 4" xfId="0"/>
    <cellStyle name="20% - Акцент3 13 40" xfId="0"/>
    <cellStyle name="20% - Акцент3 13 41" xfId="0"/>
    <cellStyle name="20% - Акцент3 13 42" xfId="0"/>
    <cellStyle name="20% - Акцент3 13 43" xfId="0"/>
    <cellStyle name="20% - Акцент3 13 5" xfId="0"/>
    <cellStyle name="20% - Акцент3 13 6" xfId="0"/>
    <cellStyle name="20% - Акцент3 13 7" xfId="0"/>
    <cellStyle name="20% - Акцент3 13 8" xfId="0"/>
    <cellStyle name="20% - Акцент3 13 9" xfId="0"/>
    <cellStyle name="20% - Акцент3 14" xfId="0"/>
    <cellStyle name="20% - Акцент3 14 10" xfId="0"/>
    <cellStyle name="20% - Акцент3 14 11" xfId="0"/>
    <cellStyle name="20% - Акцент3 14 12" xfId="0"/>
    <cellStyle name="20% - Акцент3 14 13" xfId="0"/>
    <cellStyle name="20% - Акцент3 14 14" xfId="0"/>
    <cellStyle name="20% - Акцент3 14 15" xfId="0"/>
    <cellStyle name="20% - Акцент3 14 16" xfId="0"/>
    <cellStyle name="20% - Акцент3 14 17" xfId="0"/>
    <cellStyle name="20% - Акцент3 14 18" xfId="0"/>
    <cellStyle name="20% - Акцент3 14 19" xfId="0"/>
    <cellStyle name="20% - Акцент3 14 2" xfId="0"/>
    <cellStyle name="20% - Акцент3 14 20" xfId="0"/>
    <cellStyle name="20% - Акцент3 14 21" xfId="0"/>
    <cellStyle name="20% - Акцент3 14 22" xfId="0"/>
    <cellStyle name="20% - Акцент3 14 23" xfId="0"/>
    <cellStyle name="20% - Акцент3 14 24" xfId="0"/>
    <cellStyle name="20% - Акцент3 14 25" xfId="0"/>
    <cellStyle name="20% - Акцент3 14 26" xfId="0"/>
    <cellStyle name="20% - Акцент3 14 27" xfId="0"/>
    <cellStyle name="20% - Акцент3 14 28" xfId="0"/>
    <cellStyle name="20% - Акцент3 14 29" xfId="0"/>
    <cellStyle name="20% - Акцент3 14 3" xfId="0"/>
    <cellStyle name="20% - Акцент3 14 30" xfId="0"/>
    <cellStyle name="20% - Акцент3 14 31" xfId="0"/>
    <cellStyle name="20% - Акцент3 14 32" xfId="0"/>
    <cellStyle name="20% - Акцент3 14 33" xfId="0"/>
    <cellStyle name="20% - Акцент3 14 34" xfId="0"/>
    <cellStyle name="20% - Акцент3 14 35" xfId="0"/>
    <cellStyle name="20% - Акцент3 14 36" xfId="0"/>
    <cellStyle name="20% - Акцент3 14 37" xfId="0"/>
    <cellStyle name="20% - Акцент3 14 38" xfId="0"/>
    <cellStyle name="20% - Акцент3 14 39" xfId="0"/>
    <cellStyle name="20% - Акцент3 14 4" xfId="0"/>
    <cellStyle name="20% - Акцент3 14 40" xfId="0"/>
    <cellStyle name="20% - Акцент3 14 41" xfId="0"/>
    <cellStyle name="20% - Акцент3 14 42" xfId="0"/>
    <cellStyle name="20% - Акцент3 14 5" xfId="0"/>
    <cellStyle name="20% - Акцент3 14 6" xfId="0"/>
    <cellStyle name="20% - Акцент3 14 7" xfId="0"/>
    <cellStyle name="20% - Акцент3 14 8" xfId="0"/>
    <cellStyle name="20% - Акцент3 14 9" xfId="0"/>
    <cellStyle name="20% - Акцент3 15" xfId="0"/>
    <cellStyle name="20% - Акцент3 15 10" xfId="0"/>
    <cellStyle name="20% - Акцент3 15 11" xfId="0"/>
    <cellStyle name="20% - Акцент3 15 12" xfId="0"/>
    <cellStyle name="20% - Акцент3 15 13" xfId="0"/>
    <cellStyle name="20% - Акцент3 15 14" xfId="0"/>
    <cellStyle name="20% - Акцент3 15 15" xfId="0"/>
    <cellStyle name="20% - Акцент3 15 16" xfId="0"/>
    <cellStyle name="20% - Акцент3 15 17" xfId="0"/>
    <cellStyle name="20% - Акцент3 15 18" xfId="0"/>
    <cellStyle name="20% - Акцент3 15 19" xfId="0"/>
    <cellStyle name="20% - Акцент3 15 2" xfId="0"/>
    <cellStyle name="20% - Акцент3 15 20" xfId="0"/>
    <cellStyle name="20% - Акцент3 15 21" xfId="0"/>
    <cellStyle name="20% - Акцент3 15 22" xfId="0"/>
    <cellStyle name="20% - Акцент3 15 23" xfId="0"/>
    <cellStyle name="20% - Акцент3 15 24" xfId="0"/>
    <cellStyle name="20% - Акцент3 15 25" xfId="0"/>
    <cellStyle name="20% - Акцент3 15 26" xfId="0"/>
    <cellStyle name="20% - Акцент3 15 27" xfId="0"/>
    <cellStyle name="20% - Акцент3 15 28" xfId="0"/>
    <cellStyle name="20% - Акцент3 15 29" xfId="0"/>
    <cellStyle name="20% - Акцент3 15 3" xfId="0"/>
    <cellStyle name="20% - Акцент3 15 30" xfId="0"/>
    <cellStyle name="20% - Акцент3 15 31" xfId="0"/>
    <cellStyle name="20% - Акцент3 15 32" xfId="0"/>
    <cellStyle name="20% - Акцент3 15 33" xfId="0"/>
    <cellStyle name="20% - Акцент3 15 34" xfId="0"/>
    <cellStyle name="20% - Акцент3 15 35" xfId="0"/>
    <cellStyle name="20% - Акцент3 15 36" xfId="0"/>
    <cellStyle name="20% - Акцент3 15 37" xfId="0"/>
    <cellStyle name="20% - Акцент3 15 38" xfId="0"/>
    <cellStyle name="20% - Акцент3 15 39" xfId="0"/>
    <cellStyle name="20% - Акцент3 15 4" xfId="0"/>
    <cellStyle name="20% - Акцент3 15 40" xfId="0"/>
    <cellStyle name="20% - Акцент3 15 41" xfId="0"/>
    <cellStyle name="20% - Акцент3 15 5" xfId="0"/>
    <cellStyle name="20% - Акцент3 15 6" xfId="0"/>
    <cellStyle name="20% - Акцент3 15 7" xfId="0"/>
    <cellStyle name="20% - Акцент3 15 8" xfId="0"/>
    <cellStyle name="20% - Акцент3 15 9" xfId="0"/>
    <cellStyle name="20% - Акцент3 16" xfId="0"/>
    <cellStyle name="20% - Акцент3 16 10" xfId="0"/>
    <cellStyle name="20% - Акцент3 16 11" xfId="0"/>
    <cellStyle name="20% - Акцент3 16 12" xfId="0"/>
    <cellStyle name="20% - Акцент3 16 13" xfId="0"/>
    <cellStyle name="20% - Акцент3 16 14" xfId="0"/>
    <cellStyle name="20% - Акцент3 16 15" xfId="0"/>
    <cellStyle name="20% - Акцент3 16 16" xfId="0"/>
    <cellStyle name="20% - Акцент3 16 17" xfId="0"/>
    <cellStyle name="20% - Акцент3 16 18" xfId="0"/>
    <cellStyle name="20% - Акцент3 16 19" xfId="0"/>
    <cellStyle name="20% - Акцент3 16 2" xfId="0"/>
    <cellStyle name="20% - Акцент3 16 20" xfId="0"/>
    <cellStyle name="20% - Акцент3 16 21" xfId="0"/>
    <cellStyle name="20% - Акцент3 16 22" xfId="0"/>
    <cellStyle name="20% - Акцент3 16 23" xfId="0"/>
    <cellStyle name="20% - Акцент3 16 24" xfId="0"/>
    <cellStyle name="20% - Акцент3 16 25" xfId="0"/>
    <cellStyle name="20% - Акцент3 16 26" xfId="0"/>
    <cellStyle name="20% - Акцент3 16 27" xfId="0"/>
    <cellStyle name="20% - Акцент3 16 28" xfId="0"/>
    <cellStyle name="20% - Акцент3 16 29" xfId="0"/>
    <cellStyle name="20% - Акцент3 16 3" xfId="0"/>
    <cellStyle name="20% - Акцент3 16 30" xfId="0"/>
    <cellStyle name="20% - Акцент3 16 31" xfId="0"/>
    <cellStyle name="20% - Акцент3 16 32" xfId="0"/>
    <cellStyle name="20% - Акцент3 16 33" xfId="0"/>
    <cellStyle name="20% - Акцент3 16 34" xfId="0"/>
    <cellStyle name="20% - Акцент3 16 35" xfId="0"/>
    <cellStyle name="20% - Акцент3 16 36" xfId="0"/>
    <cellStyle name="20% - Акцент3 16 37" xfId="0"/>
    <cellStyle name="20% - Акцент3 16 38" xfId="0"/>
    <cellStyle name="20% - Акцент3 16 39" xfId="0"/>
    <cellStyle name="20% - Акцент3 16 4" xfId="0"/>
    <cellStyle name="20% - Акцент3 16 40" xfId="0"/>
    <cellStyle name="20% - Акцент3 16 5" xfId="0"/>
    <cellStyle name="20% - Акцент3 16 6" xfId="0"/>
    <cellStyle name="20% - Акцент3 16 7" xfId="0"/>
    <cellStyle name="20% - Акцент3 16 8" xfId="0"/>
    <cellStyle name="20% - Акцент3 16 9" xfId="0"/>
    <cellStyle name="20% - Акцент3 17" xfId="0"/>
    <cellStyle name="20% - Акцент3 17 10" xfId="0"/>
    <cellStyle name="20% - Акцент3 17 11" xfId="0"/>
    <cellStyle name="20% - Акцент3 17 12" xfId="0"/>
    <cellStyle name="20% - Акцент3 17 13" xfId="0"/>
    <cellStyle name="20% - Акцент3 17 14" xfId="0"/>
    <cellStyle name="20% - Акцент3 17 15" xfId="0"/>
    <cellStyle name="20% - Акцент3 17 16" xfId="0"/>
    <cellStyle name="20% - Акцент3 17 17" xfId="0"/>
    <cellStyle name="20% - Акцент3 17 18" xfId="0"/>
    <cellStyle name="20% - Акцент3 17 19" xfId="0"/>
    <cellStyle name="20% - Акцент3 17 2" xfId="0"/>
    <cellStyle name="20% - Акцент3 17 20" xfId="0"/>
    <cellStyle name="20% - Акцент3 17 21" xfId="0"/>
    <cellStyle name="20% - Акцент3 17 22" xfId="0"/>
    <cellStyle name="20% - Акцент3 17 23" xfId="0"/>
    <cellStyle name="20% - Акцент3 17 24" xfId="0"/>
    <cellStyle name="20% - Акцент3 17 25" xfId="0"/>
    <cellStyle name="20% - Акцент3 17 26" xfId="0"/>
    <cellStyle name="20% - Акцент3 17 27" xfId="0"/>
    <cellStyle name="20% - Акцент3 17 28" xfId="0"/>
    <cellStyle name="20% - Акцент3 17 29" xfId="0"/>
    <cellStyle name="20% - Акцент3 17 3" xfId="0"/>
    <cellStyle name="20% - Акцент3 17 30" xfId="0"/>
    <cellStyle name="20% - Акцент3 17 31" xfId="0"/>
    <cellStyle name="20% - Акцент3 17 32" xfId="0"/>
    <cellStyle name="20% - Акцент3 17 33" xfId="0"/>
    <cellStyle name="20% - Акцент3 17 34" xfId="0"/>
    <cellStyle name="20% - Акцент3 17 35" xfId="0"/>
    <cellStyle name="20% - Акцент3 17 36" xfId="0"/>
    <cellStyle name="20% - Акцент3 17 37" xfId="0"/>
    <cellStyle name="20% - Акцент3 17 38" xfId="0"/>
    <cellStyle name="20% - Акцент3 17 39" xfId="0"/>
    <cellStyle name="20% - Акцент3 17 4" xfId="0"/>
    <cellStyle name="20% - Акцент3 17 5" xfId="0"/>
    <cellStyle name="20% - Акцент3 17 6" xfId="0"/>
    <cellStyle name="20% - Акцент3 17 7" xfId="0"/>
    <cellStyle name="20% - Акцент3 17 8" xfId="0"/>
    <cellStyle name="20% - Акцент3 17 9" xfId="0"/>
    <cellStyle name="20% - Акцент3 18" xfId="0"/>
    <cellStyle name="20% - Акцент3 18 10" xfId="0"/>
    <cellStyle name="20% - Акцент3 18 11" xfId="0"/>
    <cellStyle name="20% - Акцент3 18 12" xfId="0"/>
    <cellStyle name="20% - Акцент3 18 13" xfId="0"/>
    <cellStyle name="20% - Акцент3 18 14" xfId="0"/>
    <cellStyle name="20% - Акцент3 18 15" xfId="0"/>
    <cellStyle name="20% - Акцент3 18 16" xfId="0"/>
    <cellStyle name="20% - Акцент3 18 17" xfId="0"/>
    <cellStyle name="20% - Акцент3 18 18" xfId="0"/>
    <cellStyle name="20% - Акцент3 18 19" xfId="0"/>
    <cellStyle name="20% - Акцент3 18 2" xfId="0"/>
    <cellStyle name="20% - Акцент3 18 20" xfId="0"/>
    <cellStyle name="20% - Акцент3 18 21" xfId="0"/>
    <cellStyle name="20% - Акцент3 18 22" xfId="0"/>
    <cellStyle name="20% - Акцент3 18 23" xfId="0"/>
    <cellStyle name="20% - Акцент3 18 24" xfId="0"/>
    <cellStyle name="20% - Акцент3 18 25" xfId="0"/>
    <cellStyle name="20% - Акцент3 18 26" xfId="0"/>
    <cellStyle name="20% - Акцент3 18 27" xfId="0"/>
    <cellStyle name="20% - Акцент3 18 28" xfId="0"/>
    <cellStyle name="20% - Акцент3 18 29" xfId="0"/>
    <cellStyle name="20% - Акцент3 18 3" xfId="0"/>
    <cellStyle name="20% - Акцент3 18 30" xfId="0"/>
    <cellStyle name="20% - Акцент3 18 31" xfId="0"/>
    <cellStyle name="20% - Акцент3 18 32" xfId="0"/>
    <cellStyle name="20% - Акцент3 18 33" xfId="0"/>
    <cellStyle name="20% - Акцент3 18 34" xfId="0"/>
    <cellStyle name="20% - Акцент3 18 35" xfId="0"/>
    <cellStyle name="20% - Акцент3 18 36" xfId="0"/>
    <cellStyle name="20% - Акцент3 18 37" xfId="0"/>
    <cellStyle name="20% - Акцент3 18 38" xfId="0"/>
    <cellStyle name="20% - Акцент3 18 4" xfId="0"/>
    <cellStyle name="20% - Акцент3 18 5" xfId="0"/>
    <cellStyle name="20% - Акцент3 18 6" xfId="0"/>
    <cellStyle name="20% - Акцент3 18 7" xfId="0"/>
    <cellStyle name="20% - Акцент3 18 8" xfId="0"/>
    <cellStyle name="20% - Акцент3 18 9" xfId="0"/>
    <cellStyle name="20% - Акцент3 19" xfId="0"/>
    <cellStyle name="20% - Акцент3 19 10" xfId="0"/>
    <cellStyle name="20% - Акцент3 19 11" xfId="0"/>
    <cellStyle name="20% - Акцент3 19 12" xfId="0"/>
    <cellStyle name="20% - Акцент3 19 13" xfId="0"/>
    <cellStyle name="20% - Акцент3 19 14" xfId="0"/>
    <cellStyle name="20% - Акцент3 19 15" xfId="0"/>
    <cellStyle name="20% - Акцент3 19 16" xfId="0"/>
    <cellStyle name="20% - Акцент3 19 17" xfId="0"/>
    <cellStyle name="20% - Акцент3 19 18" xfId="0"/>
    <cellStyle name="20% - Акцент3 19 19" xfId="0"/>
    <cellStyle name="20% - Акцент3 19 2" xfId="0"/>
    <cellStyle name="20% - Акцент3 19 20" xfId="0"/>
    <cellStyle name="20% - Акцент3 19 21" xfId="0"/>
    <cellStyle name="20% - Акцент3 19 22" xfId="0"/>
    <cellStyle name="20% - Акцент3 19 23" xfId="0"/>
    <cellStyle name="20% - Акцент3 19 24" xfId="0"/>
    <cellStyle name="20% - Акцент3 19 25" xfId="0"/>
    <cellStyle name="20% - Акцент3 19 26" xfId="0"/>
    <cellStyle name="20% - Акцент3 19 27" xfId="0"/>
    <cellStyle name="20% - Акцент3 19 28" xfId="0"/>
    <cellStyle name="20% - Акцент3 19 29" xfId="0"/>
    <cellStyle name="20% - Акцент3 19 3" xfId="0"/>
    <cellStyle name="20% - Акцент3 19 30" xfId="0"/>
    <cellStyle name="20% - Акцент3 19 31" xfId="0"/>
    <cellStyle name="20% - Акцент3 19 32" xfId="0"/>
    <cellStyle name="20% - Акцент3 19 33" xfId="0"/>
    <cellStyle name="20% - Акцент3 19 34" xfId="0"/>
    <cellStyle name="20% - Акцент3 19 35" xfId="0"/>
    <cellStyle name="20% - Акцент3 19 36" xfId="0"/>
    <cellStyle name="20% - Акцент3 19 37" xfId="0"/>
    <cellStyle name="20% - Акцент3 19 4" xfId="0"/>
    <cellStyle name="20% - Акцент3 19 5" xfId="0"/>
    <cellStyle name="20% - Акцент3 19 6" xfId="0"/>
    <cellStyle name="20% - Акцент3 19 7" xfId="0"/>
    <cellStyle name="20% - Акцент3 19 8" xfId="0"/>
    <cellStyle name="20% - Акцент3 19 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49" xfId="0"/>
    <cellStyle name="20% - Акцент3 2 5" xfId="0"/>
    <cellStyle name="20% - Акцент3 2 50" xfId="0"/>
    <cellStyle name="20% - Акцент3 2 51" xfId="0"/>
    <cellStyle name="20% - Акцент3 2 52" xfId="0"/>
    <cellStyle name="20% - Акцент3 2 53" xfId="0"/>
    <cellStyle name="20% - Акцент3 2 54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0 10" xfId="0"/>
    <cellStyle name="20% - Акцент3 20 11" xfId="0"/>
    <cellStyle name="20% - Акцент3 20 12" xfId="0"/>
    <cellStyle name="20% - Акцент3 20 13" xfId="0"/>
    <cellStyle name="20% - Акцент3 20 14" xfId="0"/>
    <cellStyle name="20% - Акцент3 20 15" xfId="0"/>
    <cellStyle name="20% - Акцент3 20 16" xfId="0"/>
    <cellStyle name="20% - Акцент3 20 17" xfId="0"/>
    <cellStyle name="20% - Акцент3 20 18" xfId="0"/>
    <cellStyle name="20% - Акцент3 20 19" xfId="0"/>
    <cellStyle name="20% - Акцент3 20 2" xfId="0"/>
    <cellStyle name="20% - Акцент3 20 20" xfId="0"/>
    <cellStyle name="20% - Акцент3 20 21" xfId="0"/>
    <cellStyle name="20% - Акцент3 20 22" xfId="0"/>
    <cellStyle name="20% - Акцент3 20 23" xfId="0"/>
    <cellStyle name="20% - Акцент3 20 24" xfId="0"/>
    <cellStyle name="20% - Акцент3 20 25" xfId="0"/>
    <cellStyle name="20% - Акцент3 20 26" xfId="0"/>
    <cellStyle name="20% - Акцент3 20 27" xfId="0"/>
    <cellStyle name="20% - Акцент3 20 28" xfId="0"/>
    <cellStyle name="20% - Акцент3 20 29" xfId="0"/>
    <cellStyle name="20% - Акцент3 20 3" xfId="0"/>
    <cellStyle name="20% - Акцент3 20 30" xfId="0"/>
    <cellStyle name="20% - Акцент3 20 31" xfId="0"/>
    <cellStyle name="20% - Акцент3 20 32" xfId="0"/>
    <cellStyle name="20% - Акцент3 20 33" xfId="0"/>
    <cellStyle name="20% - Акцент3 20 34" xfId="0"/>
    <cellStyle name="20% - Акцент3 20 35" xfId="0"/>
    <cellStyle name="20% - Акцент3 20 36" xfId="0"/>
    <cellStyle name="20% - Акцент3 20 4" xfId="0"/>
    <cellStyle name="20% - Акцент3 20 5" xfId="0"/>
    <cellStyle name="20% - Акцент3 20 6" xfId="0"/>
    <cellStyle name="20% - Акцент3 20 7" xfId="0"/>
    <cellStyle name="20% - Акцент3 20 8" xfId="0"/>
    <cellStyle name="20% - Акцент3 20 9" xfId="0"/>
    <cellStyle name="20% - Акцент3 21" xfId="0"/>
    <cellStyle name="20% - Акцент3 21 10" xfId="0"/>
    <cellStyle name="20% - Акцент3 21 11" xfId="0"/>
    <cellStyle name="20% - Акцент3 21 12" xfId="0"/>
    <cellStyle name="20% - Акцент3 21 13" xfId="0"/>
    <cellStyle name="20% - Акцент3 21 14" xfId="0"/>
    <cellStyle name="20% - Акцент3 21 15" xfId="0"/>
    <cellStyle name="20% - Акцент3 21 16" xfId="0"/>
    <cellStyle name="20% - Акцент3 21 17" xfId="0"/>
    <cellStyle name="20% - Акцент3 21 18" xfId="0"/>
    <cellStyle name="20% - Акцент3 21 19" xfId="0"/>
    <cellStyle name="20% - Акцент3 21 2" xfId="0"/>
    <cellStyle name="20% - Акцент3 21 20" xfId="0"/>
    <cellStyle name="20% - Акцент3 21 21" xfId="0"/>
    <cellStyle name="20% - Акцент3 21 22" xfId="0"/>
    <cellStyle name="20% - Акцент3 21 23" xfId="0"/>
    <cellStyle name="20% - Акцент3 21 24" xfId="0"/>
    <cellStyle name="20% - Акцент3 21 25" xfId="0"/>
    <cellStyle name="20% - Акцент3 21 26" xfId="0"/>
    <cellStyle name="20% - Акцент3 21 27" xfId="0"/>
    <cellStyle name="20% - Акцент3 21 28" xfId="0"/>
    <cellStyle name="20% - Акцент3 21 29" xfId="0"/>
    <cellStyle name="20% - Акцент3 21 3" xfId="0"/>
    <cellStyle name="20% - Акцент3 21 30" xfId="0"/>
    <cellStyle name="20% - Акцент3 21 31" xfId="0"/>
    <cellStyle name="20% - Акцент3 21 32" xfId="0"/>
    <cellStyle name="20% - Акцент3 21 33" xfId="0"/>
    <cellStyle name="20% - Акцент3 21 34" xfId="0"/>
    <cellStyle name="20% - Акцент3 21 35" xfId="0"/>
    <cellStyle name="20% - Акцент3 21 4" xfId="0"/>
    <cellStyle name="20% - Акцент3 21 5" xfId="0"/>
    <cellStyle name="20% - Акцент3 21 6" xfId="0"/>
    <cellStyle name="20% - Акцент3 21 7" xfId="0"/>
    <cellStyle name="20% - Акцент3 21 8" xfId="0"/>
    <cellStyle name="20% - Акцент3 21 9" xfId="0"/>
    <cellStyle name="20% - Акцент3 22" xfId="0"/>
    <cellStyle name="20% - Акцент3 22 10" xfId="0"/>
    <cellStyle name="20% - Акцент3 22 11" xfId="0"/>
    <cellStyle name="20% - Акцент3 22 12" xfId="0"/>
    <cellStyle name="20% - Акцент3 22 13" xfId="0"/>
    <cellStyle name="20% - Акцент3 22 14" xfId="0"/>
    <cellStyle name="20% - Акцент3 22 15" xfId="0"/>
    <cellStyle name="20% - Акцент3 22 16" xfId="0"/>
    <cellStyle name="20% - Акцент3 22 17" xfId="0"/>
    <cellStyle name="20% - Акцент3 22 18" xfId="0"/>
    <cellStyle name="20% - Акцент3 22 19" xfId="0"/>
    <cellStyle name="20% - Акцент3 22 2" xfId="0"/>
    <cellStyle name="20% - Акцент3 22 20" xfId="0"/>
    <cellStyle name="20% - Акцент3 22 21" xfId="0"/>
    <cellStyle name="20% - Акцент3 22 22" xfId="0"/>
    <cellStyle name="20% - Акцент3 22 23" xfId="0"/>
    <cellStyle name="20% - Акцент3 22 24" xfId="0"/>
    <cellStyle name="20% - Акцент3 22 25" xfId="0"/>
    <cellStyle name="20% - Акцент3 22 26" xfId="0"/>
    <cellStyle name="20% - Акцент3 22 27" xfId="0"/>
    <cellStyle name="20% - Акцент3 22 28" xfId="0"/>
    <cellStyle name="20% - Акцент3 22 29" xfId="0"/>
    <cellStyle name="20% - Акцент3 22 3" xfId="0"/>
    <cellStyle name="20% - Акцент3 22 30" xfId="0"/>
    <cellStyle name="20% - Акцент3 22 31" xfId="0"/>
    <cellStyle name="20% - Акцент3 22 32" xfId="0"/>
    <cellStyle name="20% - Акцент3 22 33" xfId="0"/>
    <cellStyle name="20% - Акцент3 22 34" xfId="0"/>
    <cellStyle name="20% - Акцент3 22 4" xfId="0"/>
    <cellStyle name="20% - Акцент3 22 5" xfId="0"/>
    <cellStyle name="20% - Акцент3 22 6" xfId="0"/>
    <cellStyle name="20% - Акцент3 22 7" xfId="0"/>
    <cellStyle name="20% - Акцент3 22 8" xfId="0"/>
    <cellStyle name="20% - Акцент3 22 9" xfId="0"/>
    <cellStyle name="20% - Акцент3 23" xfId="0"/>
    <cellStyle name="20% - Акцент3 23 10" xfId="0"/>
    <cellStyle name="20% - Акцент3 23 11" xfId="0"/>
    <cellStyle name="20% - Акцент3 23 12" xfId="0"/>
    <cellStyle name="20% - Акцент3 23 13" xfId="0"/>
    <cellStyle name="20% - Акцент3 23 14" xfId="0"/>
    <cellStyle name="20% - Акцент3 23 15" xfId="0"/>
    <cellStyle name="20% - Акцент3 23 16" xfId="0"/>
    <cellStyle name="20% - Акцент3 23 17" xfId="0"/>
    <cellStyle name="20% - Акцент3 23 18" xfId="0"/>
    <cellStyle name="20% - Акцент3 23 19" xfId="0"/>
    <cellStyle name="20% - Акцент3 23 2" xfId="0"/>
    <cellStyle name="20% - Акцент3 23 20" xfId="0"/>
    <cellStyle name="20% - Акцент3 23 21" xfId="0"/>
    <cellStyle name="20% - Акцент3 23 22" xfId="0"/>
    <cellStyle name="20% - Акцент3 23 23" xfId="0"/>
    <cellStyle name="20% - Акцент3 23 24" xfId="0"/>
    <cellStyle name="20% - Акцент3 23 25" xfId="0"/>
    <cellStyle name="20% - Акцент3 23 26" xfId="0"/>
    <cellStyle name="20% - Акцент3 23 27" xfId="0"/>
    <cellStyle name="20% - Акцент3 23 28" xfId="0"/>
    <cellStyle name="20% - Акцент3 23 29" xfId="0"/>
    <cellStyle name="20% - Акцент3 23 3" xfId="0"/>
    <cellStyle name="20% - Акцент3 23 30" xfId="0"/>
    <cellStyle name="20% - Акцент3 23 31" xfId="0"/>
    <cellStyle name="20% - Акцент3 23 32" xfId="0"/>
    <cellStyle name="20% - Акцент3 23 33" xfId="0"/>
    <cellStyle name="20% - Акцент3 23 4" xfId="0"/>
    <cellStyle name="20% - Акцент3 23 5" xfId="0"/>
    <cellStyle name="20% - Акцент3 23 6" xfId="0"/>
    <cellStyle name="20% - Акцент3 23 7" xfId="0"/>
    <cellStyle name="20% - Акцент3 23 8" xfId="0"/>
    <cellStyle name="20% - Акцент3 23 9" xfId="0"/>
    <cellStyle name="20% - Акцент3 24" xfId="0"/>
    <cellStyle name="20% - Акцент3 24 10" xfId="0"/>
    <cellStyle name="20% - Акцент3 24 11" xfId="0"/>
    <cellStyle name="20% - Акцент3 24 12" xfId="0"/>
    <cellStyle name="20% - Акцент3 24 13" xfId="0"/>
    <cellStyle name="20% - Акцент3 24 14" xfId="0"/>
    <cellStyle name="20% - Акцент3 24 15" xfId="0"/>
    <cellStyle name="20% - Акцент3 24 16" xfId="0"/>
    <cellStyle name="20% - Акцент3 24 17" xfId="0"/>
    <cellStyle name="20% - Акцент3 24 18" xfId="0"/>
    <cellStyle name="20% - Акцент3 24 19" xfId="0"/>
    <cellStyle name="20% - Акцент3 24 2" xfId="0"/>
    <cellStyle name="20% - Акцент3 24 20" xfId="0"/>
    <cellStyle name="20% - Акцент3 24 21" xfId="0"/>
    <cellStyle name="20% - Акцент3 24 22" xfId="0"/>
    <cellStyle name="20% - Акцент3 24 23" xfId="0"/>
    <cellStyle name="20% - Акцент3 24 24" xfId="0"/>
    <cellStyle name="20% - Акцент3 24 25" xfId="0"/>
    <cellStyle name="20% - Акцент3 24 26" xfId="0"/>
    <cellStyle name="20% - Акцент3 24 27" xfId="0"/>
    <cellStyle name="20% - Акцент3 24 28" xfId="0"/>
    <cellStyle name="20% - Акцент3 24 29" xfId="0"/>
    <cellStyle name="20% - Акцент3 24 3" xfId="0"/>
    <cellStyle name="20% - Акцент3 24 30" xfId="0"/>
    <cellStyle name="20% - Акцент3 24 31" xfId="0"/>
    <cellStyle name="20% - Акцент3 24 32" xfId="0"/>
    <cellStyle name="20% - Акцент3 24 4" xfId="0"/>
    <cellStyle name="20% - Акцент3 24 5" xfId="0"/>
    <cellStyle name="20% - Акцент3 24 6" xfId="0"/>
    <cellStyle name="20% - Акцент3 24 7" xfId="0"/>
    <cellStyle name="20% - Акцент3 24 8" xfId="0"/>
    <cellStyle name="20% - Акцент3 24 9" xfId="0"/>
    <cellStyle name="20% - Акцент3 25" xfId="0"/>
    <cellStyle name="20% - Акцент3 25 10" xfId="0"/>
    <cellStyle name="20% - Акцент3 25 11" xfId="0"/>
    <cellStyle name="20% - Акцент3 25 12" xfId="0"/>
    <cellStyle name="20% - Акцент3 25 13" xfId="0"/>
    <cellStyle name="20% - Акцент3 25 14" xfId="0"/>
    <cellStyle name="20% - Акцент3 25 15" xfId="0"/>
    <cellStyle name="20% - Акцент3 25 16" xfId="0"/>
    <cellStyle name="20% - Акцент3 25 17" xfId="0"/>
    <cellStyle name="20% - Акцент3 25 18" xfId="0"/>
    <cellStyle name="20% - Акцент3 25 19" xfId="0"/>
    <cellStyle name="20% - Акцент3 25 2" xfId="0"/>
    <cellStyle name="20% - Акцент3 25 20" xfId="0"/>
    <cellStyle name="20% - Акцент3 25 21" xfId="0"/>
    <cellStyle name="20% - Акцент3 25 22" xfId="0"/>
    <cellStyle name="20% - Акцент3 25 23" xfId="0"/>
    <cellStyle name="20% - Акцент3 25 24" xfId="0"/>
    <cellStyle name="20% - Акцент3 25 25" xfId="0"/>
    <cellStyle name="20% - Акцент3 25 26" xfId="0"/>
    <cellStyle name="20% - Акцент3 25 27" xfId="0"/>
    <cellStyle name="20% - Акцент3 25 28" xfId="0"/>
    <cellStyle name="20% - Акцент3 25 29" xfId="0"/>
    <cellStyle name="20% - Акцент3 25 3" xfId="0"/>
    <cellStyle name="20% - Акцент3 25 30" xfId="0"/>
    <cellStyle name="20% - Акцент3 25 31" xfId="0"/>
    <cellStyle name="20% - Акцент3 25 4" xfId="0"/>
    <cellStyle name="20% - Акцент3 25 5" xfId="0"/>
    <cellStyle name="20% - Акцент3 25 6" xfId="0"/>
    <cellStyle name="20% - Акцент3 25 7" xfId="0"/>
    <cellStyle name="20% - Акцент3 25 8" xfId="0"/>
    <cellStyle name="20% - Акцент3 25 9" xfId="0"/>
    <cellStyle name="20% - Акцент3 26" xfId="0"/>
    <cellStyle name="20% - Акцент3 26 10" xfId="0"/>
    <cellStyle name="20% - Акцент3 26 11" xfId="0"/>
    <cellStyle name="20% - Акцент3 26 12" xfId="0"/>
    <cellStyle name="20% - Акцент3 26 13" xfId="0"/>
    <cellStyle name="20% - Акцент3 26 14" xfId="0"/>
    <cellStyle name="20% - Акцент3 26 15" xfId="0"/>
    <cellStyle name="20% - Акцент3 26 16" xfId="0"/>
    <cellStyle name="20% - Акцент3 26 17" xfId="0"/>
    <cellStyle name="20% - Акцент3 26 18" xfId="0"/>
    <cellStyle name="20% - Акцент3 26 19" xfId="0"/>
    <cellStyle name="20% - Акцент3 26 2" xfId="0"/>
    <cellStyle name="20% - Акцент3 26 20" xfId="0"/>
    <cellStyle name="20% - Акцент3 26 21" xfId="0"/>
    <cellStyle name="20% - Акцент3 26 22" xfId="0"/>
    <cellStyle name="20% - Акцент3 26 23" xfId="0"/>
    <cellStyle name="20% - Акцент3 26 24" xfId="0"/>
    <cellStyle name="20% - Акцент3 26 25" xfId="0"/>
    <cellStyle name="20% - Акцент3 26 26" xfId="0"/>
    <cellStyle name="20% - Акцент3 26 27" xfId="0"/>
    <cellStyle name="20% - Акцент3 26 28" xfId="0"/>
    <cellStyle name="20% - Акцент3 26 29" xfId="0"/>
    <cellStyle name="20% - Акцент3 26 3" xfId="0"/>
    <cellStyle name="20% - Акцент3 26 30" xfId="0"/>
    <cellStyle name="20% - Акцент3 26 4" xfId="0"/>
    <cellStyle name="20% - Акцент3 26 5" xfId="0"/>
    <cellStyle name="20% - Акцент3 26 6" xfId="0"/>
    <cellStyle name="20% - Акцент3 26 7" xfId="0"/>
    <cellStyle name="20% - Акцент3 26 8" xfId="0"/>
    <cellStyle name="20% - Акцент3 26 9" xfId="0"/>
    <cellStyle name="20% - Акцент3 27" xfId="0"/>
    <cellStyle name="20% - Акцент3 27 10" xfId="0"/>
    <cellStyle name="20% - Акцент3 27 11" xfId="0"/>
    <cellStyle name="20% - Акцент3 27 12" xfId="0"/>
    <cellStyle name="20% - Акцент3 27 13" xfId="0"/>
    <cellStyle name="20% - Акцент3 27 14" xfId="0"/>
    <cellStyle name="20% - Акцент3 27 15" xfId="0"/>
    <cellStyle name="20% - Акцент3 27 16" xfId="0"/>
    <cellStyle name="20% - Акцент3 27 17" xfId="0"/>
    <cellStyle name="20% - Акцент3 27 18" xfId="0"/>
    <cellStyle name="20% - Акцент3 27 19" xfId="0"/>
    <cellStyle name="20% - Акцент3 27 2" xfId="0"/>
    <cellStyle name="20% - Акцент3 27 20" xfId="0"/>
    <cellStyle name="20% - Акцент3 27 21" xfId="0"/>
    <cellStyle name="20% - Акцент3 27 22" xfId="0"/>
    <cellStyle name="20% - Акцент3 27 23" xfId="0"/>
    <cellStyle name="20% - Акцент3 27 24" xfId="0"/>
    <cellStyle name="20% - Акцент3 27 25" xfId="0"/>
    <cellStyle name="20% - Акцент3 27 26" xfId="0"/>
    <cellStyle name="20% - Акцент3 27 27" xfId="0"/>
    <cellStyle name="20% - Акцент3 27 28" xfId="0"/>
    <cellStyle name="20% - Акцент3 27 29" xfId="0"/>
    <cellStyle name="20% - Акцент3 27 3" xfId="0"/>
    <cellStyle name="20% - Акцент3 27 4" xfId="0"/>
    <cellStyle name="20% - Акцент3 27 5" xfId="0"/>
    <cellStyle name="20% - Акцент3 27 6" xfId="0"/>
    <cellStyle name="20% - Акцент3 27 7" xfId="0"/>
    <cellStyle name="20% - Акцент3 27 8" xfId="0"/>
    <cellStyle name="20% - Акцент3 27 9" xfId="0"/>
    <cellStyle name="20% - Акцент3 28" xfId="0"/>
    <cellStyle name="20% - Акцент3 28 10" xfId="0"/>
    <cellStyle name="20% - Акцент3 28 11" xfId="0"/>
    <cellStyle name="20% - Акцент3 28 12" xfId="0"/>
    <cellStyle name="20% - Акцент3 28 13" xfId="0"/>
    <cellStyle name="20% - Акцент3 28 14" xfId="0"/>
    <cellStyle name="20% - Акцент3 28 15" xfId="0"/>
    <cellStyle name="20% - Акцент3 28 16" xfId="0"/>
    <cellStyle name="20% - Акцент3 28 17" xfId="0"/>
    <cellStyle name="20% - Акцент3 28 18" xfId="0"/>
    <cellStyle name="20% - Акцент3 28 19" xfId="0"/>
    <cellStyle name="20% - Акцент3 28 2" xfId="0"/>
    <cellStyle name="20% - Акцент3 28 20" xfId="0"/>
    <cellStyle name="20% - Акцент3 28 21" xfId="0"/>
    <cellStyle name="20% - Акцент3 28 22" xfId="0"/>
    <cellStyle name="20% - Акцент3 28 23" xfId="0"/>
    <cellStyle name="20% - Акцент3 28 24" xfId="0"/>
    <cellStyle name="20% - Акцент3 28 25" xfId="0"/>
    <cellStyle name="20% - Акцент3 28 26" xfId="0"/>
    <cellStyle name="20% - Акцент3 28 27" xfId="0"/>
    <cellStyle name="20% - Акцент3 28 28" xfId="0"/>
    <cellStyle name="20% - Акцент3 28 3" xfId="0"/>
    <cellStyle name="20% - Акцент3 28 4" xfId="0"/>
    <cellStyle name="20% - Акцент3 28 5" xfId="0"/>
    <cellStyle name="20% - Акцент3 28 6" xfId="0"/>
    <cellStyle name="20% - Акцент3 28 7" xfId="0"/>
    <cellStyle name="20% - Акцент3 28 8" xfId="0"/>
    <cellStyle name="20% - Акцент3 28 9" xfId="0"/>
    <cellStyle name="20% - Акцент3 29" xfId="0"/>
    <cellStyle name="20% - Акцент3 29 10" xfId="0"/>
    <cellStyle name="20% - Акцент3 29 11" xfId="0"/>
    <cellStyle name="20% - Акцент3 29 12" xfId="0"/>
    <cellStyle name="20% - Акцент3 29 13" xfId="0"/>
    <cellStyle name="20% - Акцент3 29 14" xfId="0"/>
    <cellStyle name="20% - Акцент3 29 15" xfId="0"/>
    <cellStyle name="20% - Акцент3 29 16" xfId="0"/>
    <cellStyle name="20% - Акцент3 29 17" xfId="0"/>
    <cellStyle name="20% - Акцент3 29 18" xfId="0"/>
    <cellStyle name="20% - Акцент3 29 19" xfId="0"/>
    <cellStyle name="20% - Акцент3 29 2" xfId="0"/>
    <cellStyle name="20% - Акцент3 29 20" xfId="0"/>
    <cellStyle name="20% - Акцент3 29 21" xfId="0"/>
    <cellStyle name="20% - Акцент3 29 22" xfId="0"/>
    <cellStyle name="20% - Акцент3 29 23" xfId="0"/>
    <cellStyle name="20% - Акцент3 29 24" xfId="0"/>
    <cellStyle name="20% - Акцент3 29 25" xfId="0"/>
    <cellStyle name="20% - Акцент3 29 26" xfId="0"/>
    <cellStyle name="20% - Акцент3 29 27" xfId="0"/>
    <cellStyle name="20% - Акцент3 29 3" xfId="0"/>
    <cellStyle name="20% - Акцент3 29 4" xfId="0"/>
    <cellStyle name="20% - Акцент3 29 5" xfId="0"/>
    <cellStyle name="20% - Акцент3 29 6" xfId="0"/>
    <cellStyle name="20% - Акцент3 29 7" xfId="0"/>
    <cellStyle name="20% - Акцент3 29 8" xfId="0"/>
    <cellStyle name="20% - Акцент3 29 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45" xfId="0"/>
    <cellStyle name="20% - Акцент3 3 46" xfId="0"/>
    <cellStyle name="20% - Акцент3 3 47" xfId="0"/>
    <cellStyle name="20% - Акцент3 3 48" xfId="0"/>
    <cellStyle name="20% - Акцент3 3 49" xfId="0"/>
    <cellStyle name="20% - Акцент3 3 5" xfId="0"/>
    <cellStyle name="20% - Акцент3 3 50" xfId="0"/>
    <cellStyle name="20% - Акцент3 3 51" xfId="0"/>
    <cellStyle name="20% - Акцент3 3 52" xfId="0"/>
    <cellStyle name="20% - Акцент3 3 53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0 10" xfId="0"/>
    <cellStyle name="20% - Акцент3 30 11" xfId="0"/>
    <cellStyle name="20% - Акцент3 30 12" xfId="0"/>
    <cellStyle name="20% - Акцент3 30 13" xfId="0"/>
    <cellStyle name="20% - Акцент3 30 14" xfId="0"/>
    <cellStyle name="20% - Акцент3 30 15" xfId="0"/>
    <cellStyle name="20% - Акцент3 30 16" xfId="0"/>
    <cellStyle name="20% - Акцент3 30 17" xfId="0"/>
    <cellStyle name="20% - Акцент3 30 18" xfId="0"/>
    <cellStyle name="20% - Акцент3 30 19" xfId="0"/>
    <cellStyle name="20% - Акцент3 30 2" xfId="0"/>
    <cellStyle name="20% - Акцент3 30 20" xfId="0"/>
    <cellStyle name="20% - Акцент3 30 21" xfId="0"/>
    <cellStyle name="20% - Акцент3 30 22" xfId="0"/>
    <cellStyle name="20% - Акцент3 30 23" xfId="0"/>
    <cellStyle name="20% - Акцент3 30 24" xfId="0"/>
    <cellStyle name="20% - Акцент3 30 25" xfId="0"/>
    <cellStyle name="20% - Акцент3 30 26" xfId="0"/>
    <cellStyle name="20% - Акцент3 30 3" xfId="0"/>
    <cellStyle name="20% - Акцент3 30 4" xfId="0"/>
    <cellStyle name="20% - Акцент3 30 5" xfId="0"/>
    <cellStyle name="20% - Акцент3 30 6" xfId="0"/>
    <cellStyle name="20% - Акцент3 30 7" xfId="0"/>
    <cellStyle name="20% - Акцент3 30 8" xfId="0"/>
    <cellStyle name="20% - Акцент3 30 9" xfId="0"/>
    <cellStyle name="20% - Акцент3 31" xfId="0"/>
    <cellStyle name="20% - Акцент3 31 10" xfId="0"/>
    <cellStyle name="20% - Акцент3 31 11" xfId="0"/>
    <cellStyle name="20% - Акцент3 31 12" xfId="0"/>
    <cellStyle name="20% - Акцент3 31 13" xfId="0"/>
    <cellStyle name="20% - Акцент3 31 14" xfId="0"/>
    <cellStyle name="20% - Акцент3 31 15" xfId="0"/>
    <cellStyle name="20% - Акцент3 31 16" xfId="0"/>
    <cellStyle name="20% - Акцент3 31 17" xfId="0"/>
    <cellStyle name="20% - Акцент3 31 18" xfId="0"/>
    <cellStyle name="20% - Акцент3 31 19" xfId="0"/>
    <cellStyle name="20% - Акцент3 31 2" xfId="0"/>
    <cellStyle name="20% - Акцент3 31 20" xfId="0"/>
    <cellStyle name="20% - Акцент3 31 21" xfId="0"/>
    <cellStyle name="20% - Акцент3 31 22" xfId="0"/>
    <cellStyle name="20% - Акцент3 31 23" xfId="0"/>
    <cellStyle name="20% - Акцент3 31 24" xfId="0"/>
    <cellStyle name="20% - Акцент3 31 25" xfId="0"/>
    <cellStyle name="20% - Акцент3 31 3" xfId="0"/>
    <cellStyle name="20% - Акцент3 31 4" xfId="0"/>
    <cellStyle name="20% - Акцент3 31 5" xfId="0"/>
    <cellStyle name="20% - Акцент3 31 6" xfId="0"/>
    <cellStyle name="20% - Акцент3 31 7" xfId="0"/>
    <cellStyle name="20% - Акцент3 31 8" xfId="0"/>
    <cellStyle name="20% - Акцент3 31 9" xfId="0"/>
    <cellStyle name="20% - Акцент3 32" xfId="0"/>
    <cellStyle name="20% - Акцент3 32 10" xfId="0"/>
    <cellStyle name="20% - Акцент3 32 11" xfId="0"/>
    <cellStyle name="20% - Акцент3 32 12" xfId="0"/>
    <cellStyle name="20% - Акцент3 32 13" xfId="0"/>
    <cellStyle name="20% - Акцент3 32 14" xfId="0"/>
    <cellStyle name="20% - Акцент3 32 15" xfId="0"/>
    <cellStyle name="20% - Акцент3 32 16" xfId="0"/>
    <cellStyle name="20% - Акцент3 32 17" xfId="0"/>
    <cellStyle name="20% - Акцент3 32 18" xfId="0"/>
    <cellStyle name="20% - Акцент3 32 19" xfId="0"/>
    <cellStyle name="20% - Акцент3 32 2" xfId="0"/>
    <cellStyle name="20% - Акцент3 32 20" xfId="0"/>
    <cellStyle name="20% - Акцент3 32 21" xfId="0"/>
    <cellStyle name="20% - Акцент3 32 22" xfId="0"/>
    <cellStyle name="20% - Акцент3 32 23" xfId="0"/>
    <cellStyle name="20% - Акцент3 32 24" xfId="0"/>
    <cellStyle name="20% - Акцент3 32 3" xfId="0"/>
    <cellStyle name="20% - Акцент3 32 4" xfId="0"/>
    <cellStyle name="20% - Акцент3 32 5" xfId="0"/>
    <cellStyle name="20% - Акцент3 32 6" xfId="0"/>
    <cellStyle name="20% - Акцент3 32 7" xfId="0"/>
    <cellStyle name="20% - Акцент3 32 8" xfId="0"/>
    <cellStyle name="20% - Акцент3 32 9" xfId="0"/>
    <cellStyle name="20% - Акцент3 33" xfId="0"/>
    <cellStyle name="20% - Акцент3 33 10" xfId="0"/>
    <cellStyle name="20% - Акцент3 33 11" xfId="0"/>
    <cellStyle name="20% - Акцент3 33 12" xfId="0"/>
    <cellStyle name="20% - Акцент3 33 13" xfId="0"/>
    <cellStyle name="20% - Акцент3 33 14" xfId="0"/>
    <cellStyle name="20% - Акцент3 33 15" xfId="0"/>
    <cellStyle name="20% - Акцент3 33 16" xfId="0"/>
    <cellStyle name="20% - Акцент3 33 17" xfId="0"/>
    <cellStyle name="20% - Акцент3 33 18" xfId="0"/>
    <cellStyle name="20% - Акцент3 33 19" xfId="0"/>
    <cellStyle name="20% - Акцент3 33 2" xfId="0"/>
    <cellStyle name="20% - Акцент3 33 20" xfId="0"/>
    <cellStyle name="20% - Акцент3 33 21" xfId="0"/>
    <cellStyle name="20% - Акцент3 33 22" xfId="0"/>
    <cellStyle name="20% - Акцент3 33 23" xfId="0"/>
    <cellStyle name="20% - Акцент3 33 3" xfId="0"/>
    <cellStyle name="20% - Акцент3 33 4" xfId="0"/>
    <cellStyle name="20% - Акцент3 33 5" xfId="0"/>
    <cellStyle name="20% - Акцент3 33 6" xfId="0"/>
    <cellStyle name="20% - Акцент3 33 7" xfId="0"/>
    <cellStyle name="20% - Акцент3 33 8" xfId="0"/>
    <cellStyle name="20% - Акцент3 33 9" xfId="0"/>
    <cellStyle name="20% - Акцент3 34" xfId="0"/>
    <cellStyle name="20% - Акцент3 34 10" xfId="0"/>
    <cellStyle name="20% - Акцент3 34 11" xfId="0"/>
    <cellStyle name="20% - Акцент3 34 12" xfId="0"/>
    <cellStyle name="20% - Акцент3 34 13" xfId="0"/>
    <cellStyle name="20% - Акцент3 34 14" xfId="0"/>
    <cellStyle name="20% - Акцент3 34 15" xfId="0"/>
    <cellStyle name="20% - Акцент3 34 16" xfId="0"/>
    <cellStyle name="20% - Акцент3 34 17" xfId="0"/>
    <cellStyle name="20% - Акцент3 34 18" xfId="0"/>
    <cellStyle name="20% - Акцент3 34 19" xfId="0"/>
    <cellStyle name="20% - Акцент3 34 2" xfId="0"/>
    <cellStyle name="20% - Акцент3 34 20" xfId="0"/>
    <cellStyle name="20% - Акцент3 34 21" xfId="0"/>
    <cellStyle name="20% - Акцент3 34 22" xfId="0"/>
    <cellStyle name="20% - Акцент3 34 3" xfId="0"/>
    <cellStyle name="20% - Акцент3 34 4" xfId="0"/>
    <cellStyle name="20% - Акцент3 34 5" xfId="0"/>
    <cellStyle name="20% - Акцент3 34 6" xfId="0"/>
    <cellStyle name="20% - Акцент3 34 7" xfId="0"/>
    <cellStyle name="20% - Акцент3 34 8" xfId="0"/>
    <cellStyle name="20% - Акцент3 34 9" xfId="0"/>
    <cellStyle name="20% - Акцент3 35" xfId="0"/>
    <cellStyle name="20% - Акцент3 35 10" xfId="0"/>
    <cellStyle name="20% - Акцент3 35 11" xfId="0"/>
    <cellStyle name="20% - Акцент3 35 12" xfId="0"/>
    <cellStyle name="20% - Акцент3 35 13" xfId="0"/>
    <cellStyle name="20% - Акцент3 35 14" xfId="0"/>
    <cellStyle name="20% - Акцент3 35 15" xfId="0"/>
    <cellStyle name="20% - Акцент3 35 16" xfId="0"/>
    <cellStyle name="20% - Акцент3 35 17" xfId="0"/>
    <cellStyle name="20% - Акцент3 35 18" xfId="0"/>
    <cellStyle name="20% - Акцент3 35 19" xfId="0"/>
    <cellStyle name="20% - Акцент3 35 2" xfId="0"/>
    <cellStyle name="20% - Акцент3 35 20" xfId="0"/>
    <cellStyle name="20% - Акцент3 35 21" xfId="0"/>
    <cellStyle name="20% - Акцент3 35 3" xfId="0"/>
    <cellStyle name="20% - Акцент3 35 4" xfId="0"/>
    <cellStyle name="20% - Акцент3 35 5" xfId="0"/>
    <cellStyle name="20% - Акцент3 35 6" xfId="0"/>
    <cellStyle name="20% - Акцент3 35 7" xfId="0"/>
    <cellStyle name="20% - Акцент3 35 8" xfId="0"/>
    <cellStyle name="20% - Акцент3 35 9" xfId="0"/>
    <cellStyle name="20% - Акцент3 36" xfId="0"/>
    <cellStyle name="20% - Акцент3 36 10" xfId="0"/>
    <cellStyle name="20% - Акцент3 36 11" xfId="0"/>
    <cellStyle name="20% - Акцент3 36 12" xfId="0"/>
    <cellStyle name="20% - Акцент3 36 13" xfId="0"/>
    <cellStyle name="20% - Акцент3 36 14" xfId="0"/>
    <cellStyle name="20% - Акцент3 36 15" xfId="0"/>
    <cellStyle name="20% - Акцент3 36 16" xfId="0"/>
    <cellStyle name="20% - Акцент3 36 17" xfId="0"/>
    <cellStyle name="20% - Акцент3 36 18" xfId="0"/>
    <cellStyle name="20% - Акцент3 36 19" xfId="0"/>
    <cellStyle name="20% - Акцент3 36 2" xfId="0"/>
    <cellStyle name="20% - Акцент3 36 20" xfId="0"/>
    <cellStyle name="20% - Акцент3 36 3" xfId="0"/>
    <cellStyle name="20% - Акцент3 36 4" xfId="0"/>
    <cellStyle name="20% - Акцент3 36 5" xfId="0"/>
    <cellStyle name="20% - Акцент3 36 6" xfId="0"/>
    <cellStyle name="20% - Акцент3 36 7" xfId="0"/>
    <cellStyle name="20% - Акцент3 36 8" xfId="0"/>
    <cellStyle name="20% - Акцент3 36 9" xfId="0"/>
    <cellStyle name="20% - Акцент3 37" xfId="0"/>
    <cellStyle name="20% - Акцент3 37 10" xfId="0"/>
    <cellStyle name="20% - Акцент3 37 11" xfId="0"/>
    <cellStyle name="20% - Акцент3 37 12" xfId="0"/>
    <cellStyle name="20% - Акцент3 37 13" xfId="0"/>
    <cellStyle name="20% - Акцент3 37 14" xfId="0"/>
    <cellStyle name="20% - Акцент3 37 15" xfId="0"/>
    <cellStyle name="20% - Акцент3 37 16" xfId="0"/>
    <cellStyle name="20% - Акцент3 37 17" xfId="0"/>
    <cellStyle name="20% - Акцент3 37 18" xfId="0"/>
    <cellStyle name="20% - Акцент3 37 19" xfId="0"/>
    <cellStyle name="20% - Акцент3 37 2" xfId="0"/>
    <cellStyle name="20% - Акцент3 37 3" xfId="0"/>
    <cellStyle name="20% - Акцент3 37 4" xfId="0"/>
    <cellStyle name="20% - Акцент3 37 5" xfId="0"/>
    <cellStyle name="20% - Акцент3 37 6" xfId="0"/>
    <cellStyle name="20% - Акцент3 37 7" xfId="0"/>
    <cellStyle name="20% - Акцент3 37 8" xfId="0"/>
    <cellStyle name="20% - Акцент3 37 9" xfId="0"/>
    <cellStyle name="20% - Акцент3 38" xfId="0"/>
    <cellStyle name="20% - Акцент3 38 10" xfId="0"/>
    <cellStyle name="20% - Акцент3 38 11" xfId="0"/>
    <cellStyle name="20% - Акцент3 38 12" xfId="0"/>
    <cellStyle name="20% - Акцент3 38 13" xfId="0"/>
    <cellStyle name="20% - Акцент3 38 14" xfId="0"/>
    <cellStyle name="20% - Акцент3 38 15" xfId="0"/>
    <cellStyle name="20% - Акцент3 38 16" xfId="0"/>
    <cellStyle name="20% - Акцент3 38 17" xfId="0"/>
    <cellStyle name="20% - Акцент3 38 18" xfId="0"/>
    <cellStyle name="20% - Акцент3 38 2" xfId="0"/>
    <cellStyle name="20% - Акцент3 38 3" xfId="0"/>
    <cellStyle name="20% - Акцент3 38 4" xfId="0"/>
    <cellStyle name="20% - Акцент3 38 5" xfId="0"/>
    <cellStyle name="20% - Акцент3 38 6" xfId="0"/>
    <cellStyle name="20% - Акцент3 38 7" xfId="0"/>
    <cellStyle name="20% - Акцент3 38 8" xfId="0"/>
    <cellStyle name="20% - Акцент3 38 9" xfId="0"/>
    <cellStyle name="20% - Акцент3 39" xfId="0"/>
    <cellStyle name="20% - Акцент3 39 10" xfId="0"/>
    <cellStyle name="20% - Акцент3 39 11" xfId="0"/>
    <cellStyle name="20% - Акцент3 39 12" xfId="0"/>
    <cellStyle name="20% - Акцент3 39 13" xfId="0"/>
    <cellStyle name="20% - Акцент3 39 14" xfId="0"/>
    <cellStyle name="20% - Акцент3 39 15" xfId="0"/>
    <cellStyle name="20% - Акцент3 39 16" xfId="0"/>
    <cellStyle name="20% - Акцент3 39 17" xfId="0"/>
    <cellStyle name="20% - Акцент3 39 2" xfId="0"/>
    <cellStyle name="20% - Акцент3 39 3" xfId="0"/>
    <cellStyle name="20% - Акцент3 39 4" xfId="0"/>
    <cellStyle name="20% - Акцент3 39 5" xfId="0"/>
    <cellStyle name="20% - Акцент3 39 6" xfId="0"/>
    <cellStyle name="20% - Акцент3 39 7" xfId="0"/>
    <cellStyle name="20% - Акцент3 39 8" xfId="0"/>
    <cellStyle name="20% - Акцент3 39 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45" xfId="0"/>
    <cellStyle name="20% - Акцент3 4 46" xfId="0"/>
    <cellStyle name="20% - Акцент3 4 47" xfId="0"/>
    <cellStyle name="20% - Акцент3 4 48" xfId="0"/>
    <cellStyle name="20% - Акцент3 4 49" xfId="0"/>
    <cellStyle name="20% - Акцент3 4 5" xfId="0"/>
    <cellStyle name="20% - Акцент3 4 50" xfId="0"/>
    <cellStyle name="20% - Акцент3 4 51" xfId="0"/>
    <cellStyle name="20% - Акцент3 4 52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0 10" xfId="0"/>
    <cellStyle name="20% - Акцент3 40 11" xfId="0"/>
    <cellStyle name="20% - Акцент3 40 12" xfId="0"/>
    <cellStyle name="20% - Акцент3 40 13" xfId="0"/>
    <cellStyle name="20% - Акцент3 40 14" xfId="0"/>
    <cellStyle name="20% - Акцент3 40 15" xfId="0"/>
    <cellStyle name="20% - Акцент3 40 16" xfId="0"/>
    <cellStyle name="20% - Акцент3 40 2" xfId="0"/>
    <cellStyle name="20% - Акцент3 40 3" xfId="0"/>
    <cellStyle name="20% - Акцент3 40 4" xfId="0"/>
    <cellStyle name="20% - Акцент3 40 5" xfId="0"/>
    <cellStyle name="20% - Акцент3 40 6" xfId="0"/>
    <cellStyle name="20% - Акцент3 40 7" xfId="0"/>
    <cellStyle name="20% - Акцент3 40 8" xfId="0"/>
    <cellStyle name="20% - Акцент3 40 9" xfId="0"/>
    <cellStyle name="20% - Акцент3 41" xfId="0"/>
    <cellStyle name="20% - Акцент3 41 10" xfId="0"/>
    <cellStyle name="20% - Акцент3 41 11" xfId="0"/>
    <cellStyle name="20% - Акцент3 41 12" xfId="0"/>
    <cellStyle name="20% - Акцент3 41 13" xfId="0"/>
    <cellStyle name="20% - Акцент3 41 14" xfId="0"/>
    <cellStyle name="20% - Акцент3 41 15" xfId="0"/>
    <cellStyle name="20% - Акцент3 41 2" xfId="0"/>
    <cellStyle name="20% - Акцент3 41 3" xfId="0"/>
    <cellStyle name="20% - Акцент3 41 4" xfId="0"/>
    <cellStyle name="20% - Акцент3 41 5" xfId="0"/>
    <cellStyle name="20% - Акцент3 41 6" xfId="0"/>
    <cellStyle name="20% - Акцент3 41 7" xfId="0"/>
    <cellStyle name="20% - Акцент3 41 8" xfId="0"/>
    <cellStyle name="20% - Акцент3 41 9" xfId="0"/>
    <cellStyle name="20% - Акцент3 42" xfId="0"/>
    <cellStyle name="20% - Акцент3 42 10" xfId="0"/>
    <cellStyle name="20% - Акцент3 42 11" xfId="0"/>
    <cellStyle name="20% - Акцент3 42 12" xfId="0"/>
    <cellStyle name="20% - Акцент3 42 13" xfId="0"/>
    <cellStyle name="20% - Акцент3 42 14" xfId="0"/>
    <cellStyle name="20% - Акцент3 42 2" xfId="0"/>
    <cellStyle name="20% - Акцент3 42 3" xfId="0"/>
    <cellStyle name="20% - Акцент3 42 4" xfId="0"/>
    <cellStyle name="20% - Акцент3 42 5" xfId="0"/>
    <cellStyle name="20% - Акцент3 42 6" xfId="0"/>
    <cellStyle name="20% - Акцент3 42 7" xfId="0"/>
    <cellStyle name="20% - Акцент3 42 8" xfId="0"/>
    <cellStyle name="20% - Акцент3 42 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45" xfId="0"/>
    <cellStyle name="20% - Акцент3 5 46" xfId="0"/>
    <cellStyle name="20% - Акцент3 5 47" xfId="0"/>
    <cellStyle name="20% - Акцент3 5 48" xfId="0"/>
    <cellStyle name="20% - Акцент3 5 49" xfId="0"/>
    <cellStyle name="20% - Акцент3 5 5" xfId="0"/>
    <cellStyle name="20% - Акцент3 5 50" xfId="0"/>
    <cellStyle name="20% - Акцент3 5 51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45" xfId="0"/>
    <cellStyle name="20% - Акцент3 6 46" xfId="0"/>
    <cellStyle name="20% - Акцент3 6 47" xfId="0"/>
    <cellStyle name="20% - Акцент3 6 48" xfId="0"/>
    <cellStyle name="20% - Акцент3 6 49" xfId="0"/>
    <cellStyle name="20% - Акцент3 6 5" xfId="0"/>
    <cellStyle name="20% - Акцент3 6 50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45" xfId="0"/>
    <cellStyle name="20% - Акцент3 7 46" xfId="0"/>
    <cellStyle name="20% - Акцент3 7 47" xfId="0"/>
    <cellStyle name="20% - Акцент3 7 48" xfId="0"/>
    <cellStyle name="20% - Акцент3 7 4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45" xfId="0"/>
    <cellStyle name="20% - Акцент3 8 46" xfId="0"/>
    <cellStyle name="20% - Акцент3 8 47" xfId="0"/>
    <cellStyle name="20% - Акцент3 8 48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45" xfId="0"/>
    <cellStyle name="20% - Акцент3 9 46" xfId="0"/>
    <cellStyle name="20% - Акцент3 9 47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44" xfId="0"/>
    <cellStyle name="20% - Акцент4 10 45" xfId="0"/>
    <cellStyle name="20% - Акцент4 10 46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42" xfId="0"/>
    <cellStyle name="20% - Акцент4 11 43" xfId="0"/>
    <cellStyle name="20% - Акцент4 11 44" xfId="0"/>
    <cellStyle name="20% - Акцент4 11 45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42" xfId="0"/>
    <cellStyle name="20% - Акцент4 12 43" xfId="0"/>
    <cellStyle name="20% - Акцент4 12 4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3 10" xfId="0"/>
    <cellStyle name="20% - Акцент4 13 11" xfId="0"/>
    <cellStyle name="20% - Акцент4 13 12" xfId="0"/>
    <cellStyle name="20% - Акцент4 13 13" xfId="0"/>
    <cellStyle name="20% - Акцент4 13 14" xfId="0"/>
    <cellStyle name="20% - Акцент4 13 15" xfId="0"/>
    <cellStyle name="20% - Акцент4 13 16" xfId="0"/>
    <cellStyle name="20% - Акцент4 13 17" xfId="0"/>
    <cellStyle name="20% - Акцент4 13 18" xfId="0"/>
    <cellStyle name="20% - Акцент4 13 19" xfId="0"/>
    <cellStyle name="20% - Акцент4 13 2" xfId="0"/>
    <cellStyle name="20% - Акцент4 13 20" xfId="0"/>
    <cellStyle name="20% - Акцент4 13 21" xfId="0"/>
    <cellStyle name="20% - Акцент4 13 22" xfId="0"/>
    <cellStyle name="20% - Акцент4 13 23" xfId="0"/>
    <cellStyle name="20% - Акцент4 13 24" xfId="0"/>
    <cellStyle name="20% - Акцент4 13 25" xfId="0"/>
    <cellStyle name="20% - Акцент4 13 26" xfId="0"/>
    <cellStyle name="20% - Акцент4 13 27" xfId="0"/>
    <cellStyle name="20% - Акцент4 13 28" xfId="0"/>
    <cellStyle name="20% - Акцент4 13 29" xfId="0"/>
    <cellStyle name="20% - Акцент4 13 3" xfId="0"/>
    <cellStyle name="20% - Акцент4 13 30" xfId="0"/>
    <cellStyle name="20% - Акцент4 13 31" xfId="0"/>
    <cellStyle name="20% - Акцент4 13 32" xfId="0"/>
    <cellStyle name="20% - Акцент4 13 33" xfId="0"/>
    <cellStyle name="20% - Акцент4 13 34" xfId="0"/>
    <cellStyle name="20% - Акцент4 13 35" xfId="0"/>
    <cellStyle name="20% - Акцент4 13 36" xfId="0"/>
    <cellStyle name="20% - Акцент4 13 37" xfId="0"/>
    <cellStyle name="20% - Акцент4 13 38" xfId="0"/>
    <cellStyle name="20% - Акцент4 13 39" xfId="0"/>
    <cellStyle name="20% - Акцент4 13 4" xfId="0"/>
    <cellStyle name="20% - Акцент4 13 40" xfId="0"/>
    <cellStyle name="20% - Акцент4 13 41" xfId="0"/>
    <cellStyle name="20% - Акцент4 13 42" xfId="0"/>
    <cellStyle name="20% - Акцент4 13 43" xfId="0"/>
    <cellStyle name="20% - Акцент4 13 5" xfId="0"/>
    <cellStyle name="20% - Акцент4 13 6" xfId="0"/>
    <cellStyle name="20% - Акцент4 13 7" xfId="0"/>
    <cellStyle name="20% - Акцент4 13 8" xfId="0"/>
    <cellStyle name="20% - Акцент4 13 9" xfId="0"/>
    <cellStyle name="20% - Акцент4 14" xfId="0"/>
    <cellStyle name="20% - Акцент4 14 10" xfId="0"/>
    <cellStyle name="20% - Акцент4 14 11" xfId="0"/>
    <cellStyle name="20% - Акцент4 14 12" xfId="0"/>
    <cellStyle name="20% - Акцент4 14 13" xfId="0"/>
    <cellStyle name="20% - Акцент4 14 14" xfId="0"/>
    <cellStyle name="20% - Акцент4 14 15" xfId="0"/>
    <cellStyle name="20% - Акцент4 14 16" xfId="0"/>
    <cellStyle name="20% - Акцент4 14 17" xfId="0"/>
    <cellStyle name="20% - Акцент4 14 18" xfId="0"/>
    <cellStyle name="20% - Акцент4 14 19" xfId="0"/>
    <cellStyle name="20% - Акцент4 14 2" xfId="0"/>
    <cellStyle name="20% - Акцент4 14 20" xfId="0"/>
    <cellStyle name="20% - Акцент4 14 21" xfId="0"/>
    <cellStyle name="20% - Акцент4 14 22" xfId="0"/>
    <cellStyle name="20% - Акцент4 14 23" xfId="0"/>
    <cellStyle name="20% - Акцент4 14 24" xfId="0"/>
    <cellStyle name="20% - Акцент4 14 25" xfId="0"/>
    <cellStyle name="20% - Акцент4 14 26" xfId="0"/>
    <cellStyle name="20% - Акцент4 14 27" xfId="0"/>
    <cellStyle name="20% - Акцент4 14 28" xfId="0"/>
    <cellStyle name="20% - Акцент4 14 29" xfId="0"/>
    <cellStyle name="20% - Акцент4 14 3" xfId="0"/>
    <cellStyle name="20% - Акцент4 14 30" xfId="0"/>
    <cellStyle name="20% - Акцент4 14 31" xfId="0"/>
    <cellStyle name="20% - Акцент4 14 32" xfId="0"/>
    <cellStyle name="20% - Акцент4 14 33" xfId="0"/>
    <cellStyle name="20% - Акцент4 14 34" xfId="0"/>
    <cellStyle name="20% - Акцент4 14 35" xfId="0"/>
    <cellStyle name="20% - Акцент4 14 36" xfId="0"/>
    <cellStyle name="20% - Акцент4 14 37" xfId="0"/>
    <cellStyle name="20% - Акцент4 14 38" xfId="0"/>
    <cellStyle name="20% - Акцент4 14 39" xfId="0"/>
    <cellStyle name="20% - Акцент4 14 4" xfId="0"/>
    <cellStyle name="20% - Акцент4 14 40" xfId="0"/>
    <cellStyle name="20% - Акцент4 14 41" xfId="0"/>
    <cellStyle name="20% - Акцент4 14 42" xfId="0"/>
    <cellStyle name="20% - Акцент4 14 5" xfId="0"/>
    <cellStyle name="20% - Акцент4 14 6" xfId="0"/>
    <cellStyle name="20% - Акцент4 14 7" xfId="0"/>
    <cellStyle name="20% - Акцент4 14 8" xfId="0"/>
    <cellStyle name="20% - Акцент4 14 9" xfId="0"/>
    <cellStyle name="20% - Акцент4 15" xfId="0"/>
    <cellStyle name="20% - Акцент4 15 10" xfId="0"/>
    <cellStyle name="20% - Акцент4 15 11" xfId="0"/>
    <cellStyle name="20% - Акцент4 15 12" xfId="0"/>
    <cellStyle name="20% - Акцент4 15 13" xfId="0"/>
    <cellStyle name="20% - Акцент4 15 14" xfId="0"/>
    <cellStyle name="20% - Акцент4 15 15" xfId="0"/>
    <cellStyle name="20% - Акцент4 15 16" xfId="0"/>
    <cellStyle name="20% - Акцент4 15 17" xfId="0"/>
    <cellStyle name="20% - Акцент4 15 18" xfId="0"/>
    <cellStyle name="20% - Акцент4 15 19" xfId="0"/>
    <cellStyle name="20% - Акцент4 15 2" xfId="0"/>
    <cellStyle name="20% - Акцент4 15 20" xfId="0"/>
    <cellStyle name="20% - Акцент4 15 21" xfId="0"/>
    <cellStyle name="20% - Акцент4 15 22" xfId="0"/>
    <cellStyle name="20% - Акцент4 15 23" xfId="0"/>
    <cellStyle name="20% - Акцент4 15 24" xfId="0"/>
    <cellStyle name="20% - Акцент4 15 25" xfId="0"/>
    <cellStyle name="20% - Акцент4 15 26" xfId="0"/>
    <cellStyle name="20% - Акцент4 15 27" xfId="0"/>
    <cellStyle name="20% - Акцент4 15 28" xfId="0"/>
    <cellStyle name="20% - Акцент4 15 29" xfId="0"/>
    <cellStyle name="20% - Акцент4 15 3" xfId="0"/>
    <cellStyle name="20% - Акцент4 15 30" xfId="0"/>
    <cellStyle name="20% - Акцент4 15 31" xfId="0"/>
    <cellStyle name="20% - Акцент4 15 32" xfId="0"/>
    <cellStyle name="20% - Акцент4 15 33" xfId="0"/>
    <cellStyle name="20% - Акцент4 15 34" xfId="0"/>
    <cellStyle name="20% - Акцент4 15 35" xfId="0"/>
    <cellStyle name="20% - Акцент4 15 36" xfId="0"/>
    <cellStyle name="20% - Акцент4 15 37" xfId="0"/>
    <cellStyle name="20% - Акцент4 15 38" xfId="0"/>
    <cellStyle name="20% - Акцент4 15 39" xfId="0"/>
    <cellStyle name="20% - Акцент4 15 4" xfId="0"/>
    <cellStyle name="20% - Акцент4 15 40" xfId="0"/>
    <cellStyle name="20% - Акцент4 15 41" xfId="0"/>
    <cellStyle name="20% - Акцент4 15 5" xfId="0"/>
    <cellStyle name="20% - Акцент4 15 6" xfId="0"/>
    <cellStyle name="20% - Акцент4 15 7" xfId="0"/>
    <cellStyle name="20% - Акцент4 15 8" xfId="0"/>
    <cellStyle name="20% - Акцент4 15 9" xfId="0"/>
    <cellStyle name="20% - Акцент4 16" xfId="0"/>
    <cellStyle name="20% - Акцент4 16 10" xfId="0"/>
    <cellStyle name="20% - Акцент4 16 11" xfId="0"/>
    <cellStyle name="20% - Акцент4 16 12" xfId="0"/>
    <cellStyle name="20% - Акцент4 16 13" xfId="0"/>
    <cellStyle name="20% - Акцент4 16 14" xfId="0"/>
    <cellStyle name="20% - Акцент4 16 15" xfId="0"/>
    <cellStyle name="20% - Акцент4 16 16" xfId="0"/>
    <cellStyle name="20% - Акцент4 16 17" xfId="0"/>
    <cellStyle name="20% - Акцент4 16 18" xfId="0"/>
    <cellStyle name="20% - Акцент4 16 19" xfId="0"/>
    <cellStyle name="20% - Акцент4 16 2" xfId="0"/>
    <cellStyle name="20% - Акцент4 16 20" xfId="0"/>
    <cellStyle name="20% - Акцент4 16 21" xfId="0"/>
    <cellStyle name="20% - Акцент4 16 22" xfId="0"/>
    <cellStyle name="20% - Акцент4 16 23" xfId="0"/>
    <cellStyle name="20% - Акцент4 16 24" xfId="0"/>
    <cellStyle name="20% - Акцент4 16 25" xfId="0"/>
    <cellStyle name="20% - Акцент4 16 26" xfId="0"/>
    <cellStyle name="20% - Акцент4 16 27" xfId="0"/>
    <cellStyle name="20% - Акцент4 16 28" xfId="0"/>
    <cellStyle name="20% - Акцент4 16 29" xfId="0"/>
    <cellStyle name="20% - Акцент4 16 3" xfId="0"/>
    <cellStyle name="20% - Акцент4 16 30" xfId="0"/>
    <cellStyle name="20% - Акцент4 16 31" xfId="0"/>
    <cellStyle name="20% - Акцент4 16 32" xfId="0"/>
    <cellStyle name="20% - Акцент4 16 33" xfId="0"/>
    <cellStyle name="20% - Акцент4 16 34" xfId="0"/>
    <cellStyle name="20% - Акцент4 16 35" xfId="0"/>
    <cellStyle name="20% - Акцент4 16 36" xfId="0"/>
    <cellStyle name="20% - Акцент4 16 37" xfId="0"/>
    <cellStyle name="20% - Акцент4 16 38" xfId="0"/>
    <cellStyle name="20% - Акцент4 16 39" xfId="0"/>
    <cellStyle name="20% - Акцент4 16 4" xfId="0"/>
    <cellStyle name="20% - Акцент4 16 40" xfId="0"/>
    <cellStyle name="20% - Акцент4 16 5" xfId="0"/>
    <cellStyle name="20% - Акцент4 16 6" xfId="0"/>
    <cellStyle name="20% - Акцент4 16 7" xfId="0"/>
    <cellStyle name="20% - Акцент4 16 8" xfId="0"/>
    <cellStyle name="20% - Акцент4 16 9" xfId="0"/>
    <cellStyle name="20% - Акцент4 17" xfId="0"/>
    <cellStyle name="20% - Акцент4 17 10" xfId="0"/>
    <cellStyle name="20% - Акцент4 17 11" xfId="0"/>
    <cellStyle name="20% - Акцент4 17 12" xfId="0"/>
    <cellStyle name="20% - Акцент4 17 13" xfId="0"/>
    <cellStyle name="20% - Акцент4 17 14" xfId="0"/>
    <cellStyle name="20% - Акцент4 17 15" xfId="0"/>
    <cellStyle name="20% - Акцент4 17 16" xfId="0"/>
    <cellStyle name="20% - Акцент4 17 17" xfId="0"/>
    <cellStyle name="20% - Акцент4 17 18" xfId="0"/>
    <cellStyle name="20% - Акцент4 17 19" xfId="0"/>
    <cellStyle name="20% - Акцент4 17 2" xfId="0"/>
    <cellStyle name="20% - Акцент4 17 20" xfId="0"/>
    <cellStyle name="20% - Акцент4 17 21" xfId="0"/>
    <cellStyle name="20% - Акцент4 17 22" xfId="0"/>
    <cellStyle name="20% - Акцент4 17 23" xfId="0"/>
    <cellStyle name="20% - Акцент4 17 24" xfId="0"/>
    <cellStyle name="20% - Акцент4 17 25" xfId="0"/>
    <cellStyle name="20% - Акцент4 17 26" xfId="0"/>
    <cellStyle name="20% - Акцент4 17 27" xfId="0"/>
    <cellStyle name="20% - Акцент4 17 28" xfId="0"/>
    <cellStyle name="20% - Акцент4 17 29" xfId="0"/>
    <cellStyle name="20% - Акцент4 17 3" xfId="0"/>
    <cellStyle name="20% - Акцент4 17 30" xfId="0"/>
    <cellStyle name="20% - Акцент4 17 31" xfId="0"/>
    <cellStyle name="20% - Акцент4 17 32" xfId="0"/>
    <cellStyle name="20% - Акцент4 17 33" xfId="0"/>
    <cellStyle name="20% - Акцент4 17 34" xfId="0"/>
    <cellStyle name="20% - Акцент4 17 35" xfId="0"/>
    <cellStyle name="20% - Акцент4 17 36" xfId="0"/>
    <cellStyle name="20% - Акцент4 17 37" xfId="0"/>
    <cellStyle name="20% - Акцент4 17 38" xfId="0"/>
    <cellStyle name="20% - Акцент4 17 39" xfId="0"/>
    <cellStyle name="20% - Акцент4 17 4" xfId="0"/>
    <cellStyle name="20% - Акцент4 17 5" xfId="0"/>
    <cellStyle name="20% - Акцент4 17 6" xfId="0"/>
    <cellStyle name="20% - Акцент4 17 7" xfId="0"/>
    <cellStyle name="20% - Акцент4 17 8" xfId="0"/>
    <cellStyle name="20% - Акцент4 17 9" xfId="0"/>
    <cellStyle name="20% - Акцент4 18" xfId="0"/>
    <cellStyle name="20% - Акцент4 18 10" xfId="0"/>
    <cellStyle name="20% - Акцент4 18 11" xfId="0"/>
    <cellStyle name="20% - Акцент4 18 12" xfId="0"/>
    <cellStyle name="20% - Акцент4 18 13" xfId="0"/>
    <cellStyle name="20% - Акцент4 18 14" xfId="0"/>
    <cellStyle name="20% - Акцент4 18 15" xfId="0"/>
    <cellStyle name="20% - Акцент4 18 16" xfId="0"/>
    <cellStyle name="20% - Акцент4 18 17" xfId="0"/>
    <cellStyle name="20% - Акцент4 18 18" xfId="0"/>
    <cellStyle name="20% - Акцент4 18 19" xfId="0"/>
    <cellStyle name="20% - Акцент4 18 2" xfId="0"/>
    <cellStyle name="20% - Акцент4 18 20" xfId="0"/>
    <cellStyle name="20% - Акцент4 18 21" xfId="0"/>
    <cellStyle name="20% - Акцент4 18 22" xfId="0"/>
    <cellStyle name="20% - Акцент4 18 23" xfId="0"/>
    <cellStyle name="20% - Акцент4 18 24" xfId="0"/>
    <cellStyle name="20% - Акцент4 18 25" xfId="0"/>
    <cellStyle name="20% - Акцент4 18 26" xfId="0"/>
    <cellStyle name="20% - Акцент4 18 27" xfId="0"/>
    <cellStyle name="20% - Акцент4 18 28" xfId="0"/>
    <cellStyle name="20% - Акцент4 18 29" xfId="0"/>
    <cellStyle name="20% - Акцент4 18 3" xfId="0"/>
    <cellStyle name="20% - Акцент4 18 30" xfId="0"/>
    <cellStyle name="20% - Акцент4 18 31" xfId="0"/>
    <cellStyle name="20% - Акцент4 18 32" xfId="0"/>
    <cellStyle name="20% - Акцент4 18 33" xfId="0"/>
    <cellStyle name="20% - Акцент4 18 34" xfId="0"/>
    <cellStyle name="20% - Акцент4 18 35" xfId="0"/>
    <cellStyle name="20% - Акцент4 18 36" xfId="0"/>
    <cellStyle name="20% - Акцент4 18 37" xfId="0"/>
    <cellStyle name="20% - Акцент4 18 38" xfId="0"/>
    <cellStyle name="20% - Акцент4 18 4" xfId="0"/>
    <cellStyle name="20% - Акцент4 18 5" xfId="0"/>
    <cellStyle name="20% - Акцент4 18 6" xfId="0"/>
    <cellStyle name="20% - Акцент4 18 7" xfId="0"/>
    <cellStyle name="20% - Акцент4 18 8" xfId="0"/>
    <cellStyle name="20% - Акцент4 18 9" xfId="0"/>
    <cellStyle name="20% - Акцент4 19" xfId="0"/>
    <cellStyle name="20% - Акцент4 19 10" xfId="0"/>
    <cellStyle name="20% - Акцент4 19 11" xfId="0"/>
    <cellStyle name="20% - Акцент4 19 12" xfId="0"/>
    <cellStyle name="20% - Акцент4 19 13" xfId="0"/>
    <cellStyle name="20% - Акцент4 19 14" xfId="0"/>
    <cellStyle name="20% - Акцент4 19 15" xfId="0"/>
    <cellStyle name="20% - Акцент4 19 16" xfId="0"/>
    <cellStyle name="20% - Акцент4 19 17" xfId="0"/>
    <cellStyle name="20% - Акцент4 19 18" xfId="0"/>
    <cellStyle name="20% - Акцент4 19 19" xfId="0"/>
    <cellStyle name="20% - Акцент4 19 2" xfId="0"/>
    <cellStyle name="20% - Акцент4 19 20" xfId="0"/>
    <cellStyle name="20% - Акцент4 19 21" xfId="0"/>
    <cellStyle name="20% - Акцент4 19 22" xfId="0"/>
    <cellStyle name="20% - Акцент4 19 23" xfId="0"/>
    <cellStyle name="20% - Акцент4 19 24" xfId="0"/>
    <cellStyle name="20% - Акцент4 19 25" xfId="0"/>
    <cellStyle name="20% - Акцент4 19 26" xfId="0"/>
    <cellStyle name="20% - Акцент4 19 27" xfId="0"/>
    <cellStyle name="20% - Акцент4 19 28" xfId="0"/>
    <cellStyle name="20% - Акцент4 19 29" xfId="0"/>
    <cellStyle name="20% - Акцент4 19 3" xfId="0"/>
    <cellStyle name="20% - Акцент4 19 30" xfId="0"/>
    <cellStyle name="20% - Акцент4 19 31" xfId="0"/>
    <cellStyle name="20% - Акцент4 19 32" xfId="0"/>
    <cellStyle name="20% - Акцент4 19 33" xfId="0"/>
    <cellStyle name="20% - Акцент4 19 34" xfId="0"/>
    <cellStyle name="20% - Акцент4 19 35" xfId="0"/>
    <cellStyle name="20% - Акцент4 19 36" xfId="0"/>
    <cellStyle name="20% - Акцент4 19 37" xfId="0"/>
    <cellStyle name="20% - Акцент4 19 4" xfId="0"/>
    <cellStyle name="20% - Акцент4 19 5" xfId="0"/>
    <cellStyle name="20% - Акцент4 19 6" xfId="0"/>
    <cellStyle name="20% - Акцент4 19 7" xfId="0"/>
    <cellStyle name="20% - Акцент4 19 8" xfId="0"/>
    <cellStyle name="20% - Акцент4 19 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49" xfId="0"/>
    <cellStyle name="20% - Акцент4 2 5" xfId="0"/>
    <cellStyle name="20% - Акцент4 2 50" xfId="0"/>
    <cellStyle name="20% - Акцент4 2 51" xfId="0"/>
    <cellStyle name="20% - Акцент4 2 52" xfId="0"/>
    <cellStyle name="20% - Акцент4 2 53" xfId="0"/>
    <cellStyle name="20% - Акцент4 2 54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0 10" xfId="0"/>
    <cellStyle name="20% - Акцент4 20 11" xfId="0"/>
    <cellStyle name="20% - Акцент4 20 12" xfId="0"/>
    <cellStyle name="20% - Акцент4 20 13" xfId="0"/>
    <cellStyle name="20% - Акцент4 20 14" xfId="0"/>
    <cellStyle name="20% - Акцент4 20 15" xfId="0"/>
    <cellStyle name="20% - Акцент4 20 16" xfId="0"/>
    <cellStyle name="20% - Акцент4 20 17" xfId="0"/>
    <cellStyle name="20% - Акцент4 20 18" xfId="0"/>
    <cellStyle name="20% - Акцент4 20 19" xfId="0"/>
    <cellStyle name="20% - Акцент4 20 2" xfId="0"/>
    <cellStyle name="20% - Акцент4 20 20" xfId="0"/>
    <cellStyle name="20% - Акцент4 20 21" xfId="0"/>
    <cellStyle name="20% - Акцент4 20 22" xfId="0"/>
    <cellStyle name="20% - Акцент4 20 23" xfId="0"/>
    <cellStyle name="20% - Акцент4 20 24" xfId="0"/>
    <cellStyle name="20% - Акцент4 20 25" xfId="0"/>
    <cellStyle name="20% - Акцент4 20 26" xfId="0"/>
    <cellStyle name="20% - Акцент4 20 27" xfId="0"/>
    <cellStyle name="20% - Акцент4 20 28" xfId="0"/>
    <cellStyle name="20% - Акцент4 20 29" xfId="0"/>
    <cellStyle name="20% - Акцент4 20 3" xfId="0"/>
    <cellStyle name="20% - Акцент4 20 30" xfId="0"/>
    <cellStyle name="20% - Акцент4 20 31" xfId="0"/>
    <cellStyle name="20% - Акцент4 20 32" xfId="0"/>
    <cellStyle name="20% - Акцент4 20 33" xfId="0"/>
    <cellStyle name="20% - Акцент4 20 34" xfId="0"/>
    <cellStyle name="20% - Акцент4 20 35" xfId="0"/>
    <cellStyle name="20% - Акцент4 20 36" xfId="0"/>
    <cellStyle name="20% - Акцент4 20 4" xfId="0"/>
    <cellStyle name="20% - Акцент4 20 5" xfId="0"/>
    <cellStyle name="20% - Акцент4 20 6" xfId="0"/>
    <cellStyle name="20% - Акцент4 20 7" xfId="0"/>
    <cellStyle name="20% - Акцент4 20 8" xfId="0"/>
    <cellStyle name="20% - Акцент4 20 9" xfId="0"/>
    <cellStyle name="20% - Акцент4 21" xfId="0"/>
    <cellStyle name="20% - Акцент4 21 10" xfId="0"/>
    <cellStyle name="20% - Акцент4 21 11" xfId="0"/>
    <cellStyle name="20% - Акцент4 21 12" xfId="0"/>
    <cellStyle name="20% - Акцент4 21 13" xfId="0"/>
    <cellStyle name="20% - Акцент4 21 14" xfId="0"/>
    <cellStyle name="20% - Акцент4 21 15" xfId="0"/>
    <cellStyle name="20% - Акцент4 21 16" xfId="0"/>
    <cellStyle name="20% - Акцент4 21 17" xfId="0"/>
    <cellStyle name="20% - Акцент4 21 18" xfId="0"/>
    <cellStyle name="20% - Акцент4 21 19" xfId="0"/>
    <cellStyle name="20% - Акцент4 21 2" xfId="0"/>
    <cellStyle name="20% - Акцент4 21 20" xfId="0"/>
    <cellStyle name="20% - Акцент4 21 21" xfId="0"/>
    <cellStyle name="20% - Акцент4 21 22" xfId="0"/>
    <cellStyle name="20% - Акцент4 21 23" xfId="0"/>
    <cellStyle name="20% - Акцент4 21 24" xfId="0"/>
    <cellStyle name="20% - Акцент4 21 25" xfId="0"/>
    <cellStyle name="20% - Акцент4 21 26" xfId="0"/>
    <cellStyle name="20% - Акцент4 21 27" xfId="0"/>
    <cellStyle name="20% - Акцент4 21 28" xfId="0"/>
    <cellStyle name="20% - Акцент4 21 29" xfId="0"/>
    <cellStyle name="20% - Акцент4 21 3" xfId="0"/>
    <cellStyle name="20% - Акцент4 21 30" xfId="0"/>
    <cellStyle name="20% - Акцент4 21 31" xfId="0"/>
    <cellStyle name="20% - Акцент4 21 32" xfId="0"/>
    <cellStyle name="20% - Акцент4 21 33" xfId="0"/>
    <cellStyle name="20% - Акцент4 21 34" xfId="0"/>
    <cellStyle name="20% - Акцент4 21 35" xfId="0"/>
    <cellStyle name="20% - Акцент4 21 4" xfId="0"/>
    <cellStyle name="20% - Акцент4 21 5" xfId="0"/>
    <cellStyle name="20% - Акцент4 21 6" xfId="0"/>
    <cellStyle name="20% - Акцент4 21 7" xfId="0"/>
    <cellStyle name="20% - Акцент4 21 8" xfId="0"/>
    <cellStyle name="20% - Акцент4 21 9" xfId="0"/>
    <cellStyle name="20% - Акцент4 22" xfId="0"/>
    <cellStyle name="20% - Акцент4 22 10" xfId="0"/>
    <cellStyle name="20% - Акцент4 22 11" xfId="0"/>
    <cellStyle name="20% - Акцент4 22 12" xfId="0"/>
    <cellStyle name="20% - Акцент4 22 13" xfId="0"/>
    <cellStyle name="20% - Акцент4 22 14" xfId="0"/>
    <cellStyle name="20% - Акцент4 22 15" xfId="0"/>
    <cellStyle name="20% - Акцент4 22 16" xfId="0"/>
    <cellStyle name="20% - Акцент4 22 17" xfId="0"/>
    <cellStyle name="20% - Акцент4 22 18" xfId="0"/>
    <cellStyle name="20% - Акцент4 22 19" xfId="0"/>
    <cellStyle name="20% - Акцент4 22 2" xfId="0"/>
    <cellStyle name="20% - Акцент4 22 20" xfId="0"/>
    <cellStyle name="20% - Акцент4 22 21" xfId="0"/>
    <cellStyle name="20% - Акцент4 22 22" xfId="0"/>
    <cellStyle name="20% - Акцент4 22 23" xfId="0"/>
    <cellStyle name="20% - Акцент4 22 24" xfId="0"/>
    <cellStyle name="20% - Акцент4 22 25" xfId="0"/>
    <cellStyle name="20% - Акцент4 22 26" xfId="0"/>
    <cellStyle name="20% - Акцент4 22 27" xfId="0"/>
    <cellStyle name="20% - Акцент4 22 28" xfId="0"/>
    <cellStyle name="20% - Акцент4 22 29" xfId="0"/>
    <cellStyle name="20% - Акцент4 22 3" xfId="0"/>
    <cellStyle name="20% - Акцент4 22 30" xfId="0"/>
    <cellStyle name="20% - Акцент4 22 31" xfId="0"/>
    <cellStyle name="20% - Акцент4 22 32" xfId="0"/>
    <cellStyle name="20% - Акцент4 22 33" xfId="0"/>
    <cellStyle name="20% - Акцент4 22 34" xfId="0"/>
    <cellStyle name="20% - Акцент4 22 4" xfId="0"/>
    <cellStyle name="20% - Акцент4 22 5" xfId="0"/>
    <cellStyle name="20% - Акцент4 22 6" xfId="0"/>
    <cellStyle name="20% - Акцент4 22 7" xfId="0"/>
    <cellStyle name="20% - Акцент4 22 8" xfId="0"/>
    <cellStyle name="20% - Акцент4 22 9" xfId="0"/>
    <cellStyle name="20% - Акцент4 23" xfId="0"/>
    <cellStyle name="20% - Акцент4 23 10" xfId="0"/>
    <cellStyle name="20% - Акцент4 23 11" xfId="0"/>
    <cellStyle name="20% - Акцент4 23 12" xfId="0"/>
    <cellStyle name="20% - Акцент4 23 13" xfId="0"/>
    <cellStyle name="20% - Акцент4 23 14" xfId="0"/>
    <cellStyle name="20% - Акцент4 23 15" xfId="0"/>
    <cellStyle name="20% - Акцент4 23 16" xfId="0"/>
    <cellStyle name="20% - Акцент4 23 17" xfId="0"/>
    <cellStyle name="20% - Акцент4 23 18" xfId="0"/>
    <cellStyle name="20% - Акцент4 23 19" xfId="0"/>
    <cellStyle name="20% - Акцент4 23 2" xfId="0"/>
    <cellStyle name="20% - Акцент4 23 20" xfId="0"/>
    <cellStyle name="20% - Акцент4 23 21" xfId="0"/>
    <cellStyle name="20% - Акцент4 23 22" xfId="0"/>
    <cellStyle name="20% - Акцент4 23 23" xfId="0"/>
    <cellStyle name="20% - Акцент4 23 24" xfId="0"/>
    <cellStyle name="20% - Акцент4 23 25" xfId="0"/>
    <cellStyle name="20% - Акцент4 23 26" xfId="0"/>
    <cellStyle name="20% - Акцент4 23 27" xfId="0"/>
    <cellStyle name="20% - Акцент4 23 28" xfId="0"/>
    <cellStyle name="20% - Акцент4 23 29" xfId="0"/>
    <cellStyle name="20% - Акцент4 23 3" xfId="0"/>
    <cellStyle name="20% - Акцент4 23 30" xfId="0"/>
    <cellStyle name="20% - Акцент4 23 31" xfId="0"/>
    <cellStyle name="20% - Акцент4 23 32" xfId="0"/>
    <cellStyle name="20% - Акцент4 23 33" xfId="0"/>
    <cellStyle name="20% - Акцент4 23 4" xfId="0"/>
    <cellStyle name="20% - Акцент4 23 5" xfId="0"/>
    <cellStyle name="20% - Акцент4 23 6" xfId="0"/>
    <cellStyle name="20% - Акцент4 23 7" xfId="0"/>
    <cellStyle name="20% - Акцент4 23 8" xfId="0"/>
    <cellStyle name="20% - Акцент4 23 9" xfId="0"/>
    <cellStyle name="20% - Акцент4 24" xfId="0"/>
    <cellStyle name="20% - Акцент4 24 10" xfId="0"/>
    <cellStyle name="20% - Акцент4 24 11" xfId="0"/>
    <cellStyle name="20% - Акцент4 24 12" xfId="0"/>
    <cellStyle name="20% - Акцент4 24 13" xfId="0"/>
    <cellStyle name="20% - Акцент4 24 14" xfId="0"/>
    <cellStyle name="20% - Акцент4 24 15" xfId="0"/>
    <cellStyle name="20% - Акцент4 24 16" xfId="0"/>
    <cellStyle name="20% - Акцент4 24 17" xfId="0"/>
    <cellStyle name="20% - Акцент4 24 18" xfId="0"/>
    <cellStyle name="20% - Акцент4 24 19" xfId="0"/>
    <cellStyle name="20% - Акцент4 24 2" xfId="0"/>
    <cellStyle name="20% - Акцент4 24 20" xfId="0"/>
    <cellStyle name="20% - Акцент4 24 21" xfId="0"/>
    <cellStyle name="20% - Акцент4 24 22" xfId="0"/>
    <cellStyle name="20% - Акцент4 24 23" xfId="0"/>
    <cellStyle name="20% - Акцент4 24 24" xfId="0"/>
    <cellStyle name="20% - Акцент4 24 25" xfId="0"/>
    <cellStyle name="20% - Акцент4 24 26" xfId="0"/>
    <cellStyle name="20% - Акцент4 24 27" xfId="0"/>
    <cellStyle name="20% - Акцент4 24 28" xfId="0"/>
    <cellStyle name="20% - Акцент4 24 29" xfId="0"/>
    <cellStyle name="20% - Акцент4 24 3" xfId="0"/>
    <cellStyle name="20% - Акцент4 24 30" xfId="0"/>
    <cellStyle name="20% - Акцент4 24 31" xfId="0"/>
    <cellStyle name="20% - Акцент4 24 32" xfId="0"/>
    <cellStyle name="20% - Акцент4 24 4" xfId="0"/>
    <cellStyle name="20% - Акцент4 24 5" xfId="0"/>
    <cellStyle name="20% - Акцент4 24 6" xfId="0"/>
    <cellStyle name="20% - Акцент4 24 7" xfId="0"/>
    <cellStyle name="20% - Акцент4 24 8" xfId="0"/>
    <cellStyle name="20% - Акцент4 24 9" xfId="0"/>
    <cellStyle name="20% - Акцент4 25" xfId="0"/>
    <cellStyle name="20% - Акцент4 25 10" xfId="0"/>
    <cellStyle name="20% - Акцент4 25 11" xfId="0"/>
    <cellStyle name="20% - Акцент4 25 12" xfId="0"/>
    <cellStyle name="20% - Акцент4 25 13" xfId="0"/>
    <cellStyle name="20% - Акцент4 25 14" xfId="0"/>
    <cellStyle name="20% - Акцент4 25 15" xfId="0"/>
    <cellStyle name="20% - Акцент4 25 16" xfId="0"/>
    <cellStyle name="20% - Акцент4 25 17" xfId="0"/>
    <cellStyle name="20% - Акцент4 25 18" xfId="0"/>
    <cellStyle name="20% - Акцент4 25 19" xfId="0"/>
    <cellStyle name="20% - Акцент4 25 2" xfId="0"/>
    <cellStyle name="20% - Акцент4 25 20" xfId="0"/>
    <cellStyle name="20% - Акцент4 25 21" xfId="0"/>
    <cellStyle name="20% - Акцент4 25 22" xfId="0"/>
    <cellStyle name="20% - Акцент4 25 23" xfId="0"/>
    <cellStyle name="20% - Акцент4 25 24" xfId="0"/>
    <cellStyle name="20% - Акцент4 25 25" xfId="0"/>
    <cellStyle name="20% - Акцент4 25 26" xfId="0"/>
    <cellStyle name="20% - Акцент4 25 27" xfId="0"/>
    <cellStyle name="20% - Акцент4 25 28" xfId="0"/>
    <cellStyle name="20% - Акцент4 25 29" xfId="0"/>
    <cellStyle name="20% - Акцент4 25 3" xfId="0"/>
    <cellStyle name="20% - Акцент4 25 30" xfId="0"/>
    <cellStyle name="20% - Акцент4 25 31" xfId="0"/>
    <cellStyle name="20% - Акцент4 25 4" xfId="0"/>
    <cellStyle name="20% - Акцент4 25 5" xfId="0"/>
    <cellStyle name="20% - Акцент4 25 6" xfId="0"/>
    <cellStyle name="20% - Акцент4 25 7" xfId="0"/>
    <cellStyle name="20% - Акцент4 25 8" xfId="0"/>
    <cellStyle name="20% - Акцент4 25 9" xfId="0"/>
    <cellStyle name="20% - Акцент4 26" xfId="0"/>
    <cellStyle name="20% - Акцент4 26 10" xfId="0"/>
    <cellStyle name="20% - Акцент4 26 11" xfId="0"/>
    <cellStyle name="20% - Акцент4 26 12" xfId="0"/>
    <cellStyle name="20% - Акцент4 26 13" xfId="0"/>
    <cellStyle name="20% - Акцент4 26 14" xfId="0"/>
    <cellStyle name="20% - Акцент4 26 15" xfId="0"/>
    <cellStyle name="20% - Акцент4 26 16" xfId="0"/>
    <cellStyle name="20% - Акцент4 26 17" xfId="0"/>
    <cellStyle name="20% - Акцент4 26 18" xfId="0"/>
    <cellStyle name="20% - Акцент4 26 19" xfId="0"/>
    <cellStyle name="20% - Акцент4 26 2" xfId="0"/>
    <cellStyle name="20% - Акцент4 26 20" xfId="0"/>
    <cellStyle name="20% - Акцент4 26 21" xfId="0"/>
    <cellStyle name="20% - Акцент4 26 22" xfId="0"/>
    <cellStyle name="20% - Акцент4 26 23" xfId="0"/>
    <cellStyle name="20% - Акцент4 26 24" xfId="0"/>
    <cellStyle name="20% - Акцент4 26 25" xfId="0"/>
    <cellStyle name="20% - Акцент4 26 26" xfId="0"/>
    <cellStyle name="20% - Акцент4 26 27" xfId="0"/>
    <cellStyle name="20% - Акцент4 26 28" xfId="0"/>
    <cellStyle name="20% - Акцент4 26 29" xfId="0"/>
    <cellStyle name="20% - Акцент4 26 3" xfId="0"/>
    <cellStyle name="20% - Акцент4 26 30" xfId="0"/>
    <cellStyle name="20% - Акцент4 26 4" xfId="0"/>
    <cellStyle name="20% - Акцент4 26 5" xfId="0"/>
    <cellStyle name="20% - Акцент4 26 6" xfId="0"/>
    <cellStyle name="20% - Акцент4 26 7" xfId="0"/>
    <cellStyle name="20% - Акцент4 26 8" xfId="0"/>
    <cellStyle name="20% - Акцент4 26 9" xfId="0"/>
    <cellStyle name="20% - Акцент4 27" xfId="0"/>
    <cellStyle name="20% - Акцент4 27 10" xfId="0"/>
    <cellStyle name="20% - Акцент4 27 11" xfId="0"/>
    <cellStyle name="20% - Акцент4 27 12" xfId="0"/>
    <cellStyle name="20% - Акцент4 27 13" xfId="0"/>
    <cellStyle name="20% - Акцент4 27 14" xfId="0"/>
    <cellStyle name="20% - Акцент4 27 15" xfId="0"/>
    <cellStyle name="20% - Акцент4 27 16" xfId="0"/>
    <cellStyle name="20% - Акцент4 27 17" xfId="0"/>
    <cellStyle name="20% - Акцент4 27 18" xfId="0"/>
    <cellStyle name="20% - Акцент4 27 19" xfId="0"/>
    <cellStyle name="20% - Акцент4 27 2" xfId="0"/>
    <cellStyle name="20% - Акцент4 27 20" xfId="0"/>
    <cellStyle name="20% - Акцент4 27 21" xfId="0"/>
    <cellStyle name="20% - Акцент4 27 22" xfId="0"/>
    <cellStyle name="20% - Акцент4 27 23" xfId="0"/>
    <cellStyle name="20% - Акцент4 27 24" xfId="0"/>
    <cellStyle name="20% - Акцент4 27 25" xfId="0"/>
    <cellStyle name="20% - Акцент4 27 26" xfId="0"/>
    <cellStyle name="20% - Акцент4 27 27" xfId="0"/>
    <cellStyle name="20% - Акцент4 27 28" xfId="0"/>
    <cellStyle name="20% - Акцент4 27 29" xfId="0"/>
    <cellStyle name="20% - Акцент4 27 3" xfId="0"/>
    <cellStyle name="20% - Акцент4 27 4" xfId="0"/>
    <cellStyle name="20% - Акцент4 27 5" xfId="0"/>
    <cellStyle name="20% - Акцент4 27 6" xfId="0"/>
    <cellStyle name="20% - Акцент4 27 7" xfId="0"/>
    <cellStyle name="20% - Акцент4 27 8" xfId="0"/>
    <cellStyle name="20% - Акцент4 27 9" xfId="0"/>
    <cellStyle name="20% - Акцент4 28" xfId="0"/>
    <cellStyle name="20% - Акцент4 28 10" xfId="0"/>
    <cellStyle name="20% - Акцент4 28 11" xfId="0"/>
    <cellStyle name="20% - Акцент4 28 12" xfId="0"/>
    <cellStyle name="20% - Акцент4 28 13" xfId="0"/>
    <cellStyle name="20% - Акцент4 28 14" xfId="0"/>
    <cellStyle name="20% - Акцент4 28 15" xfId="0"/>
    <cellStyle name="20% - Акцент4 28 16" xfId="0"/>
    <cellStyle name="20% - Акцент4 28 17" xfId="0"/>
    <cellStyle name="20% - Акцент4 28 18" xfId="0"/>
    <cellStyle name="20% - Акцент4 28 19" xfId="0"/>
    <cellStyle name="20% - Акцент4 28 2" xfId="0"/>
    <cellStyle name="20% - Акцент4 28 20" xfId="0"/>
    <cellStyle name="20% - Акцент4 28 21" xfId="0"/>
    <cellStyle name="20% - Акцент4 28 22" xfId="0"/>
    <cellStyle name="20% - Акцент4 28 23" xfId="0"/>
    <cellStyle name="20% - Акцент4 28 24" xfId="0"/>
    <cellStyle name="20% - Акцент4 28 25" xfId="0"/>
    <cellStyle name="20% - Акцент4 28 26" xfId="0"/>
    <cellStyle name="20% - Акцент4 28 27" xfId="0"/>
    <cellStyle name="20% - Акцент4 28 28" xfId="0"/>
    <cellStyle name="20% - Акцент4 28 3" xfId="0"/>
    <cellStyle name="20% - Акцент4 28 4" xfId="0"/>
    <cellStyle name="20% - Акцент4 28 5" xfId="0"/>
    <cellStyle name="20% - Акцент4 28 6" xfId="0"/>
    <cellStyle name="20% - Акцент4 28 7" xfId="0"/>
    <cellStyle name="20% - Акцент4 28 8" xfId="0"/>
    <cellStyle name="20% - Акцент4 28 9" xfId="0"/>
    <cellStyle name="20% - Акцент4 29" xfId="0"/>
    <cellStyle name="20% - Акцент4 29 10" xfId="0"/>
    <cellStyle name="20% - Акцент4 29 11" xfId="0"/>
    <cellStyle name="20% - Акцент4 29 12" xfId="0"/>
    <cellStyle name="20% - Акцент4 29 13" xfId="0"/>
    <cellStyle name="20% - Акцент4 29 14" xfId="0"/>
    <cellStyle name="20% - Акцент4 29 15" xfId="0"/>
    <cellStyle name="20% - Акцент4 29 16" xfId="0"/>
    <cellStyle name="20% - Акцент4 29 17" xfId="0"/>
    <cellStyle name="20% - Акцент4 29 18" xfId="0"/>
    <cellStyle name="20% - Акцент4 29 19" xfId="0"/>
    <cellStyle name="20% - Акцент4 29 2" xfId="0"/>
    <cellStyle name="20% - Акцент4 29 20" xfId="0"/>
    <cellStyle name="20% - Акцент4 29 21" xfId="0"/>
    <cellStyle name="20% - Акцент4 29 22" xfId="0"/>
    <cellStyle name="20% - Акцент4 29 23" xfId="0"/>
    <cellStyle name="20% - Акцент4 29 24" xfId="0"/>
    <cellStyle name="20% - Акцент4 29 25" xfId="0"/>
    <cellStyle name="20% - Акцент4 29 26" xfId="0"/>
    <cellStyle name="20% - Акцент4 29 27" xfId="0"/>
    <cellStyle name="20% - Акцент4 29 3" xfId="0"/>
    <cellStyle name="20% - Акцент4 29 4" xfId="0"/>
    <cellStyle name="20% - Акцент4 29 5" xfId="0"/>
    <cellStyle name="20% - Акцент4 29 6" xfId="0"/>
    <cellStyle name="20% - Акцент4 29 7" xfId="0"/>
    <cellStyle name="20% - Акцент4 29 8" xfId="0"/>
    <cellStyle name="20% - Акцент4 29 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45" xfId="0"/>
    <cellStyle name="20% - Акцент4 3 46" xfId="0"/>
    <cellStyle name="20% - Акцент4 3 47" xfId="0"/>
    <cellStyle name="20% - Акцент4 3 48" xfId="0"/>
    <cellStyle name="20% - Акцент4 3 49" xfId="0"/>
    <cellStyle name="20% - Акцент4 3 5" xfId="0"/>
    <cellStyle name="20% - Акцент4 3 50" xfId="0"/>
    <cellStyle name="20% - Акцент4 3 51" xfId="0"/>
    <cellStyle name="20% - Акцент4 3 52" xfId="0"/>
    <cellStyle name="20% - Акцент4 3 53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0 10" xfId="0"/>
    <cellStyle name="20% - Акцент4 30 11" xfId="0"/>
    <cellStyle name="20% - Акцент4 30 12" xfId="0"/>
    <cellStyle name="20% - Акцент4 30 13" xfId="0"/>
    <cellStyle name="20% - Акцент4 30 14" xfId="0"/>
    <cellStyle name="20% - Акцент4 30 15" xfId="0"/>
    <cellStyle name="20% - Акцент4 30 16" xfId="0"/>
    <cellStyle name="20% - Акцент4 30 17" xfId="0"/>
    <cellStyle name="20% - Акцент4 30 18" xfId="0"/>
    <cellStyle name="20% - Акцент4 30 19" xfId="0"/>
    <cellStyle name="20% - Акцент4 30 2" xfId="0"/>
    <cellStyle name="20% - Акцент4 30 20" xfId="0"/>
    <cellStyle name="20% - Акцент4 30 21" xfId="0"/>
    <cellStyle name="20% - Акцент4 30 22" xfId="0"/>
    <cellStyle name="20% - Акцент4 30 23" xfId="0"/>
    <cellStyle name="20% - Акцент4 30 24" xfId="0"/>
    <cellStyle name="20% - Акцент4 30 25" xfId="0"/>
    <cellStyle name="20% - Акцент4 30 26" xfId="0"/>
    <cellStyle name="20% - Акцент4 30 3" xfId="0"/>
    <cellStyle name="20% - Акцент4 30 4" xfId="0"/>
    <cellStyle name="20% - Акцент4 30 5" xfId="0"/>
    <cellStyle name="20% - Акцент4 30 6" xfId="0"/>
    <cellStyle name="20% - Акцент4 30 7" xfId="0"/>
    <cellStyle name="20% - Акцент4 30 8" xfId="0"/>
    <cellStyle name="20% - Акцент4 30 9" xfId="0"/>
    <cellStyle name="20% - Акцент4 31" xfId="0"/>
    <cellStyle name="20% - Акцент4 31 10" xfId="0"/>
    <cellStyle name="20% - Акцент4 31 11" xfId="0"/>
    <cellStyle name="20% - Акцент4 31 12" xfId="0"/>
    <cellStyle name="20% - Акцент4 31 13" xfId="0"/>
    <cellStyle name="20% - Акцент4 31 14" xfId="0"/>
    <cellStyle name="20% - Акцент4 31 15" xfId="0"/>
    <cellStyle name="20% - Акцент4 31 16" xfId="0"/>
    <cellStyle name="20% - Акцент4 31 17" xfId="0"/>
    <cellStyle name="20% - Акцент4 31 18" xfId="0"/>
    <cellStyle name="20% - Акцент4 31 19" xfId="0"/>
    <cellStyle name="20% - Акцент4 31 2" xfId="0"/>
    <cellStyle name="20% - Акцент4 31 20" xfId="0"/>
    <cellStyle name="20% - Акцент4 31 21" xfId="0"/>
    <cellStyle name="20% - Акцент4 31 22" xfId="0"/>
    <cellStyle name="20% - Акцент4 31 23" xfId="0"/>
    <cellStyle name="20% - Акцент4 31 24" xfId="0"/>
    <cellStyle name="20% - Акцент4 31 25" xfId="0"/>
    <cellStyle name="20% - Акцент4 31 3" xfId="0"/>
    <cellStyle name="20% - Акцент4 31 4" xfId="0"/>
    <cellStyle name="20% - Акцент4 31 5" xfId="0"/>
    <cellStyle name="20% - Акцент4 31 6" xfId="0"/>
    <cellStyle name="20% - Акцент4 31 7" xfId="0"/>
    <cellStyle name="20% - Акцент4 31 8" xfId="0"/>
    <cellStyle name="20% - Акцент4 31 9" xfId="0"/>
    <cellStyle name="20% - Акцент4 32" xfId="0"/>
    <cellStyle name="20% - Акцент4 32 10" xfId="0"/>
    <cellStyle name="20% - Акцент4 32 11" xfId="0"/>
    <cellStyle name="20% - Акцент4 32 12" xfId="0"/>
    <cellStyle name="20% - Акцент4 32 13" xfId="0"/>
    <cellStyle name="20% - Акцент4 32 14" xfId="0"/>
    <cellStyle name="20% - Акцент4 32 15" xfId="0"/>
    <cellStyle name="20% - Акцент4 32 16" xfId="0"/>
    <cellStyle name="20% - Акцент4 32 17" xfId="0"/>
    <cellStyle name="20% - Акцент4 32 18" xfId="0"/>
    <cellStyle name="20% - Акцент4 32 19" xfId="0"/>
    <cellStyle name="20% - Акцент4 32 2" xfId="0"/>
    <cellStyle name="20% - Акцент4 32 20" xfId="0"/>
    <cellStyle name="20% - Акцент4 32 21" xfId="0"/>
    <cellStyle name="20% - Акцент4 32 22" xfId="0"/>
    <cellStyle name="20% - Акцент4 32 23" xfId="0"/>
    <cellStyle name="20% - Акцент4 32 24" xfId="0"/>
    <cellStyle name="20% - Акцент4 32 3" xfId="0"/>
    <cellStyle name="20% - Акцент4 32 4" xfId="0"/>
    <cellStyle name="20% - Акцент4 32 5" xfId="0"/>
    <cellStyle name="20% - Акцент4 32 6" xfId="0"/>
    <cellStyle name="20% - Акцент4 32 7" xfId="0"/>
    <cellStyle name="20% - Акцент4 32 8" xfId="0"/>
    <cellStyle name="20% - Акцент4 32 9" xfId="0"/>
    <cellStyle name="20% - Акцент4 33" xfId="0"/>
    <cellStyle name="20% - Акцент4 33 10" xfId="0"/>
    <cellStyle name="20% - Акцент4 33 11" xfId="0"/>
    <cellStyle name="20% - Акцент4 33 12" xfId="0"/>
    <cellStyle name="20% - Акцент4 33 13" xfId="0"/>
    <cellStyle name="20% - Акцент4 33 14" xfId="0"/>
    <cellStyle name="20% - Акцент4 33 15" xfId="0"/>
    <cellStyle name="20% - Акцент4 33 16" xfId="0"/>
    <cellStyle name="20% - Акцент4 33 17" xfId="0"/>
    <cellStyle name="20% - Акцент4 33 18" xfId="0"/>
    <cellStyle name="20% - Акцент4 33 19" xfId="0"/>
    <cellStyle name="20% - Акцент4 33 2" xfId="0"/>
    <cellStyle name="20% - Акцент4 33 20" xfId="0"/>
    <cellStyle name="20% - Акцент4 33 21" xfId="0"/>
    <cellStyle name="20% - Акцент4 33 22" xfId="0"/>
    <cellStyle name="20% - Акцент4 33 23" xfId="0"/>
    <cellStyle name="20% - Акцент4 33 3" xfId="0"/>
    <cellStyle name="20% - Акцент4 33 4" xfId="0"/>
    <cellStyle name="20% - Акцент4 33 5" xfId="0"/>
    <cellStyle name="20% - Акцент4 33 6" xfId="0"/>
    <cellStyle name="20% - Акцент4 33 7" xfId="0"/>
    <cellStyle name="20% - Акцент4 33 8" xfId="0"/>
    <cellStyle name="20% - Акцент4 33 9" xfId="0"/>
    <cellStyle name="20% - Акцент4 34" xfId="0"/>
    <cellStyle name="20% - Акцент4 34 10" xfId="0"/>
    <cellStyle name="20% - Акцент4 34 11" xfId="0"/>
    <cellStyle name="20% - Акцент4 34 12" xfId="0"/>
    <cellStyle name="20% - Акцент4 34 13" xfId="0"/>
    <cellStyle name="20% - Акцент4 34 14" xfId="0"/>
    <cellStyle name="20% - Акцент4 34 15" xfId="0"/>
    <cellStyle name="20% - Акцент4 34 16" xfId="0"/>
    <cellStyle name="20% - Акцент4 34 17" xfId="0"/>
    <cellStyle name="20% - Акцент4 34 18" xfId="0"/>
    <cellStyle name="20% - Акцент4 34 19" xfId="0"/>
    <cellStyle name="20% - Акцент4 34 2" xfId="0"/>
    <cellStyle name="20% - Акцент4 34 20" xfId="0"/>
    <cellStyle name="20% - Акцент4 34 21" xfId="0"/>
    <cellStyle name="20% - Акцент4 34 22" xfId="0"/>
    <cellStyle name="20% - Акцент4 34 3" xfId="0"/>
    <cellStyle name="20% - Акцент4 34 4" xfId="0"/>
    <cellStyle name="20% - Акцент4 34 5" xfId="0"/>
    <cellStyle name="20% - Акцент4 34 6" xfId="0"/>
    <cellStyle name="20% - Акцент4 34 7" xfId="0"/>
    <cellStyle name="20% - Акцент4 34 8" xfId="0"/>
    <cellStyle name="20% - Акцент4 34 9" xfId="0"/>
    <cellStyle name="20% - Акцент4 35" xfId="0"/>
    <cellStyle name="20% - Акцент4 35 10" xfId="0"/>
    <cellStyle name="20% - Акцент4 35 11" xfId="0"/>
    <cellStyle name="20% - Акцент4 35 12" xfId="0"/>
    <cellStyle name="20% - Акцент4 35 13" xfId="0"/>
    <cellStyle name="20% - Акцент4 35 14" xfId="0"/>
    <cellStyle name="20% - Акцент4 35 15" xfId="0"/>
    <cellStyle name="20% - Акцент4 35 16" xfId="0"/>
    <cellStyle name="20% - Акцент4 35 17" xfId="0"/>
    <cellStyle name="20% - Акцент4 35 18" xfId="0"/>
    <cellStyle name="20% - Акцент4 35 19" xfId="0"/>
    <cellStyle name="20% - Акцент4 35 2" xfId="0"/>
    <cellStyle name="20% - Акцент4 35 20" xfId="0"/>
    <cellStyle name="20% - Акцент4 35 21" xfId="0"/>
    <cellStyle name="20% - Акцент4 35 3" xfId="0"/>
    <cellStyle name="20% - Акцент4 35 4" xfId="0"/>
    <cellStyle name="20% - Акцент4 35 5" xfId="0"/>
    <cellStyle name="20% - Акцент4 35 6" xfId="0"/>
    <cellStyle name="20% - Акцент4 35 7" xfId="0"/>
    <cellStyle name="20% - Акцент4 35 8" xfId="0"/>
    <cellStyle name="20% - Акцент4 35 9" xfId="0"/>
    <cellStyle name="20% - Акцент4 36" xfId="0"/>
    <cellStyle name="20% - Акцент4 36 10" xfId="0"/>
    <cellStyle name="20% - Акцент4 36 11" xfId="0"/>
    <cellStyle name="20% - Акцент4 36 12" xfId="0"/>
    <cellStyle name="20% - Акцент4 36 13" xfId="0"/>
    <cellStyle name="20% - Акцент4 36 14" xfId="0"/>
    <cellStyle name="20% - Акцент4 36 15" xfId="0"/>
    <cellStyle name="20% - Акцент4 36 16" xfId="0"/>
    <cellStyle name="20% - Акцент4 36 17" xfId="0"/>
    <cellStyle name="20% - Акцент4 36 18" xfId="0"/>
    <cellStyle name="20% - Акцент4 36 19" xfId="0"/>
    <cellStyle name="20% - Акцент4 36 2" xfId="0"/>
    <cellStyle name="20% - Акцент4 36 20" xfId="0"/>
    <cellStyle name="20% - Акцент4 36 3" xfId="0"/>
    <cellStyle name="20% - Акцент4 36 4" xfId="0"/>
    <cellStyle name="20% - Акцент4 36 5" xfId="0"/>
    <cellStyle name="20% - Акцент4 36 6" xfId="0"/>
    <cellStyle name="20% - Акцент4 36 7" xfId="0"/>
    <cellStyle name="20% - Акцент4 36 8" xfId="0"/>
    <cellStyle name="20% - Акцент4 36 9" xfId="0"/>
    <cellStyle name="20% - Акцент4 37" xfId="0"/>
    <cellStyle name="20% - Акцент4 37 10" xfId="0"/>
    <cellStyle name="20% - Акцент4 37 11" xfId="0"/>
    <cellStyle name="20% - Акцент4 37 12" xfId="0"/>
    <cellStyle name="20% - Акцент4 37 13" xfId="0"/>
    <cellStyle name="20% - Акцент4 37 14" xfId="0"/>
    <cellStyle name="20% - Акцент4 37 15" xfId="0"/>
    <cellStyle name="20% - Акцент4 37 16" xfId="0"/>
    <cellStyle name="20% - Акцент4 37 17" xfId="0"/>
    <cellStyle name="20% - Акцент4 37 18" xfId="0"/>
    <cellStyle name="20% - Акцент4 37 19" xfId="0"/>
    <cellStyle name="20% - Акцент4 37 2" xfId="0"/>
    <cellStyle name="20% - Акцент4 37 3" xfId="0"/>
    <cellStyle name="20% - Акцент4 37 4" xfId="0"/>
    <cellStyle name="20% - Акцент4 37 5" xfId="0"/>
    <cellStyle name="20% - Акцент4 37 6" xfId="0"/>
    <cellStyle name="20% - Акцент4 37 7" xfId="0"/>
    <cellStyle name="20% - Акцент4 37 8" xfId="0"/>
    <cellStyle name="20% - Акцент4 37 9" xfId="0"/>
    <cellStyle name="20% - Акцент4 38" xfId="0"/>
    <cellStyle name="20% - Акцент4 38 10" xfId="0"/>
    <cellStyle name="20% - Акцент4 38 11" xfId="0"/>
    <cellStyle name="20% - Акцент4 38 12" xfId="0"/>
    <cellStyle name="20% - Акцент4 38 13" xfId="0"/>
    <cellStyle name="20% - Акцент4 38 14" xfId="0"/>
    <cellStyle name="20% - Акцент4 38 15" xfId="0"/>
    <cellStyle name="20% - Акцент4 38 16" xfId="0"/>
    <cellStyle name="20% - Акцент4 38 17" xfId="0"/>
    <cellStyle name="20% - Акцент4 38 18" xfId="0"/>
    <cellStyle name="20% - Акцент4 38 2" xfId="0"/>
    <cellStyle name="20% - Акцент4 38 3" xfId="0"/>
    <cellStyle name="20% - Акцент4 38 4" xfId="0"/>
    <cellStyle name="20% - Акцент4 38 5" xfId="0"/>
    <cellStyle name="20% - Акцент4 38 6" xfId="0"/>
    <cellStyle name="20% - Акцент4 38 7" xfId="0"/>
    <cellStyle name="20% - Акцент4 38 8" xfId="0"/>
    <cellStyle name="20% - Акцент4 38 9" xfId="0"/>
    <cellStyle name="20% - Акцент4 39" xfId="0"/>
    <cellStyle name="20% - Акцент4 39 10" xfId="0"/>
    <cellStyle name="20% - Акцент4 39 11" xfId="0"/>
    <cellStyle name="20% - Акцент4 39 12" xfId="0"/>
    <cellStyle name="20% - Акцент4 39 13" xfId="0"/>
    <cellStyle name="20% - Акцент4 39 14" xfId="0"/>
    <cellStyle name="20% - Акцент4 39 15" xfId="0"/>
    <cellStyle name="20% - Акцент4 39 16" xfId="0"/>
    <cellStyle name="20% - Акцент4 39 17" xfId="0"/>
    <cellStyle name="20% - Акцент4 39 2" xfId="0"/>
    <cellStyle name="20% - Акцент4 39 3" xfId="0"/>
    <cellStyle name="20% - Акцент4 39 4" xfId="0"/>
    <cellStyle name="20% - Акцент4 39 5" xfId="0"/>
    <cellStyle name="20% - Акцент4 39 6" xfId="0"/>
    <cellStyle name="20% - Акцент4 39 7" xfId="0"/>
    <cellStyle name="20% - Акцент4 39 8" xfId="0"/>
    <cellStyle name="20% - Акцент4 39 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45" xfId="0"/>
    <cellStyle name="20% - Акцент4 4 46" xfId="0"/>
    <cellStyle name="20% - Акцент4 4 47" xfId="0"/>
    <cellStyle name="20% - Акцент4 4 48" xfId="0"/>
    <cellStyle name="20% - Акцент4 4 49" xfId="0"/>
    <cellStyle name="20% - Акцент4 4 5" xfId="0"/>
    <cellStyle name="20% - Акцент4 4 50" xfId="0"/>
    <cellStyle name="20% - Акцент4 4 51" xfId="0"/>
    <cellStyle name="20% - Акцент4 4 52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0 10" xfId="0"/>
    <cellStyle name="20% - Акцент4 40 11" xfId="0"/>
    <cellStyle name="20% - Акцент4 40 12" xfId="0"/>
    <cellStyle name="20% - Акцент4 40 13" xfId="0"/>
    <cellStyle name="20% - Акцент4 40 14" xfId="0"/>
    <cellStyle name="20% - Акцент4 40 15" xfId="0"/>
    <cellStyle name="20% - Акцент4 40 16" xfId="0"/>
    <cellStyle name="20% - Акцент4 40 2" xfId="0"/>
    <cellStyle name="20% - Акцент4 40 3" xfId="0"/>
    <cellStyle name="20% - Акцент4 40 4" xfId="0"/>
    <cellStyle name="20% - Акцент4 40 5" xfId="0"/>
    <cellStyle name="20% - Акцент4 40 6" xfId="0"/>
    <cellStyle name="20% - Акцент4 40 7" xfId="0"/>
    <cellStyle name="20% - Акцент4 40 8" xfId="0"/>
    <cellStyle name="20% - Акцент4 40 9" xfId="0"/>
    <cellStyle name="20% - Акцент4 41" xfId="0"/>
    <cellStyle name="20% - Акцент4 41 10" xfId="0"/>
    <cellStyle name="20% - Акцент4 41 11" xfId="0"/>
    <cellStyle name="20% - Акцент4 41 12" xfId="0"/>
    <cellStyle name="20% - Акцент4 41 13" xfId="0"/>
    <cellStyle name="20% - Акцент4 41 14" xfId="0"/>
    <cellStyle name="20% - Акцент4 41 15" xfId="0"/>
    <cellStyle name="20% - Акцент4 41 2" xfId="0"/>
    <cellStyle name="20% - Акцент4 41 3" xfId="0"/>
    <cellStyle name="20% - Акцент4 41 4" xfId="0"/>
    <cellStyle name="20% - Акцент4 41 5" xfId="0"/>
    <cellStyle name="20% - Акцент4 41 6" xfId="0"/>
    <cellStyle name="20% - Акцент4 41 7" xfId="0"/>
    <cellStyle name="20% - Акцент4 41 8" xfId="0"/>
    <cellStyle name="20% - Акцент4 41 9" xfId="0"/>
    <cellStyle name="20% - Акцент4 42" xfId="0"/>
    <cellStyle name="20% - Акцент4 42 10" xfId="0"/>
    <cellStyle name="20% - Акцент4 42 11" xfId="0"/>
    <cellStyle name="20% - Акцент4 42 12" xfId="0"/>
    <cellStyle name="20% - Акцент4 42 13" xfId="0"/>
    <cellStyle name="20% - Акцент4 42 14" xfId="0"/>
    <cellStyle name="20% - Акцент4 42 2" xfId="0"/>
    <cellStyle name="20% - Акцент4 42 3" xfId="0"/>
    <cellStyle name="20% - Акцент4 42 4" xfId="0"/>
    <cellStyle name="20% - Акцент4 42 5" xfId="0"/>
    <cellStyle name="20% - Акцент4 42 6" xfId="0"/>
    <cellStyle name="20% - Акцент4 42 7" xfId="0"/>
    <cellStyle name="20% - Акцент4 42 8" xfId="0"/>
    <cellStyle name="20% - Акцент4 42 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45" xfId="0"/>
    <cellStyle name="20% - Акцент4 5 46" xfId="0"/>
    <cellStyle name="20% - Акцент4 5 47" xfId="0"/>
    <cellStyle name="20% - Акцент4 5 48" xfId="0"/>
    <cellStyle name="20% - Акцент4 5 49" xfId="0"/>
    <cellStyle name="20% - Акцент4 5 5" xfId="0"/>
    <cellStyle name="20% - Акцент4 5 50" xfId="0"/>
    <cellStyle name="20% - Акцент4 5 51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45" xfId="0"/>
    <cellStyle name="20% - Акцент4 6 46" xfId="0"/>
    <cellStyle name="20% - Акцент4 6 47" xfId="0"/>
    <cellStyle name="20% - Акцент4 6 48" xfId="0"/>
    <cellStyle name="20% - Акцент4 6 49" xfId="0"/>
    <cellStyle name="20% - Акцент4 6 5" xfId="0"/>
    <cellStyle name="20% - Акцент4 6 50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45" xfId="0"/>
    <cellStyle name="20% - Акцент4 7 46" xfId="0"/>
    <cellStyle name="20% - Акцент4 7 47" xfId="0"/>
    <cellStyle name="20% - Акцент4 7 48" xfId="0"/>
    <cellStyle name="20% - Акцент4 7 4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45" xfId="0"/>
    <cellStyle name="20% - Акцент4 8 46" xfId="0"/>
    <cellStyle name="20% - Акцент4 8 47" xfId="0"/>
    <cellStyle name="20% - Акцент4 8 48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45" xfId="0"/>
    <cellStyle name="20% - Акцент4 9 46" xfId="0"/>
    <cellStyle name="20% - Акцент4 9 47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44" xfId="0"/>
    <cellStyle name="20% - Акцент5 10 45" xfId="0"/>
    <cellStyle name="20% - Акцент5 10 46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42" xfId="0"/>
    <cellStyle name="20% - Акцент5 11 43" xfId="0"/>
    <cellStyle name="20% - Акцент5 11 44" xfId="0"/>
    <cellStyle name="20% - Акцент5 11 45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42" xfId="0"/>
    <cellStyle name="20% - Акцент5 12 43" xfId="0"/>
    <cellStyle name="20% - Акцент5 12 4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3 10" xfId="0"/>
    <cellStyle name="20% - Акцент5 13 11" xfId="0"/>
    <cellStyle name="20% - Акцент5 13 12" xfId="0"/>
    <cellStyle name="20% - Акцент5 13 13" xfId="0"/>
    <cellStyle name="20% - Акцент5 13 14" xfId="0"/>
    <cellStyle name="20% - Акцент5 13 15" xfId="0"/>
    <cellStyle name="20% - Акцент5 13 16" xfId="0"/>
    <cellStyle name="20% - Акцент5 13 17" xfId="0"/>
    <cellStyle name="20% - Акцент5 13 18" xfId="0"/>
    <cellStyle name="20% - Акцент5 13 19" xfId="0"/>
    <cellStyle name="20% - Акцент5 13 2" xfId="0"/>
    <cellStyle name="20% - Акцент5 13 20" xfId="0"/>
    <cellStyle name="20% - Акцент5 13 21" xfId="0"/>
    <cellStyle name="20% - Акцент5 13 22" xfId="0"/>
    <cellStyle name="20% - Акцент5 13 23" xfId="0"/>
    <cellStyle name="20% - Акцент5 13 24" xfId="0"/>
    <cellStyle name="20% - Акцент5 13 25" xfId="0"/>
    <cellStyle name="20% - Акцент5 13 26" xfId="0"/>
    <cellStyle name="20% - Акцент5 13 27" xfId="0"/>
    <cellStyle name="20% - Акцент5 13 28" xfId="0"/>
    <cellStyle name="20% - Акцент5 13 29" xfId="0"/>
    <cellStyle name="20% - Акцент5 13 3" xfId="0"/>
    <cellStyle name="20% - Акцент5 13 30" xfId="0"/>
    <cellStyle name="20% - Акцент5 13 31" xfId="0"/>
    <cellStyle name="20% - Акцент5 13 32" xfId="0"/>
    <cellStyle name="20% - Акцент5 13 33" xfId="0"/>
    <cellStyle name="20% - Акцент5 13 34" xfId="0"/>
    <cellStyle name="20% - Акцент5 13 35" xfId="0"/>
    <cellStyle name="20% - Акцент5 13 36" xfId="0"/>
    <cellStyle name="20% - Акцент5 13 37" xfId="0"/>
    <cellStyle name="20% - Акцент5 13 38" xfId="0"/>
    <cellStyle name="20% - Акцент5 13 39" xfId="0"/>
    <cellStyle name="20% - Акцент5 13 4" xfId="0"/>
    <cellStyle name="20% - Акцент5 13 40" xfId="0"/>
    <cellStyle name="20% - Акцент5 13 41" xfId="0"/>
    <cellStyle name="20% - Акцент5 13 42" xfId="0"/>
    <cellStyle name="20% - Акцент5 13 43" xfId="0"/>
    <cellStyle name="20% - Акцент5 13 5" xfId="0"/>
    <cellStyle name="20% - Акцент5 13 6" xfId="0"/>
    <cellStyle name="20% - Акцент5 13 7" xfId="0"/>
    <cellStyle name="20% - Акцент5 13 8" xfId="0"/>
    <cellStyle name="20% - Акцент5 13 9" xfId="0"/>
    <cellStyle name="20% - Акцент5 14" xfId="0"/>
    <cellStyle name="20% - Акцент5 14 10" xfId="0"/>
    <cellStyle name="20% - Акцент5 14 11" xfId="0"/>
    <cellStyle name="20% - Акцент5 14 12" xfId="0"/>
    <cellStyle name="20% - Акцент5 14 13" xfId="0"/>
    <cellStyle name="20% - Акцент5 14 14" xfId="0"/>
    <cellStyle name="20% - Акцент5 14 15" xfId="0"/>
    <cellStyle name="20% - Акцент5 14 16" xfId="0"/>
    <cellStyle name="20% - Акцент5 14 17" xfId="0"/>
    <cellStyle name="20% - Акцент5 14 18" xfId="0"/>
    <cellStyle name="20% - Акцент5 14 19" xfId="0"/>
    <cellStyle name="20% - Акцент5 14 2" xfId="0"/>
    <cellStyle name="20% - Акцент5 14 20" xfId="0"/>
    <cellStyle name="20% - Акцент5 14 21" xfId="0"/>
    <cellStyle name="20% - Акцент5 14 22" xfId="0"/>
    <cellStyle name="20% - Акцент5 14 23" xfId="0"/>
    <cellStyle name="20% - Акцент5 14 24" xfId="0"/>
    <cellStyle name="20% - Акцент5 14 25" xfId="0"/>
    <cellStyle name="20% - Акцент5 14 26" xfId="0"/>
    <cellStyle name="20% - Акцент5 14 27" xfId="0"/>
    <cellStyle name="20% - Акцент5 14 28" xfId="0"/>
    <cellStyle name="20% - Акцент5 14 29" xfId="0"/>
    <cellStyle name="20% - Акцент5 14 3" xfId="0"/>
    <cellStyle name="20% - Акцент5 14 30" xfId="0"/>
    <cellStyle name="20% - Акцент5 14 31" xfId="0"/>
    <cellStyle name="20% - Акцент5 14 32" xfId="0"/>
    <cellStyle name="20% - Акцент5 14 33" xfId="0"/>
    <cellStyle name="20% - Акцент5 14 34" xfId="0"/>
    <cellStyle name="20% - Акцент5 14 35" xfId="0"/>
    <cellStyle name="20% - Акцент5 14 36" xfId="0"/>
    <cellStyle name="20% - Акцент5 14 37" xfId="0"/>
    <cellStyle name="20% - Акцент5 14 38" xfId="0"/>
    <cellStyle name="20% - Акцент5 14 39" xfId="0"/>
    <cellStyle name="20% - Акцент5 14 4" xfId="0"/>
    <cellStyle name="20% - Акцент5 14 40" xfId="0"/>
    <cellStyle name="20% - Акцент5 14 41" xfId="0"/>
    <cellStyle name="20% - Акцент5 14 42" xfId="0"/>
    <cellStyle name="20% - Акцент5 14 5" xfId="0"/>
    <cellStyle name="20% - Акцент5 14 6" xfId="0"/>
    <cellStyle name="20% - Акцент5 14 7" xfId="0"/>
    <cellStyle name="20% - Акцент5 14 8" xfId="0"/>
    <cellStyle name="20% - Акцент5 14 9" xfId="0"/>
    <cellStyle name="20% - Акцент5 15" xfId="0"/>
    <cellStyle name="20% - Акцент5 15 10" xfId="0"/>
    <cellStyle name="20% - Акцент5 15 11" xfId="0"/>
    <cellStyle name="20% - Акцент5 15 12" xfId="0"/>
    <cellStyle name="20% - Акцент5 15 13" xfId="0"/>
    <cellStyle name="20% - Акцент5 15 14" xfId="0"/>
    <cellStyle name="20% - Акцент5 15 15" xfId="0"/>
    <cellStyle name="20% - Акцент5 15 16" xfId="0"/>
    <cellStyle name="20% - Акцент5 15 17" xfId="0"/>
    <cellStyle name="20% - Акцент5 15 18" xfId="0"/>
    <cellStyle name="20% - Акцент5 15 19" xfId="0"/>
    <cellStyle name="20% - Акцент5 15 2" xfId="0"/>
    <cellStyle name="20% - Акцент5 15 20" xfId="0"/>
    <cellStyle name="20% - Акцент5 15 21" xfId="0"/>
    <cellStyle name="20% - Акцент5 15 22" xfId="0"/>
    <cellStyle name="20% - Акцент5 15 23" xfId="0"/>
    <cellStyle name="20% - Акцент5 15 24" xfId="0"/>
    <cellStyle name="20% - Акцент5 15 25" xfId="0"/>
    <cellStyle name="20% - Акцент5 15 26" xfId="0"/>
    <cellStyle name="20% - Акцент5 15 27" xfId="0"/>
    <cellStyle name="20% - Акцент5 15 28" xfId="0"/>
    <cellStyle name="20% - Акцент5 15 29" xfId="0"/>
    <cellStyle name="20% - Акцент5 15 3" xfId="0"/>
    <cellStyle name="20% - Акцент5 15 30" xfId="0"/>
    <cellStyle name="20% - Акцент5 15 31" xfId="0"/>
    <cellStyle name="20% - Акцент5 15 32" xfId="0"/>
    <cellStyle name="20% - Акцент5 15 33" xfId="0"/>
    <cellStyle name="20% - Акцент5 15 34" xfId="0"/>
    <cellStyle name="20% - Акцент5 15 35" xfId="0"/>
    <cellStyle name="20% - Акцент5 15 36" xfId="0"/>
    <cellStyle name="20% - Акцент5 15 37" xfId="0"/>
    <cellStyle name="20% - Акцент5 15 38" xfId="0"/>
    <cellStyle name="20% - Акцент5 15 39" xfId="0"/>
    <cellStyle name="20% - Акцент5 15 4" xfId="0"/>
    <cellStyle name="20% - Акцент5 15 40" xfId="0"/>
    <cellStyle name="20% - Акцент5 15 41" xfId="0"/>
    <cellStyle name="20% - Акцент5 15 5" xfId="0"/>
    <cellStyle name="20% - Акцент5 15 6" xfId="0"/>
    <cellStyle name="20% - Акцент5 15 7" xfId="0"/>
    <cellStyle name="20% - Акцент5 15 8" xfId="0"/>
    <cellStyle name="20% - Акцент5 15 9" xfId="0"/>
    <cellStyle name="20% - Акцент5 16" xfId="0"/>
    <cellStyle name="20% - Акцент5 16 10" xfId="0"/>
    <cellStyle name="20% - Акцент5 16 11" xfId="0"/>
    <cellStyle name="20% - Акцент5 16 12" xfId="0"/>
    <cellStyle name="20% - Акцент5 16 13" xfId="0"/>
    <cellStyle name="20% - Акцент5 16 14" xfId="0"/>
    <cellStyle name="20% - Акцент5 16 15" xfId="0"/>
    <cellStyle name="20% - Акцент5 16 16" xfId="0"/>
    <cellStyle name="20% - Акцент5 16 17" xfId="0"/>
    <cellStyle name="20% - Акцент5 16 18" xfId="0"/>
    <cellStyle name="20% - Акцент5 16 19" xfId="0"/>
    <cellStyle name="20% - Акцент5 16 2" xfId="0"/>
    <cellStyle name="20% - Акцент5 16 20" xfId="0"/>
    <cellStyle name="20% - Акцент5 16 21" xfId="0"/>
    <cellStyle name="20% - Акцент5 16 22" xfId="0"/>
    <cellStyle name="20% - Акцент5 16 23" xfId="0"/>
    <cellStyle name="20% - Акцент5 16 24" xfId="0"/>
    <cellStyle name="20% - Акцент5 16 25" xfId="0"/>
    <cellStyle name="20% - Акцент5 16 26" xfId="0"/>
    <cellStyle name="20% - Акцент5 16 27" xfId="0"/>
    <cellStyle name="20% - Акцент5 16 28" xfId="0"/>
    <cellStyle name="20% - Акцент5 16 29" xfId="0"/>
    <cellStyle name="20% - Акцент5 16 3" xfId="0"/>
    <cellStyle name="20% - Акцент5 16 30" xfId="0"/>
    <cellStyle name="20% - Акцент5 16 31" xfId="0"/>
    <cellStyle name="20% - Акцент5 16 32" xfId="0"/>
    <cellStyle name="20% - Акцент5 16 33" xfId="0"/>
    <cellStyle name="20% - Акцент5 16 34" xfId="0"/>
    <cellStyle name="20% - Акцент5 16 35" xfId="0"/>
    <cellStyle name="20% - Акцент5 16 36" xfId="0"/>
    <cellStyle name="20% - Акцент5 16 37" xfId="0"/>
    <cellStyle name="20% - Акцент5 16 38" xfId="0"/>
    <cellStyle name="20% - Акцент5 16 39" xfId="0"/>
    <cellStyle name="20% - Акцент5 16 4" xfId="0"/>
    <cellStyle name="20% - Акцент5 16 40" xfId="0"/>
    <cellStyle name="20% - Акцент5 16 5" xfId="0"/>
    <cellStyle name="20% - Акцент5 16 6" xfId="0"/>
    <cellStyle name="20% - Акцент5 16 7" xfId="0"/>
    <cellStyle name="20% - Акцент5 16 8" xfId="0"/>
    <cellStyle name="20% - Акцент5 16 9" xfId="0"/>
    <cellStyle name="20% - Акцент5 17" xfId="0"/>
    <cellStyle name="20% - Акцент5 17 10" xfId="0"/>
    <cellStyle name="20% - Акцент5 17 11" xfId="0"/>
    <cellStyle name="20% - Акцент5 17 12" xfId="0"/>
    <cellStyle name="20% - Акцент5 17 13" xfId="0"/>
    <cellStyle name="20% - Акцент5 17 14" xfId="0"/>
    <cellStyle name="20% - Акцент5 17 15" xfId="0"/>
    <cellStyle name="20% - Акцент5 17 16" xfId="0"/>
    <cellStyle name="20% - Акцент5 17 17" xfId="0"/>
    <cellStyle name="20% - Акцент5 17 18" xfId="0"/>
    <cellStyle name="20% - Акцент5 17 19" xfId="0"/>
    <cellStyle name="20% - Акцент5 17 2" xfId="0"/>
    <cellStyle name="20% - Акцент5 17 20" xfId="0"/>
    <cellStyle name="20% - Акцент5 17 21" xfId="0"/>
    <cellStyle name="20% - Акцент5 17 22" xfId="0"/>
    <cellStyle name="20% - Акцент5 17 23" xfId="0"/>
    <cellStyle name="20% - Акцент5 17 24" xfId="0"/>
    <cellStyle name="20% - Акцент5 17 25" xfId="0"/>
    <cellStyle name="20% - Акцент5 17 26" xfId="0"/>
    <cellStyle name="20% - Акцент5 17 27" xfId="0"/>
    <cellStyle name="20% - Акцент5 17 28" xfId="0"/>
    <cellStyle name="20% - Акцент5 17 29" xfId="0"/>
    <cellStyle name="20% - Акцент5 17 3" xfId="0"/>
    <cellStyle name="20% - Акцент5 17 30" xfId="0"/>
    <cellStyle name="20% - Акцент5 17 31" xfId="0"/>
    <cellStyle name="20% - Акцент5 17 32" xfId="0"/>
    <cellStyle name="20% - Акцент5 17 33" xfId="0"/>
    <cellStyle name="20% - Акцент5 17 34" xfId="0"/>
    <cellStyle name="20% - Акцент5 17 35" xfId="0"/>
    <cellStyle name="20% - Акцент5 17 36" xfId="0"/>
    <cellStyle name="20% - Акцент5 17 37" xfId="0"/>
    <cellStyle name="20% - Акцент5 17 38" xfId="0"/>
    <cellStyle name="20% - Акцент5 17 39" xfId="0"/>
    <cellStyle name="20% - Акцент5 17 4" xfId="0"/>
    <cellStyle name="20% - Акцент5 17 5" xfId="0"/>
    <cellStyle name="20% - Акцент5 17 6" xfId="0"/>
    <cellStyle name="20% - Акцент5 17 7" xfId="0"/>
    <cellStyle name="20% - Акцент5 17 8" xfId="0"/>
    <cellStyle name="20% - Акцент5 17 9" xfId="0"/>
    <cellStyle name="20% - Акцент5 18" xfId="0"/>
    <cellStyle name="20% - Акцент5 18 10" xfId="0"/>
    <cellStyle name="20% - Акцент5 18 11" xfId="0"/>
    <cellStyle name="20% - Акцент5 18 12" xfId="0"/>
    <cellStyle name="20% - Акцент5 18 13" xfId="0"/>
    <cellStyle name="20% - Акцент5 18 14" xfId="0"/>
    <cellStyle name="20% - Акцент5 18 15" xfId="0"/>
    <cellStyle name="20% - Акцент5 18 16" xfId="0"/>
    <cellStyle name="20% - Акцент5 18 17" xfId="0"/>
    <cellStyle name="20% - Акцент5 18 18" xfId="0"/>
    <cellStyle name="20% - Акцент5 18 19" xfId="0"/>
    <cellStyle name="20% - Акцент5 18 2" xfId="0"/>
    <cellStyle name="20% - Акцент5 18 20" xfId="0"/>
    <cellStyle name="20% - Акцент5 18 21" xfId="0"/>
    <cellStyle name="20% - Акцент5 18 22" xfId="0"/>
    <cellStyle name="20% - Акцент5 18 23" xfId="0"/>
    <cellStyle name="20% - Акцент5 18 24" xfId="0"/>
    <cellStyle name="20% - Акцент5 18 25" xfId="0"/>
    <cellStyle name="20% - Акцент5 18 26" xfId="0"/>
    <cellStyle name="20% - Акцент5 18 27" xfId="0"/>
    <cellStyle name="20% - Акцент5 18 28" xfId="0"/>
    <cellStyle name="20% - Акцент5 18 29" xfId="0"/>
    <cellStyle name="20% - Акцент5 18 3" xfId="0"/>
    <cellStyle name="20% - Акцент5 18 30" xfId="0"/>
    <cellStyle name="20% - Акцент5 18 31" xfId="0"/>
    <cellStyle name="20% - Акцент5 18 32" xfId="0"/>
    <cellStyle name="20% - Акцент5 18 33" xfId="0"/>
    <cellStyle name="20% - Акцент5 18 34" xfId="0"/>
    <cellStyle name="20% - Акцент5 18 35" xfId="0"/>
    <cellStyle name="20% - Акцент5 18 36" xfId="0"/>
    <cellStyle name="20% - Акцент5 18 37" xfId="0"/>
    <cellStyle name="20% - Акцент5 18 38" xfId="0"/>
    <cellStyle name="20% - Акцент5 18 4" xfId="0"/>
    <cellStyle name="20% - Акцент5 18 5" xfId="0"/>
    <cellStyle name="20% - Акцент5 18 6" xfId="0"/>
    <cellStyle name="20% - Акцент5 18 7" xfId="0"/>
    <cellStyle name="20% - Акцент5 18 8" xfId="0"/>
    <cellStyle name="20% - Акцент5 18 9" xfId="0"/>
    <cellStyle name="20% - Акцент5 19" xfId="0"/>
    <cellStyle name="20% - Акцент5 19 10" xfId="0"/>
    <cellStyle name="20% - Акцент5 19 11" xfId="0"/>
    <cellStyle name="20% - Акцент5 19 12" xfId="0"/>
    <cellStyle name="20% - Акцент5 19 13" xfId="0"/>
    <cellStyle name="20% - Акцент5 19 14" xfId="0"/>
    <cellStyle name="20% - Акцент5 19 15" xfId="0"/>
    <cellStyle name="20% - Акцент5 19 16" xfId="0"/>
    <cellStyle name="20% - Акцент5 19 17" xfId="0"/>
    <cellStyle name="20% - Акцент5 19 18" xfId="0"/>
    <cellStyle name="20% - Акцент5 19 19" xfId="0"/>
    <cellStyle name="20% - Акцент5 19 2" xfId="0"/>
    <cellStyle name="20% - Акцент5 19 20" xfId="0"/>
    <cellStyle name="20% - Акцент5 19 21" xfId="0"/>
    <cellStyle name="20% - Акцент5 19 22" xfId="0"/>
    <cellStyle name="20% - Акцент5 19 23" xfId="0"/>
    <cellStyle name="20% - Акцент5 19 24" xfId="0"/>
    <cellStyle name="20% - Акцент5 19 25" xfId="0"/>
    <cellStyle name="20% - Акцент5 19 26" xfId="0"/>
    <cellStyle name="20% - Акцент5 19 27" xfId="0"/>
    <cellStyle name="20% - Акцент5 19 28" xfId="0"/>
    <cellStyle name="20% - Акцент5 19 29" xfId="0"/>
    <cellStyle name="20% - Акцент5 19 3" xfId="0"/>
    <cellStyle name="20% - Акцент5 19 30" xfId="0"/>
    <cellStyle name="20% - Акцент5 19 31" xfId="0"/>
    <cellStyle name="20% - Акцент5 19 32" xfId="0"/>
    <cellStyle name="20% - Акцент5 19 33" xfId="0"/>
    <cellStyle name="20% - Акцент5 19 34" xfId="0"/>
    <cellStyle name="20% - Акцент5 19 35" xfId="0"/>
    <cellStyle name="20% - Акцент5 19 36" xfId="0"/>
    <cellStyle name="20% - Акцент5 19 37" xfId="0"/>
    <cellStyle name="20% - Акцент5 19 4" xfId="0"/>
    <cellStyle name="20% - Акцент5 19 5" xfId="0"/>
    <cellStyle name="20% - Акцент5 19 6" xfId="0"/>
    <cellStyle name="20% - Акцент5 19 7" xfId="0"/>
    <cellStyle name="20% - Акцент5 19 8" xfId="0"/>
    <cellStyle name="20% - Акцент5 19 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49" xfId="0"/>
    <cellStyle name="20% - Акцент5 2 5" xfId="0"/>
    <cellStyle name="20% - Акцент5 2 50" xfId="0"/>
    <cellStyle name="20% - Акцент5 2 51" xfId="0"/>
    <cellStyle name="20% - Акцент5 2 52" xfId="0"/>
    <cellStyle name="20% - Акцент5 2 53" xfId="0"/>
    <cellStyle name="20% - Акцент5 2 54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0 10" xfId="0"/>
    <cellStyle name="20% - Акцент5 20 11" xfId="0"/>
    <cellStyle name="20% - Акцент5 20 12" xfId="0"/>
    <cellStyle name="20% - Акцент5 20 13" xfId="0"/>
    <cellStyle name="20% - Акцент5 20 14" xfId="0"/>
    <cellStyle name="20% - Акцент5 20 15" xfId="0"/>
    <cellStyle name="20% - Акцент5 20 16" xfId="0"/>
    <cellStyle name="20% - Акцент5 20 17" xfId="0"/>
    <cellStyle name="20% - Акцент5 20 18" xfId="0"/>
    <cellStyle name="20% - Акцент5 20 19" xfId="0"/>
    <cellStyle name="20% - Акцент5 20 2" xfId="0"/>
    <cellStyle name="20% - Акцент5 20 20" xfId="0"/>
    <cellStyle name="20% - Акцент5 20 21" xfId="0"/>
    <cellStyle name="20% - Акцент5 20 22" xfId="0"/>
    <cellStyle name="20% - Акцент5 20 23" xfId="0"/>
    <cellStyle name="20% - Акцент5 20 24" xfId="0"/>
    <cellStyle name="20% - Акцент5 20 25" xfId="0"/>
    <cellStyle name="20% - Акцент5 20 26" xfId="0"/>
    <cellStyle name="20% - Акцент5 20 27" xfId="0"/>
    <cellStyle name="20% - Акцент5 20 28" xfId="0"/>
    <cellStyle name="20% - Акцент5 20 29" xfId="0"/>
    <cellStyle name="20% - Акцент5 20 3" xfId="0"/>
    <cellStyle name="20% - Акцент5 20 30" xfId="0"/>
    <cellStyle name="20% - Акцент5 20 31" xfId="0"/>
    <cellStyle name="20% - Акцент5 20 32" xfId="0"/>
    <cellStyle name="20% - Акцент5 20 33" xfId="0"/>
    <cellStyle name="20% - Акцент5 20 34" xfId="0"/>
    <cellStyle name="20% - Акцент5 20 35" xfId="0"/>
    <cellStyle name="20% - Акцент5 20 36" xfId="0"/>
    <cellStyle name="20% - Акцент5 20 4" xfId="0"/>
    <cellStyle name="20% - Акцент5 20 5" xfId="0"/>
    <cellStyle name="20% - Акцент5 20 6" xfId="0"/>
    <cellStyle name="20% - Акцент5 20 7" xfId="0"/>
    <cellStyle name="20% - Акцент5 20 8" xfId="0"/>
    <cellStyle name="20% - Акцент5 20 9" xfId="0"/>
    <cellStyle name="20% - Акцент5 21" xfId="0"/>
    <cellStyle name="20% - Акцент5 21 10" xfId="0"/>
    <cellStyle name="20% - Акцент5 21 11" xfId="0"/>
    <cellStyle name="20% - Акцент5 21 12" xfId="0"/>
    <cellStyle name="20% - Акцент5 21 13" xfId="0"/>
    <cellStyle name="20% - Акцент5 21 14" xfId="0"/>
    <cellStyle name="20% - Акцент5 21 15" xfId="0"/>
    <cellStyle name="20% - Акцент5 21 16" xfId="0"/>
    <cellStyle name="20% - Акцент5 21 17" xfId="0"/>
    <cellStyle name="20% - Акцент5 21 18" xfId="0"/>
    <cellStyle name="20% - Акцент5 21 19" xfId="0"/>
    <cellStyle name="20% - Акцент5 21 2" xfId="0"/>
    <cellStyle name="20% - Акцент5 21 20" xfId="0"/>
    <cellStyle name="20% - Акцент5 21 21" xfId="0"/>
    <cellStyle name="20% - Акцент5 21 22" xfId="0"/>
    <cellStyle name="20% - Акцент5 21 23" xfId="0"/>
    <cellStyle name="20% - Акцент5 21 24" xfId="0"/>
    <cellStyle name="20% - Акцент5 21 25" xfId="0"/>
    <cellStyle name="20% - Акцент5 21 26" xfId="0"/>
    <cellStyle name="20% - Акцент5 21 27" xfId="0"/>
    <cellStyle name="20% - Акцент5 21 28" xfId="0"/>
    <cellStyle name="20% - Акцент5 21 29" xfId="0"/>
    <cellStyle name="20% - Акцент5 21 3" xfId="0"/>
    <cellStyle name="20% - Акцент5 21 30" xfId="0"/>
    <cellStyle name="20% - Акцент5 21 31" xfId="0"/>
    <cellStyle name="20% - Акцент5 21 32" xfId="0"/>
    <cellStyle name="20% - Акцент5 21 33" xfId="0"/>
    <cellStyle name="20% - Акцент5 21 34" xfId="0"/>
    <cellStyle name="20% - Акцент5 21 35" xfId="0"/>
    <cellStyle name="20% - Акцент5 21 4" xfId="0"/>
    <cellStyle name="20% - Акцент5 21 5" xfId="0"/>
    <cellStyle name="20% - Акцент5 21 6" xfId="0"/>
    <cellStyle name="20% - Акцент5 21 7" xfId="0"/>
    <cellStyle name="20% - Акцент5 21 8" xfId="0"/>
    <cellStyle name="20% - Акцент5 21 9" xfId="0"/>
    <cellStyle name="20% - Акцент5 22" xfId="0"/>
    <cellStyle name="20% - Акцент5 22 10" xfId="0"/>
    <cellStyle name="20% - Акцент5 22 11" xfId="0"/>
    <cellStyle name="20% - Акцент5 22 12" xfId="0"/>
    <cellStyle name="20% - Акцент5 22 13" xfId="0"/>
    <cellStyle name="20% - Акцент5 22 14" xfId="0"/>
    <cellStyle name="20% - Акцент5 22 15" xfId="0"/>
    <cellStyle name="20% - Акцент5 22 16" xfId="0"/>
    <cellStyle name="20% - Акцент5 22 17" xfId="0"/>
    <cellStyle name="20% - Акцент5 22 18" xfId="0"/>
    <cellStyle name="20% - Акцент5 22 19" xfId="0"/>
    <cellStyle name="20% - Акцент5 22 2" xfId="0"/>
    <cellStyle name="20% - Акцент5 22 20" xfId="0"/>
    <cellStyle name="20% - Акцент5 22 21" xfId="0"/>
    <cellStyle name="20% - Акцент5 22 22" xfId="0"/>
    <cellStyle name="20% - Акцент5 22 23" xfId="0"/>
    <cellStyle name="20% - Акцент5 22 24" xfId="0"/>
    <cellStyle name="20% - Акцент5 22 25" xfId="0"/>
    <cellStyle name="20% - Акцент5 22 26" xfId="0"/>
    <cellStyle name="20% - Акцент5 22 27" xfId="0"/>
    <cellStyle name="20% - Акцент5 22 28" xfId="0"/>
    <cellStyle name="20% - Акцент5 22 29" xfId="0"/>
    <cellStyle name="20% - Акцент5 22 3" xfId="0"/>
    <cellStyle name="20% - Акцент5 22 30" xfId="0"/>
    <cellStyle name="20% - Акцент5 22 31" xfId="0"/>
    <cellStyle name="20% - Акцент5 22 32" xfId="0"/>
    <cellStyle name="20% - Акцент5 22 33" xfId="0"/>
    <cellStyle name="20% - Акцент5 22 34" xfId="0"/>
    <cellStyle name="20% - Акцент5 22 4" xfId="0"/>
    <cellStyle name="20% - Акцент5 22 5" xfId="0"/>
    <cellStyle name="20% - Акцент5 22 6" xfId="0"/>
    <cellStyle name="20% - Акцент5 22 7" xfId="0"/>
    <cellStyle name="20% - Акцент5 22 8" xfId="0"/>
    <cellStyle name="20% - Акцент5 22 9" xfId="0"/>
    <cellStyle name="20% - Акцент5 23" xfId="0"/>
    <cellStyle name="20% - Акцент5 23 10" xfId="0"/>
    <cellStyle name="20% - Акцент5 23 11" xfId="0"/>
    <cellStyle name="20% - Акцент5 23 12" xfId="0"/>
    <cellStyle name="20% - Акцент5 23 13" xfId="0"/>
    <cellStyle name="20% - Акцент5 23 14" xfId="0"/>
    <cellStyle name="20% - Акцент5 23 15" xfId="0"/>
    <cellStyle name="20% - Акцент5 23 16" xfId="0"/>
    <cellStyle name="20% - Акцент5 23 17" xfId="0"/>
    <cellStyle name="20% - Акцент5 23 18" xfId="0"/>
    <cellStyle name="20% - Акцент5 23 19" xfId="0"/>
    <cellStyle name="20% - Акцент5 23 2" xfId="0"/>
    <cellStyle name="20% - Акцент5 23 20" xfId="0"/>
    <cellStyle name="20% - Акцент5 23 21" xfId="0"/>
    <cellStyle name="20% - Акцент5 23 22" xfId="0"/>
    <cellStyle name="20% - Акцент5 23 23" xfId="0"/>
    <cellStyle name="20% - Акцент5 23 24" xfId="0"/>
    <cellStyle name="20% - Акцент5 23 25" xfId="0"/>
    <cellStyle name="20% - Акцент5 23 26" xfId="0"/>
    <cellStyle name="20% - Акцент5 23 27" xfId="0"/>
    <cellStyle name="20% - Акцент5 23 28" xfId="0"/>
    <cellStyle name="20% - Акцент5 23 29" xfId="0"/>
    <cellStyle name="20% - Акцент5 23 3" xfId="0"/>
    <cellStyle name="20% - Акцент5 23 30" xfId="0"/>
    <cellStyle name="20% - Акцент5 23 31" xfId="0"/>
    <cellStyle name="20% - Акцент5 23 32" xfId="0"/>
    <cellStyle name="20% - Акцент5 23 33" xfId="0"/>
    <cellStyle name="20% - Акцент5 23 4" xfId="0"/>
    <cellStyle name="20% - Акцент5 23 5" xfId="0"/>
    <cellStyle name="20% - Акцент5 23 6" xfId="0"/>
    <cellStyle name="20% - Акцент5 23 7" xfId="0"/>
    <cellStyle name="20% - Акцент5 23 8" xfId="0"/>
    <cellStyle name="20% - Акцент5 23 9" xfId="0"/>
    <cellStyle name="20% - Акцент5 24" xfId="0"/>
    <cellStyle name="20% - Акцент5 24 10" xfId="0"/>
    <cellStyle name="20% - Акцент5 24 11" xfId="0"/>
    <cellStyle name="20% - Акцент5 24 12" xfId="0"/>
    <cellStyle name="20% - Акцент5 24 13" xfId="0"/>
    <cellStyle name="20% - Акцент5 24 14" xfId="0"/>
    <cellStyle name="20% - Акцент5 24 15" xfId="0"/>
    <cellStyle name="20% - Акцент5 24 16" xfId="0"/>
    <cellStyle name="20% - Акцент5 24 17" xfId="0"/>
    <cellStyle name="20% - Акцент5 24 18" xfId="0"/>
    <cellStyle name="20% - Акцент5 24 19" xfId="0"/>
    <cellStyle name="20% - Акцент5 24 2" xfId="0"/>
    <cellStyle name="20% - Акцент5 24 20" xfId="0"/>
    <cellStyle name="20% - Акцент5 24 21" xfId="0"/>
    <cellStyle name="20% - Акцент5 24 22" xfId="0"/>
    <cellStyle name="20% - Акцент5 24 23" xfId="0"/>
    <cellStyle name="20% - Акцент5 24 24" xfId="0"/>
    <cellStyle name="20% - Акцент5 24 25" xfId="0"/>
    <cellStyle name="20% - Акцент5 24 26" xfId="0"/>
    <cellStyle name="20% - Акцент5 24 27" xfId="0"/>
    <cellStyle name="20% - Акцент5 24 28" xfId="0"/>
    <cellStyle name="20% - Акцент5 24 29" xfId="0"/>
    <cellStyle name="20% - Акцент5 24 3" xfId="0"/>
    <cellStyle name="20% - Акцент5 24 30" xfId="0"/>
    <cellStyle name="20% - Акцент5 24 31" xfId="0"/>
    <cellStyle name="20% - Акцент5 24 32" xfId="0"/>
    <cellStyle name="20% - Акцент5 24 4" xfId="0"/>
    <cellStyle name="20% - Акцент5 24 5" xfId="0"/>
    <cellStyle name="20% - Акцент5 24 6" xfId="0"/>
    <cellStyle name="20% - Акцент5 24 7" xfId="0"/>
    <cellStyle name="20% - Акцент5 24 8" xfId="0"/>
    <cellStyle name="20% - Акцент5 24 9" xfId="0"/>
    <cellStyle name="20% - Акцент5 25" xfId="0"/>
    <cellStyle name="20% - Акцент5 25 10" xfId="0"/>
    <cellStyle name="20% - Акцент5 25 11" xfId="0"/>
    <cellStyle name="20% - Акцент5 25 12" xfId="0"/>
    <cellStyle name="20% - Акцент5 25 13" xfId="0"/>
    <cellStyle name="20% - Акцент5 25 14" xfId="0"/>
    <cellStyle name="20% - Акцент5 25 15" xfId="0"/>
    <cellStyle name="20% - Акцент5 25 16" xfId="0"/>
    <cellStyle name="20% - Акцент5 25 17" xfId="0"/>
    <cellStyle name="20% - Акцент5 25 18" xfId="0"/>
    <cellStyle name="20% - Акцент5 25 19" xfId="0"/>
    <cellStyle name="20% - Акцент5 25 2" xfId="0"/>
    <cellStyle name="20% - Акцент5 25 20" xfId="0"/>
    <cellStyle name="20% - Акцент5 25 21" xfId="0"/>
    <cellStyle name="20% - Акцент5 25 22" xfId="0"/>
    <cellStyle name="20% - Акцент5 25 23" xfId="0"/>
    <cellStyle name="20% - Акцент5 25 24" xfId="0"/>
    <cellStyle name="20% - Акцент5 25 25" xfId="0"/>
    <cellStyle name="20% - Акцент5 25 26" xfId="0"/>
    <cellStyle name="20% - Акцент5 25 27" xfId="0"/>
    <cellStyle name="20% - Акцент5 25 28" xfId="0"/>
    <cellStyle name="20% - Акцент5 25 29" xfId="0"/>
    <cellStyle name="20% - Акцент5 25 3" xfId="0"/>
    <cellStyle name="20% - Акцент5 25 30" xfId="0"/>
    <cellStyle name="20% - Акцент5 25 31" xfId="0"/>
    <cellStyle name="20% - Акцент5 25 4" xfId="0"/>
    <cellStyle name="20% - Акцент5 25 5" xfId="0"/>
    <cellStyle name="20% - Акцент5 25 6" xfId="0"/>
    <cellStyle name="20% - Акцент5 25 7" xfId="0"/>
    <cellStyle name="20% - Акцент5 25 8" xfId="0"/>
    <cellStyle name="20% - Акцент5 25 9" xfId="0"/>
    <cellStyle name="20% - Акцент5 26" xfId="0"/>
    <cellStyle name="20% - Акцент5 26 10" xfId="0"/>
    <cellStyle name="20% - Акцент5 26 11" xfId="0"/>
    <cellStyle name="20% - Акцент5 26 12" xfId="0"/>
    <cellStyle name="20% - Акцент5 26 13" xfId="0"/>
    <cellStyle name="20% - Акцент5 26 14" xfId="0"/>
    <cellStyle name="20% - Акцент5 26 15" xfId="0"/>
    <cellStyle name="20% - Акцент5 26 16" xfId="0"/>
    <cellStyle name="20% - Акцент5 26 17" xfId="0"/>
    <cellStyle name="20% - Акцент5 26 18" xfId="0"/>
    <cellStyle name="20% - Акцент5 26 19" xfId="0"/>
    <cellStyle name="20% - Акцент5 26 2" xfId="0"/>
    <cellStyle name="20% - Акцент5 26 20" xfId="0"/>
    <cellStyle name="20% - Акцент5 26 21" xfId="0"/>
    <cellStyle name="20% - Акцент5 26 22" xfId="0"/>
    <cellStyle name="20% - Акцент5 26 23" xfId="0"/>
    <cellStyle name="20% - Акцент5 26 24" xfId="0"/>
    <cellStyle name="20% - Акцент5 26 25" xfId="0"/>
    <cellStyle name="20% - Акцент5 26 26" xfId="0"/>
    <cellStyle name="20% - Акцент5 26 27" xfId="0"/>
    <cellStyle name="20% - Акцент5 26 28" xfId="0"/>
    <cellStyle name="20% - Акцент5 26 29" xfId="0"/>
    <cellStyle name="20% - Акцент5 26 3" xfId="0"/>
    <cellStyle name="20% - Акцент5 26 30" xfId="0"/>
    <cellStyle name="20% - Акцент5 26 4" xfId="0"/>
    <cellStyle name="20% - Акцент5 26 5" xfId="0"/>
    <cellStyle name="20% - Акцент5 26 6" xfId="0"/>
    <cellStyle name="20% - Акцент5 26 7" xfId="0"/>
    <cellStyle name="20% - Акцент5 26 8" xfId="0"/>
    <cellStyle name="20% - Акцент5 26 9" xfId="0"/>
    <cellStyle name="20% - Акцент5 27" xfId="0"/>
    <cellStyle name="20% - Акцент5 27 10" xfId="0"/>
    <cellStyle name="20% - Акцент5 27 11" xfId="0"/>
    <cellStyle name="20% - Акцент5 27 12" xfId="0"/>
    <cellStyle name="20% - Акцент5 27 13" xfId="0"/>
    <cellStyle name="20% - Акцент5 27 14" xfId="0"/>
    <cellStyle name="20% - Акцент5 27 15" xfId="0"/>
    <cellStyle name="20% - Акцент5 27 16" xfId="0"/>
    <cellStyle name="20% - Акцент5 27 17" xfId="0"/>
    <cellStyle name="20% - Акцент5 27 18" xfId="0"/>
    <cellStyle name="20% - Акцент5 27 19" xfId="0"/>
    <cellStyle name="20% - Акцент5 27 2" xfId="0"/>
    <cellStyle name="20% - Акцент5 27 20" xfId="0"/>
    <cellStyle name="20% - Акцент5 27 21" xfId="0"/>
    <cellStyle name="20% - Акцент5 27 22" xfId="0"/>
    <cellStyle name="20% - Акцент5 27 23" xfId="0"/>
    <cellStyle name="20% - Акцент5 27 24" xfId="0"/>
    <cellStyle name="20% - Акцент5 27 25" xfId="0"/>
    <cellStyle name="20% - Акцент5 27 26" xfId="0"/>
    <cellStyle name="20% - Акцент5 27 27" xfId="0"/>
    <cellStyle name="20% - Акцент5 27 28" xfId="0"/>
    <cellStyle name="20% - Акцент5 27 29" xfId="0"/>
    <cellStyle name="20% - Акцент5 27 3" xfId="0"/>
    <cellStyle name="20% - Акцент5 27 4" xfId="0"/>
    <cellStyle name="20% - Акцент5 27 5" xfId="0"/>
    <cellStyle name="20% - Акцент5 27 6" xfId="0"/>
    <cellStyle name="20% - Акцент5 27 7" xfId="0"/>
    <cellStyle name="20% - Акцент5 27 8" xfId="0"/>
    <cellStyle name="20% - Акцент5 27 9" xfId="0"/>
    <cellStyle name="20% - Акцент5 28" xfId="0"/>
    <cellStyle name="20% - Акцент5 28 10" xfId="0"/>
    <cellStyle name="20% - Акцент5 28 11" xfId="0"/>
    <cellStyle name="20% - Акцент5 28 12" xfId="0"/>
    <cellStyle name="20% - Акцент5 28 13" xfId="0"/>
    <cellStyle name="20% - Акцент5 28 14" xfId="0"/>
    <cellStyle name="20% - Акцент5 28 15" xfId="0"/>
    <cellStyle name="20% - Акцент5 28 16" xfId="0"/>
    <cellStyle name="20% - Акцент5 28 17" xfId="0"/>
    <cellStyle name="20% - Акцент5 28 18" xfId="0"/>
    <cellStyle name="20% - Акцент5 28 19" xfId="0"/>
    <cellStyle name="20% - Акцент5 28 2" xfId="0"/>
    <cellStyle name="20% - Акцент5 28 20" xfId="0"/>
    <cellStyle name="20% - Акцент5 28 21" xfId="0"/>
    <cellStyle name="20% - Акцент5 28 22" xfId="0"/>
    <cellStyle name="20% - Акцент5 28 23" xfId="0"/>
    <cellStyle name="20% - Акцент5 28 24" xfId="0"/>
    <cellStyle name="20% - Акцент5 28 25" xfId="0"/>
    <cellStyle name="20% - Акцент5 28 26" xfId="0"/>
    <cellStyle name="20% - Акцент5 28 27" xfId="0"/>
    <cellStyle name="20% - Акцент5 28 28" xfId="0"/>
    <cellStyle name="20% - Акцент5 28 3" xfId="0"/>
    <cellStyle name="20% - Акцент5 28 4" xfId="0"/>
    <cellStyle name="20% - Акцент5 28 5" xfId="0"/>
    <cellStyle name="20% - Акцент5 28 6" xfId="0"/>
    <cellStyle name="20% - Акцент5 28 7" xfId="0"/>
    <cellStyle name="20% - Акцент5 28 8" xfId="0"/>
    <cellStyle name="20% - Акцент5 28 9" xfId="0"/>
    <cellStyle name="20% - Акцент5 29" xfId="0"/>
    <cellStyle name="20% - Акцент5 29 10" xfId="0"/>
    <cellStyle name="20% - Акцент5 29 11" xfId="0"/>
    <cellStyle name="20% - Акцент5 29 12" xfId="0"/>
    <cellStyle name="20% - Акцент5 29 13" xfId="0"/>
    <cellStyle name="20% - Акцент5 29 14" xfId="0"/>
    <cellStyle name="20% - Акцент5 29 15" xfId="0"/>
    <cellStyle name="20% - Акцент5 29 16" xfId="0"/>
    <cellStyle name="20% - Акцент5 29 17" xfId="0"/>
    <cellStyle name="20% - Акцент5 29 18" xfId="0"/>
    <cellStyle name="20% - Акцент5 29 19" xfId="0"/>
    <cellStyle name="20% - Акцент5 29 2" xfId="0"/>
    <cellStyle name="20% - Акцент5 29 20" xfId="0"/>
    <cellStyle name="20% - Акцент5 29 21" xfId="0"/>
    <cellStyle name="20% - Акцент5 29 22" xfId="0"/>
    <cellStyle name="20% - Акцент5 29 23" xfId="0"/>
    <cellStyle name="20% - Акцент5 29 24" xfId="0"/>
    <cellStyle name="20% - Акцент5 29 25" xfId="0"/>
    <cellStyle name="20% - Акцент5 29 26" xfId="0"/>
    <cellStyle name="20% - Акцент5 29 27" xfId="0"/>
    <cellStyle name="20% - Акцент5 29 3" xfId="0"/>
    <cellStyle name="20% - Акцент5 29 4" xfId="0"/>
    <cellStyle name="20% - Акцент5 29 5" xfId="0"/>
    <cellStyle name="20% - Акцент5 29 6" xfId="0"/>
    <cellStyle name="20% - Акцент5 29 7" xfId="0"/>
    <cellStyle name="20% - Акцент5 29 8" xfId="0"/>
    <cellStyle name="20% - Акцент5 29 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45" xfId="0"/>
    <cellStyle name="20% - Акцент5 3 46" xfId="0"/>
    <cellStyle name="20% - Акцент5 3 47" xfId="0"/>
    <cellStyle name="20% - Акцент5 3 48" xfId="0"/>
    <cellStyle name="20% - Акцент5 3 49" xfId="0"/>
    <cellStyle name="20% - Акцент5 3 5" xfId="0"/>
    <cellStyle name="20% - Акцент5 3 50" xfId="0"/>
    <cellStyle name="20% - Акцент5 3 51" xfId="0"/>
    <cellStyle name="20% - Акцент5 3 52" xfId="0"/>
    <cellStyle name="20% - Акцент5 3 53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0 10" xfId="0"/>
    <cellStyle name="20% - Акцент5 30 11" xfId="0"/>
    <cellStyle name="20% - Акцент5 30 12" xfId="0"/>
    <cellStyle name="20% - Акцент5 30 13" xfId="0"/>
    <cellStyle name="20% - Акцент5 30 14" xfId="0"/>
    <cellStyle name="20% - Акцент5 30 15" xfId="0"/>
    <cellStyle name="20% - Акцент5 30 16" xfId="0"/>
    <cellStyle name="20% - Акцент5 30 17" xfId="0"/>
    <cellStyle name="20% - Акцент5 30 18" xfId="0"/>
    <cellStyle name="20% - Акцент5 30 19" xfId="0"/>
    <cellStyle name="20% - Акцент5 30 2" xfId="0"/>
    <cellStyle name="20% - Акцент5 30 20" xfId="0"/>
    <cellStyle name="20% - Акцент5 30 21" xfId="0"/>
    <cellStyle name="20% - Акцент5 30 22" xfId="0"/>
    <cellStyle name="20% - Акцент5 30 23" xfId="0"/>
    <cellStyle name="20% - Акцент5 30 24" xfId="0"/>
    <cellStyle name="20% - Акцент5 30 25" xfId="0"/>
    <cellStyle name="20% - Акцент5 30 26" xfId="0"/>
    <cellStyle name="20% - Акцент5 30 3" xfId="0"/>
    <cellStyle name="20% - Акцент5 30 4" xfId="0"/>
    <cellStyle name="20% - Акцент5 30 5" xfId="0"/>
    <cellStyle name="20% - Акцент5 30 6" xfId="0"/>
    <cellStyle name="20% - Акцент5 30 7" xfId="0"/>
    <cellStyle name="20% - Акцент5 30 8" xfId="0"/>
    <cellStyle name="20% - Акцент5 30 9" xfId="0"/>
    <cellStyle name="20% - Акцент5 31" xfId="0"/>
    <cellStyle name="20% - Акцент5 31 10" xfId="0"/>
    <cellStyle name="20% - Акцент5 31 11" xfId="0"/>
    <cellStyle name="20% - Акцент5 31 12" xfId="0"/>
    <cellStyle name="20% - Акцент5 31 13" xfId="0"/>
    <cellStyle name="20% - Акцент5 31 14" xfId="0"/>
    <cellStyle name="20% - Акцент5 31 15" xfId="0"/>
    <cellStyle name="20% - Акцент5 31 16" xfId="0"/>
    <cellStyle name="20% - Акцент5 31 17" xfId="0"/>
    <cellStyle name="20% - Акцент5 31 18" xfId="0"/>
    <cellStyle name="20% - Акцент5 31 19" xfId="0"/>
    <cellStyle name="20% - Акцент5 31 2" xfId="0"/>
    <cellStyle name="20% - Акцент5 31 20" xfId="0"/>
    <cellStyle name="20% - Акцент5 31 21" xfId="0"/>
    <cellStyle name="20% - Акцент5 31 22" xfId="0"/>
    <cellStyle name="20% - Акцент5 31 23" xfId="0"/>
    <cellStyle name="20% - Акцент5 31 24" xfId="0"/>
    <cellStyle name="20% - Акцент5 31 25" xfId="0"/>
    <cellStyle name="20% - Акцент5 31 3" xfId="0"/>
    <cellStyle name="20% - Акцент5 31 4" xfId="0"/>
    <cellStyle name="20% - Акцент5 31 5" xfId="0"/>
    <cellStyle name="20% - Акцент5 31 6" xfId="0"/>
    <cellStyle name="20% - Акцент5 31 7" xfId="0"/>
    <cellStyle name="20% - Акцент5 31 8" xfId="0"/>
    <cellStyle name="20% - Акцент5 31 9" xfId="0"/>
    <cellStyle name="20% - Акцент5 32" xfId="0"/>
    <cellStyle name="20% - Акцент5 32 10" xfId="0"/>
    <cellStyle name="20% - Акцент5 32 11" xfId="0"/>
    <cellStyle name="20% - Акцент5 32 12" xfId="0"/>
    <cellStyle name="20% - Акцент5 32 13" xfId="0"/>
    <cellStyle name="20% - Акцент5 32 14" xfId="0"/>
    <cellStyle name="20% - Акцент5 32 15" xfId="0"/>
    <cellStyle name="20% - Акцент5 32 16" xfId="0"/>
    <cellStyle name="20% - Акцент5 32 17" xfId="0"/>
    <cellStyle name="20% - Акцент5 32 18" xfId="0"/>
    <cellStyle name="20% - Акцент5 32 19" xfId="0"/>
    <cellStyle name="20% - Акцент5 32 2" xfId="0"/>
    <cellStyle name="20% - Акцент5 32 20" xfId="0"/>
    <cellStyle name="20% - Акцент5 32 21" xfId="0"/>
    <cellStyle name="20% - Акцент5 32 22" xfId="0"/>
    <cellStyle name="20% - Акцент5 32 23" xfId="0"/>
    <cellStyle name="20% - Акцент5 32 24" xfId="0"/>
    <cellStyle name="20% - Акцент5 32 3" xfId="0"/>
    <cellStyle name="20% - Акцент5 32 4" xfId="0"/>
    <cellStyle name="20% - Акцент5 32 5" xfId="0"/>
    <cellStyle name="20% - Акцент5 32 6" xfId="0"/>
    <cellStyle name="20% - Акцент5 32 7" xfId="0"/>
    <cellStyle name="20% - Акцент5 32 8" xfId="0"/>
    <cellStyle name="20% - Акцент5 32 9" xfId="0"/>
    <cellStyle name="20% - Акцент5 33" xfId="0"/>
    <cellStyle name="20% - Акцент5 33 10" xfId="0"/>
    <cellStyle name="20% - Акцент5 33 11" xfId="0"/>
    <cellStyle name="20% - Акцент5 33 12" xfId="0"/>
    <cellStyle name="20% - Акцент5 33 13" xfId="0"/>
    <cellStyle name="20% - Акцент5 33 14" xfId="0"/>
    <cellStyle name="20% - Акцент5 33 15" xfId="0"/>
    <cellStyle name="20% - Акцент5 33 16" xfId="0"/>
    <cellStyle name="20% - Акцент5 33 17" xfId="0"/>
    <cellStyle name="20% - Акцент5 33 18" xfId="0"/>
    <cellStyle name="20% - Акцент5 33 19" xfId="0"/>
    <cellStyle name="20% - Акцент5 33 2" xfId="0"/>
    <cellStyle name="20% - Акцент5 33 20" xfId="0"/>
    <cellStyle name="20% - Акцент5 33 21" xfId="0"/>
    <cellStyle name="20% - Акцент5 33 22" xfId="0"/>
    <cellStyle name="20% - Акцент5 33 23" xfId="0"/>
    <cellStyle name="20% - Акцент5 33 3" xfId="0"/>
    <cellStyle name="20% - Акцент5 33 4" xfId="0"/>
    <cellStyle name="20% - Акцент5 33 5" xfId="0"/>
    <cellStyle name="20% - Акцент5 33 6" xfId="0"/>
    <cellStyle name="20% - Акцент5 33 7" xfId="0"/>
    <cellStyle name="20% - Акцент5 33 8" xfId="0"/>
    <cellStyle name="20% - Акцент5 33 9" xfId="0"/>
    <cellStyle name="20% - Акцент5 34" xfId="0"/>
    <cellStyle name="20% - Акцент5 34 10" xfId="0"/>
    <cellStyle name="20% - Акцент5 34 11" xfId="0"/>
    <cellStyle name="20% - Акцент5 34 12" xfId="0"/>
    <cellStyle name="20% - Акцент5 34 13" xfId="0"/>
    <cellStyle name="20% - Акцент5 34 14" xfId="0"/>
    <cellStyle name="20% - Акцент5 34 15" xfId="0"/>
    <cellStyle name="20% - Акцент5 34 16" xfId="0"/>
    <cellStyle name="20% - Акцент5 34 17" xfId="0"/>
    <cellStyle name="20% - Акцент5 34 18" xfId="0"/>
    <cellStyle name="20% - Акцент5 34 19" xfId="0"/>
    <cellStyle name="20% - Акцент5 34 2" xfId="0"/>
    <cellStyle name="20% - Акцент5 34 20" xfId="0"/>
    <cellStyle name="20% - Акцент5 34 21" xfId="0"/>
    <cellStyle name="20% - Акцент5 34 22" xfId="0"/>
    <cellStyle name="20% - Акцент5 34 3" xfId="0"/>
    <cellStyle name="20% - Акцент5 34 4" xfId="0"/>
    <cellStyle name="20% - Акцент5 34 5" xfId="0"/>
    <cellStyle name="20% - Акцент5 34 6" xfId="0"/>
    <cellStyle name="20% - Акцент5 34 7" xfId="0"/>
    <cellStyle name="20% - Акцент5 34 8" xfId="0"/>
    <cellStyle name="20% - Акцент5 34 9" xfId="0"/>
    <cellStyle name="20% - Акцент5 35" xfId="0"/>
    <cellStyle name="20% - Акцент5 35 10" xfId="0"/>
    <cellStyle name="20% - Акцент5 35 11" xfId="0"/>
    <cellStyle name="20% - Акцент5 35 12" xfId="0"/>
    <cellStyle name="20% - Акцент5 35 13" xfId="0"/>
    <cellStyle name="20% - Акцент5 35 14" xfId="0"/>
    <cellStyle name="20% - Акцент5 35 15" xfId="0"/>
    <cellStyle name="20% - Акцент5 35 16" xfId="0"/>
    <cellStyle name="20% - Акцент5 35 17" xfId="0"/>
    <cellStyle name="20% - Акцент5 35 18" xfId="0"/>
    <cellStyle name="20% - Акцент5 35 19" xfId="0"/>
    <cellStyle name="20% - Акцент5 35 2" xfId="0"/>
    <cellStyle name="20% - Акцент5 35 20" xfId="0"/>
    <cellStyle name="20% - Акцент5 35 21" xfId="0"/>
    <cellStyle name="20% - Акцент5 35 3" xfId="0"/>
    <cellStyle name="20% - Акцент5 35 4" xfId="0"/>
    <cellStyle name="20% - Акцент5 35 5" xfId="0"/>
    <cellStyle name="20% - Акцент5 35 6" xfId="0"/>
    <cellStyle name="20% - Акцент5 35 7" xfId="0"/>
    <cellStyle name="20% - Акцент5 35 8" xfId="0"/>
    <cellStyle name="20% - Акцент5 35 9" xfId="0"/>
    <cellStyle name="20% - Акцент5 36" xfId="0"/>
    <cellStyle name="20% - Акцент5 36 10" xfId="0"/>
    <cellStyle name="20% - Акцент5 36 11" xfId="0"/>
    <cellStyle name="20% - Акцент5 36 12" xfId="0"/>
    <cellStyle name="20% - Акцент5 36 13" xfId="0"/>
    <cellStyle name="20% - Акцент5 36 14" xfId="0"/>
    <cellStyle name="20% - Акцент5 36 15" xfId="0"/>
    <cellStyle name="20% - Акцент5 36 16" xfId="0"/>
    <cellStyle name="20% - Акцент5 36 17" xfId="0"/>
    <cellStyle name="20% - Акцент5 36 18" xfId="0"/>
    <cellStyle name="20% - Акцент5 36 19" xfId="0"/>
    <cellStyle name="20% - Акцент5 36 2" xfId="0"/>
    <cellStyle name="20% - Акцент5 36 20" xfId="0"/>
    <cellStyle name="20% - Акцент5 36 3" xfId="0"/>
    <cellStyle name="20% - Акцент5 36 4" xfId="0"/>
    <cellStyle name="20% - Акцент5 36 5" xfId="0"/>
    <cellStyle name="20% - Акцент5 36 6" xfId="0"/>
    <cellStyle name="20% - Акцент5 36 7" xfId="0"/>
    <cellStyle name="20% - Акцент5 36 8" xfId="0"/>
    <cellStyle name="20% - Акцент5 36 9" xfId="0"/>
    <cellStyle name="20% - Акцент5 37" xfId="0"/>
    <cellStyle name="20% - Акцент5 37 10" xfId="0"/>
    <cellStyle name="20% - Акцент5 37 11" xfId="0"/>
    <cellStyle name="20% - Акцент5 37 12" xfId="0"/>
    <cellStyle name="20% - Акцент5 37 13" xfId="0"/>
    <cellStyle name="20% - Акцент5 37 14" xfId="0"/>
    <cellStyle name="20% - Акцент5 37 15" xfId="0"/>
    <cellStyle name="20% - Акцент5 37 16" xfId="0"/>
    <cellStyle name="20% - Акцент5 37 17" xfId="0"/>
    <cellStyle name="20% - Акцент5 37 18" xfId="0"/>
    <cellStyle name="20% - Акцент5 37 19" xfId="0"/>
    <cellStyle name="20% - Акцент5 37 2" xfId="0"/>
    <cellStyle name="20% - Акцент5 37 3" xfId="0"/>
    <cellStyle name="20% - Акцент5 37 4" xfId="0"/>
    <cellStyle name="20% - Акцент5 37 5" xfId="0"/>
    <cellStyle name="20% - Акцент5 37 6" xfId="0"/>
    <cellStyle name="20% - Акцент5 37 7" xfId="0"/>
    <cellStyle name="20% - Акцент5 37 8" xfId="0"/>
    <cellStyle name="20% - Акцент5 37 9" xfId="0"/>
    <cellStyle name="20% - Акцент5 38" xfId="0"/>
    <cellStyle name="20% - Акцент5 38 10" xfId="0"/>
    <cellStyle name="20% - Акцент5 38 11" xfId="0"/>
    <cellStyle name="20% - Акцент5 38 12" xfId="0"/>
    <cellStyle name="20% - Акцент5 38 13" xfId="0"/>
    <cellStyle name="20% - Акцент5 38 14" xfId="0"/>
    <cellStyle name="20% - Акцент5 38 15" xfId="0"/>
    <cellStyle name="20% - Акцент5 38 16" xfId="0"/>
    <cellStyle name="20% - Акцент5 38 17" xfId="0"/>
    <cellStyle name="20% - Акцент5 38 18" xfId="0"/>
    <cellStyle name="20% - Акцент5 38 2" xfId="0"/>
    <cellStyle name="20% - Акцент5 38 3" xfId="0"/>
    <cellStyle name="20% - Акцент5 38 4" xfId="0"/>
    <cellStyle name="20% - Акцент5 38 5" xfId="0"/>
    <cellStyle name="20% - Акцент5 38 6" xfId="0"/>
    <cellStyle name="20% - Акцент5 38 7" xfId="0"/>
    <cellStyle name="20% - Акцент5 38 8" xfId="0"/>
    <cellStyle name="20% - Акцент5 38 9" xfId="0"/>
    <cellStyle name="20% - Акцент5 39" xfId="0"/>
    <cellStyle name="20% - Акцент5 39 10" xfId="0"/>
    <cellStyle name="20% - Акцент5 39 11" xfId="0"/>
    <cellStyle name="20% - Акцент5 39 12" xfId="0"/>
    <cellStyle name="20% - Акцент5 39 13" xfId="0"/>
    <cellStyle name="20% - Акцент5 39 14" xfId="0"/>
    <cellStyle name="20% - Акцент5 39 15" xfId="0"/>
    <cellStyle name="20% - Акцент5 39 16" xfId="0"/>
    <cellStyle name="20% - Акцент5 39 17" xfId="0"/>
    <cellStyle name="20% - Акцент5 39 2" xfId="0"/>
    <cellStyle name="20% - Акцент5 39 3" xfId="0"/>
    <cellStyle name="20% - Акцент5 39 4" xfId="0"/>
    <cellStyle name="20% - Акцент5 39 5" xfId="0"/>
    <cellStyle name="20% - Акцент5 39 6" xfId="0"/>
    <cellStyle name="20% - Акцент5 39 7" xfId="0"/>
    <cellStyle name="20% - Акцент5 39 8" xfId="0"/>
    <cellStyle name="20% - Акцент5 39 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45" xfId="0"/>
    <cellStyle name="20% - Акцент5 4 46" xfId="0"/>
    <cellStyle name="20% - Акцент5 4 47" xfId="0"/>
    <cellStyle name="20% - Акцент5 4 48" xfId="0"/>
    <cellStyle name="20% - Акцент5 4 49" xfId="0"/>
    <cellStyle name="20% - Акцент5 4 5" xfId="0"/>
    <cellStyle name="20% - Акцент5 4 50" xfId="0"/>
    <cellStyle name="20% - Акцент5 4 51" xfId="0"/>
    <cellStyle name="20% - Акцент5 4 52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0 10" xfId="0"/>
    <cellStyle name="20% - Акцент5 40 11" xfId="0"/>
    <cellStyle name="20% - Акцент5 40 12" xfId="0"/>
    <cellStyle name="20% - Акцент5 40 13" xfId="0"/>
    <cellStyle name="20% - Акцент5 40 14" xfId="0"/>
    <cellStyle name="20% - Акцент5 40 15" xfId="0"/>
    <cellStyle name="20% - Акцент5 40 16" xfId="0"/>
    <cellStyle name="20% - Акцент5 40 2" xfId="0"/>
    <cellStyle name="20% - Акцент5 40 3" xfId="0"/>
    <cellStyle name="20% - Акцент5 40 4" xfId="0"/>
    <cellStyle name="20% - Акцент5 40 5" xfId="0"/>
    <cellStyle name="20% - Акцент5 40 6" xfId="0"/>
    <cellStyle name="20% - Акцент5 40 7" xfId="0"/>
    <cellStyle name="20% - Акцент5 40 8" xfId="0"/>
    <cellStyle name="20% - Акцент5 40 9" xfId="0"/>
    <cellStyle name="20% - Акцент5 41" xfId="0"/>
    <cellStyle name="20% - Акцент5 41 10" xfId="0"/>
    <cellStyle name="20% - Акцент5 41 11" xfId="0"/>
    <cellStyle name="20% - Акцент5 41 12" xfId="0"/>
    <cellStyle name="20% - Акцент5 41 13" xfId="0"/>
    <cellStyle name="20% - Акцент5 41 14" xfId="0"/>
    <cellStyle name="20% - Акцент5 41 15" xfId="0"/>
    <cellStyle name="20% - Акцент5 41 2" xfId="0"/>
    <cellStyle name="20% - Акцент5 41 3" xfId="0"/>
    <cellStyle name="20% - Акцент5 41 4" xfId="0"/>
    <cellStyle name="20% - Акцент5 41 5" xfId="0"/>
    <cellStyle name="20% - Акцент5 41 6" xfId="0"/>
    <cellStyle name="20% - Акцент5 41 7" xfId="0"/>
    <cellStyle name="20% - Акцент5 41 8" xfId="0"/>
    <cellStyle name="20% - Акцент5 41 9" xfId="0"/>
    <cellStyle name="20% - Акцент5 42" xfId="0"/>
    <cellStyle name="20% - Акцент5 42 10" xfId="0"/>
    <cellStyle name="20% - Акцент5 42 11" xfId="0"/>
    <cellStyle name="20% - Акцент5 42 12" xfId="0"/>
    <cellStyle name="20% - Акцент5 42 13" xfId="0"/>
    <cellStyle name="20% - Акцент5 42 14" xfId="0"/>
    <cellStyle name="20% - Акцент5 42 2" xfId="0"/>
    <cellStyle name="20% - Акцент5 42 3" xfId="0"/>
    <cellStyle name="20% - Акцент5 42 4" xfId="0"/>
    <cellStyle name="20% - Акцент5 42 5" xfId="0"/>
    <cellStyle name="20% - Акцент5 42 6" xfId="0"/>
    <cellStyle name="20% - Акцент5 42 7" xfId="0"/>
    <cellStyle name="20% - Акцент5 42 8" xfId="0"/>
    <cellStyle name="20% - Акцент5 42 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45" xfId="0"/>
    <cellStyle name="20% - Акцент5 5 46" xfId="0"/>
    <cellStyle name="20% - Акцент5 5 47" xfId="0"/>
    <cellStyle name="20% - Акцент5 5 48" xfId="0"/>
    <cellStyle name="20% - Акцент5 5 49" xfId="0"/>
    <cellStyle name="20% - Акцент5 5 5" xfId="0"/>
    <cellStyle name="20% - Акцент5 5 50" xfId="0"/>
    <cellStyle name="20% - Акцент5 5 51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45" xfId="0"/>
    <cellStyle name="20% - Акцент5 6 46" xfId="0"/>
    <cellStyle name="20% - Акцент5 6 47" xfId="0"/>
    <cellStyle name="20% - Акцент5 6 48" xfId="0"/>
    <cellStyle name="20% - Акцент5 6 49" xfId="0"/>
    <cellStyle name="20% - Акцент5 6 5" xfId="0"/>
    <cellStyle name="20% - Акцент5 6 50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45" xfId="0"/>
    <cellStyle name="20% - Акцент5 7 46" xfId="0"/>
    <cellStyle name="20% - Акцент5 7 47" xfId="0"/>
    <cellStyle name="20% - Акцент5 7 48" xfId="0"/>
    <cellStyle name="20% - Акцент5 7 4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45" xfId="0"/>
    <cellStyle name="20% - Акцент5 8 46" xfId="0"/>
    <cellStyle name="20% - Акцент5 8 47" xfId="0"/>
    <cellStyle name="20% - Акцент5 8 48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45" xfId="0"/>
    <cellStyle name="20% - Акцент5 9 46" xfId="0"/>
    <cellStyle name="20% - Акцент5 9 47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44" xfId="0"/>
    <cellStyle name="20% - Акцент6 10 45" xfId="0"/>
    <cellStyle name="20% - Акцент6 10 46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42" xfId="0"/>
    <cellStyle name="20% - Акцент6 11 43" xfId="0"/>
    <cellStyle name="20% - Акцент6 11 44" xfId="0"/>
    <cellStyle name="20% - Акцент6 11 45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42" xfId="0"/>
    <cellStyle name="20% - Акцент6 12 43" xfId="0"/>
    <cellStyle name="20% - Акцент6 12 4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3 10" xfId="0"/>
    <cellStyle name="20% - Акцент6 13 11" xfId="0"/>
    <cellStyle name="20% - Акцент6 13 12" xfId="0"/>
    <cellStyle name="20% - Акцент6 13 13" xfId="0"/>
    <cellStyle name="20% - Акцент6 13 14" xfId="0"/>
    <cellStyle name="20% - Акцент6 13 15" xfId="0"/>
    <cellStyle name="20% - Акцент6 13 16" xfId="0"/>
    <cellStyle name="20% - Акцент6 13 17" xfId="0"/>
    <cellStyle name="20% - Акцент6 13 18" xfId="0"/>
    <cellStyle name="20% - Акцент6 13 19" xfId="0"/>
    <cellStyle name="20% - Акцент6 13 2" xfId="0"/>
    <cellStyle name="20% - Акцент6 13 20" xfId="0"/>
    <cellStyle name="20% - Акцент6 13 21" xfId="0"/>
    <cellStyle name="20% - Акцент6 13 22" xfId="0"/>
    <cellStyle name="20% - Акцент6 13 23" xfId="0"/>
    <cellStyle name="20% - Акцент6 13 24" xfId="0"/>
    <cellStyle name="20% - Акцент6 13 25" xfId="0"/>
    <cellStyle name="20% - Акцент6 13 26" xfId="0"/>
    <cellStyle name="20% - Акцент6 13 27" xfId="0"/>
    <cellStyle name="20% - Акцент6 13 28" xfId="0"/>
    <cellStyle name="20% - Акцент6 13 29" xfId="0"/>
    <cellStyle name="20% - Акцент6 13 3" xfId="0"/>
    <cellStyle name="20% - Акцент6 13 30" xfId="0"/>
    <cellStyle name="20% - Акцент6 13 31" xfId="0"/>
    <cellStyle name="20% - Акцент6 13 32" xfId="0"/>
    <cellStyle name="20% - Акцент6 13 33" xfId="0"/>
    <cellStyle name="20% - Акцент6 13 34" xfId="0"/>
    <cellStyle name="20% - Акцент6 13 35" xfId="0"/>
    <cellStyle name="20% - Акцент6 13 36" xfId="0"/>
    <cellStyle name="20% - Акцент6 13 37" xfId="0"/>
    <cellStyle name="20% - Акцент6 13 38" xfId="0"/>
    <cellStyle name="20% - Акцент6 13 39" xfId="0"/>
    <cellStyle name="20% - Акцент6 13 4" xfId="0"/>
    <cellStyle name="20% - Акцент6 13 40" xfId="0"/>
    <cellStyle name="20% - Акцент6 13 41" xfId="0"/>
    <cellStyle name="20% - Акцент6 13 42" xfId="0"/>
    <cellStyle name="20% - Акцент6 13 43" xfId="0"/>
    <cellStyle name="20% - Акцент6 13 5" xfId="0"/>
    <cellStyle name="20% - Акцент6 13 6" xfId="0"/>
    <cellStyle name="20% - Акцент6 13 7" xfId="0"/>
    <cellStyle name="20% - Акцент6 13 8" xfId="0"/>
    <cellStyle name="20% - Акцент6 13 9" xfId="0"/>
    <cellStyle name="20% - Акцент6 14" xfId="0"/>
    <cellStyle name="20% - Акцент6 14 10" xfId="0"/>
    <cellStyle name="20% - Акцент6 14 11" xfId="0"/>
    <cellStyle name="20% - Акцент6 14 12" xfId="0"/>
    <cellStyle name="20% - Акцент6 14 13" xfId="0"/>
    <cellStyle name="20% - Акцент6 14 14" xfId="0"/>
    <cellStyle name="20% - Акцент6 14 15" xfId="0"/>
    <cellStyle name="20% - Акцент6 14 16" xfId="0"/>
    <cellStyle name="20% - Акцент6 14 17" xfId="0"/>
    <cellStyle name="20% - Акцент6 14 18" xfId="0"/>
    <cellStyle name="20% - Акцент6 14 19" xfId="0"/>
    <cellStyle name="20% - Акцент6 14 2" xfId="0"/>
    <cellStyle name="20% - Акцент6 14 20" xfId="0"/>
    <cellStyle name="20% - Акцент6 14 21" xfId="0"/>
    <cellStyle name="20% - Акцент6 14 22" xfId="0"/>
    <cellStyle name="20% - Акцент6 14 23" xfId="0"/>
    <cellStyle name="20% - Акцент6 14 24" xfId="0"/>
    <cellStyle name="20% - Акцент6 14 25" xfId="0"/>
    <cellStyle name="20% - Акцент6 14 26" xfId="0"/>
    <cellStyle name="20% - Акцент6 14 27" xfId="0"/>
    <cellStyle name="20% - Акцент6 14 28" xfId="0"/>
    <cellStyle name="20% - Акцент6 14 29" xfId="0"/>
    <cellStyle name="20% - Акцент6 14 3" xfId="0"/>
    <cellStyle name="20% - Акцент6 14 30" xfId="0"/>
    <cellStyle name="20% - Акцент6 14 31" xfId="0"/>
    <cellStyle name="20% - Акцент6 14 32" xfId="0"/>
    <cellStyle name="20% - Акцент6 14 33" xfId="0"/>
    <cellStyle name="20% - Акцент6 14 34" xfId="0"/>
    <cellStyle name="20% - Акцент6 14 35" xfId="0"/>
    <cellStyle name="20% - Акцент6 14 36" xfId="0"/>
    <cellStyle name="20% - Акцент6 14 37" xfId="0"/>
    <cellStyle name="20% - Акцент6 14 38" xfId="0"/>
    <cellStyle name="20% - Акцент6 14 39" xfId="0"/>
    <cellStyle name="20% - Акцент6 14 4" xfId="0"/>
    <cellStyle name="20% - Акцент6 14 40" xfId="0"/>
    <cellStyle name="20% - Акцент6 14 41" xfId="0"/>
    <cellStyle name="20% - Акцент6 14 42" xfId="0"/>
    <cellStyle name="20% - Акцент6 14 5" xfId="0"/>
    <cellStyle name="20% - Акцент6 14 6" xfId="0"/>
    <cellStyle name="20% - Акцент6 14 7" xfId="0"/>
    <cellStyle name="20% - Акцент6 14 8" xfId="0"/>
    <cellStyle name="20% - Акцент6 14 9" xfId="0"/>
    <cellStyle name="20% - Акцент6 15" xfId="0"/>
    <cellStyle name="20% - Акцент6 15 10" xfId="0"/>
    <cellStyle name="20% - Акцент6 15 11" xfId="0"/>
    <cellStyle name="20% - Акцент6 15 12" xfId="0"/>
    <cellStyle name="20% - Акцент6 15 13" xfId="0"/>
    <cellStyle name="20% - Акцент6 15 14" xfId="0"/>
    <cellStyle name="20% - Акцент6 15 15" xfId="0"/>
    <cellStyle name="20% - Акцент6 15 16" xfId="0"/>
    <cellStyle name="20% - Акцент6 15 17" xfId="0"/>
    <cellStyle name="20% - Акцент6 15 18" xfId="0"/>
    <cellStyle name="20% - Акцент6 15 19" xfId="0"/>
    <cellStyle name="20% - Акцент6 15 2" xfId="0"/>
    <cellStyle name="20% - Акцент6 15 20" xfId="0"/>
    <cellStyle name="20% - Акцент6 15 21" xfId="0"/>
    <cellStyle name="20% - Акцент6 15 22" xfId="0"/>
    <cellStyle name="20% - Акцент6 15 23" xfId="0"/>
    <cellStyle name="20% - Акцент6 15 24" xfId="0"/>
    <cellStyle name="20% - Акцент6 15 25" xfId="0"/>
    <cellStyle name="20% - Акцент6 15 26" xfId="0"/>
    <cellStyle name="20% - Акцент6 15 27" xfId="0"/>
    <cellStyle name="20% - Акцент6 15 28" xfId="0"/>
    <cellStyle name="20% - Акцент6 15 29" xfId="0"/>
    <cellStyle name="20% - Акцент6 15 3" xfId="0"/>
    <cellStyle name="20% - Акцент6 15 30" xfId="0"/>
    <cellStyle name="20% - Акцент6 15 31" xfId="0"/>
    <cellStyle name="20% - Акцент6 15 32" xfId="0"/>
    <cellStyle name="20% - Акцент6 15 33" xfId="0"/>
    <cellStyle name="20% - Акцент6 15 34" xfId="0"/>
    <cellStyle name="20% - Акцент6 15 35" xfId="0"/>
    <cellStyle name="20% - Акцент6 15 36" xfId="0"/>
    <cellStyle name="20% - Акцент6 15 37" xfId="0"/>
    <cellStyle name="20% - Акцент6 15 38" xfId="0"/>
    <cellStyle name="20% - Акцент6 15 39" xfId="0"/>
    <cellStyle name="20% - Акцент6 15 4" xfId="0"/>
    <cellStyle name="20% - Акцент6 15 40" xfId="0"/>
    <cellStyle name="20% - Акцент6 15 41" xfId="0"/>
    <cellStyle name="20% - Акцент6 15 5" xfId="0"/>
    <cellStyle name="20% - Акцент6 15 6" xfId="0"/>
    <cellStyle name="20% - Акцент6 15 7" xfId="0"/>
    <cellStyle name="20% - Акцент6 15 8" xfId="0"/>
    <cellStyle name="20% - Акцент6 15 9" xfId="0"/>
    <cellStyle name="20% - Акцент6 16" xfId="0"/>
    <cellStyle name="20% - Акцент6 16 10" xfId="0"/>
    <cellStyle name="20% - Акцент6 16 11" xfId="0"/>
    <cellStyle name="20% - Акцент6 16 12" xfId="0"/>
    <cellStyle name="20% - Акцент6 16 13" xfId="0"/>
    <cellStyle name="20% - Акцент6 16 14" xfId="0"/>
    <cellStyle name="20% - Акцент6 16 15" xfId="0"/>
    <cellStyle name="20% - Акцент6 16 16" xfId="0"/>
    <cellStyle name="20% - Акцент6 16 17" xfId="0"/>
    <cellStyle name="20% - Акцент6 16 18" xfId="0"/>
    <cellStyle name="20% - Акцент6 16 19" xfId="0"/>
    <cellStyle name="20% - Акцент6 16 2" xfId="0"/>
    <cellStyle name="20% - Акцент6 16 20" xfId="0"/>
    <cellStyle name="20% - Акцент6 16 21" xfId="0"/>
    <cellStyle name="20% - Акцент6 16 22" xfId="0"/>
    <cellStyle name="20% - Акцент6 16 23" xfId="0"/>
    <cellStyle name="20% - Акцент6 16 24" xfId="0"/>
    <cellStyle name="20% - Акцент6 16 25" xfId="0"/>
    <cellStyle name="20% - Акцент6 16 26" xfId="0"/>
    <cellStyle name="20% - Акцент6 16 27" xfId="0"/>
    <cellStyle name="20% - Акцент6 16 28" xfId="0"/>
    <cellStyle name="20% - Акцент6 16 29" xfId="0"/>
    <cellStyle name="20% - Акцент6 16 3" xfId="0"/>
    <cellStyle name="20% - Акцент6 16 30" xfId="0"/>
    <cellStyle name="20% - Акцент6 16 31" xfId="0"/>
    <cellStyle name="20% - Акцент6 16 32" xfId="0"/>
    <cellStyle name="20% - Акцент6 16 33" xfId="0"/>
    <cellStyle name="20% - Акцент6 16 34" xfId="0"/>
    <cellStyle name="20% - Акцент6 16 35" xfId="0"/>
    <cellStyle name="20% - Акцент6 16 36" xfId="0"/>
    <cellStyle name="20% - Акцент6 16 37" xfId="0"/>
    <cellStyle name="20% - Акцент6 16 38" xfId="0"/>
    <cellStyle name="20% - Акцент6 16 39" xfId="0"/>
    <cellStyle name="20% - Акцент6 16 4" xfId="0"/>
    <cellStyle name="20% - Акцент6 16 40" xfId="0"/>
    <cellStyle name="20% - Акцент6 16 5" xfId="0"/>
    <cellStyle name="20% - Акцент6 16 6" xfId="0"/>
    <cellStyle name="20% - Акцент6 16 7" xfId="0"/>
    <cellStyle name="20% - Акцент6 16 8" xfId="0"/>
    <cellStyle name="20% - Акцент6 16 9" xfId="0"/>
    <cellStyle name="20% - Акцент6 17" xfId="0"/>
    <cellStyle name="20% - Акцент6 17 10" xfId="0"/>
    <cellStyle name="20% - Акцент6 17 11" xfId="0"/>
    <cellStyle name="20% - Акцент6 17 12" xfId="0"/>
    <cellStyle name="20% - Акцент6 17 13" xfId="0"/>
    <cellStyle name="20% - Акцент6 17 14" xfId="0"/>
    <cellStyle name="20% - Акцент6 17 15" xfId="0"/>
    <cellStyle name="20% - Акцент6 17 16" xfId="0"/>
    <cellStyle name="20% - Акцент6 17 17" xfId="0"/>
    <cellStyle name="20% - Акцент6 17 18" xfId="0"/>
    <cellStyle name="20% - Акцент6 17 19" xfId="0"/>
    <cellStyle name="20% - Акцент6 17 2" xfId="0"/>
    <cellStyle name="20% - Акцент6 17 20" xfId="0"/>
    <cellStyle name="20% - Акцент6 17 21" xfId="0"/>
    <cellStyle name="20% - Акцент6 17 22" xfId="0"/>
    <cellStyle name="20% - Акцент6 17 23" xfId="0"/>
    <cellStyle name="20% - Акцент6 17 24" xfId="0"/>
    <cellStyle name="20% - Акцент6 17 25" xfId="0"/>
    <cellStyle name="20% - Акцент6 17 26" xfId="0"/>
    <cellStyle name="20% - Акцент6 17 27" xfId="0"/>
    <cellStyle name="20% - Акцент6 17 28" xfId="0"/>
    <cellStyle name="20% - Акцент6 17 29" xfId="0"/>
    <cellStyle name="20% - Акцент6 17 3" xfId="0"/>
    <cellStyle name="20% - Акцент6 17 30" xfId="0"/>
    <cellStyle name="20% - Акцент6 17 31" xfId="0"/>
    <cellStyle name="20% - Акцент6 17 32" xfId="0"/>
    <cellStyle name="20% - Акцент6 17 33" xfId="0"/>
    <cellStyle name="20% - Акцент6 17 34" xfId="0"/>
    <cellStyle name="20% - Акцент6 17 35" xfId="0"/>
    <cellStyle name="20% - Акцент6 17 36" xfId="0"/>
    <cellStyle name="20% - Акцент6 17 37" xfId="0"/>
    <cellStyle name="20% - Акцент6 17 38" xfId="0"/>
    <cellStyle name="20% - Акцент6 17 39" xfId="0"/>
    <cellStyle name="20% - Акцент6 17 4" xfId="0"/>
    <cellStyle name="20% - Акцент6 17 5" xfId="0"/>
    <cellStyle name="20% - Акцент6 17 6" xfId="0"/>
    <cellStyle name="20% - Акцент6 17 7" xfId="0"/>
    <cellStyle name="20% - Акцент6 17 8" xfId="0"/>
    <cellStyle name="20% - Акцент6 17 9" xfId="0"/>
    <cellStyle name="20% - Акцент6 18" xfId="0"/>
    <cellStyle name="20% - Акцент6 18 10" xfId="0"/>
    <cellStyle name="20% - Акцент6 18 11" xfId="0"/>
    <cellStyle name="20% - Акцент6 18 12" xfId="0"/>
    <cellStyle name="20% - Акцент6 18 13" xfId="0"/>
    <cellStyle name="20% - Акцент6 18 14" xfId="0"/>
    <cellStyle name="20% - Акцент6 18 15" xfId="0"/>
    <cellStyle name="20% - Акцент6 18 16" xfId="0"/>
    <cellStyle name="20% - Акцент6 18 17" xfId="0"/>
    <cellStyle name="20% - Акцент6 18 18" xfId="0"/>
    <cellStyle name="20% - Акцент6 18 19" xfId="0"/>
    <cellStyle name="20% - Акцент6 18 2" xfId="0"/>
    <cellStyle name="20% - Акцент6 18 20" xfId="0"/>
    <cellStyle name="20% - Акцент6 18 21" xfId="0"/>
    <cellStyle name="20% - Акцент6 18 22" xfId="0"/>
    <cellStyle name="20% - Акцент6 18 23" xfId="0"/>
    <cellStyle name="20% - Акцент6 18 24" xfId="0"/>
    <cellStyle name="20% - Акцент6 18 25" xfId="0"/>
    <cellStyle name="20% - Акцент6 18 26" xfId="0"/>
    <cellStyle name="20% - Акцент6 18 27" xfId="0"/>
    <cellStyle name="20% - Акцент6 18 28" xfId="0"/>
    <cellStyle name="20% - Акцент6 18 29" xfId="0"/>
    <cellStyle name="20% - Акцент6 18 3" xfId="0"/>
    <cellStyle name="20% - Акцент6 18 30" xfId="0"/>
    <cellStyle name="20% - Акцент6 18 31" xfId="0"/>
    <cellStyle name="20% - Акцент6 18 32" xfId="0"/>
    <cellStyle name="20% - Акцент6 18 33" xfId="0"/>
    <cellStyle name="20% - Акцент6 18 34" xfId="0"/>
    <cellStyle name="20% - Акцент6 18 35" xfId="0"/>
    <cellStyle name="20% - Акцент6 18 36" xfId="0"/>
    <cellStyle name="20% - Акцент6 18 37" xfId="0"/>
    <cellStyle name="20% - Акцент6 18 38" xfId="0"/>
    <cellStyle name="20% - Акцент6 18 4" xfId="0"/>
    <cellStyle name="20% - Акцент6 18 5" xfId="0"/>
    <cellStyle name="20% - Акцент6 18 6" xfId="0"/>
    <cellStyle name="20% - Акцент6 18 7" xfId="0"/>
    <cellStyle name="20% - Акцент6 18 8" xfId="0"/>
    <cellStyle name="20% - Акцент6 18 9" xfId="0"/>
    <cellStyle name="20% - Акцент6 19" xfId="0"/>
    <cellStyle name="20% - Акцент6 19 10" xfId="0"/>
    <cellStyle name="20% - Акцент6 19 11" xfId="0"/>
    <cellStyle name="20% - Акцент6 19 12" xfId="0"/>
    <cellStyle name="20% - Акцент6 19 13" xfId="0"/>
    <cellStyle name="20% - Акцент6 19 14" xfId="0"/>
    <cellStyle name="20% - Акцент6 19 15" xfId="0"/>
    <cellStyle name="20% - Акцент6 19 16" xfId="0"/>
    <cellStyle name="20% - Акцент6 19 17" xfId="0"/>
    <cellStyle name="20% - Акцент6 19 18" xfId="0"/>
    <cellStyle name="20% - Акцент6 19 19" xfId="0"/>
    <cellStyle name="20% - Акцент6 19 2" xfId="0"/>
    <cellStyle name="20% - Акцент6 19 20" xfId="0"/>
    <cellStyle name="20% - Акцент6 19 21" xfId="0"/>
    <cellStyle name="20% - Акцент6 19 22" xfId="0"/>
    <cellStyle name="20% - Акцент6 19 23" xfId="0"/>
    <cellStyle name="20% - Акцент6 19 24" xfId="0"/>
    <cellStyle name="20% - Акцент6 19 25" xfId="0"/>
    <cellStyle name="20% - Акцент6 19 26" xfId="0"/>
    <cellStyle name="20% - Акцент6 19 27" xfId="0"/>
    <cellStyle name="20% - Акцент6 19 28" xfId="0"/>
    <cellStyle name="20% - Акцент6 19 29" xfId="0"/>
    <cellStyle name="20% - Акцент6 19 3" xfId="0"/>
    <cellStyle name="20% - Акцент6 19 30" xfId="0"/>
    <cellStyle name="20% - Акцент6 19 31" xfId="0"/>
    <cellStyle name="20% - Акцент6 19 32" xfId="0"/>
    <cellStyle name="20% - Акцент6 19 33" xfId="0"/>
    <cellStyle name="20% - Акцент6 19 34" xfId="0"/>
    <cellStyle name="20% - Акцент6 19 35" xfId="0"/>
    <cellStyle name="20% - Акцент6 19 36" xfId="0"/>
    <cellStyle name="20% - Акцент6 19 37" xfId="0"/>
    <cellStyle name="20% - Акцент6 19 4" xfId="0"/>
    <cellStyle name="20% - Акцент6 19 5" xfId="0"/>
    <cellStyle name="20% - Акцент6 19 6" xfId="0"/>
    <cellStyle name="20% - Акцент6 19 7" xfId="0"/>
    <cellStyle name="20% - Акцент6 19 8" xfId="0"/>
    <cellStyle name="20% - Акцент6 19 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49" xfId="0"/>
    <cellStyle name="20% - Акцент6 2 5" xfId="0"/>
    <cellStyle name="20% - Акцент6 2 50" xfId="0"/>
    <cellStyle name="20% - Акцент6 2 51" xfId="0"/>
    <cellStyle name="20% - Акцент6 2 52" xfId="0"/>
    <cellStyle name="20% - Акцент6 2 53" xfId="0"/>
    <cellStyle name="20% - Акцент6 2 54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0 10" xfId="0"/>
    <cellStyle name="20% - Акцент6 20 11" xfId="0"/>
    <cellStyle name="20% - Акцент6 20 12" xfId="0"/>
    <cellStyle name="20% - Акцент6 20 13" xfId="0"/>
    <cellStyle name="20% - Акцент6 20 14" xfId="0"/>
    <cellStyle name="20% - Акцент6 20 15" xfId="0"/>
    <cellStyle name="20% - Акцент6 20 16" xfId="0"/>
    <cellStyle name="20% - Акцент6 20 17" xfId="0"/>
    <cellStyle name="20% - Акцент6 20 18" xfId="0"/>
    <cellStyle name="20% - Акцент6 20 19" xfId="0"/>
    <cellStyle name="20% - Акцент6 20 2" xfId="0"/>
    <cellStyle name="20% - Акцент6 20 20" xfId="0"/>
    <cellStyle name="20% - Акцент6 20 21" xfId="0"/>
    <cellStyle name="20% - Акцент6 20 22" xfId="0"/>
    <cellStyle name="20% - Акцент6 20 23" xfId="0"/>
    <cellStyle name="20% - Акцент6 20 24" xfId="0"/>
    <cellStyle name="20% - Акцент6 20 25" xfId="0"/>
    <cellStyle name="20% - Акцент6 20 26" xfId="0"/>
    <cellStyle name="20% - Акцент6 20 27" xfId="0"/>
    <cellStyle name="20% - Акцент6 20 28" xfId="0"/>
    <cellStyle name="20% - Акцент6 20 29" xfId="0"/>
    <cellStyle name="20% - Акцент6 20 3" xfId="0"/>
    <cellStyle name="20% - Акцент6 20 30" xfId="0"/>
    <cellStyle name="20% - Акцент6 20 31" xfId="0"/>
    <cellStyle name="20% - Акцент6 20 32" xfId="0"/>
    <cellStyle name="20% - Акцент6 20 33" xfId="0"/>
    <cellStyle name="20% - Акцент6 20 34" xfId="0"/>
    <cellStyle name="20% - Акцент6 20 35" xfId="0"/>
    <cellStyle name="20% - Акцент6 20 36" xfId="0"/>
    <cellStyle name="20% - Акцент6 20 4" xfId="0"/>
    <cellStyle name="20% - Акцент6 20 5" xfId="0"/>
    <cellStyle name="20% - Акцент6 20 6" xfId="0"/>
    <cellStyle name="20% - Акцент6 20 7" xfId="0"/>
    <cellStyle name="20% - Акцент6 20 8" xfId="0"/>
    <cellStyle name="20% - Акцент6 20 9" xfId="0"/>
    <cellStyle name="20% - Акцент6 21" xfId="0"/>
    <cellStyle name="20% - Акцент6 21 10" xfId="0"/>
    <cellStyle name="20% - Акцент6 21 11" xfId="0"/>
    <cellStyle name="20% - Акцент6 21 12" xfId="0"/>
    <cellStyle name="20% - Акцент6 21 13" xfId="0"/>
    <cellStyle name="20% - Акцент6 21 14" xfId="0"/>
    <cellStyle name="20% - Акцент6 21 15" xfId="0"/>
    <cellStyle name="20% - Акцент6 21 16" xfId="0"/>
    <cellStyle name="20% - Акцент6 21 17" xfId="0"/>
    <cellStyle name="20% - Акцент6 21 18" xfId="0"/>
    <cellStyle name="20% - Акцент6 21 19" xfId="0"/>
    <cellStyle name="20% - Акцент6 21 2" xfId="0"/>
    <cellStyle name="20% - Акцент6 21 20" xfId="0"/>
    <cellStyle name="20% - Акцент6 21 21" xfId="0"/>
    <cellStyle name="20% - Акцент6 21 22" xfId="0"/>
    <cellStyle name="20% - Акцент6 21 23" xfId="0"/>
    <cellStyle name="20% - Акцент6 21 24" xfId="0"/>
    <cellStyle name="20% - Акцент6 21 25" xfId="0"/>
    <cellStyle name="20% - Акцент6 21 26" xfId="0"/>
    <cellStyle name="20% - Акцент6 21 27" xfId="0"/>
    <cellStyle name="20% - Акцент6 21 28" xfId="0"/>
    <cellStyle name="20% - Акцент6 21 29" xfId="0"/>
    <cellStyle name="20% - Акцент6 21 3" xfId="0"/>
    <cellStyle name="20% - Акцент6 21 30" xfId="0"/>
    <cellStyle name="20% - Акцент6 21 31" xfId="0"/>
    <cellStyle name="20% - Акцент6 21 32" xfId="0"/>
    <cellStyle name="20% - Акцент6 21 33" xfId="0"/>
    <cellStyle name="20% - Акцент6 21 34" xfId="0"/>
    <cellStyle name="20% - Акцент6 21 35" xfId="0"/>
    <cellStyle name="20% - Акцент6 21 4" xfId="0"/>
    <cellStyle name="20% - Акцент6 21 5" xfId="0"/>
    <cellStyle name="20% - Акцент6 21 6" xfId="0"/>
    <cellStyle name="20% - Акцент6 21 7" xfId="0"/>
    <cellStyle name="20% - Акцент6 21 8" xfId="0"/>
    <cellStyle name="20% - Акцент6 21 9" xfId="0"/>
    <cellStyle name="20% - Акцент6 22" xfId="0"/>
    <cellStyle name="20% - Акцент6 22 10" xfId="0"/>
    <cellStyle name="20% - Акцент6 22 11" xfId="0"/>
    <cellStyle name="20% - Акцент6 22 12" xfId="0"/>
    <cellStyle name="20% - Акцент6 22 13" xfId="0"/>
    <cellStyle name="20% - Акцент6 22 14" xfId="0"/>
    <cellStyle name="20% - Акцент6 22 15" xfId="0"/>
    <cellStyle name="20% - Акцент6 22 16" xfId="0"/>
    <cellStyle name="20% - Акцент6 22 17" xfId="0"/>
    <cellStyle name="20% - Акцент6 22 18" xfId="0"/>
    <cellStyle name="20% - Акцент6 22 19" xfId="0"/>
    <cellStyle name="20% - Акцент6 22 2" xfId="0"/>
    <cellStyle name="20% - Акцент6 22 20" xfId="0"/>
    <cellStyle name="20% - Акцент6 22 21" xfId="0"/>
    <cellStyle name="20% - Акцент6 22 22" xfId="0"/>
    <cellStyle name="20% - Акцент6 22 23" xfId="0"/>
    <cellStyle name="20% - Акцент6 22 24" xfId="0"/>
    <cellStyle name="20% - Акцент6 22 25" xfId="0"/>
    <cellStyle name="20% - Акцент6 22 26" xfId="0"/>
    <cellStyle name="20% - Акцент6 22 27" xfId="0"/>
    <cellStyle name="20% - Акцент6 22 28" xfId="0"/>
    <cellStyle name="20% - Акцент6 22 29" xfId="0"/>
    <cellStyle name="20% - Акцент6 22 3" xfId="0"/>
    <cellStyle name="20% - Акцент6 22 30" xfId="0"/>
    <cellStyle name="20% - Акцент6 22 31" xfId="0"/>
    <cellStyle name="20% - Акцент6 22 32" xfId="0"/>
    <cellStyle name="20% - Акцент6 22 33" xfId="0"/>
    <cellStyle name="20% - Акцент6 22 34" xfId="0"/>
    <cellStyle name="20% - Акцент6 22 4" xfId="0"/>
    <cellStyle name="20% - Акцент6 22 5" xfId="0"/>
    <cellStyle name="20% - Акцент6 22 6" xfId="0"/>
    <cellStyle name="20% - Акцент6 22 7" xfId="0"/>
    <cellStyle name="20% - Акцент6 22 8" xfId="0"/>
    <cellStyle name="20% - Акцент6 22 9" xfId="0"/>
    <cellStyle name="20% - Акцент6 23" xfId="0"/>
    <cellStyle name="20% - Акцент6 23 10" xfId="0"/>
    <cellStyle name="20% - Акцент6 23 11" xfId="0"/>
    <cellStyle name="20% - Акцент6 23 12" xfId="0"/>
    <cellStyle name="20% - Акцент6 23 13" xfId="0"/>
    <cellStyle name="20% - Акцент6 23 14" xfId="0"/>
    <cellStyle name="20% - Акцент6 23 15" xfId="0"/>
    <cellStyle name="20% - Акцент6 23 16" xfId="0"/>
    <cellStyle name="20% - Акцент6 23 17" xfId="0"/>
    <cellStyle name="20% - Акцент6 23 18" xfId="0"/>
    <cellStyle name="20% - Акцент6 23 19" xfId="0"/>
    <cellStyle name="20% - Акцент6 23 2" xfId="0"/>
    <cellStyle name="20% - Акцент6 23 20" xfId="0"/>
    <cellStyle name="20% - Акцент6 23 21" xfId="0"/>
    <cellStyle name="20% - Акцент6 23 22" xfId="0"/>
    <cellStyle name="20% - Акцент6 23 23" xfId="0"/>
    <cellStyle name="20% - Акцент6 23 24" xfId="0"/>
    <cellStyle name="20% - Акцент6 23 25" xfId="0"/>
    <cellStyle name="20% - Акцент6 23 26" xfId="0"/>
    <cellStyle name="20% - Акцент6 23 27" xfId="0"/>
    <cellStyle name="20% - Акцент6 23 28" xfId="0"/>
    <cellStyle name="20% - Акцент6 23 29" xfId="0"/>
    <cellStyle name="20% - Акцент6 23 3" xfId="0"/>
    <cellStyle name="20% - Акцент6 23 30" xfId="0"/>
    <cellStyle name="20% - Акцент6 23 31" xfId="0"/>
    <cellStyle name="20% - Акцент6 23 32" xfId="0"/>
    <cellStyle name="20% - Акцент6 23 33" xfId="0"/>
    <cellStyle name="20% - Акцент6 23 4" xfId="0"/>
    <cellStyle name="20% - Акцент6 23 5" xfId="0"/>
    <cellStyle name="20% - Акцент6 23 6" xfId="0"/>
    <cellStyle name="20% - Акцент6 23 7" xfId="0"/>
    <cellStyle name="20% - Акцент6 23 8" xfId="0"/>
    <cellStyle name="20% - Акцент6 23 9" xfId="0"/>
    <cellStyle name="20% - Акцент6 24" xfId="0"/>
    <cellStyle name="20% - Акцент6 24 10" xfId="0"/>
    <cellStyle name="20% - Акцент6 24 11" xfId="0"/>
    <cellStyle name="20% - Акцент6 24 12" xfId="0"/>
    <cellStyle name="20% - Акцент6 24 13" xfId="0"/>
    <cellStyle name="20% - Акцент6 24 14" xfId="0"/>
    <cellStyle name="20% - Акцент6 24 15" xfId="0"/>
    <cellStyle name="20% - Акцент6 24 16" xfId="0"/>
    <cellStyle name="20% - Акцент6 24 17" xfId="0"/>
    <cellStyle name="20% - Акцент6 24 18" xfId="0"/>
    <cellStyle name="20% - Акцент6 24 19" xfId="0"/>
    <cellStyle name="20% - Акцент6 24 2" xfId="0"/>
    <cellStyle name="20% - Акцент6 24 20" xfId="0"/>
    <cellStyle name="20% - Акцент6 24 21" xfId="0"/>
    <cellStyle name="20% - Акцент6 24 22" xfId="0"/>
    <cellStyle name="20% - Акцент6 24 23" xfId="0"/>
    <cellStyle name="20% - Акцент6 24 24" xfId="0"/>
    <cellStyle name="20% - Акцент6 24 25" xfId="0"/>
    <cellStyle name="20% - Акцент6 24 26" xfId="0"/>
    <cellStyle name="20% - Акцент6 24 27" xfId="0"/>
    <cellStyle name="20% - Акцент6 24 28" xfId="0"/>
    <cellStyle name="20% - Акцент6 24 29" xfId="0"/>
    <cellStyle name="20% - Акцент6 24 3" xfId="0"/>
    <cellStyle name="20% - Акцент6 24 30" xfId="0"/>
    <cellStyle name="20% - Акцент6 24 31" xfId="0"/>
    <cellStyle name="20% - Акцент6 24 32" xfId="0"/>
    <cellStyle name="20% - Акцент6 24 4" xfId="0"/>
    <cellStyle name="20% - Акцент6 24 5" xfId="0"/>
    <cellStyle name="20% - Акцент6 24 6" xfId="0"/>
    <cellStyle name="20% - Акцент6 24 7" xfId="0"/>
    <cellStyle name="20% - Акцент6 24 8" xfId="0"/>
    <cellStyle name="20% - Акцент6 24 9" xfId="0"/>
    <cellStyle name="20% - Акцент6 25" xfId="0"/>
    <cellStyle name="20% - Акцент6 25 10" xfId="0"/>
    <cellStyle name="20% - Акцент6 25 11" xfId="0"/>
    <cellStyle name="20% - Акцент6 25 12" xfId="0"/>
    <cellStyle name="20% - Акцент6 25 13" xfId="0"/>
    <cellStyle name="20% - Акцент6 25 14" xfId="0"/>
    <cellStyle name="20% - Акцент6 25 15" xfId="0"/>
    <cellStyle name="20% - Акцент6 25 16" xfId="0"/>
    <cellStyle name="20% - Акцент6 25 17" xfId="0"/>
    <cellStyle name="20% - Акцент6 25 18" xfId="0"/>
    <cellStyle name="20% - Акцент6 25 19" xfId="0"/>
    <cellStyle name="20% - Акцент6 25 2" xfId="0"/>
    <cellStyle name="20% - Акцент6 25 20" xfId="0"/>
    <cellStyle name="20% - Акцент6 25 21" xfId="0"/>
    <cellStyle name="20% - Акцент6 25 22" xfId="0"/>
    <cellStyle name="20% - Акцент6 25 23" xfId="0"/>
    <cellStyle name="20% - Акцент6 25 24" xfId="0"/>
    <cellStyle name="20% - Акцент6 25 25" xfId="0"/>
    <cellStyle name="20% - Акцент6 25 26" xfId="0"/>
    <cellStyle name="20% - Акцент6 25 27" xfId="0"/>
    <cellStyle name="20% - Акцент6 25 28" xfId="0"/>
    <cellStyle name="20% - Акцент6 25 29" xfId="0"/>
    <cellStyle name="20% - Акцент6 25 3" xfId="0"/>
    <cellStyle name="20% - Акцент6 25 30" xfId="0"/>
    <cellStyle name="20% - Акцент6 25 31" xfId="0"/>
    <cellStyle name="20% - Акцент6 25 4" xfId="0"/>
    <cellStyle name="20% - Акцент6 25 5" xfId="0"/>
    <cellStyle name="20% - Акцент6 25 6" xfId="0"/>
    <cellStyle name="20% - Акцент6 25 7" xfId="0"/>
    <cellStyle name="20% - Акцент6 25 8" xfId="0"/>
    <cellStyle name="20% - Акцент6 25 9" xfId="0"/>
    <cellStyle name="20% - Акцент6 26" xfId="0"/>
    <cellStyle name="20% - Акцент6 26 10" xfId="0"/>
    <cellStyle name="20% - Акцент6 26 11" xfId="0"/>
    <cellStyle name="20% - Акцент6 26 12" xfId="0"/>
    <cellStyle name="20% - Акцент6 26 13" xfId="0"/>
    <cellStyle name="20% - Акцент6 26 14" xfId="0"/>
    <cellStyle name="20% - Акцент6 26 15" xfId="0"/>
    <cellStyle name="20% - Акцент6 26 16" xfId="0"/>
    <cellStyle name="20% - Акцент6 26 17" xfId="0"/>
    <cellStyle name="20% - Акцент6 26 18" xfId="0"/>
    <cellStyle name="20% - Акцент6 26 19" xfId="0"/>
    <cellStyle name="20% - Акцент6 26 2" xfId="0"/>
    <cellStyle name="20% - Акцент6 26 20" xfId="0"/>
    <cellStyle name="20% - Акцент6 26 21" xfId="0"/>
    <cellStyle name="20% - Акцент6 26 22" xfId="0"/>
    <cellStyle name="20% - Акцент6 26 23" xfId="0"/>
    <cellStyle name="20% - Акцент6 26 24" xfId="0"/>
    <cellStyle name="20% - Акцент6 26 25" xfId="0"/>
    <cellStyle name="20% - Акцент6 26 26" xfId="0"/>
    <cellStyle name="20% - Акцент6 26 27" xfId="0"/>
    <cellStyle name="20% - Акцент6 26 28" xfId="0"/>
    <cellStyle name="20% - Акцент6 26 29" xfId="0"/>
    <cellStyle name="20% - Акцент6 26 3" xfId="0"/>
    <cellStyle name="20% - Акцент6 26 30" xfId="0"/>
    <cellStyle name="20% - Акцент6 26 4" xfId="0"/>
    <cellStyle name="20% - Акцент6 26 5" xfId="0"/>
    <cellStyle name="20% - Акцент6 26 6" xfId="0"/>
    <cellStyle name="20% - Акцент6 26 7" xfId="0"/>
    <cellStyle name="20% - Акцент6 26 8" xfId="0"/>
    <cellStyle name="20% - Акцент6 26 9" xfId="0"/>
    <cellStyle name="20% - Акцент6 27" xfId="0"/>
    <cellStyle name="20% - Акцент6 27 10" xfId="0"/>
    <cellStyle name="20% - Акцент6 27 11" xfId="0"/>
    <cellStyle name="20% - Акцент6 27 12" xfId="0"/>
    <cellStyle name="20% - Акцент6 27 13" xfId="0"/>
    <cellStyle name="20% - Акцент6 27 14" xfId="0"/>
    <cellStyle name="20% - Акцент6 27 15" xfId="0"/>
    <cellStyle name="20% - Акцент6 27 16" xfId="0"/>
    <cellStyle name="20% - Акцент6 27 17" xfId="0"/>
    <cellStyle name="20% - Акцент6 27 18" xfId="0"/>
    <cellStyle name="20% - Акцент6 27 19" xfId="0"/>
    <cellStyle name="20% - Акцент6 27 2" xfId="0"/>
    <cellStyle name="20% - Акцент6 27 20" xfId="0"/>
    <cellStyle name="20% - Акцент6 27 21" xfId="0"/>
    <cellStyle name="20% - Акцент6 27 22" xfId="0"/>
    <cellStyle name="20% - Акцент6 27 23" xfId="0"/>
    <cellStyle name="20% - Акцент6 27 24" xfId="0"/>
    <cellStyle name="20% - Акцент6 27 25" xfId="0"/>
    <cellStyle name="20% - Акцент6 27 26" xfId="0"/>
    <cellStyle name="20% - Акцент6 27 27" xfId="0"/>
    <cellStyle name="20% - Акцент6 27 28" xfId="0"/>
    <cellStyle name="20% - Акцент6 27 29" xfId="0"/>
    <cellStyle name="20% - Акцент6 27 3" xfId="0"/>
    <cellStyle name="20% - Акцент6 27 4" xfId="0"/>
    <cellStyle name="20% - Акцент6 27 5" xfId="0"/>
    <cellStyle name="20% - Акцент6 27 6" xfId="0"/>
    <cellStyle name="20% - Акцент6 27 7" xfId="0"/>
    <cellStyle name="20% - Акцент6 27 8" xfId="0"/>
    <cellStyle name="20% - Акцент6 27 9" xfId="0"/>
    <cellStyle name="20% - Акцент6 28" xfId="0"/>
    <cellStyle name="20% - Акцент6 28 10" xfId="0"/>
    <cellStyle name="20% - Акцент6 28 11" xfId="0"/>
    <cellStyle name="20% - Акцент6 28 12" xfId="0"/>
    <cellStyle name="20% - Акцент6 28 13" xfId="0"/>
    <cellStyle name="20% - Акцент6 28 14" xfId="0"/>
    <cellStyle name="20% - Акцент6 28 15" xfId="0"/>
    <cellStyle name="20% - Акцент6 28 16" xfId="0"/>
    <cellStyle name="20% - Акцент6 28 17" xfId="0"/>
    <cellStyle name="20% - Акцент6 28 18" xfId="0"/>
    <cellStyle name="20% - Акцент6 28 19" xfId="0"/>
    <cellStyle name="20% - Акцент6 28 2" xfId="0"/>
    <cellStyle name="20% - Акцент6 28 20" xfId="0"/>
    <cellStyle name="20% - Акцент6 28 21" xfId="0"/>
    <cellStyle name="20% - Акцент6 28 22" xfId="0"/>
    <cellStyle name="20% - Акцент6 28 23" xfId="0"/>
    <cellStyle name="20% - Акцент6 28 24" xfId="0"/>
    <cellStyle name="20% - Акцент6 28 25" xfId="0"/>
    <cellStyle name="20% - Акцент6 28 26" xfId="0"/>
    <cellStyle name="20% - Акцент6 28 27" xfId="0"/>
    <cellStyle name="20% - Акцент6 28 28" xfId="0"/>
    <cellStyle name="20% - Акцент6 28 3" xfId="0"/>
    <cellStyle name="20% - Акцент6 28 4" xfId="0"/>
    <cellStyle name="20% - Акцент6 28 5" xfId="0"/>
    <cellStyle name="20% - Акцент6 28 6" xfId="0"/>
    <cellStyle name="20% - Акцент6 28 7" xfId="0"/>
    <cellStyle name="20% - Акцент6 28 8" xfId="0"/>
    <cellStyle name="20% - Акцент6 28 9" xfId="0"/>
    <cellStyle name="20% - Акцент6 29" xfId="0"/>
    <cellStyle name="20% - Акцент6 29 10" xfId="0"/>
    <cellStyle name="20% - Акцент6 29 11" xfId="0"/>
    <cellStyle name="20% - Акцент6 29 12" xfId="0"/>
    <cellStyle name="20% - Акцент6 29 13" xfId="0"/>
    <cellStyle name="20% - Акцент6 29 14" xfId="0"/>
    <cellStyle name="20% - Акцент6 29 15" xfId="0"/>
    <cellStyle name="20% - Акцент6 29 16" xfId="0"/>
    <cellStyle name="20% - Акцент6 29 17" xfId="0"/>
    <cellStyle name="20% - Акцент6 29 18" xfId="0"/>
    <cellStyle name="20% - Акцент6 29 19" xfId="0"/>
    <cellStyle name="20% - Акцент6 29 2" xfId="0"/>
    <cellStyle name="20% - Акцент6 29 20" xfId="0"/>
    <cellStyle name="20% - Акцент6 29 21" xfId="0"/>
    <cellStyle name="20% - Акцент6 29 22" xfId="0"/>
    <cellStyle name="20% - Акцент6 29 23" xfId="0"/>
    <cellStyle name="20% - Акцент6 29 24" xfId="0"/>
    <cellStyle name="20% - Акцент6 29 25" xfId="0"/>
    <cellStyle name="20% - Акцент6 29 26" xfId="0"/>
    <cellStyle name="20% - Акцент6 29 27" xfId="0"/>
    <cellStyle name="20% - Акцент6 29 3" xfId="0"/>
    <cellStyle name="20% - Акцент6 29 4" xfId="0"/>
    <cellStyle name="20% - Акцент6 29 5" xfId="0"/>
    <cellStyle name="20% - Акцент6 29 6" xfId="0"/>
    <cellStyle name="20% - Акцент6 29 7" xfId="0"/>
    <cellStyle name="20% - Акцент6 29 8" xfId="0"/>
    <cellStyle name="20% - Акцент6 29 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45" xfId="0"/>
    <cellStyle name="20% - Акцент6 3 46" xfId="0"/>
    <cellStyle name="20% - Акцент6 3 47" xfId="0"/>
    <cellStyle name="20% - Акцент6 3 48" xfId="0"/>
    <cellStyle name="20% - Акцент6 3 49" xfId="0"/>
    <cellStyle name="20% - Акцент6 3 5" xfId="0"/>
    <cellStyle name="20% - Акцент6 3 50" xfId="0"/>
    <cellStyle name="20% - Акцент6 3 51" xfId="0"/>
    <cellStyle name="20% - Акцент6 3 52" xfId="0"/>
    <cellStyle name="20% - Акцент6 3 53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0 10" xfId="0"/>
    <cellStyle name="20% - Акцент6 30 11" xfId="0"/>
    <cellStyle name="20% - Акцент6 30 12" xfId="0"/>
    <cellStyle name="20% - Акцент6 30 13" xfId="0"/>
    <cellStyle name="20% - Акцент6 30 14" xfId="0"/>
    <cellStyle name="20% - Акцент6 30 15" xfId="0"/>
    <cellStyle name="20% - Акцент6 30 16" xfId="0"/>
    <cellStyle name="20% - Акцент6 30 17" xfId="0"/>
    <cellStyle name="20% - Акцент6 30 18" xfId="0"/>
    <cellStyle name="20% - Акцент6 30 19" xfId="0"/>
    <cellStyle name="20% - Акцент6 30 2" xfId="0"/>
    <cellStyle name="20% - Акцент6 30 20" xfId="0"/>
    <cellStyle name="20% - Акцент6 30 21" xfId="0"/>
    <cellStyle name="20% - Акцент6 30 22" xfId="0"/>
    <cellStyle name="20% - Акцент6 30 23" xfId="0"/>
    <cellStyle name="20% - Акцент6 30 24" xfId="0"/>
    <cellStyle name="20% - Акцент6 30 25" xfId="0"/>
    <cellStyle name="20% - Акцент6 30 26" xfId="0"/>
    <cellStyle name="20% - Акцент6 30 3" xfId="0"/>
    <cellStyle name="20% - Акцент6 30 4" xfId="0"/>
    <cellStyle name="20% - Акцент6 30 5" xfId="0"/>
    <cellStyle name="20% - Акцент6 30 6" xfId="0"/>
    <cellStyle name="20% - Акцент6 30 7" xfId="0"/>
    <cellStyle name="20% - Акцент6 30 8" xfId="0"/>
    <cellStyle name="20% - Акцент6 30 9" xfId="0"/>
    <cellStyle name="20% - Акцент6 31" xfId="0"/>
    <cellStyle name="20% - Акцент6 31 10" xfId="0"/>
    <cellStyle name="20% - Акцент6 31 11" xfId="0"/>
    <cellStyle name="20% - Акцент6 31 12" xfId="0"/>
    <cellStyle name="20% - Акцент6 31 13" xfId="0"/>
    <cellStyle name="20% - Акцент6 31 14" xfId="0"/>
    <cellStyle name="20% - Акцент6 31 15" xfId="0"/>
    <cellStyle name="20% - Акцент6 31 16" xfId="0"/>
    <cellStyle name="20% - Акцент6 31 17" xfId="0"/>
    <cellStyle name="20% - Акцент6 31 18" xfId="0"/>
    <cellStyle name="20% - Акцент6 31 19" xfId="0"/>
    <cellStyle name="20% - Акцент6 31 2" xfId="0"/>
    <cellStyle name="20% - Акцент6 31 20" xfId="0"/>
    <cellStyle name="20% - Акцент6 31 21" xfId="0"/>
    <cellStyle name="20% - Акцент6 31 22" xfId="0"/>
    <cellStyle name="20% - Акцент6 31 23" xfId="0"/>
    <cellStyle name="20% - Акцент6 31 24" xfId="0"/>
    <cellStyle name="20% - Акцент6 31 25" xfId="0"/>
    <cellStyle name="20% - Акцент6 31 3" xfId="0"/>
    <cellStyle name="20% - Акцент6 31 4" xfId="0"/>
    <cellStyle name="20% - Акцент6 31 5" xfId="0"/>
    <cellStyle name="20% - Акцент6 31 6" xfId="0"/>
    <cellStyle name="20% - Акцент6 31 7" xfId="0"/>
    <cellStyle name="20% - Акцент6 31 8" xfId="0"/>
    <cellStyle name="20% - Акцент6 31 9" xfId="0"/>
    <cellStyle name="20% - Акцент6 32" xfId="0"/>
    <cellStyle name="20% - Акцент6 32 10" xfId="0"/>
    <cellStyle name="20% - Акцент6 32 11" xfId="0"/>
    <cellStyle name="20% - Акцент6 32 12" xfId="0"/>
    <cellStyle name="20% - Акцент6 32 13" xfId="0"/>
    <cellStyle name="20% - Акцент6 32 14" xfId="0"/>
    <cellStyle name="20% - Акцент6 32 15" xfId="0"/>
    <cellStyle name="20% - Акцент6 32 16" xfId="0"/>
    <cellStyle name="20% - Акцент6 32 17" xfId="0"/>
    <cellStyle name="20% - Акцент6 32 18" xfId="0"/>
    <cellStyle name="20% - Акцент6 32 19" xfId="0"/>
    <cellStyle name="20% - Акцент6 32 2" xfId="0"/>
    <cellStyle name="20% - Акцент6 32 20" xfId="0"/>
    <cellStyle name="20% - Акцент6 32 21" xfId="0"/>
    <cellStyle name="20% - Акцент6 32 22" xfId="0"/>
    <cellStyle name="20% - Акцент6 32 23" xfId="0"/>
    <cellStyle name="20% - Акцент6 32 24" xfId="0"/>
    <cellStyle name="20% - Акцент6 32 3" xfId="0"/>
    <cellStyle name="20% - Акцент6 32 4" xfId="0"/>
    <cellStyle name="20% - Акцент6 32 5" xfId="0"/>
    <cellStyle name="20% - Акцент6 32 6" xfId="0"/>
    <cellStyle name="20% - Акцент6 32 7" xfId="0"/>
    <cellStyle name="20% - Акцент6 32 8" xfId="0"/>
    <cellStyle name="20% - Акцент6 32 9" xfId="0"/>
    <cellStyle name="20% - Акцент6 33" xfId="0"/>
    <cellStyle name="20% - Акцент6 33 10" xfId="0"/>
    <cellStyle name="20% - Акцент6 33 11" xfId="0"/>
    <cellStyle name="20% - Акцент6 33 12" xfId="0"/>
    <cellStyle name="20% - Акцент6 33 13" xfId="0"/>
    <cellStyle name="20% - Акцент6 33 14" xfId="0"/>
    <cellStyle name="20% - Акцент6 33 15" xfId="0"/>
    <cellStyle name="20% - Акцент6 33 16" xfId="0"/>
    <cellStyle name="20% - Акцент6 33 17" xfId="0"/>
    <cellStyle name="20% - Акцент6 33 18" xfId="0"/>
    <cellStyle name="20% - Акцент6 33 19" xfId="0"/>
    <cellStyle name="20% - Акцент6 33 2" xfId="0"/>
    <cellStyle name="20% - Акцент6 33 20" xfId="0"/>
    <cellStyle name="20% - Акцент6 33 21" xfId="0"/>
    <cellStyle name="20% - Акцент6 33 22" xfId="0"/>
    <cellStyle name="20% - Акцент6 33 23" xfId="0"/>
    <cellStyle name="20% - Акцент6 33 3" xfId="0"/>
    <cellStyle name="20% - Акцент6 33 4" xfId="0"/>
    <cellStyle name="20% - Акцент6 33 5" xfId="0"/>
    <cellStyle name="20% - Акцент6 33 6" xfId="0"/>
    <cellStyle name="20% - Акцент6 33 7" xfId="0"/>
    <cellStyle name="20% - Акцент6 33 8" xfId="0"/>
    <cellStyle name="20% - Акцент6 33 9" xfId="0"/>
    <cellStyle name="20% - Акцент6 34" xfId="0"/>
    <cellStyle name="20% - Акцент6 34 10" xfId="0"/>
    <cellStyle name="20% - Акцент6 34 11" xfId="0"/>
    <cellStyle name="20% - Акцент6 34 12" xfId="0"/>
    <cellStyle name="20% - Акцент6 34 13" xfId="0"/>
    <cellStyle name="20% - Акцент6 34 14" xfId="0"/>
    <cellStyle name="20% - Акцент6 34 15" xfId="0"/>
    <cellStyle name="20% - Акцент6 34 16" xfId="0"/>
    <cellStyle name="20% - Акцент6 34 17" xfId="0"/>
    <cellStyle name="20% - Акцент6 34 18" xfId="0"/>
    <cellStyle name="20% - Акцент6 34 19" xfId="0"/>
    <cellStyle name="20% - Акцент6 34 2" xfId="0"/>
    <cellStyle name="20% - Акцент6 34 20" xfId="0"/>
    <cellStyle name="20% - Акцент6 34 21" xfId="0"/>
    <cellStyle name="20% - Акцент6 34 22" xfId="0"/>
    <cellStyle name="20% - Акцент6 34 3" xfId="0"/>
    <cellStyle name="20% - Акцент6 34 4" xfId="0"/>
    <cellStyle name="20% - Акцент6 34 5" xfId="0"/>
    <cellStyle name="20% - Акцент6 34 6" xfId="0"/>
    <cellStyle name="20% - Акцент6 34 7" xfId="0"/>
    <cellStyle name="20% - Акцент6 34 8" xfId="0"/>
    <cellStyle name="20% - Акцент6 34 9" xfId="0"/>
    <cellStyle name="20% - Акцент6 35" xfId="0"/>
    <cellStyle name="20% - Акцент6 35 10" xfId="0"/>
    <cellStyle name="20% - Акцент6 35 11" xfId="0"/>
    <cellStyle name="20% - Акцент6 35 12" xfId="0"/>
    <cellStyle name="20% - Акцент6 35 13" xfId="0"/>
    <cellStyle name="20% - Акцент6 35 14" xfId="0"/>
    <cellStyle name="20% - Акцент6 35 15" xfId="0"/>
    <cellStyle name="20% - Акцент6 35 16" xfId="0"/>
    <cellStyle name="20% - Акцент6 35 17" xfId="0"/>
    <cellStyle name="20% - Акцент6 35 18" xfId="0"/>
    <cellStyle name="20% - Акцент6 35 19" xfId="0"/>
    <cellStyle name="20% - Акцент6 35 2" xfId="0"/>
    <cellStyle name="20% - Акцент6 35 20" xfId="0"/>
    <cellStyle name="20% - Акцент6 35 21" xfId="0"/>
    <cellStyle name="20% - Акцент6 35 3" xfId="0"/>
    <cellStyle name="20% - Акцент6 35 4" xfId="0"/>
    <cellStyle name="20% - Акцент6 35 5" xfId="0"/>
    <cellStyle name="20% - Акцент6 35 6" xfId="0"/>
    <cellStyle name="20% - Акцент6 35 7" xfId="0"/>
    <cellStyle name="20% - Акцент6 35 8" xfId="0"/>
    <cellStyle name="20% - Акцент6 35 9" xfId="0"/>
    <cellStyle name="20% - Акцент6 36" xfId="0"/>
    <cellStyle name="20% - Акцент6 36 10" xfId="0"/>
    <cellStyle name="20% - Акцент6 36 11" xfId="0"/>
    <cellStyle name="20% - Акцент6 36 12" xfId="0"/>
    <cellStyle name="20% - Акцент6 36 13" xfId="0"/>
    <cellStyle name="20% - Акцент6 36 14" xfId="0"/>
    <cellStyle name="20% - Акцент6 36 15" xfId="0"/>
    <cellStyle name="20% - Акцент6 36 16" xfId="0"/>
    <cellStyle name="20% - Акцент6 36 17" xfId="0"/>
    <cellStyle name="20% - Акцент6 36 18" xfId="0"/>
    <cellStyle name="20% - Акцент6 36 19" xfId="0"/>
    <cellStyle name="20% - Акцент6 36 2" xfId="0"/>
    <cellStyle name="20% - Акцент6 36 20" xfId="0"/>
    <cellStyle name="20% - Акцент6 36 3" xfId="0"/>
    <cellStyle name="20% - Акцент6 36 4" xfId="0"/>
    <cellStyle name="20% - Акцент6 36 5" xfId="0"/>
    <cellStyle name="20% - Акцент6 36 6" xfId="0"/>
    <cellStyle name="20% - Акцент6 36 7" xfId="0"/>
    <cellStyle name="20% - Акцент6 36 8" xfId="0"/>
    <cellStyle name="20% - Акцент6 36 9" xfId="0"/>
    <cellStyle name="20% - Акцент6 37" xfId="0"/>
    <cellStyle name="20% - Акцент6 37 10" xfId="0"/>
    <cellStyle name="20% - Акцент6 37 11" xfId="0"/>
    <cellStyle name="20% - Акцент6 37 12" xfId="0"/>
    <cellStyle name="20% - Акцент6 37 13" xfId="0"/>
    <cellStyle name="20% - Акцент6 37 14" xfId="0"/>
    <cellStyle name="20% - Акцент6 37 15" xfId="0"/>
    <cellStyle name="20% - Акцент6 37 16" xfId="0"/>
    <cellStyle name="20% - Акцент6 37 17" xfId="0"/>
    <cellStyle name="20% - Акцент6 37 18" xfId="0"/>
    <cellStyle name="20% - Акцент6 37 19" xfId="0"/>
    <cellStyle name="20% - Акцент6 37 2" xfId="0"/>
    <cellStyle name="20% - Акцент6 37 3" xfId="0"/>
    <cellStyle name="20% - Акцент6 37 4" xfId="0"/>
    <cellStyle name="20% - Акцент6 37 5" xfId="0"/>
    <cellStyle name="20% - Акцент6 37 6" xfId="0"/>
    <cellStyle name="20% - Акцент6 37 7" xfId="0"/>
    <cellStyle name="20% - Акцент6 37 8" xfId="0"/>
    <cellStyle name="20% - Акцент6 37 9" xfId="0"/>
    <cellStyle name="20% - Акцент6 38" xfId="0"/>
    <cellStyle name="20% - Акцент6 38 10" xfId="0"/>
    <cellStyle name="20% - Акцент6 38 11" xfId="0"/>
    <cellStyle name="20% - Акцент6 38 12" xfId="0"/>
    <cellStyle name="20% - Акцент6 38 13" xfId="0"/>
    <cellStyle name="20% - Акцент6 38 14" xfId="0"/>
    <cellStyle name="20% - Акцент6 38 15" xfId="0"/>
    <cellStyle name="20% - Акцент6 38 16" xfId="0"/>
    <cellStyle name="20% - Акцент6 38 17" xfId="0"/>
    <cellStyle name="20% - Акцент6 38 18" xfId="0"/>
    <cellStyle name="20% - Акцент6 38 2" xfId="0"/>
    <cellStyle name="20% - Акцент6 38 3" xfId="0"/>
    <cellStyle name="20% - Акцент6 38 4" xfId="0"/>
    <cellStyle name="20% - Акцент6 38 5" xfId="0"/>
    <cellStyle name="20% - Акцент6 38 6" xfId="0"/>
    <cellStyle name="20% - Акцент6 38 7" xfId="0"/>
    <cellStyle name="20% - Акцент6 38 8" xfId="0"/>
    <cellStyle name="20% - Акцент6 38 9" xfId="0"/>
    <cellStyle name="20% - Акцент6 39" xfId="0"/>
    <cellStyle name="20% - Акцент6 39 10" xfId="0"/>
    <cellStyle name="20% - Акцент6 39 11" xfId="0"/>
    <cellStyle name="20% - Акцент6 39 12" xfId="0"/>
    <cellStyle name="20% - Акцент6 39 13" xfId="0"/>
    <cellStyle name="20% - Акцент6 39 14" xfId="0"/>
    <cellStyle name="20% - Акцент6 39 15" xfId="0"/>
    <cellStyle name="20% - Акцент6 39 16" xfId="0"/>
    <cellStyle name="20% - Акцент6 39 17" xfId="0"/>
    <cellStyle name="20% - Акцент6 39 2" xfId="0"/>
    <cellStyle name="20% - Акцент6 39 3" xfId="0"/>
    <cellStyle name="20% - Акцент6 39 4" xfId="0"/>
    <cellStyle name="20% - Акцент6 39 5" xfId="0"/>
    <cellStyle name="20% - Акцент6 39 6" xfId="0"/>
    <cellStyle name="20% - Акцент6 39 7" xfId="0"/>
    <cellStyle name="20% - Акцент6 39 8" xfId="0"/>
    <cellStyle name="20% - Акцент6 39 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45" xfId="0"/>
    <cellStyle name="20% - Акцент6 4 46" xfId="0"/>
    <cellStyle name="20% - Акцент6 4 47" xfId="0"/>
    <cellStyle name="20% - Акцент6 4 48" xfId="0"/>
    <cellStyle name="20% - Акцент6 4 49" xfId="0"/>
    <cellStyle name="20% - Акцент6 4 5" xfId="0"/>
    <cellStyle name="20% - Акцент6 4 50" xfId="0"/>
    <cellStyle name="20% - Акцент6 4 51" xfId="0"/>
    <cellStyle name="20% - Акцент6 4 52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0 10" xfId="0"/>
    <cellStyle name="20% - Акцент6 40 11" xfId="0"/>
    <cellStyle name="20% - Акцент6 40 12" xfId="0"/>
    <cellStyle name="20% - Акцент6 40 13" xfId="0"/>
    <cellStyle name="20% - Акцент6 40 14" xfId="0"/>
    <cellStyle name="20% - Акцент6 40 15" xfId="0"/>
    <cellStyle name="20% - Акцент6 40 16" xfId="0"/>
    <cellStyle name="20% - Акцент6 40 2" xfId="0"/>
    <cellStyle name="20% - Акцент6 40 3" xfId="0"/>
    <cellStyle name="20% - Акцент6 40 4" xfId="0"/>
    <cellStyle name="20% - Акцент6 40 5" xfId="0"/>
    <cellStyle name="20% - Акцент6 40 6" xfId="0"/>
    <cellStyle name="20% - Акцент6 40 7" xfId="0"/>
    <cellStyle name="20% - Акцент6 40 8" xfId="0"/>
    <cellStyle name="20% - Акцент6 40 9" xfId="0"/>
    <cellStyle name="20% - Акцент6 41" xfId="0"/>
    <cellStyle name="20% - Акцент6 41 10" xfId="0"/>
    <cellStyle name="20% - Акцент6 41 11" xfId="0"/>
    <cellStyle name="20% - Акцент6 41 12" xfId="0"/>
    <cellStyle name="20% - Акцент6 41 13" xfId="0"/>
    <cellStyle name="20% - Акцент6 41 14" xfId="0"/>
    <cellStyle name="20% - Акцент6 41 15" xfId="0"/>
    <cellStyle name="20% - Акцент6 41 2" xfId="0"/>
    <cellStyle name="20% - Акцент6 41 3" xfId="0"/>
    <cellStyle name="20% - Акцент6 41 4" xfId="0"/>
    <cellStyle name="20% - Акцент6 41 5" xfId="0"/>
    <cellStyle name="20% - Акцент6 41 6" xfId="0"/>
    <cellStyle name="20% - Акцент6 41 7" xfId="0"/>
    <cellStyle name="20% - Акцент6 41 8" xfId="0"/>
    <cellStyle name="20% - Акцент6 41 9" xfId="0"/>
    <cellStyle name="20% - Акцент6 42" xfId="0"/>
    <cellStyle name="20% - Акцент6 42 10" xfId="0"/>
    <cellStyle name="20% - Акцент6 42 11" xfId="0"/>
    <cellStyle name="20% - Акцент6 42 12" xfId="0"/>
    <cellStyle name="20% - Акцент6 42 13" xfId="0"/>
    <cellStyle name="20% - Акцент6 42 14" xfId="0"/>
    <cellStyle name="20% - Акцент6 42 2" xfId="0"/>
    <cellStyle name="20% - Акцент6 42 3" xfId="0"/>
    <cellStyle name="20% - Акцент6 42 4" xfId="0"/>
    <cellStyle name="20% - Акцент6 42 5" xfId="0"/>
    <cellStyle name="20% - Акцент6 42 6" xfId="0"/>
    <cellStyle name="20% - Акцент6 42 7" xfId="0"/>
    <cellStyle name="20% - Акцент6 42 8" xfId="0"/>
    <cellStyle name="20% - Акцент6 42 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45" xfId="0"/>
    <cellStyle name="20% - Акцент6 5 46" xfId="0"/>
    <cellStyle name="20% - Акцент6 5 47" xfId="0"/>
    <cellStyle name="20% - Акцент6 5 48" xfId="0"/>
    <cellStyle name="20% - Акцент6 5 49" xfId="0"/>
    <cellStyle name="20% - Акцент6 5 5" xfId="0"/>
    <cellStyle name="20% - Акцент6 5 50" xfId="0"/>
    <cellStyle name="20% - Акцент6 5 51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45" xfId="0"/>
    <cellStyle name="20% - Акцент6 6 46" xfId="0"/>
    <cellStyle name="20% - Акцент6 6 47" xfId="0"/>
    <cellStyle name="20% - Акцент6 6 48" xfId="0"/>
    <cellStyle name="20% - Акцент6 6 49" xfId="0"/>
    <cellStyle name="20% - Акцент6 6 5" xfId="0"/>
    <cellStyle name="20% - Акцент6 6 50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45" xfId="0"/>
    <cellStyle name="20% - Акцент6 7 46" xfId="0"/>
    <cellStyle name="20% - Акцент6 7 47" xfId="0"/>
    <cellStyle name="20% - Акцент6 7 48" xfId="0"/>
    <cellStyle name="20% - Акцент6 7 4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45" xfId="0"/>
    <cellStyle name="20% - Акцент6 8 46" xfId="0"/>
    <cellStyle name="20% - Акцент6 8 47" xfId="0"/>
    <cellStyle name="20% - Акцент6 8 48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45" xfId="0"/>
    <cellStyle name="20% - Акцент6 9 46" xfId="0"/>
    <cellStyle name="20% - Акцент6 9 47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20% — акцент1" xfId="0"/>
    <cellStyle name="20% — акцент1 10" xfId="0"/>
    <cellStyle name="20% — акцент1 11" xfId="0"/>
    <cellStyle name="20% — акцент1 12" xfId="0"/>
    <cellStyle name="20% — акцент1 13" xfId="0"/>
    <cellStyle name="20% — акцент1 14" xfId="0"/>
    <cellStyle name="20% — акцент1 15" xfId="0"/>
    <cellStyle name="20% — акцент1 16" xfId="0"/>
    <cellStyle name="20% — акцент1 17" xfId="0"/>
    <cellStyle name="20% — акцент1 18" xfId="0"/>
    <cellStyle name="20% — акцент1 19" xfId="0"/>
    <cellStyle name="20% — акцент1 2" xfId="0"/>
    <cellStyle name="20% — акцент1 20" xfId="0"/>
    <cellStyle name="20% — акцент1 21" xfId="0"/>
    <cellStyle name="20% — акцент1 22" xfId="0"/>
    <cellStyle name="20% — акцент1 23" xfId="0"/>
    <cellStyle name="20% — акцент1 24" xfId="0"/>
    <cellStyle name="20% — акцент1 25" xfId="0"/>
    <cellStyle name="20% — акцент1 26" xfId="0"/>
    <cellStyle name="20% — акцент1 27" xfId="0"/>
    <cellStyle name="20% — акцент1 28" xfId="0"/>
    <cellStyle name="20% — акцент1 29" xfId="0"/>
    <cellStyle name="20% — акцент1 3" xfId="0"/>
    <cellStyle name="20% — акцент1 30" xfId="0"/>
    <cellStyle name="20% — акцент1 31" xfId="0"/>
    <cellStyle name="20% — акцент1 32" xfId="0"/>
    <cellStyle name="20% — акцент1 33" xfId="0"/>
    <cellStyle name="20% — акцент1 34" xfId="0"/>
    <cellStyle name="20% — акцент1 35" xfId="0"/>
    <cellStyle name="20% — акцент1 36" xfId="0"/>
    <cellStyle name="20% — акцент1 37" xfId="0"/>
    <cellStyle name="20% — акцент1 38" xfId="0"/>
    <cellStyle name="20% — акцент1 39" xfId="0"/>
    <cellStyle name="20% — акцент1 4" xfId="0"/>
    <cellStyle name="20% — акцент1 40" xfId="0"/>
    <cellStyle name="20% — акцент1 41" xfId="0"/>
    <cellStyle name="20% — акцент1 42" xfId="0"/>
    <cellStyle name="20% — акцент1 43" xfId="0"/>
    <cellStyle name="20% — акцент1 44" xfId="0"/>
    <cellStyle name="20% — акцент1 45" xfId="0"/>
    <cellStyle name="20% — акцент1 46" xfId="0"/>
    <cellStyle name="20% — акцент1 47" xfId="0"/>
    <cellStyle name="20% — акцент1 48" xfId="0"/>
    <cellStyle name="20% — акцент1 49" xfId="0"/>
    <cellStyle name="20% — акцент1 5" xfId="0"/>
    <cellStyle name="20% — акцент1 50" xfId="0"/>
    <cellStyle name="20% — акцент1 51" xfId="0"/>
    <cellStyle name="20% — акцент1 52" xfId="0"/>
    <cellStyle name="20% — акцент1 53" xfId="0"/>
    <cellStyle name="20% — акцент1 54" xfId="0"/>
    <cellStyle name="20% — акцент1 6" xfId="0"/>
    <cellStyle name="20% — акцент1 7" xfId="0"/>
    <cellStyle name="20% — акцент1 8" xfId="0"/>
    <cellStyle name="20% — акцент1 9" xfId="0"/>
    <cellStyle name="20% — акцент2" xfId="0"/>
    <cellStyle name="20% — акцент2 10" xfId="0"/>
    <cellStyle name="20% — акцент2 11" xfId="0"/>
    <cellStyle name="20% — акцент2 12" xfId="0"/>
    <cellStyle name="20% — акцент2 13" xfId="0"/>
    <cellStyle name="20% — акцент2 14" xfId="0"/>
    <cellStyle name="20% — акцент2 15" xfId="0"/>
    <cellStyle name="20% — акцент2 16" xfId="0"/>
    <cellStyle name="20% — акцент2 17" xfId="0"/>
    <cellStyle name="20% — акцент2 18" xfId="0"/>
    <cellStyle name="20% — акцент2 19" xfId="0"/>
    <cellStyle name="20% — акцент2 2" xfId="0"/>
    <cellStyle name="20% — акцент2 20" xfId="0"/>
    <cellStyle name="20% — акцент2 21" xfId="0"/>
    <cellStyle name="20% — акцент2 22" xfId="0"/>
    <cellStyle name="20% — акцент2 23" xfId="0"/>
    <cellStyle name="20% — акцент2 24" xfId="0"/>
    <cellStyle name="20% — акцент2 25" xfId="0"/>
    <cellStyle name="20% — акцент2 26" xfId="0"/>
    <cellStyle name="20% — акцент2 27" xfId="0"/>
    <cellStyle name="20% — акцент2 28" xfId="0"/>
    <cellStyle name="20% — акцент2 29" xfId="0"/>
    <cellStyle name="20% — акцент2 3" xfId="0"/>
    <cellStyle name="20% — акцент2 30" xfId="0"/>
    <cellStyle name="20% — акцент2 31" xfId="0"/>
    <cellStyle name="20% — акцент2 32" xfId="0"/>
    <cellStyle name="20% — акцент2 33" xfId="0"/>
    <cellStyle name="20% — акцент2 34" xfId="0"/>
    <cellStyle name="20% — акцент2 35" xfId="0"/>
    <cellStyle name="20% — акцент2 36" xfId="0"/>
    <cellStyle name="20% — акцент2 37" xfId="0"/>
    <cellStyle name="20% — акцент2 38" xfId="0"/>
    <cellStyle name="20% — акцент2 39" xfId="0"/>
    <cellStyle name="20% — акцент2 4" xfId="0"/>
    <cellStyle name="20% — акцент2 40" xfId="0"/>
    <cellStyle name="20% — акцент2 41" xfId="0"/>
    <cellStyle name="20% — акцент2 42" xfId="0"/>
    <cellStyle name="20% — акцент2 43" xfId="0"/>
    <cellStyle name="20% — акцент2 44" xfId="0"/>
    <cellStyle name="20% — акцент2 45" xfId="0"/>
    <cellStyle name="20% — акцент2 46" xfId="0"/>
    <cellStyle name="20% — акцент2 47" xfId="0"/>
    <cellStyle name="20% — акцент2 48" xfId="0"/>
    <cellStyle name="20% — акцент2 49" xfId="0"/>
    <cellStyle name="20% — акцент2 5" xfId="0"/>
    <cellStyle name="20% — акцент2 50" xfId="0"/>
    <cellStyle name="20% — акцент2 51" xfId="0"/>
    <cellStyle name="20% — акцент2 52" xfId="0"/>
    <cellStyle name="20% — акцент2 53" xfId="0"/>
    <cellStyle name="20% — акцент2 54" xfId="0"/>
    <cellStyle name="20% — акцент2 6" xfId="0"/>
    <cellStyle name="20% — акцент2 7" xfId="0"/>
    <cellStyle name="20% — акцент2 8" xfId="0"/>
    <cellStyle name="20% — акцент2 9" xfId="0"/>
    <cellStyle name="20% — акцент3" xfId="0"/>
    <cellStyle name="20% — акцент3 10" xfId="0"/>
    <cellStyle name="20% — акцент3 11" xfId="0"/>
    <cellStyle name="20% — акцент3 12" xfId="0"/>
    <cellStyle name="20% — акцент3 13" xfId="0"/>
    <cellStyle name="20% — акцент3 14" xfId="0"/>
    <cellStyle name="20% — акцент3 15" xfId="0"/>
    <cellStyle name="20% — акцент3 16" xfId="0"/>
    <cellStyle name="20% — акцент3 17" xfId="0"/>
    <cellStyle name="20% — акцент3 18" xfId="0"/>
    <cellStyle name="20% — акцент3 19" xfId="0"/>
    <cellStyle name="20% — акцент3 2" xfId="0"/>
    <cellStyle name="20% — акцент3 20" xfId="0"/>
    <cellStyle name="20% — акцент3 21" xfId="0"/>
    <cellStyle name="20% — акцент3 22" xfId="0"/>
    <cellStyle name="20% — акцент3 23" xfId="0"/>
    <cellStyle name="20% — акцент3 24" xfId="0"/>
    <cellStyle name="20% — акцент3 25" xfId="0"/>
    <cellStyle name="20% — акцент3 26" xfId="0"/>
    <cellStyle name="20% — акцент3 27" xfId="0"/>
    <cellStyle name="20% — акцент3 28" xfId="0"/>
    <cellStyle name="20% — акцент3 29" xfId="0"/>
    <cellStyle name="20% — акцент3 3" xfId="0"/>
    <cellStyle name="20% — акцент3 30" xfId="0"/>
    <cellStyle name="20% — акцент3 31" xfId="0"/>
    <cellStyle name="20% — акцент3 32" xfId="0"/>
    <cellStyle name="20% — акцент3 33" xfId="0"/>
    <cellStyle name="20% — акцент3 34" xfId="0"/>
    <cellStyle name="20% — акцент3 35" xfId="0"/>
    <cellStyle name="20% — акцент3 36" xfId="0"/>
    <cellStyle name="20% — акцент3 37" xfId="0"/>
    <cellStyle name="20% — акцент3 38" xfId="0"/>
    <cellStyle name="20% — акцент3 39" xfId="0"/>
    <cellStyle name="20% — акцент3 4" xfId="0"/>
    <cellStyle name="20% — акцент3 40" xfId="0"/>
    <cellStyle name="20% — акцент3 41" xfId="0"/>
    <cellStyle name="20% — акцент3 42" xfId="0"/>
    <cellStyle name="20% — акцент3 43" xfId="0"/>
    <cellStyle name="20% — акцент3 44" xfId="0"/>
    <cellStyle name="20% — акцент3 45" xfId="0"/>
    <cellStyle name="20% — акцент3 46" xfId="0"/>
    <cellStyle name="20% — акцент3 47" xfId="0"/>
    <cellStyle name="20% — акцент3 48" xfId="0"/>
    <cellStyle name="20% — акцент3 49" xfId="0"/>
    <cellStyle name="20% — акцент3 5" xfId="0"/>
    <cellStyle name="20% — акцент3 50" xfId="0"/>
    <cellStyle name="20% — акцент3 51" xfId="0"/>
    <cellStyle name="20% — акцент3 52" xfId="0"/>
    <cellStyle name="20% — акцент3 53" xfId="0"/>
    <cellStyle name="20% — акцент3 54" xfId="0"/>
    <cellStyle name="20% — акцент3 6" xfId="0"/>
    <cellStyle name="20% — акцент3 7" xfId="0"/>
    <cellStyle name="20% — акцент3 8" xfId="0"/>
    <cellStyle name="20% — акцент3 9" xfId="0"/>
    <cellStyle name="20% — акцент4" xfId="0"/>
    <cellStyle name="20% — акцент4 10" xfId="0"/>
    <cellStyle name="20% — акцент4 11" xfId="0"/>
    <cellStyle name="20% — акцент4 12" xfId="0"/>
    <cellStyle name="20% — акцент4 13" xfId="0"/>
    <cellStyle name="20% — акцент4 14" xfId="0"/>
    <cellStyle name="20% — акцент4 15" xfId="0"/>
    <cellStyle name="20% — акцент4 16" xfId="0"/>
    <cellStyle name="20% — акцент4 17" xfId="0"/>
    <cellStyle name="20% — акцент4 18" xfId="0"/>
    <cellStyle name="20% — акцент4 19" xfId="0"/>
    <cellStyle name="20% — акцент4 2" xfId="0"/>
    <cellStyle name="20% — акцент4 20" xfId="0"/>
    <cellStyle name="20% — акцент4 21" xfId="0"/>
    <cellStyle name="20% — акцент4 22" xfId="0"/>
    <cellStyle name="20% — акцент4 23" xfId="0"/>
    <cellStyle name="20% — акцент4 24" xfId="0"/>
    <cellStyle name="20% — акцент4 25" xfId="0"/>
    <cellStyle name="20% — акцент4 26" xfId="0"/>
    <cellStyle name="20% — акцент4 27" xfId="0"/>
    <cellStyle name="20% — акцент4 28" xfId="0"/>
    <cellStyle name="20% — акцент4 29" xfId="0"/>
    <cellStyle name="20% — акцент4 3" xfId="0"/>
    <cellStyle name="20% — акцент4 30" xfId="0"/>
    <cellStyle name="20% — акцент4 31" xfId="0"/>
    <cellStyle name="20% — акцент4 32" xfId="0"/>
    <cellStyle name="20% — акцент4 33" xfId="0"/>
    <cellStyle name="20% — акцент4 34" xfId="0"/>
    <cellStyle name="20% — акцент4 35" xfId="0"/>
    <cellStyle name="20% — акцент4 36" xfId="0"/>
    <cellStyle name="20% — акцент4 37" xfId="0"/>
    <cellStyle name="20% — акцент4 38" xfId="0"/>
    <cellStyle name="20% — акцент4 39" xfId="0"/>
    <cellStyle name="20% — акцент4 4" xfId="0"/>
    <cellStyle name="20% — акцент4 40" xfId="0"/>
    <cellStyle name="20% — акцент4 41" xfId="0"/>
    <cellStyle name="20% — акцент4 42" xfId="0"/>
    <cellStyle name="20% — акцент4 43" xfId="0"/>
    <cellStyle name="20% — акцент4 44" xfId="0"/>
    <cellStyle name="20% — акцент4 45" xfId="0"/>
    <cellStyle name="20% — акцент4 46" xfId="0"/>
    <cellStyle name="20% — акцент4 47" xfId="0"/>
    <cellStyle name="20% — акцент4 48" xfId="0"/>
    <cellStyle name="20% — акцент4 49" xfId="0"/>
    <cellStyle name="20% — акцент4 5" xfId="0"/>
    <cellStyle name="20% — акцент4 50" xfId="0"/>
    <cellStyle name="20% — акцент4 51" xfId="0"/>
    <cellStyle name="20% — акцент4 52" xfId="0"/>
    <cellStyle name="20% — акцент4 53" xfId="0"/>
    <cellStyle name="20% — акцент4 54" xfId="0"/>
    <cellStyle name="20% — акцент4 6" xfId="0"/>
    <cellStyle name="20% — акцент4 7" xfId="0"/>
    <cellStyle name="20% — акцент4 8" xfId="0"/>
    <cellStyle name="20% — акцент4 9" xfId="0"/>
    <cellStyle name="20% — акцент5" xfId="0"/>
    <cellStyle name="20% — акцент5 10" xfId="0"/>
    <cellStyle name="20% — акцент5 11" xfId="0"/>
    <cellStyle name="20% — акцент5 12" xfId="0"/>
    <cellStyle name="20% — акцент5 13" xfId="0"/>
    <cellStyle name="20% — акцент5 14" xfId="0"/>
    <cellStyle name="20% — акцент5 15" xfId="0"/>
    <cellStyle name="20% — акцент5 16" xfId="0"/>
    <cellStyle name="20% — акцент5 17" xfId="0"/>
    <cellStyle name="20% — акцент5 18" xfId="0"/>
    <cellStyle name="20% — акцент5 19" xfId="0"/>
    <cellStyle name="20% — акцент5 2" xfId="0"/>
    <cellStyle name="20% — акцент5 20" xfId="0"/>
    <cellStyle name="20% — акцент5 21" xfId="0"/>
    <cellStyle name="20% — акцент5 22" xfId="0"/>
    <cellStyle name="20% — акцент5 23" xfId="0"/>
    <cellStyle name="20% — акцент5 24" xfId="0"/>
    <cellStyle name="20% — акцент5 25" xfId="0"/>
    <cellStyle name="20% — акцент5 26" xfId="0"/>
    <cellStyle name="20% — акцент5 27" xfId="0"/>
    <cellStyle name="20% — акцент5 28" xfId="0"/>
    <cellStyle name="20% — акцент5 29" xfId="0"/>
    <cellStyle name="20% — акцент5 3" xfId="0"/>
    <cellStyle name="20% — акцент5 30" xfId="0"/>
    <cellStyle name="20% — акцент5 31" xfId="0"/>
    <cellStyle name="20% — акцент5 32" xfId="0"/>
    <cellStyle name="20% — акцент5 33" xfId="0"/>
    <cellStyle name="20% — акцент5 34" xfId="0"/>
    <cellStyle name="20% — акцент5 35" xfId="0"/>
    <cellStyle name="20% — акцент5 36" xfId="0"/>
    <cellStyle name="20% — акцент5 37" xfId="0"/>
    <cellStyle name="20% — акцент5 38" xfId="0"/>
    <cellStyle name="20% — акцент5 39" xfId="0"/>
    <cellStyle name="20% — акцент5 4" xfId="0"/>
    <cellStyle name="20% — акцент5 40" xfId="0"/>
    <cellStyle name="20% — акцент5 41" xfId="0"/>
    <cellStyle name="20% — акцент5 42" xfId="0"/>
    <cellStyle name="20% — акцент5 43" xfId="0"/>
    <cellStyle name="20% — акцент5 44" xfId="0"/>
    <cellStyle name="20% — акцент5 45" xfId="0"/>
    <cellStyle name="20% — акцент5 46" xfId="0"/>
    <cellStyle name="20% — акцент5 47" xfId="0"/>
    <cellStyle name="20% — акцент5 48" xfId="0"/>
    <cellStyle name="20% — акцент5 49" xfId="0"/>
    <cellStyle name="20% — акцент5 5" xfId="0"/>
    <cellStyle name="20% — акцент5 50" xfId="0"/>
    <cellStyle name="20% — акцент5 51" xfId="0"/>
    <cellStyle name="20% — акцент5 52" xfId="0"/>
    <cellStyle name="20% — акцент5 53" xfId="0"/>
    <cellStyle name="20% — акцент5 54" xfId="0"/>
    <cellStyle name="20% — акцент5 6" xfId="0"/>
    <cellStyle name="20% — акцент5 7" xfId="0"/>
    <cellStyle name="20% — акцент5 8" xfId="0"/>
    <cellStyle name="20% — акцент5 9" xfId="0"/>
    <cellStyle name="20% — акцент6" xfId="0"/>
    <cellStyle name="20% — акцент6 10" xfId="0"/>
    <cellStyle name="20% — акцент6 11" xfId="0"/>
    <cellStyle name="20% — акцент6 12" xfId="0"/>
    <cellStyle name="20% — акцент6 13" xfId="0"/>
    <cellStyle name="20% — акцент6 14" xfId="0"/>
    <cellStyle name="20% — акцент6 15" xfId="0"/>
    <cellStyle name="20% — акцент6 16" xfId="0"/>
    <cellStyle name="20% — акцент6 17" xfId="0"/>
    <cellStyle name="20% — акцент6 18" xfId="0"/>
    <cellStyle name="20% — акцент6 19" xfId="0"/>
    <cellStyle name="20% — акцент6 2" xfId="0"/>
    <cellStyle name="20% — акцент6 20" xfId="0"/>
    <cellStyle name="20% — акцент6 21" xfId="0"/>
    <cellStyle name="20% — акцент6 22" xfId="0"/>
    <cellStyle name="20% — акцент6 23" xfId="0"/>
    <cellStyle name="20% — акцент6 24" xfId="0"/>
    <cellStyle name="20% — акцент6 25" xfId="0"/>
    <cellStyle name="20% — акцент6 26" xfId="0"/>
    <cellStyle name="20% — акцент6 27" xfId="0"/>
    <cellStyle name="20% — акцент6 28" xfId="0"/>
    <cellStyle name="20% — акцент6 29" xfId="0"/>
    <cellStyle name="20% — акцент6 3" xfId="0"/>
    <cellStyle name="20% — акцент6 30" xfId="0"/>
    <cellStyle name="20% — акцент6 31" xfId="0"/>
    <cellStyle name="20% — акцент6 32" xfId="0"/>
    <cellStyle name="20% — акцент6 33" xfId="0"/>
    <cellStyle name="20% — акцент6 34" xfId="0"/>
    <cellStyle name="20% — акцент6 35" xfId="0"/>
    <cellStyle name="20% — акцент6 36" xfId="0"/>
    <cellStyle name="20% — акцент6 37" xfId="0"/>
    <cellStyle name="20% — акцент6 38" xfId="0"/>
    <cellStyle name="20% — акцент6 39" xfId="0"/>
    <cellStyle name="20% — акцент6 4" xfId="0"/>
    <cellStyle name="20% — акцент6 40" xfId="0"/>
    <cellStyle name="20% — акцент6 41" xfId="0"/>
    <cellStyle name="20% — акцент6 42" xfId="0"/>
    <cellStyle name="20% — акцент6 43" xfId="0"/>
    <cellStyle name="20% — акцент6 44" xfId="0"/>
    <cellStyle name="20% — акцент6 45" xfId="0"/>
    <cellStyle name="20% — акцент6 46" xfId="0"/>
    <cellStyle name="20% — акцент6 47" xfId="0"/>
    <cellStyle name="20% — акцент6 48" xfId="0"/>
    <cellStyle name="20% — акцент6 49" xfId="0"/>
    <cellStyle name="20% — акцент6 5" xfId="0"/>
    <cellStyle name="20% — акцент6 50" xfId="0"/>
    <cellStyle name="20% — акцент6 51" xfId="0"/>
    <cellStyle name="20% — акцент6 52" xfId="0"/>
    <cellStyle name="20% — акцент6 53" xfId="0"/>
    <cellStyle name="20% — акцент6 54" xfId="0"/>
    <cellStyle name="20% — акцент6 6" xfId="0"/>
    <cellStyle name="20% — акцент6 7" xfId="0"/>
    <cellStyle name="20% — акцент6 8" xfId="0"/>
    <cellStyle name="20% — акцент6 9" xfId="0"/>
    <cellStyle name="40% - Accent1" xfId="0"/>
    <cellStyle name="40% - Accent1 2" xfId="0"/>
    <cellStyle name="40% - Accent1 3" xfId="0"/>
    <cellStyle name="40% - Accent1 3 2" xfId="0"/>
    <cellStyle name="40% - Accent1 4" xfId="0"/>
    <cellStyle name="40% - Accent1 4 2" xfId="0"/>
    <cellStyle name="40% - Accent1 5" xfId="0"/>
    <cellStyle name="40% - Accent1 6" xfId="0"/>
    <cellStyle name="40% - Accent2" xfId="0"/>
    <cellStyle name="40% - Accent2 2" xfId="0"/>
    <cellStyle name="40% - Accent2 3" xfId="0"/>
    <cellStyle name="40% - Accent2 3 2" xfId="0"/>
    <cellStyle name="40% - Accent2 4" xfId="0"/>
    <cellStyle name="40% - Accent2 4 2" xfId="0"/>
    <cellStyle name="40% - Accent2 5" xfId="0"/>
    <cellStyle name="40% - Accent2 6" xfId="0"/>
    <cellStyle name="40% - Accent3" xfId="0"/>
    <cellStyle name="40% - Accent3 2" xfId="0"/>
    <cellStyle name="40% - Accent3 3" xfId="0"/>
    <cellStyle name="40% - Accent3 3 2" xfId="0"/>
    <cellStyle name="40% - Accent3 4" xfId="0"/>
    <cellStyle name="40% - Accent3 4 2" xfId="0"/>
    <cellStyle name="40% - Accent3 5" xfId="0"/>
    <cellStyle name="40% - Accent3 6" xfId="0"/>
    <cellStyle name="40% - Accent4" xfId="0"/>
    <cellStyle name="40% - Accent4 2" xfId="0"/>
    <cellStyle name="40% - Accent4 3" xfId="0"/>
    <cellStyle name="40% - Accent4 3 2" xfId="0"/>
    <cellStyle name="40% - Accent4 4" xfId="0"/>
    <cellStyle name="40% - Accent4 4 2" xfId="0"/>
    <cellStyle name="40% - Accent4 5" xfId="0"/>
    <cellStyle name="40% - Accent4 6" xfId="0"/>
    <cellStyle name="40% - Accent5" xfId="0"/>
    <cellStyle name="40% - Accent5 2" xfId="0"/>
    <cellStyle name="40% - Accent5 3" xfId="0"/>
    <cellStyle name="40% - Accent5 3 2" xfId="0"/>
    <cellStyle name="40% - Accent5 4" xfId="0"/>
    <cellStyle name="40% - Accent5 4 2" xfId="0"/>
    <cellStyle name="40% - Accent5 5" xfId="0"/>
    <cellStyle name="40% - Accent5 6" xfId="0"/>
    <cellStyle name="40% - Accent6" xfId="0"/>
    <cellStyle name="40% - Accent6 2" xfId="0"/>
    <cellStyle name="40% - Accent6 3" xfId="0"/>
    <cellStyle name="40% - Accent6 3 2" xfId="0"/>
    <cellStyle name="40% - Accent6 4" xfId="0"/>
    <cellStyle name="40% - Accent6 4 2" xfId="0"/>
    <cellStyle name="40% - Accent6 5" xfId="0"/>
    <cellStyle name="40% - Accent6 6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44" xfId="0"/>
    <cellStyle name="40% - Акцент1 10 45" xfId="0"/>
    <cellStyle name="40% - Акцент1 10 46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42" xfId="0"/>
    <cellStyle name="40% - Акцент1 11 43" xfId="0"/>
    <cellStyle name="40% - Акцент1 11 44" xfId="0"/>
    <cellStyle name="40% - Акцент1 11 45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42" xfId="0"/>
    <cellStyle name="40% - Акцент1 12 43" xfId="0"/>
    <cellStyle name="40% - Акцент1 12 4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3 10" xfId="0"/>
    <cellStyle name="40% - Акцент1 13 11" xfId="0"/>
    <cellStyle name="40% - Акцент1 13 12" xfId="0"/>
    <cellStyle name="40% - Акцент1 13 13" xfId="0"/>
    <cellStyle name="40% - Акцент1 13 14" xfId="0"/>
    <cellStyle name="40% - Акцент1 13 15" xfId="0"/>
    <cellStyle name="40% - Акцент1 13 16" xfId="0"/>
    <cellStyle name="40% - Акцент1 13 17" xfId="0"/>
    <cellStyle name="40% - Акцент1 13 18" xfId="0"/>
    <cellStyle name="40% - Акцент1 13 19" xfId="0"/>
    <cellStyle name="40% - Акцент1 13 2" xfId="0"/>
    <cellStyle name="40% - Акцент1 13 20" xfId="0"/>
    <cellStyle name="40% - Акцент1 13 21" xfId="0"/>
    <cellStyle name="40% - Акцент1 13 22" xfId="0"/>
    <cellStyle name="40% - Акцент1 13 23" xfId="0"/>
    <cellStyle name="40% - Акцент1 13 24" xfId="0"/>
    <cellStyle name="40% - Акцент1 13 25" xfId="0"/>
    <cellStyle name="40% - Акцент1 13 26" xfId="0"/>
    <cellStyle name="40% - Акцент1 13 27" xfId="0"/>
    <cellStyle name="40% - Акцент1 13 28" xfId="0"/>
    <cellStyle name="40% - Акцент1 13 29" xfId="0"/>
    <cellStyle name="40% - Акцент1 13 3" xfId="0"/>
    <cellStyle name="40% - Акцент1 13 30" xfId="0"/>
    <cellStyle name="40% - Акцент1 13 31" xfId="0"/>
    <cellStyle name="40% - Акцент1 13 32" xfId="0"/>
    <cellStyle name="40% - Акцент1 13 33" xfId="0"/>
    <cellStyle name="40% - Акцент1 13 34" xfId="0"/>
    <cellStyle name="40% - Акцент1 13 35" xfId="0"/>
    <cellStyle name="40% - Акцент1 13 36" xfId="0"/>
    <cellStyle name="40% - Акцент1 13 37" xfId="0"/>
    <cellStyle name="40% - Акцент1 13 38" xfId="0"/>
    <cellStyle name="40% - Акцент1 13 39" xfId="0"/>
    <cellStyle name="40% - Акцент1 13 4" xfId="0"/>
    <cellStyle name="40% - Акцент1 13 40" xfId="0"/>
    <cellStyle name="40% - Акцент1 13 41" xfId="0"/>
    <cellStyle name="40% - Акцент1 13 42" xfId="0"/>
    <cellStyle name="40% - Акцент1 13 43" xfId="0"/>
    <cellStyle name="40% - Акцент1 13 5" xfId="0"/>
    <cellStyle name="40% - Акцент1 13 6" xfId="0"/>
    <cellStyle name="40% - Акцент1 13 7" xfId="0"/>
    <cellStyle name="40% - Акцент1 13 8" xfId="0"/>
    <cellStyle name="40% - Акцент1 13 9" xfId="0"/>
    <cellStyle name="40% - Акцент1 14" xfId="0"/>
    <cellStyle name="40% - Акцент1 14 10" xfId="0"/>
    <cellStyle name="40% - Акцент1 14 11" xfId="0"/>
    <cellStyle name="40% - Акцент1 14 12" xfId="0"/>
    <cellStyle name="40% - Акцент1 14 13" xfId="0"/>
    <cellStyle name="40% - Акцент1 14 14" xfId="0"/>
    <cellStyle name="40% - Акцент1 14 15" xfId="0"/>
    <cellStyle name="40% - Акцент1 14 16" xfId="0"/>
    <cellStyle name="40% - Акцент1 14 17" xfId="0"/>
    <cellStyle name="40% - Акцент1 14 18" xfId="0"/>
    <cellStyle name="40% - Акцент1 14 19" xfId="0"/>
    <cellStyle name="40% - Акцент1 14 2" xfId="0"/>
    <cellStyle name="40% - Акцент1 14 20" xfId="0"/>
    <cellStyle name="40% - Акцент1 14 21" xfId="0"/>
    <cellStyle name="40% - Акцент1 14 22" xfId="0"/>
    <cellStyle name="40% - Акцент1 14 23" xfId="0"/>
    <cellStyle name="40% - Акцент1 14 24" xfId="0"/>
    <cellStyle name="40% - Акцент1 14 25" xfId="0"/>
    <cellStyle name="40% - Акцент1 14 26" xfId="0"/>
    <cellStyle name="40% - Акцент1 14 27" xfId="0"/>
    <cellStyle name="40% - Акцент1 14 28" xfId="0"/>
    <cellStyle name="40% - Акцент1 14 29" xfId="0"/>
    <cellStyle name="40% - Акцент1 14 3" xfId="0"/>
    <cellStyle name="40% - Акцент1 14 30" xfId="0"/>
    <cellStyle name="40% - Акцент1 14 31" xfId="0"/>
    <cellStyle name="40% - Акцент1 14 32" xfId="0"/>
    <cellStyle name="40% - Акцент1 14 33" xfId="0"/>
    <cellStyle name="40% - Акцент1 14 34" xfId="0"/>
    <cellStyle name="40% - Акцент1 14 35" xfId="0"/>
    <cellStyle name="40% - Акцент1 14 36" xfId="0"/>
    <cellStyle name="40% - Акцент1 14 37" xfId="0"/>
    <cellStyle name="40% - Акцент1 14 38" xfId="0"/>
    <cellStyle name="40% - Акцент1 14 39" xfId="0"/>
    <cellStyle name="40% - Акцент1 14 4" xfId="0"/>
    <cellStyle name="40% - Акцент1 14 40" xfId="0"/>
    <cellStyle name="40% - Акцент1 14 41" xfId="0"/>
    <cellStyle name="40% - Акцент1 14 42" xfId="0"/>
    <cellStyle name="40% - Акцент1 14 5" xfId="0"/>
    <cellStyle name="40% - Акцент1 14 6" xfId="0"/>
    <cellStyle name="40% - Акцент1 14 7" xfId="0"/>
    <cellStyle name="40% - Акцент1 14 8" xfId="0"/>
    <cellStyle name="40% - Акцент1 14 9" xfId="0"/>
    <cellStyle name="40% - Акцент1 15" xfId="0"/>
    <cellStyle name="40% - Акцент1 15 10" xfId="0"/>
    <cellStyle name="40% - Акцент1 15 11" xfId="0"/>
    <cellStyle name="40% - Акцент1 15 12" xfId="0"/>
    <cellStyle name="40% - Акцент1 15 13" xfId="0"/>
    <cellStyle name="40% - Акцент1 15 14" xfId="0"/>
    <cellStyle name="40% - Акцент1 15 15" xfId="0"/>
    <cellStyle name="40% - Акцент1 15 16" xfId="0"/>
    <cellStyle name="40% - Акцент1 15 17" xfId="0"/>
    <cellStyle name="40% - Акцент1 15 18" xfId="0"/>
    <cellStyle name="40% - Акцент1 15 19" xfId="0"/>
    <cellStyle name="40% - Акцент1 15 2" xfId="0"/>
    <cellStyle name="40% - Акцент1 15 20" xfId="0"/>
    <cellStyle name="40% - Акцент1 15 21" xfId="0"/>
    <cellStyle name="40% - Акцент1 15 22" xfId="0"/>
    <cellStyle name="40% - Акцент1 15 23" xfId="0"/>
    <cellStyle name="40% - Акцент1 15 24" xfId="0"/>
    <cellStyle name="40% - Акцент1 15 25" xfId="0"/>
    <cellStyle name="40% - Акцент1 15 26" xfId="0"/>
    <cellStyle name="40% - Акцент1 15 27" xfId="0"/>
    <cellStyle name="40% - Акцент1 15 28" xfId="0"/>
    <cellStyle name="40% - Акцент1 15 29" xfId="0"/>
    <cellStyle name="40% - Акцент1 15 3" xfId="0"/>
    <cellStyle name="40% - Акцент1 15 30" xfId="0"/>
    <cellStyle name="40% - Акцент1 15 31" xfId="0"/>
    <cellStyle name="40% - Акцент1 15 32" xfId="0"/>
    <cellStyle name="40% - Акцент1 15 33" xfId="0"/>
    <cellStyle name="40% - Акцент1 15 34" xfId="0"/>
    <cellStyle name="40% - Акцент1 15 35" xfId="0"/>
    <cellStyle name="40% - Акцент1 15 36" xfId="0"/>
    <cellStyle name="40% - Акцент1 15 37" xfId="0"/>
    <cellStyle name="40% - Акцент1 15 38" xfId="0"/>
    <cellStyle name="40% - Акцент1 15 39" xfId="0"/>
    <cellStyle name="40% - Акцент1 15 4" xfId="0"/>
    <cellStyle name="40% - Акцент1 15 40" xfId="0"/>
    <cellStyle name="40% - Акцент1 15 41" xfId="0"/>
    <cellStyle name="40% - Акцент1 15 5" xfId="0"/>
    <cellStyle name="40% - Акцент1 15 6" xfId="0"/>
    <cellStyle name="40% - Акцент1 15 7" xfId="0"/>
    <cellStyle name="40% - Акцент1 15 8" xfId="0"/>
    <cellStyle name="40% - Акцент1 15 9" xfId="0"/>
    <cellStyle name="40% - Акцент1 16" xfId="0"/>
    <cellStyle name="40% - Акцент1 16 10" xfId="0"/>
    <cellStyle name="40% - Акцент1 16 11" xfId="0"/>
    <cellStyle name="40% - Акцент1 16 12" xfId="0"/>
    <cellStyle name="40% - Акцент1 16 13" xfId="0"/>
    <cellStyle name="40% - Акцент1 16 14" xfId="0"/>
    <cellStyle name="40% - Акцент1 16 15" xfId="0"/>
    <cellStyle name="40% - Акцент1 16 16" xfId="0"/>
    <cellStyle name="40% - Акцент1 16 17" xfId="0"/>
    <cellStyle name="40% - Акцент1 16 18" xfId="0"/>
    <cellStyle name="40% - Акцент1 16 19" xfId="0"/>
    <cellStyle name="40% - Акцент1 16 2" xfId="0"/>
    <cellStyle name="40% - Акцент1 16 20" xfId="0"/>
    <cellStyle name="40% - Акцент1 16 21" xfId="0"/>
    <cellStyle name="40% - Акцент1 16 22" xfId="0"/>
    <cellStyle name="40% - Акцент1 16 23" xfId="0"/>
    <cellStyle name="40% - Акцент1 16 24" xfId="0"/>
    <cellStyle name="40% - Акцент1 16 25" xfId="0"/>
    <cellStyle name="40% - Акцент1 16 26" xfId="0"/>
    <cellStyle name="40% - Акцент1 16 27" xfId="0"/>
    <cellStyle name="40% - Акцент1 16 28" xfId="0"/>
    <cellStyle name="40% - Акцент1 16 29" xfId="0"/>
    <cellStyle name="40% - Акцент1 16 3" xfId="0"/>
    <cellStyle name="40% - Акцент1 16 30" xfId="0"/>
    <cellStyle name="40% - Акцент1 16 31" xfId="0"/>
    <cellStyle name="40% - Акцент1 16 32" xfId="0"/>
    <cellStyle name="40% - Акцент1 16 33" xfId="0"/>
    <cellStyle name="40% - Акцент1 16 34" xfId="0"/>
    <cellStyle name="40% - Акцент1 16 35" xfId="0"/>
    <cellStyle name="40% - Акцент1 16 36" xfId="0"/>
    <cellStyle name="40% - Акцент1 16 37" xfId="0"/>
    <cellStyle name="40% - Акцент1 16 38" xfId="0"/>
    <cellStyle name="40% - Акцент1 16 39" xfId="0"/>
    <cellStyle name="40% - Акцент1 16 4" xfId="0"/>
    <cellStyle name="40% - Акцент1 16 40" xfId="0"/>
    <cellStyle name="40% - Акцент1 16 5" xfId="0"/>
    <cellStyle name="40% - Акцент1 16 6" xfId="0"/>
    <cellStyle name="40% - Акцент1 16 7" xfId="0"/>
    <cellStyle name="40% - Акцент1 16 8" xfId="0"/>
    <cellStyle name="40% - Акцент1 16 9" xfId="0"/>
    <cellStyle name="40% - Акцент1 17" xfId="0"/>
    <cellStyle name="40% - Акцент1 17 10" xfId="0"/>
    <cellStyle name="40% - Акцент1 17 11" xfId="0"/>
    <cellStyle name="40% - Акцент1 17 12" xfId="0"/>
    <cellStyle name="40% - Акцент1 17 13" xfId="0"/>
    <cellStyle name="40% - Акцент1 17 14" xfId="0"/>
    <cellStyle name="40% - Акцент1 17 15" xfId="0"/>
    <cellStyle name="40% - Акцент1 17 16" xfId="0"/>
    <cellStyle name="40% - Акцент1 17 17" xfId="0"/>
    <cellStyle name="40% - Акцент1 17 18" xfId="0"/>
    <cellStyle name="40% - Акцент1 17 19" xfId="0"/>
    <cellStyle name="40% - Акцент1 17 2" xfId="0"/>
    <cellStyle name="40% - Акцент1 17 20" xfId="0"/>
    <cellStyle name="40% - Акцент1 17 21" xfId="0"/>
    <cellStyle name="40% - Акцент1 17 22" xfId="0"/>
    <cellStyle name="40% - Акцент1 17 23" xfId="0"/>
    <cellStyle name="40% - Акцент1 17 24" xfId="0"/>
    <cellStyle name="40% - Акцент1 17 25" xfId="0"/>
    <cellStyle name="40% - Акцент1 17 26" xfId="0"/>
    <cellStyle name="40% - Акцент1 17 27" xfId="0"/>
    <cellStyle name="40% - Акцент1 17 28" xfId="0"/>
    <cellStyle name="40% - Акцент1 17 29" xfId="0"/>
    <cellStyle name="40% - Акцент1 17 3" xfId="0"/>
    <cellStyle name="40% - Акцент1 17 30" xfId="0"/>
    <cellStyle name="40% - Акцент1 17 31" xfId="0"/>
    <cellStyle name="40% - Акцент1 17 32" xfId="0"/>
    <cellStyle name="40% - Акцент1 17 33" xfId="0"/>
    <cellStyle name="40% - Акцент1 17 34" xfId="0"/>
    <cellStyle name="40% - Акцент1 17 35" xfId="0"/>
    <cellStyle name="40% - Акцент1 17 36" xfId="0"/>
    <cellStyle name="40% - Акцент1 17 37" xfId="0"/>
    <cellStyle name="40% - Акцент1 17 38" xfId="0"/>
    <cellStyle name="40% - Акцент1 17 39" xfId="0"/>
    <cellStyle name="40% - Акцент1 17 4" xfId="0"/>
    <cellStyle name="40% - Акцент1 17 5" xfId="0"/>
    <cellStyle name="40% - Акцент1 17 6" xfId="0"/>
    <cellStyle name="40% - Акцент1 17 7" xfId="0"/>
    <cellStyle name="40% - Акцент1 17 8" xfId="0"/>
    <cellStyle name="40% - Акцент1 17 9" xfId="0"/>
    <cellStyle name="40% - Акцент1 18" xfId="0"/>
    <cellStyle name="40% - Акцент1 18 10" xfId="0"/>
    <cellStyle name="40% - Акцент1 18 11" xfId="0"/>
    <cellStyle name="40% - Акцент1 18 12" xfId="0"/>
    <cellStyle name="40% - Акцент1 18 13" xfId="0"/>
    <cellStyle name="40% - Акцент1 18 14" xfId="0"/>
    <cellStyle name="40% - Акцент1 18 15" xfId="0"/>
    <cellStyle name="40% - Акцент1 18 16" xfId="0"/>
    <cellStyle name="40% - Акцент1 18 17" xfId="0"/>
    <cellStyle name="40% - Акцент1 18 18" xfId="0"/>
    <cellStyle name="40% - Акцент1 18 19" xfId="0"/>
    <cellStyle name="40% - Акцент1 18 2" xfId="0"/>
    <cellStyle name="40% - Акцент1 18 20" xfId="0"/>
    <cellStyle name="40% - Акцент1 18 21" xfId="0"/>
    <cellStyle name="40% - Акцент1 18 22" xfId="0"/>
    <cellStyle name="40% - Акцент1 18 23" xfId="0"/>
    <cellStyle name="40% - Акцент1 18 24" xfId="0"/>
    <cellStyle name="40% - Акцент1 18 25" xfId="0"/>
    <cellStyle name="40% - Акцент1 18 26" xfId="0"/>
    <cellStyle name="40% - Акцент1 18 27" xfId="0"/>
    <cellStyle name="40% - Акцент1 18 28" xfId="0"/>
    <cellStyle name="40% - Акцент1 18 29" xfId="0"/>
    <cellStyle name="40% - Акцент1 18 3" xfId="0"/>
    <cellStyle name="40% - Акцент1 18 30" xfId="0"/>
    <cellStyle name="40% - Акцент1 18 31" xfId="0"/>
    <cellStyle name="40% - Акцент1 18 32" xfId="0"/>
    <cellStyle name="40% - Акцент1 18 33" xfId="0"/>
    <cellStyle name="40% - Акцент1 18 34" xfId="0"/>
    <cellStyle name="40% - Акцент1 18 35" xfId="0"/>
    <cellStyle name="40% - Акцент1 18 36" xfId="0"/>
    <cellStyle name="40% - Акцент1 18 37" xfId="0"/>
    <cellStyle name="40% - Акцент1 18 38" xfId="0"/>
    <cellStyle name="40% - Акцент1 18 4" xfId="0"/>
    <cellStyle name="40% - Акцент1 18 5" xfId="0"/>
    <cellStyle name="40% - Акцент1 18 6" xfId="0"/>
    <cellStyle name="40% - Акцент1 18 7" xfId="0"/>
    <cellStyle name="40% - Акцент1 18 8" xfId="0"/>
    <cellStyle name="40% - Акцент1 18 9" xfId="0"/>
    <cellStyle name="40% - Акцент1 19" xfId="0"/>
    <cellStyle name="40% - Акцент1 19 10" xfId="0"/>
    <cellStyle name="40% - Акцент1 19 11" xfId="0"/>
    <cellStyle name="40% - Акцент1 19 12" xfId="0"/>
    <cellStyle name="40% - Акцент1 19 13" xfId="0"/>
    <cellStyle name="40% - Акцент1 19 14" xfId="0"/>
    <cellStyle name="40% - Акцент1 19 15" xfId="0"/>
    <cellStyle name="40% - Акцент1 19 16" xfId="0"/>
    <cellStyle name="40% - Акцент1 19 17" xfId="0"/>
    <cellStyle name="40% - Акцент1 19 18" xfId="0"/>
    <cellStyle name="40% - Акцент1 19 19" xfId="0"/>
    <cellStyle name="40% - Акцент1 19 2" xfId="0"/>
    <cellStyle name="40% - Акцент1 19 20" xfId="0"/>
    <cellStyle name="40% - Акцент1 19 21" xfId="0"/>
    <cellStyle name="40% - Акцент1 19 22" xfId="0"/>
    <cellStyle name="40% - Акцент1 19 23" xfId="0"/>
    <cellStyle name="40% - Акцент1 19 24" xfId="0"/>
    <cellStyle name="40% - Акцент1 19 25" xfId="0"/>
    <cellStyle name="40% - Акцент1 19 26" xfId="0"/>
    <cellStyle name="40% - Акцент1 19 27" xfId="0"/>
    <cellStyle name="40% - Акцент1 19 28" xfId="0"/>
    <cellStyle name="40% - Акцент1 19 29" xfId="0"/>
    <cellStyle name="40% - Акцент1 19 3" xfId="0"/>
    <cellStyle name="40% - Акцент1 19 30" xfId="0"/>
    <cellStyle name="40% - Акцент1 19 31" xfId="0"/>
    <cellStyle name="40% - Акцент1 19 32" xfId="0"/>
    <cellStyle name="40% - Акцент1 19 33" xfId="0"/>
    <cellStyle name="40% - Акцент1 19 34" xfId="0"/>
    <cellStyle name="40% - Акцент1 19 35" xfId="0"/>
    <cellStyle name="40% - Акцент1 19 36" xfId="0"/>
    <cellStyle name="40% - Акцент1 19 37" xfId="0"/>
    <cellStyle name="40% - Акцент1 19 4" xfId="0"/>
    <cellStyle name="40% - Акцент1 19 5" xfId="0"/>
    <cellStyle name="40% - Акцент1 19 6" xfId="0"/>
    <cellStyle name="40% - Акцент1 19 7" xfId="0"/>
    <cellStyle name="40% - Акцент1 19 8" xfId="0"/>
    <cellStyle name="40% - Акцент1 19 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49" xfId="0"/>
    <cellStyle name="40% - Акцент1 2 5" xfId="0"/>
    <cellStyle name="40% - Акцент1 2 50" xfId="0"/>
    <cellStyle name="40% - Акцент1 2 51" xfId="0"/>
    <cellStyle name="40% - Акцент1 2 52" xfId="0"/>
    <cellStyle name="40% - Акцент1 2 53" xfId="0"/>
    <cellStyle name="40% - Акцент1 2 54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0 10" xfId="0"/>
    <cellStyle name="40% - Акцент1 20 11" xfId="0"/>
    <cellStyle name="40% - Акцент1 20 12" xfId="0"/>
    <cellStyle name="40% - Акцент1 20 13" xfId="0"/>
    <cellStyle name="40% - Акцент1 20 14" xfId="0"/>
    <cellStyle name="40% - Акцент1 20 15" xfId="0"/>
    <cellStyle name="40% - Акцент1 20 16" xfId="0"/>
    <cellStyle name="40% - Акцент1 20 17" xfId="0"/>
    <cellStyle name="40% - Акцент1 20 18" xfId="0"/>
    <cellStyle name="40% - Акцент1 20 19" xfId="0"/>
    <cellStyle name="40% - Акцент1 20 2" xfId="0"/>
    <cellStyle name="40% - Акцент1 20 20" xfId="0"/>
    <cellStyle name="40% - Акцент1 20 21" xfId="0"/>
    <cellStyle name="40% - Акцент1 20 22" xfId="0"/>
    <cellStyle name="40% - Акцент1 20 23" xfId="0"/>
    <cellStyle name="40% - Акцент1 20 24" xfId="0"/>
    <cellStyle name="40% - Акцент1 20 25" xfId="0"/>
    <cellStyle name="40% - Акцент1 20 26" xfId="0"/>
    <cellStyle name="40% - Акцент1 20 27" xfId="0"/>
    <cellStyle name="40% - Акцент1 20 28" xfId="0"/>
    <cellStyle name="40% - Акцент1 20 29" xfId="0"/>
    <cellStyle name="40% - Акцент1 20 3" xfId="0"/>
    <cellStyle name="40% - Акцент1 20 30" xfId="0"/>
    <cellStyle name="40% - Акцент1 20 31" xfId="0"/>
    <cellStyle name="40% - Акцент1 20 32" xfId="0"/>
    <cellStyle name="40% - Акцент1 20 33" xfId="0"/>
    <cellStyle name="40% - Акцент1 20 34" xfId="0"/>
    <cellStyle name="40% - Акцент1 20 35" xfId="0"/>
    <cellStyle name="40% - Акцент1 20 36" xfId="0"/>
    <cellStyle name="40% - Акцент1 20 4" xfId="0"/>
    <cellStyle name="40% - Акцент1 20 5" xfId="0"/>
    <cellStyle name="40% - Акцент1 20 6" xfId="0"/>
    <cellStyle name="40% - Акцент1 20 7" xfId="0"/>
    <cellStyle name="40% - Акцент1 20 8" xfId="0"/>
    <cellStyle name="40% - Акцент1 20 9" xfId="0"/>
    <cellStyle name="40% - Акцент1 21" xfId="0"/>
    <cellStyle name="40% - Акцент1 21 10" xfId="0"/>
    <cellStyle name="40% - Акцент1 21 11" xfId="0"/>
    <cellStyle name="40% - Акцент1 21 12" xfId="0"/>
    <cellStyle name="40% - Акцент1 21 13" xfId="0"/>
    <cellStyle name="40% - Акцент1 21 14" xfId="0"/>
    <cellStyle name="40% - Акцент1 21 15" xfId="0"/>
    <cellStyle name="40% - Акцент1 21 16" xfId="0"/>
    <cellStyle name="40% - Акцент1 21 17" xfId="0"/>
    <cellStyle name="40% - Акцент1 21 18" xfId="0"/>
    <cellStyle name="40% - Акцент1 21 19" xfId="0"/>
    <cellStyle name="40% - Акцент1 21 2" xfId="0"/>
    <cellStyle name="40% - Акцент1 21 20" xfId="0"/>
    <cellStyle name="40% - Акцент1 21 21" xfId="0"/>
    <cellStyle name="40% - Акцент1 21 22" xfId="0"/>
    <cellStyle name="40% - Акцент1 21 23" xfId="0"/>
    <cellStyle name="40% - Акцент1 21 24" xfId="0"/>
    <cellStyle name="40% - Акцент1 21 25" xfId="0"/>
    <cellStyle name="40% - Акцент1 21 26" xfId="0"/>
    <cellStyle name="40% - Акцент1 21 27" xfId="0"/>
    <cellStyle name="40% - Акцент1 21 28" xfId="0"/>
    <cellStyle name="40% - Акцент1 21 29" xfId="0"/>
    <cellStyle name="40% - Акцент1 21 3" xfId="0"/>
    <cellStyle name="40% - Акцент1 21 30" xfId="0"/>
    <cellStyle name="40% - Акцент1 21 31" xfId="0"/>
    <cellStyle name="40% - Акцент1 21 32" xfId="0"/>
    <cellStyle name="40% - Акцент1 21 33" xfId="0"/>
    <cellStyle name="40% - Акцент1 21 34" xfId="0"/>
    <cellStyle name="40% - Акцент1 21 35" xfId="0"/>
    <cellStyle name="40% - Акцент1 21 4" xfId="0"/>
    <cellStyle name="40% - Акцент1 21 5" xfId="0"/>
    <cellStyle name="40% - Акцент1 21 6" xfId="0"/>
    <cellStyle name="40% - Акцент1 21 7" xfId="0"/>
    <cellStyle name="40% - Акцент1 21 8" xfId="0"/>
    <cellStyle name="40% - Акцент1 21 9" xfId="0"/>
    <cellStyle name="40% - Акцент1 22" xfId="0"/>
    <cellStyle name="40% - Акцент1 22 10" xfId="0"/>
    <cellStyle name="40% - Акцент1 22 11" xfId="0"/>
    <cellStyle name="40% - Акцент1 22 12" xfId="0"/>
    <cellStyle name="40% - Акцент1 22 13" xfId="0"/>
    <cellStyle name="40% - Акцент1 22 14" xfId="0"/>
    <cellStyle name="40% - Акцент1 22 15" xfId="0"/>
    <cellStyle name="40% - Акцент1 22 16" xfId="0"/>
    <cellStyle name="40% - Акцент1 22 17" xfId="0"/>
    <cellStyle name="40% - Акцент1 22 18" xfId="0"/>
    <cellStyle name="40% - Акцент1 22 19" xfId="0"/>
    <cellStyle name="40% - Акцент1 22 2" xfId="0"/>
    <cellStyle name="40% - Акцент1 22 20" xfId="0"/>
    <cellStyle name="40% - Акцент1 22 21" xfId="0"/>
    <cellStyle name="40% - Акцент1 22 22" xfId="0"/>
    <cellStyle name="40% - Акцент1 22 23" xfId="0"/>
    <cellStyle name="40% - Акцент1 22 24" xfId="0"/>
    <cellStyle name="40% - Акцент1 22 25" xfId="0"/>
    <cellStyle name="40% - Акцент1 22 26" xfId="0"/>
    <cellStyle name="40% - Акцент1 22 27" xfId="0"/>
    <cellStyle name="40% - Акцент1 22 28" xfId="0"/>
    <cellStyle name="40% - Акцент1 22 29" xfId="0"/>
    <cellStyle name="40% - Акцент1 22 3" xfId="0"/>
    <cellStyle name="40% - Акцент1 22 30" xfId="0"/>
    <cellStyle name="40% - Акцент1 22 31" xfId="0"/>
    <cellStyle name="40% - Акцент1 22 32" xfId="0"/>
    <cellStyle name="40% - Акцент1 22 33" xfId="0"/>
    <cellStyle name="40% - Акцент1 22 34" xfId="0"/>
    <cellStyle name="40% - Акцент1 22 4" xfId="0"/>
    <cellStyle name="40% - Акцент1 22 5" xfId="0"/>
    <cellStyle name="40% - Акцент1 22 6" xfId="0"/>
    <cellStyle name="40% - Акцент1 22 7" xfId="0"/>
    <cellStyle name="40% - Акцент1 22 8" xfId="0"/>
    <cellStyle name="40% - Акцент1 22 9" xfId="0"/>
    <cellStyle name="40% - Акцент1 23" xfId="0"/>
    <cellStyle name="40% - Акцент1 23 10" xfId="0"/>
    <cellStyle name="40% - Акцент1 23 11" xfId="0"/>
    <cellStyle name="40% - Акцент1 23 12" xfId="0"/>
    <cellStyle name="40% - Акцент1 23 13" xfId="0"/>
    <cellStyle name="40% - Акцент1 23 14" xfId="0"/>
    <cellStyle name="40% - Акцент1 23 15" xfId="0"/>
    <cellStyle name="40% - Акцент1 23 16" xfId="0"/>
    <cellStyle name="40% - Акцент1 23 17" xfId="0"/>
    <cellStyle name="40% - Акцент1 23 18" xfId="0"/>
    <cellStyle name="40% - Акцент1 23 19" xfId="0"/>
    <cellStyle name="40% - Акцент1 23 2" xfId="0"/>
    <cellStyle name="40% - Акцент1 23 20" xfId="0"/>
    <cellStyle name="40% - Акцент1 23 21" xfId="0"/>
    <cellStyle name="40% - Акцент1 23 22" xfId="0"/>
    <cellStyle name="40% - Акцент1 23 23" xfId="0"/>
    <cellStyle name="40% - Акцент1 23 24" xfId="0"/>
    <cellStyle name="40% - Акцент1 23 25" xfId="0"/>
    <cellStyle name="40% - Акцент1 23 26" xfId="0"/>
    <cellStyle name="40% - Акцент1 23 27" xfId="0"/>
    <cellStyle name="40% - Акцент1 23 28" xfId="0"/>
    <cellStyle name="40% - Акцент1 23 29" xfId="0"/>
    <cellStyle name="40% - Акцент1 23 3" xfId="0"/>
    <cellStyle name="40% - Акцент1 23 30" xfId="0"/>
    <cellStyle name="40% - Акцент1 23 31" xfId="0"/>
    <cellStyle name="40% - Акцент1 23 32" xfId="0"/>
    <cellStyle name="40% - Акцент1 23 33" xfId="0"/>
    <cellStyle name="40% - Акцент1 23 4" xfId="0"/>
    <cellStyle name="40% - Акцент1 23 5" xfId="0"/>
    <cellStyle name="40% - Акцент1 23 6" xfId="0"/>
    <cellStyle name="40% - Акцент1 23 7" xfId="0"/>
    <cellStyle name="40% - Акцент1 23 8" xfId="0"/>
    <cellStyle name="40% - Акцент1 23 9" xfId="0"/>
    <cellStyle name="40% - Акцент1 24" xfId="0"/>
    <cellStyle name="40% - Акцент1 24 10" xfId="0"/>
    <cellStyle name="40% - Акцент1 24 11" xfId="0"/>
    <cellStyle name="40% - Акцент1 24 12" xfId="0"/>
    <cellStyle name="40% - Акцент1 24 13" xfId="0"/>
    <cellStyle name="40% - Акцент1 24 14" xfId="0"/>
    <cellStyle name="40% - Акцент1 24 15" xfId="0"/>
    <cellStyle name="40% - Акцент1 24 16" xfId="0"/>
    <cellStyle name="40% - Акцент1 24 17" xfId="0"/>
    <cellStyle name="40% - Акцент1 24 18" xfId="0"/>
    <cellStyle name="40% - Акцент1 24 19" xfId="0"/>
    <cellStyle name="40% - Акцент1 24 2" xfId="0"/>
    <cellStyle name="40% - Акцент1 24 20" xfId="0"/>
    <cellStyle name="40% - Акцент1 24 21" xfId="0"/>
    <cellStyle name="40% - Акцент1 24 22" xfId="0"/>
    <cellStyle name="40% - Акцент1 24 23" xfId="0"/>
    <cellStyle name="40% - Акцент1 24 24" xfId="0"/>
    <cellStyle name="40% - Акцент1 24 25" xfId="0"/>
    <cellStyle name="40% - Акцент1 24 26" xfId="0"/>
    <cellStyle name="40% - Акцент1 24 27" xfId="0"/>
    <cellStyle name="40% - Акцент1 24 28" xfId="0"/>
    <cellStyle name="40% - Акцент1 24 29" xfId="0"/>
    <cellStyle name="40% - Акцент1 24 3" xfId="0"/>
    <cellStyle name="40% - Акцент1 24 30" xfId="0"/>
    <cellStyle name="40% - Акцент1 24 31" xfId="0"/>
    <cellStyle name="40% - Акцент1 24 32" xfId="0"/>
    <cellStyle name="40% - Акцент1 24 4" xfId="0"/>
    <cellStyle name="40% - Акцент1 24 5" xfId="0"/>
    <cellStyle name="40% - Акцент1 24 6" xfId="0"/>
    <cellStyle name="40% - Акцент1 24 7" xfId="0"/>
    <cellStyle name="40% - Акцент1 24 8" xfId="0"/>
    <cellStyle name="40% - Акцент1 24 9" xfId="0"/>
    <cellStyle name="40% - Акцент1 25" xfId="0"/>
    <cellStyle name="40% - Акцент1 25 10" xfId="0"/>
    <cellStyle name="40% - Акцент1 25 11" xfId="0"/>
    <cellStyle name="40% - Акцент1 25 12" xfId="0"/>
    <cellStyle name="40% - Акцент1 25 13" xfId="0"/>
    <cellStyle name="40% - Акцент1 25 14" xfId="0"/>
    <cellStyle name="40% - Акцент1 25 15" xfId="0"/>
    <cellStyle name="40% - Акцент1 25 16" xfId="0"/>
    <cellStyle name="40% - Акцент1 25 17" xfId="0"/>
    <cellStyle name="40% - Акцент1 25 18" xfId="0"/>
    <cellStyle name="40% - Акцент1 25 19" xfId="0"/>
    <cellStyle name="40% - Акцент1 25 2" xfId="0"/>
    <cellStyle name="40% - Акцент1 25 20" xfId="0"/>
    <cellStyle name="40% - Акцент1 25 21" xfId="0"/>
    <cellStyle name="40% - Акцент1 25 22" xfId="0"/>
    <cellStyle name="40% - Акцент1 25 23" xfId="0"/>
    <cellStyle name="40% - Акцент1 25 24" xfId="0"/>
    <cellStyle name="40% - Акцент1 25 25" xfId="0"/>
    <cellStyle name="40% - Акцент1 25 26" xfId="0"/>
    <cellStyle name="40% - Акцент1 25 27" xfId="0"/>
    <cellStyle name="40% - Акцент1 25 28" xfId="0"/>
    <cellStyle name="40% - Акцент1 25 29" xfId="0"/>
    <cellStyle name="40% - Акцент1 25 3" xfId="0"/>
    <cellStyle name="40% - Акцент1 25 30" xfId="0"/>
    <cellStyle name="40% - Акцент1 25 31" xfId="0"/>
    <cellStyle name="40% - Акцент1 25 4" xfId="0"/>
    <cellStyle name="40% - Акцент1 25 5" xfId="0"/>
    <cellStyle name="40% - Акцент1 25 6" xfId="0"/>
    <cellStyle name="40% - Акцент1 25 7" xfId="0"/>
    <cellStyle name="40% - Акцент1 25 8" xfId="0"/>
    <cellStyle name="40% - Акцент1 25 9" xfId="0"/>
    <cellStyle name="40% - Акцент1 26" xfId="0"/>
    <cellStyle name="40% - Акцент1 26 10" xfId="0"/>
    <cellStyle name="40% - Акцент1 26 11" xfId="0"/>
    <cellStyle name="40% - Акцент1 26 12" xfId="0"/>
    <cellStyle name="40% - Акцент1 26 13" xfId="0"/>
    <cellStyle name="40% - Акцент1 26 14" xfId="0"/>
    <cellStyle name="40% - Акцент1 26 15" xfId="0"/>
    <cellStyle name="40% - Акцент1 26 16" xfId="0"/>
    <cellStyle name="40% - Акцент1 26 17" xfId="0"/>
    <cellStyle name="40% - Акцент1 26 18" xfId="0"/>
    <cellStyle name="40% - Акцент1 26 19" xfId="0"/>
    <cellStyle name="40% - Акцент1 26 2" xfId="0"/>
    <cellStyle name="40% - Акцент1 26 20" xfId="0"/>
    <cellStyle name="40% - Акцент1 26 21" xfId="0"/>
    <cellStyle name="40% - Акцент1 26 22" xfId="0"/>
    <cellStyle name="40% - Акцент1 26 23" xfId="0"/>
    <cellStyle name="40% - Акцент1 26 24" xfId="0"/>
    <cellStyle name="40% - Акцент1 26 25" xfId="0"/>
    <cellStyle name="40% - Акцент1 26 26" xfId="0"/>
    <cellStyle name="40% - Акцент1 26 27" xfId="0"/>
    <cellStyle name="40% - Акцент1 26 28" xfId="0"/>
    <cellStyle name="40% - Акцент1 26 29" xfId="0"/>
    <cellStyle name="40% - Акцент1 26 3" xfId="0"/>
    <cellStyle name="40% - Акцент1 26 30" xfId="0"/>
    <cellStyle name="40% - Акцент1 26 4" xfId="0"/>
    <cellStyle name="40% - Акцент1 26 5" xfId="0"/>
    <cellStyle name="40% - Акцент1 26 6" xfId="0"/>
    <cellStyle name="40% - Акцент1 26 7" xfId="0"/>
    <cellStyle name="40% - Акцент1 26 8" xfId="0"/>
    <cellStyle name="40% - Акцент1 26 9" xfId="0"/>
    <cellStyle name="40% - Акцент1 27" xfId="0"/>
    <cellStyle name="40% - Акцент1 27 10" xfId="0"/>
    <cellStyle name="40% - Акцент1 27 11" xfId="0"/>
    <cellStyle name="40% - Акцент1 27 12" xfId="0"/>
    <cellStyle name="40% - Акцент1 27 13" xfId="0"/>
    <cellStyle name="40% - Акцент1 27 14" xfId="0"/>
    <cellStyle name="40% - Акцент1 27 15" xfId="0"/>
    <cellStyle name="40% - Акцент1 27 16" xfId="0"/>
    <cellStyle name="40% - Акцент1 27 17" xfId="0"/>
    <cellStyle name="40% - Акцент1 27 18" xfId="0"/>
    <cellStyle name="40% - Акцент1 27 19" xfId="0"/>
    <cellStyle name="40% - Акцент1 27 2" xfId="0"/>
    <cellStyle name="40% - Акцент1 27 20" xfId="0"/>
    <cellStyle name="40% - Акцент1 27 21" xfId="0"/>
    <cellStyle name="40% - Акцент1 27 22" xfId="0"/>
    <cellStyle name="40% - Акцент1 27 23" xfId="0"/>
    <cellStyle name="40% - Акцент1 27 24" xfId="0"/>
    <cellStyle name="40% - Акцент1 27 25" xfId="0"/>
    <cellStyle name="40% - Акцент1 27 26" xfId="0"/>
    <cellStyle name="40% - Акцент1 27 27" xfId="0"/>
    <cellStyle name="40% - Акцент1 27 28" xfId="0"/>
    <cellStyle name="40% - Акцент1 27 29" xfId="0"/>
    <cellStyle name="40% - Акцент1 27 3" xfId="0"/>
    <cellStyle name="40% - Акцент1 27 4" xfId="0"/>
    <cellStyle name="40% - Акцент1 27 5" xfId="0"/>
    <cellStyle name="40% - Акцент1 27 6" xfId="0"/>
    <cellStyle name="40% - Акцент1 27 7" xfId="0"/>
    <cellStyle name="40% - Акцент1 27 8" xfId="0"/>
    <cellStyle name="40% - Акцент1 27 9" xfId="0"/>
    <cellStyle name="40% - Акцент1 28" xfId="0"/>
    <cellStyle name="40% - Акцент1 28 10" xfId="0"/>
    <cellStyle name="40% - Акцент1 28 11" xfId="0"/>
    <cellStyle name="40% - Акцент1 28 12" xfId="0"/>
    <cellStyle name="40% - Акцент1 28 13" xfId="0"/>
    <cellStyle name="40% - Акцент1 28 14" xfId="0"/>
    <cellStyle name="40% - Акцент1 28 15" xfId="0"/>
    <cellStyle name="40% - Акцент1 28 16" xfId="0"/>
    <cellStyle name="40% - Акцент1 28 17" xfId="0"/>
    <cellStyle name="40% - Акцент1 28 18" xfId="0"/>
    <cellStyle name="40% - Акцент1 28 19" xfId="0"/>
    <cellStyle name="40% - Акцент1 28 2" xfId="0"/>
    <cellStyle name="40% - Акцент1 28 20" xfId="0"/>
    <cellStyle name="40% - Акцент1 28 21" xfId="0"/>
    <cellStyle name="40% - Акцент1 28 22" xfId="0"/>
    <cellStyle name="40% - Акцент1 28 23" xfId="0"/>
    <cellStyle name="40% - Акцент1 28 24" xfId="0"/>
    <cellStyle name="40% - Акцент1 28 25" xfId="0"/>
    <cellStyle name="40% - Акцент1 28 26" xfId="0"/>
    <cellStyle name="40% - Акцент1 28 27" xfId="0"/>
    <cellStyle name="40% - Акцент1 28 28" xfId="0"/>
    <cellStyle name="40% - Акцент1 28 3" xfId="0"/>
    <cellStyle name="40% - Акцент1 28 4" xfId="0"/>
    <cellStyle name="40% - Акцент1 28 5" xfId="0"/>
    <cellStyle name="40% - Акцент1 28 6" xfId="0"/>
    <cellStyle name="40% - Акцент1 28 7" xfId="0"/>
    <cellStyle name="40% - Акцент1 28 8" xfId="0"/>
    <cellStyle name="40% - Акцент1 28 9" xfId="0"/>
    <cellStyle name="40% - Акцент1 29" xfId="0"/>
    <cellStyle name="40% - Акцент1 29 10" xfId="0"/>
    <cellStyle name="40% - Акцент1 29 11" xfId="0"/>
    <cellStyle name="40% - Акцент1 29 12" xfId="0"/>
    <cellStyle name="40% - Акцент1 29 13" xfId="0"/>
    <cellStyle name="40% - Акцент1 29 14" xfId="0"/>
    <cellStyle name="40% - Акцент1 29 15" xfId="0"/>
    <cellStyle name="40% - Акцент1 29 16" xfId="0"/>
    <cellStyle name="40% - Акцент1 29 17" xfId="0"/>
    <cellStyle name="40% - Акцент1 29 18" xfId="0"/>
    <cellStyle name="40% - Акцент1 29 19" xfId="0"/>
    <cellStyle name="40% - Акцент1 29 2" xfId="0"/>
    <cellStyle name="40% - Акцент1 29 20" xfId="0"/>
    <cellStyle name="40% - Акцент1 29 21" xfId="0"/>
    <cellStyle name="40% - Акцент1 29 22" xfId="0"/>
    <cellStyle name="40% - Акцент1 29 23" xfId="0"/>
    <cellStyle name="40% - Акцент1 29 24" xfId="0"/>
    <cellStyle name="40% - Акцент1 29 25" xfId="0"/>
    <cellStyle name="40% - Акцент1 29 26" xfId="0"/>
    <cellStyle name="40% - Акцент1 29 27" xfId="0"/>
    <cellStyle name="40% - Акцент1 29 3" xfId="0"/>
    <cellStyle name="40% - Акцент1 29 4" xfId="0"/>
    <cellStyle name="40% - Акцент1 29 5" xfId="0"/>
    <cellStyle name="40% - Акцент1 29 6" xfId="0"/>
    <cellStyle name="40% - Акцент1 29 7" xfId="0"/>
    <cellStyle name="40% - Акцент1 29 8" xfId="0"/>
    <cellStyle name="40% - Акцент1 29 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45" xfId="0"/>
    <cellStyle name="40% - Акцент1 3 46" xfId="0"/>
    <cellStyle name="40% - Акцент1 3 47" xfId="0"/>
    <cellStyle name="40% - Акцент1 3 48" xfId="0"/>
    <cellStyle name="40% - Акцент1 3 49" xfId="0"/>
    <cellStyle name="40% - Акцент1 3 5" xfId="0"/>
    <cellStyle name="40% - Акцент1 3 50" xfId="0"/>
    <cellStyle name="40% - Акцент1 3 51" xfId="0"/>
    <cellStyle name="40% - Акцент1 3 52" xfId="0"/>
    <cellStyle name="40% - Акцент1 3 53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0 10" xfId="0"/>
    <cellStyle name="40% - Акцент1 30 11" xfId="0"/>
    <cellStyle name="40% - Акцент1 30 12" xfId="0"/>
    <cellStyle name="40% - Акцент1 30 13" xfId="0"/>
    <cellStyle name="40% - Акцент1 30 14" xfId="0"/>
    <cellStyle name="40% - Акцент1 30 15" xfId="0"/>
    <cellStyle name="40% - Акцент1 30 16" xfId="0"/>
    <cellStyle name="40% - Акцент1 30 17" xfId="0"/>
    <cellStyle name="40% - Акцент1 30 18" xfId="0"/>
    <cellStyle name="40% - Акцент1 30 19" xfId="0"/>
    <cellStyle name="40% - Акцент1 30 2" xfId="0"/>
    <cellStyle name="40% - Акцент1 30 20" xfId="0"/>
    <cellStyle name="40% - Акцент1 30 21" xfId="0"/>
    <cellStyle name="40% - Акцент1 30 22" xfId="0"/>
    <cellStyle name="40% - Акцент1 30 23" xfId="0"/>
    <cellStyle name="40% - Акцент1 30 24" xfId="0"/>
    <cellStyle name="40% - Акцент1 30 25" xfId="0"/>
    <cellStyle name="40% - Акцент1 30 26" xfId="0"/>
    <cellStyle name="40% - Акцент1 30 3" xfId="0"/>
    <cellStyle name="40% - Акцент1 30 4" xfId="0"/>
    <cellStyle name="40% - Акцент1 30 5" xfId="0"/>
    <cellStyle name="40% - Акцент1 30 6" xfId="0"/>
    <cellStyle name="40% - Акцент1 30 7" xfId="0"/>
    <cellStyle name="40% - Акцент1 30 8" xfId="0"/>
    <cellStyle name="40% - Акцент1 30 9" xfId="0"/>
    <cellStyle name="40% - Акцент1 31" xfId="0"/>
    <cellStyle name="40% - Акцент1 31 10" xfId="0"/>
    <cellStyle name="40% - Акцент1 31 11" xfId="0"/>
    <cellStyle name="40% - Акцент1 31 12" xfId="0"/>
    <cellStyle name="40% - Акцент1 31 13" xfId="0"/>
    <cellStyle name="40% - Акцент1 31 14" xfId="0"/>
    <cellStyle name="40% - Акцент1 31 15" xfId="0"/>
    <cellStyle name="40% - Акцент1 31 16" xfId="0"/>
    <cellStyle name="40% - Акцент1 31 17" xfId="0"/>
    <cellStyle name="40% - Акцент1 31 18" xfId="0"/>
    <cellStyle name="40% - Акцент1 31 19" xfId="0"/>
    <cellStyle name="40% - Акцент1 31 2" xfId="0"/>
    <cellStyle name="40% - Акцент1 31 20" xfId="0"/>
    <cellStyle name="40% - Акцент1 31 21" xfId="0"/>
    <cellStyle name="40% - Акцент1 31 22" xfId="0"/>
    <cellStyle name="40% - Акцент1 31 23" xfId="0"/>
    <cellStyle name="40% - Акцент1 31 24" xfId="0"/>
    <cellStyle name="40% - Акцент1 31 25" xfId="0"/>
    <cellStyle name="40% - Акцент1 31 3" xfId="0"/>
    <cellStyle name="40% - Акцент1 31 4" xfId="0"/>
    <cellStyle name="40% - Акцент1 31 5" xfId="0"/>
    <cellStyle name="40% - Акцент1 31 6" xfId="0"/>
    <cellStyle name="40% - Акцент1 31 7" xfId="0"/>
    <cellStyle name="40% - Акцент1 31 8" xfId="0"/>
    <cellStyle name="40% - Акцент1 31 9" xfId="0"/>
    <cellStyle name="40% - Акцент1 32" xfId="0"/>
    <cellStyle name="40% - Акцент1 32 10" xfId="0"/>
    <cellStyle name="40% - Акцент1 32 11" xfId="0"/>
    <cellStyle name="40% - Акцент1 32 12" xfId="0"/>
    <cellStyle name="40% - Акцент1 32 13" xfId="0"/>
    <cellStyle name="40% - Акцент1 32 14" xfId="0"/>
    <cellStyle name="40% - Акцент1 32 15" xfId="0"/>
    <cellStyle name="40% - Акцент1 32 16" xfId="0"/>
    <cellStyle name="40% - Акцент1 32 17" xfId="0"/>
    <cellStyle name="40% - Акцент1 32 18" xfId="0"/>
    <cellStyle name="40% - Акцент1 32 19" xfId="0"/>
    <cellStyle name="40% - Акцент1 32 2" xfId="0"/>
    <cellStyle name="40% - Акцент1 32 20" xfId="0"/>
    <cellStyle name="40% - Акцент1 32 21" xfId="0"/>
    <cellStyle name="40% - Акцент1 32 22" xfId="0"/>
    <cellStyle name="40% - Акцент1 32 23" xfId="0"/>
    <cellStyle name="40% - Акцент1 32 24" xfId="0"/>
    <cellStyle name="40% - Акцент1 32 3" xfId="0"/>
    <cellStyle name="40% - Акцент1 32 4" xfId="0"/>
    <cellStyle name="40% - Акцент1 32 5" xfId="0"/>
    <cellStyle name="40% - Акцент1 32 6" xfId="0"/>
    <cellStyle name="40% - Акцент1 32 7" xfId="0"/>
    <cellStyle name="40% - Акцент1 32 8" xfId="0"/>
    <cellStyle name="40% - Акцент1 32 9" xfId="0"/>
    <cellStyle name="40% - Акцент1 33" xfId="0"/>
    <cellStyle name="40% - Акцент1 33 10" xfId="0"/>
    <cellStyle name="40% - Акцент1 33 11" xfId="0"/>
    <cellStyle name="40% - Акцент1 33 12" xfId="0"/>
    <cellStyle name="40% - Акцент1 33 13" xfId="0"/>
    <cellStyle name="40% - Акцент1 33 14" xfId="0"/>
    <cellStyle name="40% - Акцент1 33 15" xfId="0"/>
    <cellStyle name="40% - Акцент1 33 16" xfId="0"/>
    <cellStyle name="40% - Акцент1 33 17" xfId="0"/>
    <cellStyle name="40% - Акцент1 33 18" xfId="0"/>
    <cellStyle name="40% - Акцент1 33 19" xfId="0"/>
    <cellStyle name="40% - Акцент1 33 2" xfId="0"/>
    <cellStyle name="40% - Акцент1 33 20" xfId="0"/>
    <cellStyle name="40% - Акцент1 33 21" xfId="0"/>
    <cellStyle name="40% - Акцент1 33 22" xfId="0"/>
    <cellStyle name="40% - Акцент1 33 23" xfId="0"/>
    <cellStyle name="40% - Акцент1 33 3" xfId="0"/>
    <cellStyle name="40% - Акцент1 33 4" xfId="0"/>
    <cellStyle name="40% - Акцент1 33 5" xfId="0"/>
    <cellStyle name="40% - Акцент1 33 6" xfId="0"/>
    <cellStyle name="40% - Акцент1 33 7" xfId="0"/>
    <cellStyle name="40% - Акцент1 33 8" xfId="0"/>
    <cellStyle name="40% - Акцент1 33 9" xfId="0"/>
    <cellStyle name="40% - Акцент1 34" xfId="0"/>
    <cellStyle name="40% - Акцент1 34 10" xfId="0"/>
    <cellStyle name="40% - Акцент1 34 11" xfId="0"/>
    <cellStyle name="40% - Акцент1 34 12" xfId="0"/>
    <cellStyle name="40% - Акцент1 34 13" xfId="0"/>
    <cellStyle name="40% - Акцент1 34 14" xfId="0"/>
    <cellStyle name="40% - Акцент1 34 15" xfId="0"/>
    <cellStyle name="40% - Акцент1 34 16" xfId="0"/>
    <cellStyle name="40% - Акцент1 34 17" xfId="0"/>
    <cellStyle name="40% - Акцент1 34 18" xfId="0"/>
    <cellStyle name="40% - Акцент1 34 19" xfId="0"/>
    <cellStyle name="40% - Акцент1 34 2" xfId="0"/>
    <cellStyle name="40% - Акцент1 34 20" xfId="0"/>
    <cellStyle name="40% - Акцент1 34 21" xfId="0"/>
    <cellStyle name="40% - Акцент1 34 22" xfId="0"/>
    <cellStyle name="40% - Акцент1 34 3" xfId="0"/>
    <cellStyle name="40% - Акцент1 34 4" xfId="0"/>
    <cellStyle name="40% - Акцент1 34 5" xfId="0"/>
    <cellStyle name="40% - Акцент1 34 6" xfId="0"/>
    <cellStyle name="40% - Акцент1 34 7" xfId="0"/>
    <cellStyle name="40% - Акцент1 34 8" xfId="0"/>
    <cellStyle name="40% - Акцент1 34 9" xfId="0"/>
    <cellStyle name="40% - Акцент1 35" xfId="0"/>
    <cellStyle name="40% - Акцент1 35 10" xfId="0"/>
    <cellStyle name="40% - Акцент1 35 11" xfId="0"/>
    <cellStyle name="40% - Акцент1 35 12" xfId="0"/>
    <cellStyle name="40% - Акцент1 35 13" xfId="0"/>
    <cellStyle name="40% - Акцент1 35 14" xfId="0"/>
    <cellStyle name="40% - Акцент1 35 15" xfId="0"/>
    <cellStyle name="40% - Акцент1 35 16" xfId="0"/>
    <cellStyle name="40% - Акцент1 35 17" xfId="0"/>
    <cellStyle name="40% - Акцент1 35 18" xfId="0"/>
    <cellStyle name="40% - Акцент1 35 19" xfId="0"/>
    <cellStyle name="40% - Акцент1 35 2" xfId="0"/>
    <cellStyle name="40% - Акцент1 35 20" xfId="0"/>
    <cellStyle name="40% - Акцент1 35 21" xfId="0"/>
    <cellStyle name="40% - Акцент1 35 3" xfId="0"/>
    <cellStyle name="40% - Акцент1 35 4" xfId="0"/>
    <cellStyle name="40% - Акцент1 35 5" xfId="0"/>
    <cellStyle name="40% - Акцент1 35 6" xfId="0"/>
    <cellStyle name="40% - Акцент1 35 7" xfId="0"/>
    <cellStyle name="40% - Акцент1 35 8" xfId="0"/>
    <cellStyle name="40% - Акцент1 35 9" xfId="0"/>
    <cellStyle name="40% - Акцент1 36" xfId="0"/>
    <cellStyle name="40% - Акцент1 36 10" xfId="0"/>
    <cellStyle name="40% - Акцент1 36 11" xfId="0"/>
    <cellStyle name="40% - Акцент1 36 12" xfId="0"/>
    <cellStyle name="40% - Акцент1 36 13" xfId="0"/>
    <cellStyle name="40% - Акцент1 36 14" xfId="0"/>
    <cellStyle name="40% - Акцент1 36 15" xfId="0"/>
    <cellStyle name="40% - Акцент1 36 16" xfId="0"/>
    <cellStyle name="40% - Акцент1 36 17" xfId="0"/>
    <cellStyle name="40% - Акцент1 36 18" xfId="0"/>
    <cellStyle name="40% - Акцент1 36 19" xfId="0"/>
    <cellStyle name="40% - Акцент1 36 2" xfId="0"/>
    <cellStyle name="40% - Акцент1 36 20" xfId="0"/>
    <cellStyle name="40% - Акцент1 36 3" xfId="0"/>
    <cellStyle name="40% - Акцент1 36 4" xfId="0"/>
    <cellStyle name="40% - Акцент1 36 5" xfId="0"/>
    <cellStyle name="40% - Акцент1 36 6" xfId="0"/>
    <cellStyle name="40% - Акцент1 36 7" xfId="0"/>
    <cellStyle name="40% - Акцент1 36 8" xfId="0"/>
    <cellStyle name="40% - Акцент1 36 9" xfId="0"/>
    <cellStyle name="40% - Акцент1 37" xfId="0"/>
    <cellStyle name="40% - Акцент1 37 10" xfId="0"/>
    <cellStyle name="40% - Акцент1 37 11" xfId="0"/>
    <cellStyle name="40% - Акцент1 37 12" xfId="0"/>
    <cellStyle name="40% - Акцент1 37 13" xfId="0"/>
    <cellStyle name="40% - Акцент1 37 14" xfId="0"/>
    <cellStyle name="40% - Акцент1 37 15" xfId="0"/>
    <cellStyle name="40% - Акцент1 37 16" xfId="0"/>
    <cellStyle name="40% - Акцент1 37 17" xfId="0"/>
    <cellStyle name="40% - Акцент1 37 18" xfId="0"/>
    <cellStyle name="40% - Акцент1 37 19" xfId="0"/>
    <cellStyle name="40% - Акцент1 37 2" xfId="0"/>
    <cellStyle name="40% - Акцент1 37 3" xfId="0"/>
    <cellStyle name="40% - Акцент1 37 4" xfId="0"/>
    <cellStyle name="40% - Акцент1 37 5" xfId="0"/>
    <cellStyle name="40% - Акцент1 37 6" xfId="0"/>
    <cellStyle name="40% - Акцент1 37 7" xfId="0"/>
    <cellStyle name="40% - Акцент1 37 8" xfId="0"/>
    <cellStyle name="40% - Акцент1 37 9" xfId="0"/>
    <cellStyle name="40% - Акцент1 38" xfId="0"/>
    <cellStyle name="40% - Акцент1 38 10" xfId="0"/>
    <cellStyle name="40% - Акцент1 38 11" xfId="0"/>
    <cellStyle name="40% - Акцент1 38 12" xfId="0"/>
    <cellStyle name="40% - Акцент1 38 13" xfId="0"/>
    <cellStyle name="40% - Акцент1 38 14" xfId="0"/>
    <cellStyle name="40% - Акцент1 38 15" xfId="0"/>
    <cellStyle name="40% - Акцент1 38 16" xfId="0"/>
    <cellStyle name="40% - Акцент1 38 17" xfId="0"/>
    <cellStyle name="40% - Акцент1 38 18" xfId="0"/>
    <cellStyle name="40% - Акцент1 38 2" xfId="0"/>
    <cellStyle name="40% - Акцент1 38 3" xfId="0"/>
    <cellStyle name="40% - Акцент1 38 4" xfId="0"/>
    <cellStyle name="40% - Акцент1 38 5" xfId="0"/>
    <cellStyle name="40% - Акцент1 38 6" xfId="0"/>
    <cellStyle name="40% - Акцент1 38 7" xfId="0"/>
    <cellStyle name="40% - Акцент1 38 8" xfId="0"/>
    <cellStyle name="40% - Акцент1 38 9" xfId="0"/>
    <cellStyle name="40% - Акцент1 39" xfId="0"/>
    <cellStyle name="40% - Акцент1 39 10" xfId="0"/>
    <cellStyle name="40% - Акцент1 39 11" xfId="0"/>
    <cellStyle name="40% - Акцент1 39 12" xfId="0"/>
    <cellStyle name="40% - Акцент1 39 13" xfId="0"/>
    <cellStyle name="40% - Акцент1 39 14" xfId="0"/>
    <cellStyle name="40% - Акцент1 39 15" xfId="0"/>
    <cellStyle name="40% - Акцент1 39 16" xfId="0"/>
    <cellStyle name="40% - Акцент1 39 17" xfId="0"/>
    <cellStyle name="40% - Акцент1 39 2" xfId="0"/>
    <cellStyle name="40% - Акцент1 39 3" xfId="0"/>
    <cellStyle name="40% - Акцент1 39 4" xfId="0"/>
    <cellStyle name="40% - Акцент1 39 5" xfId="0"/>
    <cellStyle name="40% - Акцент1 39 6" xfId="0"/>
    <cellStyle name="40% - Акцент1 39 7" xfId="0"/>
    <cellStyle name="40% - Акцент1 39 8" xfId="0"/>
    <cellStyle name="40% - Акцент1 39 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45" xfId="0"/>
    <cellStyle name="40% - Акцент1 4 46" xfId="0"/>
    <cellStyle name="40% - Акцент1 4 47" xfId="0"/>
    <cellStyle name="40% - Акцент1 4 48" xfId="0"/>
    <cellStyle name="40% - Акцент1 4 49" xfId="0"/>
    <cellStyle name="40% - Акцент1 4 5" xfId="0"/>
    <cellStyle name="40% - Акцент1 4 50" xfId="0"/>
    <cellStyle name="40% - Акцент1 4 51" xfId="0"/>
    <cellStyle name="40% - Акцент1 4 52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0 10" xfId="0"/>
    <cellStyle name="40% - Акцент1 40 11" xfId="0"/>
    <cellStyle name="40% - Акцент1 40 12" xfId="0"/>
    <cellStyle name="40% - Акцент1 40 13" xfId="0"/>
    <cellStyle name="40% - Акцент1 40 14" xfId="0"/>
    <cellStyle name="40% - Акцент1 40 15" xfId="0"/>
    <cellStyle name="40% - Акцент1 40 16" xfId="0"/>
    <cellStyle name="40% - Акцент1 40 2" xfId="0"/>
    <cellStyle name="40% - Акцент1 40 3" xfId="0"/>
    <cellStyle name="40% - Акцент1 40 4" xfId="0"/>
    <cellStyle name="40% - Акцент1 40 5" xfId="0"/>
    <cellStyle name="40% - Акцент1 40 6" xfId="0"/>
    <cellStyle name="40% - Акцент1 40 7" xfId="0"/>
    <cellStyle name="40% - Акцент1 40 8" xfId="0"/>
    <cellStyle name="40% - Акцент1 40 9" xfId="0"/>
    <cellStyle name="40% - Акцент1 41" xfId="0"/>
    <cellStyle name="40% - Акцент1 41 10" xfId="0"/>
    <cellStyle name="40% - Акцент1 41 11" xfId="0"/>
    <cellStyle name="40% - Акцент1 41 12" xfId="0"/>
    <cellStyle name="40% - Акцент1 41 13" xfId="0"/>
    <cellStyle name="40% - Акцент1 41 14" xfId="0"/>
    <cellStyle name="40% - Акцент1 41 15" xfId="0"/>
    <cellStyle name="40% - Акцент1 41 2" xfId="0"/>
    <cellStyle name="40% - Акцент1 41 3" xfId="0"/>
    <cellStyle name="40% - Акцент1 41 4" xfId="0"/>
    <cellStyle name="40% - Акцент1 41 5" xfId="0"/>
    <cellStyle name="40% - Акцент1 41 6" xfId="0"/>
    <cellStyle name="40% - Акцент1 41 7" xfId="0"/>
    <cellStyle name="40% - Акцент1 41 8" xfId="0"/>
    <cellStyle name="40% - Акцент1 41 9" xfId="0"/>
    <cellStyle name="40% - Акцент1 42" xfId="0"/>
    <cellStyle name="40% - Акцент1 42 10" xfId="0"/>
    <cellStyle name="40% - Акцент1 42 11" xfId="0"/>
    <cellStyle name="40% - Акцент1 42 12" xfId="0"/>
    <cellStyle name="40% - Акцент1 42 13" xfId="0"/>
    <cellStyle name="40% - Акцент1 42 14" xfId="0"/>
    <cellStyle name="40% - Акцент1 42 2" xfId="0"/>
    <cellStyle name="40% - Акцент1 42 3" xfId="0"/>
    <cellStyle name="40% - Акцент1 42 4" xfId="0"/>
    <cellStyle name="40% - Акцент1 42 5" xfId="0"/>
    <cellStyle name="40% - Акцент1 42 6" xfId="0"/>
    <cellStyle name="40% - Акцент1 42 7" xfId="0"/>
    <cellStyle name="40% - Акцент1 42 8" xfId="0"/>
    <cellStyle name="40% - Акцент1 42 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45" xfId="0"/>
    <cellStyle name="40% - Акцент1 5 46" xfId="0"/>
    <cellStyle name="40% - Акцент1 5 47" xfId="0"/>
    <cellStyle name="40% - Акцент1 5 48" xfId="0"/>
    <cellStyle name="40% - Акцент1 5 49" xfId="0"/>
    <cellStyle name="40% - Акцент1 5 5" xfId="0"/>
    <cellStyle name="40% - Акцент1 5 50" xfId="0"/>
    <cellStyle name="40% - Акцент1 5 51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45" xfId="0"/>
    <cellStyle name="40% - Акцент1 6 46" xfId="0"/>
    <cellStyle name="40% - Акцент1 6 47" xfId="0"/>
    <cellStyle name="40% - Акцент1 6 48" xfId="0"/>
    <cellStyle name="40% - Акцент1 6 49" xfId="0"/>
    <cellStyle name="40% - Акцент1 6 5" xfId="0"/>
    <cellStyle name="40% - Акцент1 6 50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45" xfId="0"/>
    <cellStyle name="40% - Акцент1 7 46" xfId="0"/>
    <cellStyle name="40% - Акцент1 7 47" xfId="0"/>
    <cellStyle name="40% - Акцент1 7 48" xfId="0"/>
    <cellStyle name="40% - Акцент1 7 4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45" xfId="0"/>
    <cellStyle name="40% - Акцент1 8 46" xfId="0"/>
    <cellStyle name="40% - Акцент1 8 47" xfId="0"/>
    <cellStyle name="40% - Акцент1 8 48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45" xfId="0"/>
    <cellStyle name="40% - Акцент1 9 46" xfId="0"/>
    <cellStyle name="40% - Акцент1 9 47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44" xfId="0"/>
    <cellStyle name="40% - Акцент2 10 45" xfId="0"/>
    <cellStyle name="40% - Акцент2 10 46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42" xfId="0"/>
    <cellStyle name="40% - Акцент2 11 43" xfId="0"/>
    <cellStyle name="40% - Акцент2 11 44" xfId="0"/>
    <cellStyle name="40% - Акцент2 11 45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42" xfId="0"/>
    <cellStyle name="40% - Акцент2 12 43" xfId="0"/>
    <cellStyle name="40% - Акцент2 12 4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3 10" xfId="0"/>
    <cellStyle name="40% - Акцент2 13 11" xfId="0"/>
    <cellStyle name="40% - Акцент2 13 12" xfId="0"/>
    <cellStyle name="40% - Акцент2 13 13" xfId="0"/>
    <cellStyle name="40% - Акцент2 13 14" xfId="0"/>
    <cellStyle name="40% - Акцент2 13 15" xfId="0"/>
    <cellStyle name="40% - Акцент2 13 16" xfId="0"/>
    <cellStyle name="40% - Акцент2 13 17" xfId="0"/>
    <cellStyle name="40% - Акцент2 13 18" xfId="0"/>
    <cellStyle name="40% - Акцент2 13 19" xfId="0"/>
    <cellStyle name="40% - Акцент2 13 2" xfId="0"/>
    <cellStyle name="40% - Акцент2 13 20" xfId="0"/>
    <cellStyle name="40% - Акцент2 13 21" xfId="0"/>
    <cellStyle name="40% - Акцент2 13 22" xfId="0"/>
    <cellStyle name="40% - Акцент2 13 23" xfId="0"/>
    <cellStyle name="40% - Акцент2 13 24" xfId="0"/>
    <cellStyle name="40% - Акцент2 13 25" xfId="0"/>
    <cellStyle name="40% - Акцент2 13 26" xfId="0"/>
    <cellStyle name="40% - Акцент2 13 27" xfId="0"/>
    <cellStyle name="40% - Акцент2 13 28" xfId="0"/>
    <cellStyle name="40% - Акцент2 13 29" xfId="0"/>
    <cellStyle name="40% - Акцент2 13 3" xfId="0"/>
    <cellStyle name="40% - Акцент2 13 30" xfId="0"/>
    <cellStyle name="40% - Акцент2 13 31" xfId="0"/>
    <cellStyle name="40% - Акцент2 13 32" xfId="0"/>
    <cellStyle name="40% - Акцент2 13 33" xfId="0"/>
    <cellStyle name="40% - Акцент2 13 34" xfId="0"/>
    <cellStyle name="40% - Акцент2 13 35" xfId="0"/>
    <cellStyle name="40% - Акцент2 13 36" xfId="0"/>
    <cellStyle name="40% - Акцент2 13 37" xfId="0"/>
    <cellStyle name="40% - Акцент2 13 38" xfId="0"/>
    <cellStyle name="40% - Акцент2 13 39" xfId="0"/>
    <cellStyle name="40% - Акцент2 13 4" xfId="0"/>
    <cellStyle name="40% - Акцент2 13 40" xfId="0"/>
    <cellStyle name="40% - Акцент2 13 41" xfId="0"/>
    <cellStyle name="40% - Акцент2 13 42" xfId="0"/>
    <cellStyle name="40% - Акцент2 13 43" xfId="0"/>
    <cellStyle name="40% - Акцент2 13 5" xfId="0"/>
    <cellStyle name="40% - Акцент2 13 6" xfId="0"/>
    <cellStyle name="40% - Акцент2 13 7" xfId="0"/>
    <cellStyle name="40% - Акцент2 13 8" xfId="0"/>
    <cellStyle name="40% - Акцент2 13 9" xfId="0"/>
    <cellStyle name="40% - Акцент2 14" xfId="0"/>
    <cellStyle name="40% - Акцент2 14 10" xfId="0"/>
    <cellStyle name="40% - Акцент2 14 11" xfId="0"/>
    <cellStyle name="40% - Акцент2 14 12" xfId="0"/>
    <cellStyle name="40% - Акцент2 14 13" xfId="0"/>
    <cellStyle name="40% - Акцент2 14 14" xfId="0"/>
    <cellStyle name="40% - Акцент2 14 15" xfId="0"/>
    <cellStyle name="40% - Акцент2 14 16" xfId="0"/>
    <cellStyle name="40% - Акцент2 14 17" xfId="0"/>
    <cellStyle name="40% - Акцент2 14 18" xfId="0"/>
    <cellStyle name="40% - Акцент2 14 19" xfId="0"/>
    <cellStyle name="40% - Акцент2 14 2" xfId="0"/>
    <cellStyle name="40% - Акцент2 14 20" xfId="0"/>
    <cellStyle name="40% - Акцент2 14 21" xfId="0"/>
    <cellStyle name="40% - Акцент2 14 22" xfId="0"/>
    <cellStyle name="40% - Акцент2 14 23" xfId="0"/>
    <cellStyle name="40% - Акцент2 14 24" xfId="0"/>
    <cellStyle name="40% - Акцент2 14 25" xfId="0"/>
    <cellStyle name="40% - Акцент2 14 26" xfId="0"/>
    <cellStyle name="40% - Акцент2 14 27" xfId="0"/>
    <cellStyle name="40% - Акцент2 14 28" xfId="0"/>
    <cellStyle name="40% - Акцент2 14 29" xfId="0"/>
    <cellStyle name="40% - Акцент2 14 3" xfId="0"/>
    <cellStyle name="40% - Акцент2 14 30" xfId="0"/>
    <cellStyle name="40% - Акцент2 14 31" xfId="0"/>
    <cellStyle name="40% - Акцент2 14 32" xfId="0"/>
    <cellStyle name="40% - Акцент2 14 33" xfId="0"/>
    <cellStyle name="40% - Акцент2 14 34" xfId="0"/>
    <cellStyle name="40% - Акцент2 14 35" xfId="0"/>
    <cellStyle name="40% - Акцент2 14 36" xfId="0"/>
    <cellStyle name="40% - Акцент2 14 37" xfId="0"/>
    <cellStyle name="40% - Акцент2 14 38" xfId="0"/>
    <cellStyle name="40% - Акцент2 14 39" xfId="0"/>
    <cellStyle name="40% - Акцент2 14 4" xfId="0"/>
    <cellStyle name="40% - Акцент2 14 40" xfId="0"/>
    <cellStyle name="40% - Акцент2 14 41" xfId="0"/>
    <cellStyle name="40% - Акцент2 14 42" xfId="0"/>
    <cellStyle name="40% - Акцент2 14 5" xfId="0"/>
    <cellStyle name="40% - Акцент2 14 6" xfId="0"/>
    <cellStyle name="40% - Акцент2 14 7" xfId="0"/>
    <cellStyle name="40% - Акцент2 14 8" xfId="0"/>
    <cellStyle name="40% - Акцент2 14 9" xfId="0"/>
    <cellStyle name="40% - Акцент2 15" xfId="0"/>
    <cellStyle name="40% - Акцент2 15 10" xfId="0"/>
    <cellStyle name="40% - Акцент2 15 11" xfId="0"/>
    <cellStyle name="40% - Акцент2 15 12" xfId="0"/>
    <cellStyle name="40% - Акцент2 15 13" xfId="0"/>
    <cellStyle name="40% - Акцент2 15 14" xfId="0"/>
    <cellStyle name="40% - Акцент2 15 15" xfId="0"/>
    <cellStyle name="40% - Акцент2 15 16" xfId="0"/>
    <cellStyle name="40% - Акцент2 15 17" xfId="0"/>
    <cellStyle name="40% - Акцент2 15 18" xfId="0"/>
    <cellStyle name="40% - Акцент2 15 19" xfId="0"/>
    <cellStyle name="40% - Акцент2 15 2" xfId="0"/>
    <cellStyle name="40% - Акцент2 15 20" xfId="0"/>
    <cellStyle name="40% - Акцент2 15 21" xfId="0"/>
    <cellStyle name="40% - Акцент2 15 22" xfId="0"/>
    <cellStyle name="40% - Акцент2 15 23" xfId="0"/>
    <cellStyle name="40% - Акцент2 15 24" xfId="0"/>
    <cellStyle name="40% - Акцент2 15 25" xfId="0"/>
    <cellStyle name="40% - Акцент2 15 26" xfId="0"/>
    <cellStyle name="40% - Акцент2 15 27" xfId="0"/>
    <cellStyle name="40% - Акцент2 15 28" xfId="0"/>
    <cellStyle name="40% - Акцент2 15 29" xfId="0"/>
    <cellStyle name="40% - Акцент2 15 3" xfId="0"/>
    <cellStyle name="40% - Акцент2 15 30" xfId="0"/>
    <cellStyle name="40% - Акцент2 15 31" xfId="0"/>
    <cellStyle name="40% - Акцент2 15 32" xfId="0"/>
    <cellStyle name="40% - Акцент2 15 33" xfId="0"/>
    <cellStyle name="40% - Акцент2 15 34" xfId="0"/>
    <cellStyle name="40% - Акцент2 15 35" xfId="0"/>
    <cellStyle name="40% - Акцент2 15 36" xfId="0"/>
    <cellStyle name="40% - Акцент2 15 37" xfId="0"/>
    <cellStyle name="40% - Акцент2 15 38" xfId="0"/>
    <cellStyle name="40% - Акцент2 15 39" xfId="0"/>
    <cellStyle name="40% - Акцент2 15 4" xfId="0"/>
    <cellStyle name="40% - Акцент2 15 40" xfId="0"/>
    <cellStyle name="40% - Акцент2 15 41" xfId="0"/>
    <cellStyle name="40% - Акцент2 15 5" xfId="0"/>
    <cellStyle name="40% - Акцент2 15 6" xfId="0"/>
    <cellStyle name="40% - Акцент2 15 7" xfId="0"/>
    <cellStyle name="40% - Акцент2 15 8" xfId="0"/>
    <cellStyle name="40% - Акцент2 15 9" xfId="0"/>
    <cellStyle name="40% - Акцент2 16" xfId="0"/>
    <cellStyle name="40% - Акцент2 16 10" xfId="0"/>
    <cellStyle name="40% - Акцент2 16 11" xfId="0"/>
    <cellStyle name="40% - Акцент2 16 12" xfId="0"/>
    <cellStyle name="40% - Акцент2 16 13" xfId="0"/>
    <cellStyle name="40% - Акцент2 16 14" xfId="0"/>
    <cellStyle name="40% - Акцент2 16 15" xfId="0"/>
    <cellStyle name="40% - Акцент2 16 16" xfId="0"/>
    <cellStyle name="40% - Акцент2 16 17" xfId="0"/>
    <cellStyle name="40% - Акцент2 16 18" xfId="0"/>
    <cellStyle name="40% - Акцент2 16 19" xfId="0"/>
    <cellStyle name="40% - Акцент2 16 2" xfId="0"/>
    <cellStyle name="40% - Акцент2 16 20" xfId="0"/>
    <cellStyle name="40% - Акцент2 16 21" xfId="0"/>
    <cellStyle name="40% - Акцент2 16 22" xfId="0"/>
    <cellStyle name="40% - Акцент2 16 23" xfId="0"/>
    <cellStyle name="40% - Акцент2 16 24" xfId="0"/>
    <cellStyle name="40% - Акцент2 16 25" xfId="0"/>
    <cellStyle name="40% - Акцент2 16 26" xfId="0"/>
    <cellStyle name="40% - Акцент2 16 27" xfId="0"/>
    <cellStyle name="40% - Акцент2 16 28" xfId="0"/>
    <cellStyle name="40% - Акцент2 16 29" xfId="0"/>
    <cellStyle name="40% - Акцент2 16 3" xfId="0"/>
    <cellStyle name="40% - Акцент2 16 30" xfId="0"/>
    <cellStyle name="40% - Акцент2 16 31" xfId="0"/>
    <cellStyle name="40% - Акцент2 16 32" xfId="0"/>
    <cellStyle name="40% - Акцент2 16 33" xfId="0"/>
    <cellStyle name="40% - Акцент2 16 34" xfId="0"/>
    <cellStyle name="40% - Акцент2 16 35" xfId="0"/>
    <cellStyle name="40% - Акцент2 16 36" xfId="0"/>
    <cellStyle name="40% - Акцент2 16 37" xfId="0"/>
    <cellStyle name="40% - Акцент2 16 38" xfId="0"/>
    <cellStyle name="40% - Акцент2 16 39" xfId="0"/>
    <cellStyle name="40% - Акцент2 16 4" xfId="0"/>
    <cellStyle name="40% - Акцент2 16 40" xfId="0"/>
    <cellStyle name="40% - Акцент2 16 5" xfId="0"/>
    <cellStyle name="40% - Акцент2 16 6" xfId="0"/>
    <cellStyle name="40% - Акцент2 16 7" xfId="0"/>
    <cellStyle name="40% - Акцент2 16 8" xfId="0"/>
    <cellStyle name="40% - Акцент2 16 9" xfId="0"/>
    <cellStyle name="40% - Акцент2 17" xfId="0"/>
    <cellStyle name="40% - Акцент2 17 10" xfId="0"/>
    <cellStyle name="40% - Акцент2 17 11" xfId="0"/>
    <cellStyle name="40% - Акцент2 17 12" xfId="0"/>
    <cellStyle name="40% - Акцент2 17 13" xfId="0"/>
    <cellStyle name="40% - Акцент2 17 14" xfId="0"/>
    <cellStyle name="40% - Акцент2 17 15" xfId="0"/>
    <cellStyle name="40% - Акцент2 17 16" xfId="0"/>
    <cellStyle name="40% - Акцент2 17 17" xfId="0"/>
    <cellStyle name="40% - Акцент2 17 18" xfId="0"/>
    <cellStyle name="40% - Акцент2 17 19" xfId="0"/>
    <cellStyle name="40% - Акцент2 17 2" xfId="0"/>
    <cellStyle name="40% - Акцент2 17 20" xfId="0"/>
    <cellStyle name="40% - Акцент2 17 21" xfId="0"/>
    <cellStyle name="40% - Акцент2 17 22" xfId="0"/>
    <cellStyle name="40% - Акцент2 17 23" xfId="0"/>
    <cellStyle name="40% - Акцент2 17 24" xfId="0"/>
    <cellStyle name="40% - Акцент2 17 25" xfId="0"/>
    <cellStyle name="40% - Акцент2 17 26" xfId="0"/>
    <cellStyle name="40% - Акцент2 17 27" xfId="0"/>
    <cellStyle name="40% - Акцент2 17 28" xfId="0"/>
    <cellStyle name="40% - Акцент2 17 29" xfId="0"/>
    <cellStyle name="40% - Акцент2 17 3" xfId="0"/>
    <cellStyle name="40% - Акцент2 17 30" xfId="0"/>
    <cellStyle name="40% - Акцент2 17 31" xfId="0"/>
    <cellStyle name="40% - Акцент2 17 32" xfId="0"/>
    <cellStyle name="40% - Акцент2 17 33" xfId="0"/>
    <cellStyle name="40% - Акцент2 17 34" xfId="0"/>
    <cellStyle name="40% - Акцент2 17 35" xfId="0"/>
    <cellStyle name="40% - Акцент2 17 36" xfId="0"/>
    <cellStyle name="40% - Акцент2 17 37" xfId="0"/>
    <cellStyle name="40% - Акцент2 17 38" xfId="0"/>
    <cellStyle name="40% - Акцент2 17 39" xfId="0"/>
    <cellStyle name="40% - Акцент2 17 4" xfId="0"/>
    <cellStyle name="40% - Акцент2 17 5" xfId="0"/>
    <cellStyle name="40% - Акцент2 17 6" xfId="0"/>
    <cellStyle name="40% - Акцент2 17 7" xfId="0"/>
    <cellStyle name="40% - Акцент2 17 8" xfId="0"/>
    <cellStyle name="40% - Акцент2 17 9" xfId="0"/>
    <cellStyle name="40% - Акцент2 18" xfId="0"/>
    <cellStyle name="40% - Акцент2 18 10" xfId="0"/>
    <cellStyle name="40% - Акцент2 18 11" xfId="0"/>
    <cellStyle name="40% - Акцент2 18 12" xfId="0"/>
    <cellStyle name="40% - Акцент2 18 13" xfId="0"/>
    <cellStyle name="40% - Акцент2 18 14" xfId="0"/>
    <cellStyle name="40% - Акцент2 18 15" xfId="0"/>
    <cellStyle name="40% - Акцент2 18 16" xfId="0"/>
    <cellStyle name="40% - Акцент2 18 17" xfId="0"/>
    <cellStyle name="40% - Акцент2 18 18" xfId="0"/>
    <cellStyle name="40% - Акцент2 18 19" xfId="0"/>
    <cellStyle name="40% - Акцент2 18 2" xfId="0"/>
    <cellStyle name="40% - Акцент2 18 20" xfId="0"/>
    <cellStyle name="40% - Акцент2 18 21" xfId="0"/>
    <cellStyle name="40% - Акцент2 18 22" xfId="0"/>
    <cellStyle name="40% - Акцент2 18 23" xfId="0"/>
    <cellStyle name="40% - Акцент2 18 24" xfId="0"/>
    <cellStyle name="40% - Акцент2 18 25" xfId="0"/>
    <cellStyle name="40% - Акцент2 18 26" xfId="0"/>
    <cellStyle name="40% - Акцент2 18 27" xfId="0"/>
    <cellStyle name="40% - Акцент2 18 28" xfId="0"/>
    <cellStyle name="40% - Акцент2 18 29" xfId="0"/>
    <cellStyle name="40% - Акцент2 18 3" xfId="0"/>
    <cellStyle name="40% - Акцент2 18 30" xfId="0"/>
    <cellStyle name="40% - Акцент2 18 31" xfId="0"/>
    <cellStyle name="40% - Акцент2 18 32" xfId="0"/>
    <cellStyle name="40% - Акцент2 18 33" xfId="0"/>
    <cellStyle name="40% - Акцент2 18 34" xfId="0"/>
    <cellStyle name="40% - Акцент2 18 35" xfId="0"/>
    <cellStyle name="40% - Акцент2 18 36" xfId="0"/>
    <cellStyle name="40% - Акцент2 18 37" xfId="0"/>
    <cellStyle name="40% - Акцент2 18 38" xfId="0"/>
    <cellStyle name="40% - Акцент2 18 4" xfId="0"/>
    <cellStyle name="40% - Акцент2 18 5" xfId="0"/>
    <cellStyle name="40% - Акцент2 18 6" xfId="0"/>
    <cellStyle name="40% - Акцент2 18 7" xfId="0"/>
    <cellStyle name="40% - Акцент2 18 8" xfId="0"/>
    <cellStyle name="40% - Акцент2 18 9" xfId="0"/>
    <cellStyle name="40% - Акцент2 19" xfId="0"/>
    <cellStyle name="40% - Акцент2 19 10" xfId="0"/>
    <cellStyle name="40% - Акцент2 19 11" xfId="0"/>
    <cellStyle name="40% - Акцент2 19 12" xfId="0"/>
    <cellStyle name="40% - Акцент2 19 13" xfId="0"/>
    <cellStyle name="40% - Акцент2 19 14" xfId="0"/>
    <cellStyle name="40% - Акцент2 19 15" xfId="0"/>
    <cellStyle name="40% - Акцент2 19 16" xfId="0"/>
    <cellStyle name="40% - Акцент2 19 17" xfId="0"/>
    <cellStyle name="40% - Акцент2 19 18" xfId="0"/>
    <cellStyle name="40% - Акцент2 19 19" xfId="0"/>
    <cellStyle name="40% - Акцент2 19 2" xfId="0"/>
    <cellStyle name="40% - Акцент2 19 20" xfId="0"/>
    <cellStyle name="40% - Акцент2 19 21" xfId="0"/>
    <cellStyle name="40% - Акцент2 19 22" xfId="0"/>
    <cellStyle name="40% - Акцент2 19 23" xfId="0"/>
    <cellStyle name="40% - Акцент2 19 24" xfId="0"/>
    <cellStyle name="40% - Акцент2 19 25" xfId="0"/>
    <cellStyle name="40% - Акцент2 19 26" xfId="0"/>
    <cellStyle name="40% - Акцент2 19 27" xfId="0"/>
    <cellStyle name="40% - Акцент2 19 28" xfId="0"/>
    <cellStyle name="40% - Акцент2 19 29" xfId="0"/>
    <cellStyle name="40% - Акцент2 19 3" xfId="0"/>
    <cellStyle name="40% - Акцент2 19 30" xfId="0"/>
    <cellStyle name="40% - Акцент2 19 31" xfId="0"/>
    <cellStyle name="40% - Акцент2 19 32" xfId="0"/>
    <cellStyle name="40% - Акцент2 19 33" xfId="0"/>
    <cellStyle name="40% - Акцент2 19 34" xfId="0"/>
    <cellStyle name="40% - Акцент2 19 35" xfId="0"/>
    <cellStyle name="40% - Акцент2 19 36" xfId="0"/>
    <cellStyle name="40% - Акцент2 19 37" xfId="0"/>
    <cellStyle name="40% - Акцент2 19 4" xfId="0"/>
    <cellStyle name="40% - Акцент2 19 5" xfId="0"/>
    <cellStyle name="40% - Акцент2 19 6" xfId="0"/>
    <cellStyle name="40% - Акцент2 19 7" xfId="0"/>
    <cellStyle name="40% - Акцент2 19 8" xfId="0"/>
    <cellStyle name="40% - Акцент2 19 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49" xfId="0"/>
    <cellStyle name="40% - Акцент2 2 5" xfId="0"/>
    <cellStyle name="40% - Акцент2 2 50" xfId="0"/>
    <cellStyle name="40% - Акцент2 2 51" xfId="0"/>
    <cellStyle name="40% - Акцент2 2 52" xfId="0"/>
    <cellStyle name="40% - Акцент2 2 53" xfId="0"/>
    <cellStyle name="40% - Акцент2 2 54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0 10" xfId="0"/>
    <cellStyle name="40% - Акцент2 20 11" xfId="0"/>
    <cellStyle name="40% - Акцент2 20 12" xfId="0"/>
    <cellStyle name="40% - Акцент2 20 13" xfId="0"/>
    <cellStyle name="40% - Акцент2 20 14" xfId="0"/>
    <cellStyle name="40% - Акцент2 20 15" xfId="0"/>
    <cellStyle name="40% - Акцент2 20 16" xfId="0"/>
    <cellStyle name="40% - Акцент2 20 17" xfId="0"/>
    <cellStyle name="40% - Акцент2 20 18" xfId="0"/>
    <cellStyle name="40% - Акцент2 20 19" xfId="0"/>
    <cellStyle name="40% - Акцент2 20 2" xfId="0"/>
    <cellStyle name="40% - Акцент2 20 20" xfId="0"/>
    <cellStyle name="40% - Акцент2 20 21" xfId="0"/>
    <cellStyle name="40% - Акцент2 20 22" xfId="0"/>
    <cellStyle name="40% - Акцент2 20 23" xfId="0"/>
    <cellStyle name="40% - Акцент2 20 24" xfId="0"/>
    <cellStyle name="40% - Акцент2 20 25" xfId="0"/>
    <cellStyle name="40% - Акцент2 20 26" xfId="0"/>
    <cellStyle name="40% - Акцент2 20 27" xfId="0"/>
    <cellStyle name="40% - Акцент2 20 28" xfId="0"/>
    <cellStyle name="40% - Акцент2 20 29" xfId="0"/>
    <cellStyle name="40% - Акцент2 20 3" xfId="0"/>
    <cellStyle name="40% - Акцент2 20 30" xfId="0"/>
    <cellStyle name="40% - Акцент2 20 31" xfId="0"/>
    <cellStyle name="40% - Акцент2 20 32" xfId="0"/>
    <cellStyle name="40% - Акцент2 20 33" xfId="0"/>
    <cellStyle name="40% - Акцент2 20 34" xfId="0"/>
    <cellStyle name="40% - Акцент2 20 35" xfId="0"/>
    <cellStyle name="40% - Акцент2 20 36" xfId="0"/>
    <cellStyle name="40% - Акцент2 20 4" xfId="0"/>
    <cellStyle name="40% - Акцент2 20 5" xfId="0"/>
    <cellStyle name="40% - Акцент2 20 6" xfId="0"/>
    <cellStyle name="40% - Акцент2 20 7" xfId="0"/>
    <cellStyle name="40% - Акцент2 20 8" xfId="0"/>
    <cellStyle name="40% - Акцент2 20 9" xfId="0"/>
    <cellStyle name="40% - Акцент2 21" xfId="0"/>
    <cellStyle name="40% - Акцент2 21 10" xfId="0"/>
    <cellStyle name="40% - Акцент2 21 11" xfId="0"/>
    <cellStyle name="40% - Акцент2 21 12" xfId="0"/>
    <cellStyle name="40% - Акцент2 21 13" xfId="0"/>
    <cellStyle name="40% - Акцент2 21 14" xfId="0"/>
    <cellStyle name="40% - Акцент2 21 15" xfId="0"/>
    <cellStyle name="40% - Акцент2 21 16" xfId="0"/>
    <cellStyle name="40% - Акцент2 21 17" xfId="0"/>
    <cellStyle name="40% - Акцент2 21 18" xfId="0"/>
    <cellStyle name="40% - Акцент2 21 19" xfId="0"/>
    <cellStyle name="40% - Акцент2 21 2" xfId="0"/>
    <cellStyle name="40% - Акцент2 21 20" xfId="0"/>
    <cellStyle name="40% - Акцент2 21 21" xfId="0"/>
    <cellStyle name="40% - Акцент2 21 22" xfId="0"/>
    <cellStyle name="40% - Акцент2 21 23" xfId="0"/>
    <cellStyle name="40% - Акцент2 21 24" xfId="0"/>
    <cellStyle name="40% - Акцент2 21 25" xfId="0"/>
    <cellStyle name="40% - Акцент2 21 26" xfId="0"/>
    <cellStyle name="40% - Акцент2 21 27" xfId="0"/>
    <cellStyle name="40% - Акцент2 21 28" xfId="0"/>
    <cellStyle name="40% - Акцент2 21 29" xfId="0"/>
    <cellStyle name="40% - Акцент2 21 3" xfId="0"/>
    <cellStyle name="40% - Акцент2 21 30" xfId="0"/>
    <cellStyle name="40% - Акцент2 21 31" xfId="0"/>
    <cellStyle name="40% - Акцент2 21 32" xfId="0"/>
    <cellStyle name="40% - Акцент2 21 33" xfId="0"/>
    <cellStyle name="40% - Акцент2 21 34" xfId="0"/>
    <cellStyle name="40% - Акцент2 21 35" xfId="0"/>
    <cellStyle name="40% - Акцент2 21 4" xfId="0"/>
    <cellStyle name="40% - Акцент2 21 5" xfId="0"/>
    <cellStyle name="40% - Акцент2 21 6" xfId="0"/>
    <cellStyle name="40% - Акцент2 21 7" xfId="0"/>
    <cellStyle name="40% - Акцент2 21 8" xfId="0"/>
    <cellStyle name="40% - Акцент2 21 9" xfId="0"/>
    <cellStyle name="40% - Акцент2 22" xfId="0"/>
    <cellStyle name="40% - Акцент2 22 10" xfId="0"/>
    <cellStyle name="40% - Акцент2 22 11" xfId="0"/>
    <cellStyle name="40% - Акцент2 22 12" xfId="0"/>
    <cellStyle name="40% - Акцент2 22 13" xfId="0"/>
    <cellStyle name="40% - Акцент2 22 14" xfId="0"/>
    <cellStyle name="40% - Акцент2 22 15" xfId="0"/>
    <cellStyle name="40% - Акцент2 22 16" xfId="0"/>
    <cellStyle name="40% - Акцент2 22 17" xfId="0"/>
    <cellStyle name="40% - Акцент2 22 18" xfId="0"/>
    <cellStyle name="40% - Акцент2 22 19" xfId="0"/>
    <cellStyle name="40% - Акцент2 22 2" xfId="0"/>
    <cellStyle name="40% - Акцент2 22 20" xfId="0"/>
    <cellStyle name="40% - Акцент2 22 21" xfId="0"/>
    <cellStyle name="40% - Акцент2 22 22" xfId="0"/>
    <cellStyle name="40% - Акцент2 22 23" xfId="0"/>
    <cellStyle name="40% - Акцент2 22 24" xfId="0"/>
    <cellStyle name="40% - Акцент2 22 25" xfId="0"/>
    <cellStyle name="40% - Акцент2 22 26" xfId="0"/>
    <cellStyle name="40% - Акцент2 22 27" xfId="0"/>
    <cellStyle name="40% - Акцент2 22 28" xfId="0"/>
    <cellStyle name="40% - Акцент2 22 29" xfId="0"/>
    <cellStyle name="40% - Акцент2 22 3" xfId="0"/>
    <cellStyle name="40% - Акцент2 22 30" xfId="0"/>
    <cellStyle name="40% - Акцент2 22 31" xfId="0"/>
    <cellStyle name="40% - Акцент2 22 32" xfId="0"/>
    <cellStyle name="40% - Акцент2 22 33" xfId="0"/>
    <cellStyle name="40% - Акцент2 22 34" xfId="0"/>
    <cellStyle name="40% - Акцент2 22 4" xfId="0"/>
    <cellStyle name="40% - Акцент2 22 5" xfId="0"/>
    <cellStyle name="40% - Акцент2 22 6" xfId="0"/>
    <cellStyle name="40% - Акцент2 22 7" xfId="0"/>
    <cellStyle name="40% - Акцент2 22 8" xfId="0"/>
    <cellStyle name="40% - Акцент2 22 9" xfId="0"/>
    <cellStyle name="40% - Акцент2 23" xfId="0"/>
    <cellStyle name="40% - Акцент2 23 10" xfId="0"/>
    <cellStyle name="40% - Акцент2 23 11" xfId="0"/>
    <cellStyle name="40% - Акцент2 23 12" xfId="0"/>
    <cellStyle name="40% - Акцент2 23 13" xfId="0"/>
    <cellStyle name="40% - Акцент2 23 14" xfId="0"/>
    <cellStyle name="40% - Акцент2 23 15" xfId="0"/>
    <cellStyle name="40% - Акцент2 23 16" xfId="0"/>
    <cellStyle name="40% - Акцент2 23 17" xfId="0"/>
    <cellStyle name="40% - Акцент2 23 18" xfId="0"/>
    <cellStyle name="40% - Акцент2 23 19" xfId="0"/>
    <cellStyle name="40% - Акцент2 23 2" xfId="0"/>
    <cellStyle name="40% - Акцент2 23 20" xfId="0"/>
    <cellStyle name="40% - Акцент2 23 21" xfId="0"/>
    <cellStyle name="40% - Акцент2 23 22" xfId="0"/>
    <cellStyle name="40% - Акцент2 23 23" xfId="0"/>
    <cellStyle name="40% - Акцент2 23 24" xfId="0"/>
    <cellStyle name="40% - Акцент2 23 25" xfId="0"/>
    <cellStyle name="40% - Акцент2 23 26" xfId="0"/>
    <cellStyle name="40% - Акцент2 23 27" xfId="0"/>
    <cellStyle name="40% - Акцент2 23 28" xfId="0"/>
    <cellStyle name="40% - Акцент2 23 29" xfId="0"/>
    <cellStyle name="40% - Акцент2 23 3" xfId="0"/>
    <cellStyle name="40% - Акцент2 23 30" xfId="0"/>
    <cellStyle name="40% - Акцент2 23 31" xfId="0"/>
    <cellStyle name="40% - Акцент2 23 32" xfId="0"/>
    <cellStyle name="40% - Акцент2 23 33" xfId="0"/>
    <cellStyle name="40% - Акцент2 23 4" xfId="0"/>
    <cellStyle name="40% - Акцент2 23 5" xfId="0"/>
    <cellStyle name="40% - Акцент2 23 6" xfId="0"/>
    <cellStyle name="40% - Акцент2 23 7" xfId="0"/>
    <cellStyle name="40% - Акцент2 23 8" xfId="0"/>
    <cellStyle name="40% - Акцент2 23 9" xfId="0"/>
    <cellStyle name="40% - Акцент2 24" xfId="0"/>
    <cellStyle name="40% - Акцент2 24 10" xfId="0"/>
    <cellStyle name="40% - Акцент2 24 11" xfId="0"/>
    <cellStyle name="40% - Акцент2 24 12" xfId="0"/>
    <cellStyle name="40% - Акцент2 24 13" xfId="0"/>
    <cellStyle name="40% - Акцент2 24 14" xfId="0"/>
    <cellStyle name="40% - Акцент2 24 15" xfId="0"/>
    <cellStyle name="40% - Акцент2 24 16" xfId="0"/>
    <cellStyle name="40% - Акцент2 24 17" xfId="0"/>
    <cellStyle name="40% - Акцент2 24 18" xfId="0"/>
    <cellStyle name="40% - Акцент2 24 19" xfId="0"/>
    <cellStyle name="40% - Акцент2 24 2" xfId="0"/>
    <cellStyle name="40% - Акцент2 24 20" xfId="0"/>
    <cellStyle name="40% - Акцент2 24 21" xfId="0"/>
    <cellStyle name="40% - Акцент2 24 22" xfId="0"/>
    <cellStyle name="40% - Акцент2 24 23" xfId="0"/>
    <cellStyle name="40% - Акцент2 24 24" xfId="0"/>
    <cellStyle name="40% - Акцент2 24 25" xfId="0"/>
    <cellStyle name="40% - Акцент2 24 26" xfId="0"/>
    <cellStyle name="40% - Акцент2 24 27" xfId="0"/>
    <cellStyle name="40% - Акцент2 24 28" xfId="0"/>
    <cellStyle name="40% - Акцент2 24 29" xfId="0"/>
    <cellStyle name="40% - Акцент2 24 3" xfId="0"/>
    <cellStyle name="40% - Акцент2 24 30" xfId="0"/>
    <cellStyle name="40% - Акцент2 24 31" xfId="0"/>
    <cellStyle name="40% - Акцент2 24 32" xfId="0"/>
    <cellStyle name="40% - Акцент2 24 4" xfId="0"/>
    <cellStyle name="40% - Акцент2 24 5" xfId="0"/>
    <cellStyle name="40% - Акцент2 24 6" xfId="0"/>
    <cellStyle name="40% - Акцент2 24 7" xfId="0"/>
    <cellStyle name="40% - Акцент2 24 8" xfId="0"/>
    <cellStyle name="40% - Акцент2 24 9" xfId="0"/>
    <cellStyle name="40% - Акцент2 25" xfId="0"/>
    <cellStyle name="40% - Акцент2 25 10" xfId="0"/>
    <cellStyle name="40% - Акцент2 25 11" xfId="0"/>
    <cellStyle name="40% - Акцент2 25 12" xfId="0"/>
    <cellStyle name="40% - Акцент2 25 13" xfId="0"/>
    <cellStyle name="40% - Акцент2 25 14" xfId="0"/>
    <cellStyle name="40% - Акцент2 25 15" xfId="0"/>
    <cellStyle name="40% - Акцент2 25 16" xfId="0"/>
    <cellStyle name="40% - Акцент2 25 17" xfId="0"/>
    <cellStyle name="40% - Акцент2 25 18" xfId="0"/>
    <cellStyle name="40% - Акцент2 25 19" xfId="0"/>
    <cellStyle name="40% - Акцент2 25 2" xfId="0"/>
    <cellStyle name="40% - Акцент2 25 20" xfId="0"/>
    <cellStyle name="40% - Акцент2 25 21" xfId="0"/>
    <cellStyle name="40% - Акцент2 25 22" xfId="0"/>
    <cellStyle name="40% - Акцент2 25 23" xfId="0"/>
    <cellStyle name="40% - Акцент2 25 24" xfId="0"/>
    <cellStyle name="40% - Акцент2 25 25" xfId="0"/>
    <cellStyle name="40% - Акцент2 25 26" xfId="0"/>
    <cellStyle name="40% - Акцент2 25 27" xfId="0"/>
    <cellStyle name="40% - Акцент2 25 28" xfId="0"/>
    <cellStyle name="40% - Акцент2 25 29" xfId="0"/>
    <cellStyle name="40% - Акцент2 25 3" xfId="0"/>
    <cellStyle name="40% - Акцент2 25 30" xfId="0"/>
    <cellStyle name="40% - Акцент2 25 31" xfId="0"/>
    <cellStyle name="40% - Акцент2 25 4" xfId="0"/>
    <cellStyle name="40% - Акцент2 25 5" xfId="0"/>
    <cellStyle name="40% - Акцент2 25 6" xfId="0"/>
    <cellStyle name="40% - Акцент2 25 7" xfId="0"/>
    <cellStyle name="40% - Акцент2 25 8" xfId="0"/>
    <cellStyle name="40% - Акцент2 25 9" xfId="0"/>
    <cellStyle name="40% - Акцент2 26" xfId="0"/>
    <cellStyle name="40% - Акцент2 26 10" xfId="0"/>
    <cellStyle name="40% - Акцент2 26 11" xfId="0"/>
    <cellStyle name="40% - Акцент2 26 12" xfId="0"/>
    <cellStyle name="40% - Акцент2 26 13" xfId="0"/>
    <cellStyle name="40% - Акцент2 26 14" xfId="0"/>
    <cellStyle name="40% - Акцент2 26 15" xfId="0"/>
    <cellStyle name="40% - Акцент2 26 16" xfId="0"/>
    <cellStyle name="40% - Акцент2 26 17" xfId="0"/>
    <cellStyle name="40% - Акцент2 26 18" xfId="0"/>
    <cellStyle name="40% - Акцент2 26 19" xfId="0"/>
    <cellStyle name="40% - Акцент2 26 2" xfId="0"/>
    <cellStyle name="40% - Акцент2 26 20" xfId="0"/>
    <cellStyle name="40% - Акцент2 26 21" xfId="0"/>
    <cellStyle name="40% - Акцент2 26 22" xfId="0"/>
    <cellStyle name="40% - Акцент2 26 23" xfId="0"/>
    <cellStyle name="40% - Акцент2 26 24" xfId="0"/>
    <cellStyle name="40% - Акцент2 26 25" xfId="0"/>
    <cellStyle name="40% - Акцент2 26 26" xfId="0"/>
    <cellStyle name="40% - Акцент2 26 27" xfId="0"/>
    <cellStyle name="40% - Акцент2 26 28" xfId="0"/>
    <cellStyle name="40% - Акцент2 26 29" xfId="0"/>
    <cellStyle name="40% - Акцент2 26 3" xfId="0"/>
    <cellStyle name="40% - Акцент2 26 30" xfId="0"/>
    <cellStyle name="40% - Акцент2 26 4" xfId="0"/>
    <cellStyle name="40% - Акцент2 26 5" xfId="0"/>
    <cellStyle name="40% - Акцент2 26 6" xfId="0"/>
    <cellStyle name="40% - Акцент2 26 7" xfId="0"/>
    <cellStyle name="40% - Акцент2 26 8" xfId="0"/>
    <cellStyle name="40% - Акцент2 26 9" xfId="0"/>
    <cellStyle name="40% - Акцент2 27" xfId="0"/>
    <cellStyle name="40% - Акцент2 27 10" xfId="0"/>
    <cellStyle name="40% - Акцент2 27 11" xfId="0"/>
    <cellStyle name="40% - Акцент2 27 12" xfId="0"/>
    <cellStyle name="40% - Акцент2 27 13" xfId="0"/>
    <cellStyle name="40% - Акцент2 27 14" xfId="0"/>
    <cellStyle name="40% - Акцент2 27 15" xfId="0"/>
    <cellStyle name="40% - Акцент2 27 16" xfId="0"/>
    <cellStyle name="40% - Акцент2 27 17" xfId="0"/>
    <cellStyle name="40% - Акцент2 27 18" xfId="0"/>
    <cellStyle name="40% - Акцент2 27 19" xfId="0"/>
    <cellStyle name="40% - Акцент2 27 2" xfId="0"/>
    <cellStyle name="40% - Акцент2 27 20" xfId="0"/>
    <cellStyle name="40% - Акцент2 27 21" xfId="0"/>
    <cellStyle name="40% - Акцент2 27 22" xfId="0"/>
    <cellStyle name="40% - Акцент2 27 23" xfId="0"/>
    <cellStyle name="40% - Акцент2 27 24" xfId="0"/>
    <cellStyle name="40% - Акцент2 27 25" xfId="0"/>
    <cellStyle name="40% - Акцент2 27 26" xfId="0"/>
    <cellStyle name="40% - Акцент2 27 27" xfId="0"/>
    <cellStyle name="40% - Акцент2 27 28" xfId="0"/>
    <cellStyle name="40% - Акцент2 27 29" xfId="0"/>
    <cellStyle name="40% - Акцент2 27 3" xfId="0"/>
    <cellStyle name="40% - Акцент2 27 4" xfId="0"/>
    <cellStyle name="40% - Акцент2 27 5" xfId="0"/>
    <cellStyle name="40% - Акцент2 27 6" xfId="0"/>
    <cellStyle name="40% - Акцент2 27 7" xfId="0"/>
    <cellStyle name="40% - Акцент2 27 8" xfId="0"/>
    <cellStyle name="40% - Акцент2 27 9" xfId="0"/>
    <cellStyle name="40% - Акцент2 28" xfId="0"/>
    <cellStyle name="40% - Акцент2 28 10" xfId="0"/>
    <cellStyle name="40% - Акцент2 28 11" xfId="0"/>
    <cellStyle name="40% - Акцент2 28 12" xfId="0"/>
    <cellStyle name="40% - Акцент2 28 13" xfId="0"/>
    <cellStyle name="40% - Акцент2 28 14" xfId="0"/>
    <cellStyle name="40% - Акцент2 28 15" xfId="0"/>
    <cellStyle name="40% - Акцент2 28 16" xfId="0"/>
    <cellStyle name="40% - Акцент2 28 17" xfId="0"/>
    <cellStyle name="40% - Акцент2 28 18" xfId="0"/>
    <cellStyle name="40% - Акцент2 28 19" xfId="0"/>
    <cellStyle name="40% - Акцент2 28 2" xfId="0"/>
    <cellStyle name="40% - Акцент2 28 20" xfId="0"/>
    <cellStyle name="40% - Акцент2 28 21" xfId="0"/>
    <cellStyle name="40% - Акцент2 28 22" xfId="0"/>
    <cellStyle name="40% - Акцент2 28 23" xfId="0"/>
    <cellStyle name="40% - Акцент2 28 24" xfId="0"/>
    <cellStyle name="40% - Акцент2 28 25" xfId="0"/>
    <cellStyle name="40% - Акцент2 28 26" xfId="0"/>
    <cellStyle name="40% - Акцент2 28 27" xfId="0"/>
    <cellStyle name="40% - Акцент2 28 28" xfId="0"/>
    <cellStyle name="40% - Акцент2 28 3" xfId="0"/>
    <cellStyle name="40% - Акцент2 28 4" xfId="0"/>
    <cellStyle name="40% - Акцент2 28 5" xfId="0"/>
    <cellStyle name="40% - Акцент2 28 6" xfId="0"/>
    <cellStyle name="40% - Акцент2 28 7" xfId="0"/>
    <cellStyle name="40% - Акцент2 28 8" xfId="0"/>
    <cellStyle name="40% - Акцент2 28 9" xfId="0"/>
    <cellStyle name="40% - Акцент2 29" xfId="0"/>
    <cellStyle name="40% - Акцент2 29 10" xfId="0"/>
    <cellStyle name="40% - Акцент2 29 11" xfId="0"/>
    <cellStyle name="40% - Акцент2 29 12" xfId="0"/>
    <cellStyle name="40% - Акцент2 29 13" xfId="0"/>
    <cellStyle name="40% - Акцент2 29 14" xfId="0"/>
    <cellStyle name="40% - Акцент2 29 15" xfId="0"/>
    <cellStyle name="40% - Акцент2 29 16" xfId="0"/>
    <cellStyle name="40% - Акцент2 29 17" xfId="0"/>
    <cellStyle name="40% - Акцент2 29 18" xfId="0"/>
    <cellStyle name="40% - Акцент2 29 19" xfId="0"/>
    <cellStyle name="40% - Акцент2 29 2" xfId="0"/>
    <cellStyle name="40% - Акцент2 29 20" xfId="0"/>
    <cellStyle name="40% - Акцент2 29 21" xfId="0"/>
    <cellStyle name="40% - Акцент2 29 22" xfId="0"/>
    <cellStyle name="40% - Акцент2 29 23" xfId="0"/>
    <cellStyle name="40% - Акцент2 29 24" xfId="0"/>
    <cellStyle name="40% - Акцент2 29 25" xfId="0"/>
    <cellStyle name="40% - Акцент2 29 26" xfId="0"/>
    <cellStyle name="40% - Акцент2 29 27" xfId="0"/>
    <cellStyle name="40% - Акцент2 29 3" xfId="0"/>
    <cellStyle name="40% - Акцент2 29 4" xfId="0"/>
    <cellStyle name="40% - Акцент2 29 5" xfId="0"/>
    <cellStyle name="40% - Акцент2 29 6" xfId="0"/>
    <cellStyle name="40% - Акцент2 29 7" xfId="0"/>
    <cellStyle name="40% - Акцент2 29 8" xfId="0"/>
    <cellStyle name="40% - Акцент2 29 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45" xfId="0"/>
    <cellStyle name="40% - Акцент2 3 46" xfId="0"/>
    <cellStyle name="40% - Акцент2 3 47" xfId="0"/>
    <cellStyle name="40% - Акцент2 3 48" xfId="0"/>
    <cellStyle name="40% - Акцент2 3 49" xfId="0"/>
    <cellStyle name="40% - Акцент2 3 5" xfId="0"/>
    <cellStyle name="40% - Акцент2 3 50" xfId="0"/>
    <cellStyle name="40% - Акцент2 3 51" xfId="0"/>
    <cellStyle name="40% - Акцент2 3 52" xfId="0"/>
    <cellStyle name="40% - Акцент2 3 53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0 10" xfId="0"/>
    <cellStyle name="40% - Акцент2 30 11" xfId="0"/>
    <cellStyle name="40% - Акцент2 30 12" xfId="0"/>
    <cellStyle name="40% - Акцент2 30 13" xfId="0"/>
    <cellStyle name="40% - Акцент2 30 14" xfId="0"/>
    <cellStyle name="40% - Акцент2 30 15" xfId="0"/>
    <cellStyle name="40% - Акцент2 30 16" xfId="0"/>
    <cellStyle name="40% - Акцент2 30 17" xfId="0"/>
    <cellStyle name="40% - Акцент2 30 18" xfId="0"/>
    <cellStyle name="40% - Акцент2 30 19" xfId="0"/>
    <cellStyle name="40% - Акцент2 30 2" xfId="0"/>
    <cellStyle name="40% - Акцент2 30 20" xfId="0"/>
    <cellStyle name="40% - Акцент2 30 21" xfId="0"/>
    <cellStyle name="40% - Акцент2 30 22" xfId="0"/>
    <cellStyle name="40% - Акцент2 30 23" xfId="0"/>
    <cellStyle name="40% - Акцент2 30 24" xfId="0"/>
    <cellStyle name="40% - Акцент2 30 25" xfId="0"/>
    <cellStyle name="40% - Акцент2 30 26" xfId="0"/>
    <cellStyle name="40% - Акцент2 30 3" xfId="0"/>
    <cellStyle name="40% - Акцент2 30 4" xfId="0"/>
    <cellStyle name="40% - Акцент2 30 5" xfId="0"/>
    <cellStyle name="40% - Акцент2 30 6" xfId="0"/>
    <cellStyle name="40% - Акцент2 30 7" xfId="0"/>
    <cellStyle name="40% - Акцент2 30 8" xfId="0"/>
    <cellStyle name="40% - Акцент2 30 9" xfId="0"/>
    <cellStyle name="40% - Акцент2 31" xfId="0"/>
    <cellStyle name="40% - Акцент2 31 10" xfId="0"/>
    <cellStyle name="40% - Акцент2 31 11" xfId="0"/>
    <cellStyle name="40% - Акцент2 31 12" xfId="0"/>
    <cellStyle name="40% - Акцент2 31 13" xfId="0"/>
    <cellStyle name="40% - Акцент2 31 14" xfId="0"/>
    <cellStyle name="40% - Акцент2 31 15" xfId="0"/>
    <cellStyle name="40% - Акцент2 31 16" xfId="0"/>
    <cellStyle name="40% - Акцент2 31 17" xfId="0"/>
    <cellStyle name="40% - Акцент2 31 18" xfId="0"/>
    <cellStyle name="40% - Акцент2 31 19" xfId="0"/>
    <cellStyle name="40% - Акцент2 31 2" xfId="0"/>
    <cellStyle name="40% - Акцент2 31 20" xfId="0"/>
    <cellStyle name="40% - Акцент2 31 21" xfId="0"/>
    <cellStyle name="40% - Акцент2 31 22" xfId="0"/>
    <cellStyle name="40% - Акцент2 31 23" xfId="0"/>
    <cellStyle name="40% - Акцент2 31 24" xfId="0"/>
    <cellStyle name="40% - Акцент2 31 25" xfId="0"/>
    <cellStyle name="40% - Акцент2 31 3" xfId="0"/>
    <cellStyle name="40% - Акцент2 31 4" xfId="0"/>
    <cellStyle name="40% - Акцент2 31 5" xfId="0"/>
    <cellStyle name="40% - Акцент2 31 6" xfId="0"/>
    <cellStyle name="40% - Акцент2 31 7" xfId="0"/>
    <cellStyle name="40% - Акцент2 31 8" xfId="0"/>
    <cellStyle name="40% - Акцент2 31 9" xfId="0"/>
    <cellStyle name="40% - Акцент2 32" xfId="0"/>
    <cellStyle name="40% - Акцент2 32 10" xfId="0"/>
    <cellStyle name="40% - Акцент2 32 11" xfId="0"/>
    <cellStyle name="40% - Акцент2 32 12" xfId="0"/>
    <cellStyle name="40% - Акцент2 32 13" xfId="0"/>
    <cellStyle name="40% - Акцент2 32 14" xfId="0"/>
    <cellStyle name="40% - Акцент2 32 15" xfId="0"/>
    <cellStyle name="40% - Акцент2 32 16" xfId="0"/>
    <cellStyle name="40% - Акцент2 32 17" xfId="0"/>
    <cellStyle name="40% - Акцент2 32 18" xfId="0"/>
    <cellStyle name="40% - Акцент2 32 19" xfId="0"/>
    <cellStyle name="40% - Акцент2 32 2" xfId="0"/>
    <cellStyle name="40% - Акцент2 32 20" xfId="0"/>
    <cellStyle name="40% - Акцент2 32 21" xfId="0"/>
    <cellStyle name="40% - Акцент2 32 22" xfId="0"/>
    <cellStyle name="40% - Акцент2 32 23" xfId="0"/>
    <cellStyle name="40% - Акцент2 32 24" xfId="0"/>
    <cellStyle name="40% - Акцент2 32 3" xfId="0"/>
    <cellStyle name="40% - Акцент2 32 4" xfId="0"/>
    <cellStyle name="40% - Акцент2 32 5" xfId="0"/>
    <cellStyle name="40% - Акцент2 32 6" xfId="0"/>
    <cellStyle name="40% - Акцент2 32 7" xfId="0"/>
    <cellStyle name="40% - Акцент2 32 8" xfId="0"/>
    <cellStyle name="40% - Акцент2 32 9" xfId="0"/>
    <cellStyle name="40% - Акцент2 33" xfId="0"/>
    <cellStyle name="40% - Акцент2 33 10" xfId="0"/>
    <cellStyle name="40% - Акцент2 33 11" xfId="0"/>
    <cellStyle name="40% - Акцент2 33 12" xfId="0"/>
    <cellStyle name="40% - Акцент2 33 13" xfId="0"/>
    <cellStyle name="40% - Акцент2 33 14" xfId="0"/>
    <cellStyle name="40% - Акцент2 33 15" xfId="0"/>
    <cellStyle name="40% - Акцент2 33 16" xfId="0"/>
    <cellStyle name="40% - Акцент2 33 17" xfId="0"/>
    <cellStyle name="40% - Акцент2 33 18" xfId="0"/>
    <cellStyle name="40% - Акцент2 33 19" xfId="0"/>
    <cellStyle name="40% - Акцент2 33 2" xfId="0"/>
    <cellStyle name="40% - Акцент2 33 20" xfId="0"/>
    <cellStyle name="40% - Акцент2 33 21" xfId="0"/>
    <cellStyle name="40% - Акцент2 33 22" xfId="0"/>
    <cellStyle name="40% - Акцент2 33 23" xfId="0"/>
    <cellStyle name="40% - Акцент2 33 3" xfId="0"/>
    <cellStyle name="40% - Акцент2 33 4" xfId="0"/>
    <cellStyle name="40% - Акцент2 33 5" xfId="0"/>
    <cellStyle name="40% - Акцент2 33 6" xfId="0"/>
    <cellStyle name="40% - Акцент2 33 7" xfId="0"/>
    <cellStyle name="40% - Акцент2 33 8" xfId="0"/>
    <cellStyle name="40% - Акцент2 33 9" xfId="0"/>
    <cellStyle name="40% - Акцент2 34" xfId="0"/>
    <cellStyle name="40% - Акцент2 34 10" xfId="0"/>
    <cellStyle name="40% - Акцент2 34 11" xfId="0"/>
    <cellStyle name="40% - Акцент2 34 12" xfId="0"/>
    <cellStyle name="40% - Акцент2 34 13" xfId="0"/>
    <cellStyle name="40% - Акцент2 34 14" xfId="0"/>
    <cellStyle name="40% - Акцент2 34 15" xfId="0"/>
    <cellStyle name="40% - Акцент2 34 16" xfId="0"/>
    <cellStyle name="40% - Акцент2 34 17" xfId="0"/>
    <cellStyle name="40% - Акцент2 34 18" xfId="0"/>
    <cellStyle name="40% - Акцент2 34 19" xfId="0"/>
    <cellStyle name="40% - Акцент2 34 2" xfId="0"/>
    <cellStyle name="40% - Акцент2 34 20" xfId="0"/>
    <cellStyle name="40% - Акцент2 34 21" xfId="0"/>
    <cellStyle name="40% - Акцент2 34 22" xfId="0"/>
    <cellStyle name="40% - Акцент2 34 3" xfId="0"/>
    <cellStyle name="40% - Акцент2 34 4" xfId="0"/>
    <cellStyle name="40% - Акцент2 34 5" xfId="0"/>
    <cellStyle name="40% - Акцент2 34 6" xfId="0"/>
    <cellStyle name="40% - Акцент2 34 7" xfId="0"/>
    <cellStyle name="40% - Акцент2 34 8" xfId="0"/>
    <cellStyle name="40% - Акцент2 34 9" xfId="0"/>
    <cellStyle name="40% - Акцент2 35" xfId="0"/>
    <cellStyle name="40% - Акцент2 35 10" xfId="0"/>
    <cellStyle name="40% - Акцент2 35 11" xfId="0"/>
    <cellStyle name="40% - Акцент2 35 12" xfId="0"/>
    <cellStyle name="40% - Акцент2 35 13" xfId="0"/>
    <cellStyle name="40% - Акцент2 35 14" xfId="0"/>
    <cellStyle name="40% - Акцент2 35 15" xfId="0"/>
    <cellStyle name="40% - Акцент2 35 16" xfId="0"/>
    <cellStyle name="40% - Акцент2 35 17" xfId="0"/>
    <cellStyle name="40% - Акцент2 35 18" xfId="0"/>
    <cellStyle name="40% - Акцент2 35 19" xfId="0"/>
    <cellStyle name="40% - Акцент2 35 2" xfId="0"/>
    <cellStyle name="40% - Акцент2 35 20" xfId="0"/>
    <cellStyle name="40% - Акцент2 35 21" xfId="0"/>
    <cellStyle name="40% - Акцент2 35 3" xfId="0"/>
    <cellStyle name="40% - Акцент2 35 4" xfId="0"/>
    <cellStyle name="40% - Акцент2 35 5" xfId="0"/>
    <cellStyle name="40% - Акцент2 35 6" xfId="0"/>
    <cellStyle name="40% - Акцент2 35 7" xfId="0"/>
    <cellStyle name="40% - Акцент2 35 8" xfId="0"/>
    <cellStyle name="40% - Акцент2 35 9" xfId="0"/>
    <cellStyle name="40% - Акцент2 36" xfId="0"/>
    <cellStyle name="40% - Акцент2 36 10" xfId="0"/>
    <cellStyle name="40% - Акцент2 36 11" xfId="0"/>
    <cellStyle name="40% - Акцент2 36 12" xfId="0"/>
    <cellStyle name="40% - Акцент2 36 13" xfId="0"/>
    <cellStyle name="40% - Акцент2 36 14" xfId="0"/>
    <cellStyle name="40% - Акцент2 36 15" xfId="0"/>
    <cellStyle name="40% - Акцент2 36 16" xfId="0"/>
    <cellStyle name="40% - Акцент2 36 17" xfId="0"/>
    <cellStyle name="40% - Акцент2 36 18" xfId="0"/>
    <cellStyle name="40% - Акцент2 36 19" xfId="0"/>
    <cellStyle name="40% - Акцент2 36 2" xfId="0"/>
    <cellStyle name="40% - Акцент2 36 20" xfId="0"/>
    <cellStyle name="40% - Акцент2 36 3" xfId="0"/>
    <cellStyle name="40% - Акцент2 36 4" xfId="0"/>
    <cellStyle name="40% - Акцент2 36 5" xfId="0"/>
    <cellStyle name="40% - Акцент2 36 6" xfId="0"/>
    <cellStyle name="40% - Акцент2 36 7" xfId="0"/>
    <cellStyle name="40% - Акцент2 36 8" xfId="0"/>
    <cellStyle name="40% - Акцент2 36 9" xfId="0"/>
    <cellStyle name="40% - Акцент2 37" xfId="0"/>
    <cellStyle name="40% - Акцент2 37 10" xfId="0"/>
    <cellStyle name="40% - Акцент2 37 11" xfId="0"/>
    <cellStyle name="40% - Акцент2 37 12" xfId="0"/>
    <cellStyle name="40% - Акцент2 37 13" xfId="0"/>
    <cellStyle name="40% - Акцент2 37 14" xfId="0"/>
    <cellStyle name="40% - Акцент2 37 15" xfId="0"/>
    <cellStyle name="40% - Акцент2 37 16" xfId="0"/>
    <cellStyle name="40% - Акцент2 37 17" xfId="0"/>
    <cellStyle name="40% - Акцент2 37 18" xfId="0"/>
    <cellStyle name="40% - Акцент2 37 19" xfId="0"/>
    <cellStyle name="40% - Акцент2 37 2" xfId="0"/>
    <cellStyle name="40% - Акцент2 37 3" xfId="0"/>
    <cellStyle name="40% - Акцент2 37 4" xfId="0"/>
    <cellStyle name="40% - Акцент2 37 5" xfId="0"/>
    <cellStyle name="40% - Акцент2 37 6" xfId="0"/>
    <cellStyle name="40% - Акцент2 37 7" xfId="0"/>
    <cellStyle name="40% - Акцент2 37 8" xfId="0"/>
    <cellStyle name="40% - Акцент2 37 9" xfId="0"/>
    <cellStyle name="40% - Акцент2 38" xfId="0"/>
    <cellStyle name="40% - Акцент2 38 10" xfId="0"/>
    <cellStyle name="40% - Акцент2 38 11" xfId="0"/>
    <cellStyle name="40% - Акцент2 38 12" xfId="0"/>
    <cellStyle name="40% - Акцент2 38 13" xfId="0"/>
    <cellStyle name="40% - Акцент2 38 14" xfId="0"/>
    <cellStyle name="40% - Акцент2 38 15" xfId="0"/>
    <cellStyle name="40% - Акцент2 38 16" xfId="0"/>
    <cellStyle name="40% - Акцент2 38 17" xfId="0"/>
    <cellStyle name="40% - Акцент2 38 18" xfId="0"/>
    <cellStyle name="40% - Акцент2 38 2" xfId="0"/>
    <cellStyle name="40% - Акцент2 38 3" xfId="0"/>
    <cellStyle name="40% - Акцент2 38 4" xfId="0"/>
    <cellStyle name="40% - Акцент2 38 5" xfId="0"/>
    <cellStyle name="40% - Акцент2 38 6" xfId="0"/>
    <cellStyle name="40% - Акцент2 38 7" xfId="0"/>
    <cellStyle name="40% - Акцент2 38 8" xfId="0"/>
    <cellStyle name="40% - Акцент2 38 9" xfId="0"/>
    <cellStyle name="40% - Акцент2 39" xfId="0"/>
    <cellStyle name="40% - Акцент2 39 10" xfId="0"/>
    <cellStyle name="40% - Акцент2 39 11" xfId="0"/>
    <cellStyle name="40% - Акцент2 39 12" xfId="0"/>
    <cellStyle name="40% - Акцент2 39 13" xfId="0"/>
    <cellStyle name="40% - Акцент2 39 14" xfId="0"/>
    <cellStyle name="40% - Акцент2 39 15" xfId="0"/>
    <cellStyle name="40% - Акцент2 39 16" xfId="0"/>
    <cellStyle name="40% - Акцент2 39 17" xfId="0"/>
    <cellStyle name="40% - Акцент2 39 2" xfId="0"/>
    <cellStyle name="40% - Акцент2 39 3" xfId="0"/>
    <cellStyle name="40% - Акцент2 39 4" xfId="0"/>
    <cellStyle name="40% - Акцент2 39 5" xfId="0"/>
    <cellStyle name="40% - Акцент2 39 6" xfId="0"/>
    <cellStyle name="40% - Акцент2 39 7" xfId="0"/>
    <cellStyle name="40% - Акцент2 39 8" xfId="0"/>
    <cellStyle name="40% - Акцент2 39 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45" xfId="0"/>
    <cellStyle name="40% - Акцент2 4 46" xfId="0"/>
    <cellStyle name="40% - Акцент2 4 47" xfId="0"/>
    <cellStyle name="40% - Акцент2 4 48" xfId="0"/>
    <cellStyle name="40% - Акцент2 4 49" xfId="0"/>
    <cellStyle name="40% - Акцент2 4 5" xfId="0"/>
    <cellStyle name="40% - Акцент2 4 50" xfId="0"/>
    <cellStyle name="40% - Акцент2 4 51" xfId="0"/>
    <cellStyle name="40% - Акцент2 4 52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0 10" xfId="0"/>
    <cellStyle name="40% - Акцент2 40 11" xfId="0"/>
    <cellStyle name="40% - Акцент2 40 12" xfId="0"/>
    <cellStyle name="40% - Акцент2 40 13" xfId="0"/>
    <cellStyle name="40% - Акцент2 40 14" xfId="0"/>
    <cellStyle name="40% - Акцент2 40 15" xfId="0"/>
    <cellStyle name="40% - Акцент2 40 16" xfId="0"/>
    <cellStyle name="40% - Акцент2 40 2" xfId="0"/>
    <cellStyle name="40% - Акцент2 40 3" xfId="0"/>
    <cellStyle name="40% - Акцент2 40 4" xfId="0"/>
    <cellStyle name="40% - Акцент2 40 5" xfId="0"/>
    <cellStyle name="40% - Акцент2 40 6" xfId="0"/>
    <cellStyle name="40% - Акцент2 40 7" xfId="0"/>
    <cellStyle name="40% - Акцент2 40 8" xfId="0"/>
    <cellStyle name="40% - Акцент2 40 9" xfId="0"/>
    <cellStyle name="40% - Акцент2 41" xfId="0"/>
    <cellStyle name="40% - Акцент2 41 10" xfId="0"/>
    <cellStyle name="40% - Акцент2 41 11" xfId="0"/>
    <cellStyle name="40% - Акцент2 41 12" xfId="0"/>
    <cellStyle name="40% - Акцент2 41 13" xfId="0"/>
    <cellStyle name="40% - Акцент2 41 14" xfId="0"/>
    <cellStyle name="40% - Акцент2 41 15" xfId="0"/>
    <cellStyle name="40% - Акцент2 41 2" xfId="0"/>
    <cellStyle name="40% - Акцент2 41 3" xfId="0"/>
    <cellStyle name="40% - Акцент2 41 4" xfId="0"/>
    <cellStyle name="40% - Акцент2 41 5" xfId="0"/>
    <cellStyle name="40% - Акцент2 41 6" xfId="0"/>
    <cellStyle name="40% - Акцент2 41 7" xfId="0"/>
    <cellStyle name="40% - Акцент2 41 8" xfId="0"/>
    <cellStyle name="40% - Акцент2 41 9" xfId="0"/>
    <cellStyle name="40% - Акцент2 42" xfId="0"/>
    <cellStyle name="40% - Акцент2 42 10" xfId="0"/>
    <cellStyle name="40% - Акцент2 42 11" xfId="0"/>
    <cellStyle name="40% - Акцент2 42 12" xfId="0"/>
    <cellStyle name="40% - Акцент2 42 13" xfId="0"/>
    <cellStyle name="40% - Акцент2 42 14" xfId="0"/>
    <cellStyle name="40% - Акцент2 42 2" xfId="0"/>
    <cellStyle name="40% - Акцент2 42 3" xfId="0"/>
    <cellStyle name="40% - Акцент2 42 4" xfId="0"/>
    <cellStyle name="40% - Акцент2 42 5" xfId="0"/>
    <cellStyle name="40% - Акцент2 42 6" xfId="0"/>
    <cellStyle name="40% - Акцент2 42 7" xfId="0"/>
    <cellStyle name="40% - Акцент2 42 8" xfId="0"/>
    <cellStyle name="40% - Акцент2 42 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45" xfId="0"/>
    <cellStyle name="40% - Акцент2 5 46" xfId="0"/>
    <cellStyle name="40% - Акцент2 5 47" xfId="0"/>
    <cellStyle name="40% - Акцент2 5 48" xfId="0"/>
    <cellStyle name="40% - Акцент2 5 49" xfId="0"/>
    <cellStyle name="40% - Акцент2 5 5" xfId="0"/>
    <cellStyle name="40% - Акцент2 5 50" xfId="0"/>
    <cellStyle name="40% - Акцент2 5 51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45" xfId="0"/>
    <cellStyle name="40% - Акцент2 6 46" xfId="0"/>
    <cellStyle name="40% - Акцент2 6 47" xfId="0"/>
    <cellStyle name="40% - Акцент2 6 48" xfId="0"/>
    <cellStyle name="40% - Акцент2 6 49" xfId="0"/>
    <cellStyle name="40% - Акцент2 6 5" xfId="0"/>
    <cellStyle name="40% - Акцент2 6 50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45" xfId="0"/>
    <cellStyle name="40% - Акцент2 7 46" xfId="0"/>
    <cellStyle name="40% - Акцент2 7 47" xfId="0"/>
    <cellStyle name="40% - Акцент2 7 48" xfId="0"/>
    <cellStyle name="40% - Акцент2 7 4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45" xfId="0"/>
    <cellStyle name="40% - Акцент2 8 46" xfId="0"/>
    <cellStyle name="40% - Акцент2 8 47" xfId="0"/>
    <cellStyle name="40% - Акцент2 8 48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45" xfId="0"/>
    <cellStyle name="40% - Акцент2 9 46" xfId="0"/>
    <cellStyle name="40% - Акцент2 9 47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44" xfId="0"/>
    <cellStyle name="40% - Акцент3 10 45" xfId="0"/>
    <cellStyle name="40% - Акцент3 10 46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42" xfId="0"/>
    <cellStyle name="40% - Акцент3 11 43" xfId="0"/>
    <cellStyle name="40% - Акцент3 11 44" xfId="0"/>
    <cellStyle name="40% - Акцент3 11 45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42" xfId="0"/>
    <cellStyle name="40% - Акцент3 12 43" xfId="0"/>
    <cellStyle name="40% - Акцент3 12 4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3 10" xfId="0"/>
    <cellStyle name="40% - Акцент3 13 11" xfId="0"/>
    <cellStyle name="40% - Акцент3 13 12" xfId="0"/>
    <cellStyle name="40% - Акцент3 13 13" xfId="0"/>
    <cellStyle name="40% - Акцент3 13 14" xfId="0"/>
    <cellStyle name="40% - Акцент3 13 15" xfId="0"/>
    <cellStyle name="40% - Акцент3 13 16" xfId="0"/>
    <cellStyle name="40% - Акцент3 13 17" xfId="0"/>
    <cellStyle name="40% - Акцент3 13 18" xfId="0"/>
    <cellStyle name="40% - Акцент3 13 19" xfId="0"/>
    <cellStyle name="40% - Акцент3 13 2" xfId="0"/>
    <cellStyle name="40% - Акцент3 13 20" xfId="0"/>
    <cellStyle name="40% - Акцент3 13 21" xfId="0"/>
    <cellStyle name="40% - Акцент3 13 22" xfId="0"/>
    <cellStyle name="40% - Акцент3 13 23" xfId="0"/>
    <cellStyle name="40% - Акцент3 13 24" xfId="0"/>
    <cellStyle name="40% - Акцент3 13 25" xfId="0"/>
    <cellStyle name="40% - Акцент3 13 26" xfId="0"/>
    <cellStyle name="40% - Акцент3 13 27" xfId="0"/>
    <cellStyle name="40% - Акцент3 13 28" xfId="0"/>
    <cellStyle name="40% - Акцент3 13 29" xfId="0"/>
    <cellStyle name="40% - Акцент3 13 3" xfId="0"/>
    <cellStyle name="40% - Акцент3 13 30" xfId="0"/>
    <cellStyle name="40% - Акцент3 13 31" xfId="0"/>
    <cellStyle name="40% - Акцент3 13 32" xfId="0"/>
    <cellStyle name="40% - Акцент3 13 33" xfId="0"/>
    <cellStyle name="40% - Акцент3 13 34" xfId="0"/>
    <cellStyle name="40% - Акцент3 13 35" xfId="0"/>
    <cellStyle name="40% - Акцент3 13 36" xfId="0"/>
    <cellStyle name="40% - Акцент3 13 37" xfId="0"/>
    <cellStyle name="40% - Акцент3 13 38" xfId="0"/>
    <cellStyle name="40% - Акцент3 13 39" xfId="0"/>
    <cellStyle name="40% - Акцент3 13 4" xfId="0"/>
    <cellStyle name="40% - Акцент3 13 40" xfId="0"/>
    <cellStyle name="40% - Акцент3 13 41" xfId="0"/>
    <cellStyle name="40% - Акцент3 13 42" xfId="0"/>
    <cellStyle name="40% - Акцент3 13 43" xfId="0"/>
    <cellStyle name="40% - Акцент3 13 5" xfId="0"/>
    <cellStyle name="40% - Акцент3 13 6" xfId="0"/>
    <cellStyle name="40% - Акцент3 13 7" xfId="0"/>
    <cellStyle name="40% - Акцент3 13 8" xfId="0"/>
    <cellStyle name="40% - Акцент3 13 9" xfId="0"/>
    <cellStyle name="40% - Акцент3 14" xfId="0"/>
    <cellStyle name="40% - Акцент3 14 10" xfId="0"/>
    <cellStyle name="40% - Акцент3 14 11" xfId="0"/>
    <cellStyle name="40% - Акцент3 14 12" xfId="0"/>
    <cellStyle name="40% - Акцент3 14 13" xfId="0"/>
    <cellStyle name="40% - Акцент3 14 14" xfId="0"/>
    <cellStyle name="40% - Акцент3 14 15" xfId="0"/>
    <cellStyle name="40% - Акцент3 14 16" xfId="0"/>
    <cellStyle name="40% - Акцент3 14 17" xfId="0"/>
    <cellStyle name="40% - Акцент3 14 18" xfId="0"/>
    <cellStyle name="40% - Акцент3 14 19" xfId="0"/>
    <cellStyle name="40% - Акцент3 14 2" xfId="0"/>
    <cellStyle name="40% - Акцент3 14 20" xfId="0"/>
    <cellStyle name="40% - Акцент3 14 21" xfId="0"/>
    <cellStyle name="40% - Акцент3 14 22" xfId="0"/>
    <cellStyle name="40% - Акцент3 14 23" xfId="0"/>
    <cellStyle name="40% - Акцент3 14 24" xfId="0"/>
    <cellStyle name="40% - Акцент3 14 25" xfId="0"/>
    <cellStyle name="40% - Акцент3 14 26" xfId="0"/>
    <cellStyle name="40% - Акцент3 14 27" xfId="0"/>
    <cellStyle name="40% - Акцент3 14 28" xfId="0"/>
    <cellStyle name="40% - Акцент3 14 29" xfId="0"/>
    <cellStyle name="40% - Акцент3 14 3" xfId="0"/>
    <cellStyle name="40% - Акцент3 14 30" xfId="0"/>
    <cellStyle name="40% - Акцент3 14 31" xfId="0"/>
    <cellStyle name="40% - Акцент3 14 32" xfId="0"/>
    <cellStyle name="40% - Акцент3 14 33" xfId="0"/>
    <cellStyle name="40% - Акцент3 14 34" xfId="0"/>
    <cellStyle name="40% - Акцент3 14 35" xfId="0"/>
    <cellStyle name="40% - Акцент3 14 36" xfId="0"/>
    <cellStyle name="40% - Акцент3 14 37" xfId="0"/>
    <cellStyle name="40% - Акцент3 14 38" xfId="0"/>
    <cellStyle name="40% - Акцент3 14 39" xfId="0"/>
    <cellStyle name="40% - Акцент3 14 4" xfId="0"/>
    <cellStyle name="40% - Акцент3 14 40" xfId="0"/>
    <cellStyle name="40% - Акцент3 14 41" xfId="0"/>
    <cellStyle name="40% - Акцент3 14 42" xfId="0"/>
    <cellStyle name="40% - Акцент3 14 5" xfId="0"/>
    <cellStyle name="40% - Акцент3 14 6" xfId="0"/>
    <cellStyle name="40% - Акцент3 14 7" xfId="0"/>
    <cellStyle name="40% - Акцент3 14 8" xfId="0"/>
    <cellStyle name="40% - Акцент3 14 9" xfId="0"/>
    <cellStyle name="40% - Акцент3 15" xfId="0"/>
    <cellStyle name="40% - Акцент3 15 10" xfId="0"/>
    <cellStyle name="40% - Акцент3 15 11" xfId="0"/>
    <cellStyle name="40% - Акцент3 15 12" xfId="0"/>
    <cellStyle name="40% - Акцент3 15 13" xfId="0"/>
    <cellStyle name="40% - Акцент3 15 14" xfId="0"/>
    <cellStyle name="40% - Акцент3 15 15" xfId="0"/>
    <cellStyle name="40% - Акцент3 15 16" xfId="0"/>
    <cellStyle name="40% - Акцент3 15 17" xfId="0"/>
    <cellStyle name="40% - Акцент3 15 18" xfId="0"/>
    <cellStyle name="40% - Акцент3 15 19" xfId="0"/>
    <cellStyle name="40% - Акцент3 15 2" xfId="0"/>
    <cellStyle name="40% - Акцент3 15 20" xfId="0"/>
    <cellStyle name="40% - Акцент3 15 21" xfId="0"/>
    <cellStyle name="40% - Акцент3 15 22" xfId="0"/>
    <cellStyle name="40% - Акцент3 15 23" xfId="0"/>
    <cellStyle name="40% - Акцент3 15 24" xfId="0"/>
    <cellStyle name="40% - Акцент3 15 25" xfId="0"/>
    <cellStyle name="40% - Акцент3 15 26" xfId="0"/>
    <cellStyle name="40% - Акцент3 15 27" xfId="0"/>
    <cellStyle name="40% - Акцент3 15 28" xfId="0"/>
    <cellStyle name="40% - Акцент3 15 29" xfId="0"/>
    <cellStyle name="40% - Акцент3 15 3" xfId="0"/>
    <cellStyle name="40% - Акцент3 15 30" xfId="0"/>
    <cellStyle name="40% - Акцент3 15 31" xfId="0"/>
    <cellStyle name="40% - Акцент3 15 32" xfId="0"/>
    <cellStyle name="40% - Акцент3 15 33" xfId="0"/>
    <cellStyle name="40% - Акцент3 15 34" xfId="0"/>
    <cellStyle name="40% - Акцент3 15 35" xfId="0"/>
    <cellStyle name="40% - Акцент3 15 36" xfId="0"/>
    <cellStyle name="40% - Акцент3 15 37" xfId="0"/>
    <cellStyle name="40% - Акцент3 15 38" xfId="0"/>
    <cellStyle name="40% - Акцент3 15 39" xfId="0"/>
    <cellStyle name="40% - Акцент3 15 4" xfId="0"/>
    <cellStyle name="40% - Акцент3 15 40" xfId="0"/>
    <cellStyle name="40% - Акцент3 15 41" xfId="0"/>
    <cellStyle name="40% - Акцент3 15 5" xfId="0"/>
    <cellStyle name="40% - Акцент3 15 6" xfId="0"/>
    <cellStyle name="40% - Акцент3 15 7" xfId="0"/>
    <cellStyle name="40% - Акцент3 15 8" xfId="0"/>
    <cellStyle name="40% - Акцент3 15 9" xfId="0"/>
    <cellStyle name="40% - Акцент3 16" xfId="0"/>
    <cellStyle name="40% - Акцент3 16 10" xfId="0"/>
    <cellStyle name="40% - Акцент3 16 11" xfId="0"/>
    <cellStyle name="40% - Акцент3 16 12" xfId="0"/>
    <cellStyle name="40% - Акцент3 16 13" xfId="0"/>
    <cellStyle name="40% - Акцент3 16 14" xfId="0"/>
    <cellStyle name="40% - Акцент3 16 15" xfId="0"/>
    <cellStyle name="40% - Акцент3 16 16" xfId="0"/>
    <cellStyle name="40% - Акцент3 16 17" xfId="0"/>
    <cellStyle name="40% - Акцент3 16 18" xfId="0"/>
    <cellStyle name="40% - Акцент3 16 19" xfId="0"/>
    <cellStyle name="40% - Акцент3 16 2" xfId="0"/>
    <cellStyle name="40% - Акцент3 16 20" xfId="0"/>
    <cellStyle name="40% - Акцент3 16 21" xfId="0"/>
    <cellStyle name="40% - Акцент3 16 22" xfId="0"/>
    <cellStyle name="40% - Акцент3 16 23" xfId="0"/>
    <cellStyle name="40% - Акцент3 16 24" xfId="0"/>
    <cellStyle name="40% - Акцент3 16 25" xfId="0"/>
    <cellStyle name="40% - Акцент3 16 26" xfId="0"/>
    <cellStyle name="40% - Акцент3 16 27" xfId="0"/>
    <cellStyle name="40% - Акцент3 16 28" xfId="0"/>
    <cellStyle name="40% - Акцент3 16 29" xfId="0"/>
    <cellStyle name="40% - Акцент3 16 3" xfId="0"/>
    <cellStyle name="40% - Акцент3 16 30" xfId="0"/>
    <cellStyle name="40% - Акцент3 16 31" xfId="0"/>
    <cellStyle name="40% - Акцент3 16 32" xfId="0"/>
    <cellStyle name="40% - Акцент3 16 33" xfId="0"/>
    <cellStyle name="40% - Акцент3 16 34" xfId="0"/>
    <cellStyle name="40% - Акцент3 16 35" xfId="0"/>
    <cellStyle name="40% - Акцент3 16 36" xfId="0"/>
    <cellStyle name="40% - Акцент3 16 37" xfId="0"/>
    <cellStyle name="40% - Акцент3 16 38" xfId="0"/>
    <cellStyle name="40% - Акцент3 16 39" xfId="0"/>
    <cellStyle name="40% - Акцент3 16 4" xfId="0"/>
    <cellStyle name="40% - Акцент3 16 40" xfId="0"/>
    <cellStyle name="40% - Акцент3 16 5" xfId="0"/>
    <cellStyle name="40% - Акцент3 16 6" xfId="0"/>
    <cellStyle name="40% - Акцент3 16 7" xfId="0"/>
    <cellStyle name="40% - Акцент3 16 8" xfId="0"/>
    <cellStyle name="40% - Акцент3 16 9" xfId="0"/>
    <cellStyle name="40% - Акцент3 17" xfId="0"/>
    <cellStyle name="40% - Акцент3 17 10" xfId="0"/>
    <cellStyle name="40% - Акцент3 17 11" xfId="0"/>
    <cellStyle name="40% - Акцент3 17 12" xfId="0"/>
    <cellStyle name="40% - Акцент3 17 13" xfId="0"/>
    <cellStyle name="40% - Акцент3 17 14" xfId="0"/>
    <cellStyle name="40% - Акцент3 17 15" xfId="0"/>
    <cellStyle name="40% - Акцент3 17 16" xfId="0"/>
    <cellStyle name="40% - Акцент3 17 17" xfId="0"/>
    <cellStyle name="40% - Акцент3 17 18" xfId="0"/>
    <cellStyle name="40% - Акцент3 17 19" xfId="0"/>
    <cellStyle name="40% - Акцент3 17 2" xfId="0"/>
    <cellStyle name="40% - Акцент3 17 20" xfId="0"/>
    <cellStyle name="40% - Акцент3 17 21" xfId="0"/>
    <cellStyle name="40% - Акцент3 17 22" xfId="0"/>
    <cellStyle name="40% - Акцент3 17 23" xfId="0"/>
    <cellStyle name="40% - Акцент3 17 24" xfId="0"/>
    <cellStyle name="40% - Акцент3 17 25" xfId="0"/>
    <cellStyle name="40% - Акцент3 17 26" xfId="0"/>
    <cellStyle name="40% - Акцент3 17 27" xfId="0"/>
    <cellStyle name="40% - Акцент3 17 28" xfId="0"/>
    <cellStyle name="40% - Акцент3 17 29" xfId="0"/>
    <cellStyle name="40% - Акцент3 17 3" xfId="0"/>
    <cellStyle name="40% - Акцент3 17 30" xfId="0"/>
    <cellStyle name="40% - Акцент3 17 31" xfId="0"/>
    <cellStyle name="40% - Акцент3 17 32" xfId="0"/>
    <cellStyle name="40% - Акцент3 17 33" xfId="0"/>
    <cellStyle name="40% - Акцент3 17 34" xfId="0"/>
    <cellStyle name="40% - Акцент3 17 35" xfId="0"/>
    <cellStyle name="40% - Акцент3 17 36" xfId="0"/>
    <cellStyle name="40% - Акцент3 17 37" xfId="0"/>
    <cellStyle name="40% - Акцент3 17 38" xfId="0"/>
    <cellStyle name="40% - Акцент3 17 39" xfId="0"/>
    <cellStyle name="40% - Акцент3 17 4" xfId="0"/>
    <cellStyle name="40% - Акцент3 17 5" xfId="0"/>
    <cellStyle name="40% - Акцент3 17 6" xfId="0"/>
    <cellStyle name="40% - Акцент3 17 7" xfId="0"/>
    <cellStyle name="40% - Акцент3 17 8" xfId="0"/>
    <cellStyle name="40% - Акцент3 17 9" xfId="0"/>
    <cellStyle name="40% - Акцент3 18" xfId="0"/>
    <cellStyle name="40% - Акцент3 18 10" xfId="0"/>
    <cellStyle name="40% - Акцент3 18 11" xfId="0"/>
    <cellStyle name="40% - Акцент3 18 12" xfId="0"/>
    <cellStyle name="40% - Акцент3 18 13" xfId="0"/>
    <cellStyle name="40% - Акцент3 18 14" xfId="0"/>
    <cellStyle name="40% - Акцент3 18 15" xfId="0"/>
    <cellStyle name="40% - Акцент3 18 16" xfId="0"/>
    <cellStyle name="40% - Акцент3 18 17" xfId="0"/>
    <cellStyle name="40% - Акцент3 18 18" xfId="0"/>
    <cellStyle name="40% - Акцент3 18 19" xfId="0"/>
    <cellStyle name="40% - Акцент3 18 2" xfId="0"/>
    <cellStyle name="40% - Акцент3 18 20" xfId="0"/>
    <cellStyle name="40% - Акцент3 18 21" xfId="0"/>
    <cellStyle name="40% - Акцент3 18 22" xfId="0"/>
    <cellStyle name="40% - Акцент3 18 23" xfId="0"/>
    <cellStyle name="40% - Акцент3 18 24" xfId="0"/>
    <cellStyle name="40% - Акцент3 18 25" xfId="0"/>
    <cellStyle name="40% - Акцент3 18 26" xfId="0"/>
    <cellStyle name="40% - Акцент3 18 27" xfId="0"/>
    <cellStyle name="40% - Акцент3 18 28" xfId="0"/>
    <cellStyle name="40% - Акцент3 18 29" xfId="0"/>
    <cellStyle name="40% - Акцент3 18 3" xfId="0"/>
    <cellStyle name="40% - Акцент3 18 30" xfId="0"/>
    <cellStyle name="40% - Акцент3 18 31" xfId="0"/>
    <cellStyle name="40% - Акцент3 18 32" xfId="0"/>
    <cellStyle name="40% - Акцент3 18 33" xfId="0"/>
    <cellStyle name="40% - Акцент3 18 34" xfId="0"/>
    <cellStyle name="40% - Акцент3 18 35" xfId="0"/>
    <cellStyle name="40% - Акцент3 18 36" xfId="0"/>
    <cellStyle name="40% - Акцент3 18 37" xfId="0"/>
    <cellStyle name="40% - Акцент3 18 38" xfId="0"/>
    <cellStyle name="40% - Акцент3 18 4" xfId="0"/>
    <cellStyle name="40% - Акцент3 18 5" xfId="0"/>
    <cellStyle name="40% - Акцент3 18 6" xfId="0"/>
    <cellStyle name="40% - Акцент3 18 7" xfId="0"/>
    <cellStyle name="40% - Акцент3 18 8" xfId="0"/>
    <cellStyle name="40% - Акцент3 18 9" xfId="0"/>
    <cellStyle name="40% - Акцент3 19" xfId="0"/>
    <cellStyle name="40% - Акцент3 19 10" xfId="0"/>
    <cellStyle name="40% - Акцент3 19 11" xfId="0"/>
    <cellStyle name="40% - Акцент3 19 12" xfId="0"/>
    <cellStyle name="40% - Акцент3 19 13" xfId="0"/>
    <cellStyle name="40% - Акцент3 19 14" xfId="0"/>
    <cellStyle name="40% - Акцент3 19 15" xfId="0"/>
    <cellStyle name="40% - Акцент3 19 16" xfId="0"/>
    <cellStyle name="40% - Акцент3 19 17" xfId="0"/>
    <cellStyle name="40% - Акцент3 19 18" xfId="0"/>
    <cellStyle name="40% - Акцент3 19 19" xfId="0"/>
    <cellStyle name="40% - Акцент3 19 2" xfId="0"/>
    <cellStyle name="40% - Акцент3 19 20" xfId="0"/>
    <cellStyle name="40% - Акцент3 19 21" xfId="0"/>
    <cellStyle name="40% - Акцент3 19 22" xfId="0"/>
    <cellStyle name="40% - Акцент3 19 23" xfId="0"/>
    <cellStyle name="40% - Акцент3 19 24" xfId="0"/>
    <cellStyle name="40% - Акцент3 19 25" xfId="0"/>
    <cellStyle name="40% - Акцент3 19 26" xfId="0"/>
    <cellStyle name="40% - Акцент3 19 27" xfId="0"/>
    <cellStyle name="40% - Акцент3 19 28" xfId="0"/>
    <cellStyle name="40% - Акцент3 19 29" xfId="0"/>
    <cellStyle name="40% - Акцент3 19 3" xfId="0"/>
    <cellStyle name="40% - Акцент3 19 30" xfId="0"/>
    <cellStyle name="40% - Акцент3 19 31" xfId="0"/>
    <cellStyle name="40% - Акцент3 19 32" xfId="0"/>
    <cellStyle name="40% - Акцент3 19 33" xfId="0"/>
    <cellStyle name="40% - Акцент3 19 34" xfId="0"/>
    <cellStyle name="40% - Акцент3 19 35" xfId="0"/>
    <cellStyle name="40% - Акцент3 19 36" xfId="0"/>
    <cellStyle name="40% - Акцент3 19 37" xfId="0"/>
    <cellStyle name="40% - Акцент3 19 4" xfId="0"/>
    <cellStyle name="40% - Акцент3 19 5" xfId="0"/>
    <cellStyle name="40% - Акцент3 19 6" xfId="0"/>
    <cellStyle name="40% - Акцент3 19 7" xfId="0"/>
    <cellStyle name="40% - Акцент3 19 8" xfId="0"/>
    <cellStyle name="40% - Акцент3 19 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49" xfId="0"/>
    <cellStyle name="40% - Акцент3 2 5" xfId="0"/>
    <cellStyle name="40% - Акцент3 2 50" xfId="0"/>
    <cellStyle name="40% - Акцент3 2 51" xfId="0"/>
    <cellStyle name="40% - Акцент3 2 52" xfId="0"/>
    <cellStyle name="40% - Акцент3 2 53" xfId="0"/>
    <cellStyle name="40% - Акцент3 2 54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0 10" xfId="0"/>
    <cellStyle name="40% - Акцент3 20 11" xfId="0"/>
    <cellStyle name="40% - Акцент3 20 12" xfId="0"/>
    <cellStyle name="40% - Акцент3 20 13" xfId="0"/>
    <cellStyle name="40% - Акцент3 20 14" xfId="0"/>
    <cellStyle name="40% - Акцент3 20 15" xfId="0"/>
    <cellStyle name="40% - Акцент3 20 16" xfId="0"/>
    <cellStyle name="40% - Акцент3 20 17" xfId="0"/>
    <cellStyle name="40% - Акцент3 20 18" xfId="0"/>
    <cellStyle name="40% - Акцент3 20 19" xfId="0"/>
    <cellStyle name="40% - Акцент3 20 2" xfId="0"/>
    <cellStyle name="40% - Акцент3 20 20" xfId="0"/>
    <cellStyle name="40% - Акцент3 20 21" xfId="0"/>
    <cellStyle name="40% - Акцент3 20 22" xfId="0"/>
    <cellStyle name="40% - Акцент3 20 23" xfId="0"/>
    <cellStyle name="40% - Акцент3 20 24" xfId="0"/>
    <cellStyle name="40% - Акцент3 20 25" xfId="0"/>
    <cellStyle name="40% - Акцент3 20 26" xfId="0"/>
    <cellStyle name="40% - Акцент3 20 27" xfId="0"/>
    <cellStyle name="40% - Акцент3 20 28" xfId="0"/>
    <cellStyle name="40% - Акцент3 20 29" xfId="0"/>
    <cellStyle name="40% - Акцент3 20 3" xfId="0"/>
    <cellStyle name="40% - Акцент3 20 30" xfId="0"/>
    <cellStyle name="40% - Акцент3 20 31" xfId="0"/>
    <cellStyle name="40% - Акцент3 20 32" xfId="0"/>
    <cellStyle name="40% - Акцент3 20 33" xfId="0"/>
    <cellStyle name="40% - Акцент3 20 34" xfId="0"/>
    <cellStyle name="40% - Акцент3 20 35" xfId="0"/>
    <cellStyle name="40% - Акцент3 20 36" xfId="0"/>
    <cellStyle name="40% - Акцент3 20 4" xfId="0"/>
    <cellStyle name="40% - Акцент3 20 5" xfId="0"/>
    <cellStyle name="40% - Акцент3 20 6" xfId="0"/>
    <cellStyle name="40% - Акцент3 20 7" xfId="0"/>
    <cellStyle name="40% - Акцент3 20 8" xfId="0"/>
    <cellStyle name="40% - Акцент3 20 9" xfId="0"/>
    <cellStyle name="40% - Акцент3 21" xfId="0"/>
    <cellStyle name="40% - Акцент3 21 10" xfId="0"/>
    <cellStyle name="40% - Акцент3 21 11" xfId="0"/>
    <cellStyle name="40% - Акцент3 21 12" xfId="0"/>
    <cellStyle name="40% - Акцент3 21 13" xfId="0"/>
    <cellStyle name="40% - Акцент3 21 14" xfId="0"/>
    <cellStyle name="40% - Акцент3 21 15" xfId="0"/>
    <cellStyle name="40% - Акцент3 21 16" xfId="0"/>
    <cellStyle name="40% - Акцент3 21 17" xfId="0"/>
    <cellStyle name="40% - Акцент3 21 18" xfId="0"/>
    <cellStyle name="40% - Акцент3 21 19" xfId="0"/>
    <cellStyle name="40% - Акцент3 21 2" xfId="0"/>
    <cellStyle name="40% - Акцент3 21 20" xfId="0"/>
    <cellStyle name="40% - Акцент3 21 21" xfId="0"/>
    <cellStyle name="40% - Акцент3 21 22" xfId="0"/>
    <cellStyle name="40% - Акцент3 21 23" xfId="0"/>
    <cellStyle name="40% - Акцент3 21 24" xfId="0"/>
    <cellStyle name="40% - Акцент3 21 25" xfId="0"/>
    <cellStyle name="40% - Акцент3 21 26" xfId="0"/>
    <cellStyle name="40% - Акцент3 21 27" xfId="0"/>
    <cellStyle name="40% - Акцент3 21 28" xfId="0"/>
    <cellStyle name="40% - Акцент3 21 29" xfId="0"/>
    <cellStyle name="40% - Акцент3 21 3" xfId="0"/>
    <cellStyle name="40% - Акцент3 21 30" xfId="0"/>
    <cellStyle name="40% - Акцент3 21 31" xfId="0"/>
    <cellStyle name="40% - Акцент3 21 32" xfId="0"/>
    <cellStyle name="40% - Акцент3 21 33" xfId="0"/>
    <cellStyle name="40% - Акцент3 21 34" xfId="0"/>
    <cellStyle name="40% - Акцент3 21 35" xfId="0"/>
    <cellStyle name="40% - Акцент3 21 4" xfId="0"/>
    <cellStyle name="40% - Акцент3 21 5" xfId="0"/>
    <cellStyle name="40% - Акцент3 21 6" xfId="0"/>
    <cellStyle name="40% - Акцент3 21 7" xfId="0"/>
    <cellStyle name="40% - Акцент3 21 8" xfId="0"/>
    <cellStyle name="40% - Акцент3 21 9" xfId="0"/>
    <cellStyle name="40% - Акцент3 22" xfId="0"/>
    <cellStyle name="40% - Акцент3 22 10" xfId="0"/>
    <cellStyle name="40% - Акцент3 22 11" xfId="0"/>
    <cellStyle name="40% - Акцент3 22 12" xfId="0"/>
    <cellStyle name="40% - Акцент3 22 13" xfId="0"/>
    <cellStyle name="40% - Акцент3 22 14" xfId="0"/>
    <cellStyle name="40% - Акцент3 22 15" xfId="0"/>
    <cellStyle name="40% - Акцент3 22 16" xfId="0"/>
    <cellStyle name="40% - Акцент3 22 17" xfId="0"/>
    <cellStyle name="40% - Акцент3 22 18" xfId="0"/>
    <cellStyle name="40% - Акцент3 22 19" xfId="0"/>
    <cellStyle name="40% - Акцент3 22 2" xfId="0"/>
    <cellStyle name="40% - Акцент3 22 20" xfId="0"/>
    <cellStyle name="40% - Акцент3 22 21" xfId="0"/>
    <cellStyle name="40% - Акцент3 22 22" xfId="0"/>
    <cellStyle name="40% - Акцент3 22 23" xfId="0"/>
    <cellStyle name="40% - Акцент3 22 24" xfId="0"/>
    <cellStyle name="40% - Акцент3 22 25" xfId="0"/>
    <cellStyle name="40% - Акцент3 22 26" xfId="0"/>
    <cellStyle name="40% - Акцент3 22 27" xfId="0"/>
    <cellStyle name="40% - Акцент3 22 28" xfId="0"/>
    <cellStyle name="40% - Акцент3 22 29" xfId="0"/>
    <cellStyle name="40% - Акцент3 22 3" xfId="0"/>
    <cellStyle name="40% - Акцент3 22 30" xfId="0"/>
    <cellStyle name="40% - Акцент3 22 31" xfId="0"/>
    <cellStyle name="40% - Акцент3 22 32" xfId="0"/>
    <cellStyle name="40% - Акцент3 22 33" xfId="0"/>
    <cellStyle name="40% - Акцент3 22 34" xfId="0"/>
    <cellStyle name="40% - Акцент3 22 4" xfId="0"/>
    <cellStyle name="40% - Акцент3 22 5" xfId="0"/>
    <cellStyle name="40% - Акцент3 22 6" xfId="0"/>
    <cellStyle name="40% - Акцент3 22 7" xfId="0"/>
    <cellStyle name="40% - Акцент3 22 8" xfId="0"/>
    <cellStyle name="40% - Акцент3 22 9" xfId="0"/>
    <cellStyle name="40% - Акцент3 23" xfId="0"/>
    <cellStyle name="40% - Акцент3 23 10" xfId="0"/>
    <cellStyle name="40% - Акцент3 23 11" xfId="0"/>
    <cellStyle name="40% - Акцент3 23 12" xfId="0"/>
    <cellStyle name="40% - Акцент3 23 13" xfId="0"/>
    <cellStyle name="40% - Акцент3 23 14" xfId="0"/>
    <cellStyle name="40% - Акцент3 23 15" xfId="0"/>
    <cellStyle name="40% - Акцент3 23 16" xfId="0"/>
    <cellStyle name="40% - Акцент3 23 17" xfId="0"/>
    <cellStyle name="40% - Акцент3 23 18" xfId="0"/>
    <cellStyle name="40% - Акцент3 23 19" xfId="0"/>
    <cellStyle name="40% - Акцент3 23 2" xfId="0"/>
    <cellStyle name="40% - Акцент3 23 20" xfId="0"/>
    <cellStyle name="40% - Акцент3 23 21" xfId="0"/>
    <cellStyle name="40% - Акцент3 23 22" xfId="0"/>
    <cellStyle name="40% - Акцент3 23 23" xfId="0"/>
    <cellStyle name="40% - Акцент3 23 24" xfId="0"/>
    <cellStyle name="40% - Акцент3 23 25" xfId="0"/>
    <cellStyle name="40% - Акцент3 23 26" xfId="0"/>
    <cellStyle name="40% - Акцент3 23 27" xfId="0"/>
    <cellStyle name="40% - Акцент3 23 28" xfId="0"/>
    <cellStyle name="40% - Акцент3 23 29" xfId="0"/>
    <cellStyle name="40% - Акцент3 23 3" xfId="0"/>
    <cellStyle name="40% - Акцент3 23 30" xfId="0"/>
    <cellStyle name="40% - Акцент3 23 31" xfId="0"/>
    <cellStyle name="40% - Акцент3 23 32" xfId="0"/>
    <cellStyle name="40% - Акцент3 23 33" xfId="0"/>
    <cellStyle name="40% - Акцент3 23 4" xfId="0"/>
    <cellStyle name="40% - Акцент3 23 5" xfId="0"/>
    <cellStyle name="40% - Акцент3 23 6" xfId="0"/>
    <cellStyle name="40% - Акцент3 23 7" xfId="0"/>
    <cellStyle name="40% - Акцент3 23 8" xfId="0"/>
    <cellStyle name="40% - Акцент3 23 9" xfId="0"/>
    <cellStyle name="40% - Акцент3 24" xfId="0"/>
    <cellStyle name="40% - Акцент3 24 10" xfId="0"/>
    <cellStyle name="40% - Акцент3 24 11" xfId="0"/>
    <cellStyle name="40% - Акцент3 24 12" xfId="0"/>
    <cellStyle name="40% - Акцент3 24 13" xfId="0"/>
    <cellStyle name="40% - Акцент3 24 14" xfId="0"/>
    <cellStyle name="40% - Акцент3 24 15" xfId="0"/>
    <cellStyle name="40% - Акцент3 24 16" xfId="0"/>
    <cellStyle name="40% - Акцент3 24 17" xfId="0"/>
    <cellStyle name="40% - Акцент3 24 18" xfId="0"/>
    <cellStyle name="40% - Акцент3 24 19" xfId="0"/>
    <cellStyle name="40% - Акцент3 24 2" xfId="0"/>
    <cellStyle name="40% - Акцент3 24 20" xfId="0"/>
    <cellStyle name="40% - Акцент3 24 21" xfId="0"/>
    <cellStyle name="40% - Акцент3 24 22" xfId="0"/>
    <cellStyle name="40% - Акцент3 24 23" xfId="0"/>
    <cellStyle name="40% - Акцент3 24 24" xfId="0"/>
    <cellStyle name="40% - Акцент3 24 25" xfId="0"/>
    <cellStyle name="40% - Акцент3 24 26" xfId="0"/>
    <cellStyle name="40% - Акцент3 24 27" xfId="0"/>
    <cellStyle name="40% - Акцент3 24 28" xfId="0"/>
    <cellStyle name="40% - Акцент3 24 29" xfId="0"/>
    <cellStyle name="40% - Акцент3 24 3" xfId="0"/>
    <cellStyle name="40% - Акцент3 24 30" xfId="0"/>
    <cellStyle name="40% - Акцент3 24 31" xfId="0"/>
    <cellStyle name="40% - Акцент3 24 32" xfId="0"/>
    <cellStyle name="40% - Акцент3 24 4" xfId="0"/>
    <cellStyle name="40% - Акцент3 24 5" xfId="0"/>
    <cellStyle name="40% - Акцент3 24 6" xfId="0"/>
    <cellStyle name="40% - Акцент3 24 7" xfId="0"/>
    <cellStyle name="40% - Акцент3 24 8" xfId="0"/>
    <cellStyle name="40% - Акцент3 24 9" xfId="0"/>
    <cellStyle name="40% - Акцент3 25" xfId="0"/>
    <cellStyle name="40% - Акцент3 25 10" xfId="0"/>
    <cellStyle name="40% - Акцент3 25 11" xfId="0"/>
    <cellStyle name="40% - Акцент3 25 12" xfId="0"/>
    <cellStyle name="40% - Акцент3 25 13" xfId="0"/>
    <cellStyle name="40% - Акцент3 25 14" xfId="0"/>
    <cellStyle name="40% - Акцент3 25 15" xfId="0"/>
    <cellStyle name="40% - Акцент3 25 16" xfId="0"/>
    <cellStyle name="40% - Акцент3 25 17" xfId="0"/>
    <cellStyle name="40% - Акцент3 25 18" xfId="0"/>
    <cellStyle name="40% - Акцент3 25 19" xfId="0"/>
    <cellStyle name="40% - Акцент3 25 2" xfId="0"/>
    <cellStyle name="40% - Акцент3 25 20" xfId="0"/>
    <cellStyle name="40% - Акцент3 25 21" xfId="0"/>
    <cellStyle name="40% - Акцент3 25 22" xfId="0"/>
    <cellStyle name="40% - Акцент3 25 23" xfId="0"/>
    <cellStyle name="40% - Акцент3 25 24" xfId="0"/>
    <cellStyle name="40% - Акцент3 25 25" xfId="0"/>
    <cellStyle name="40% - Акцент3 25 26" xfId="0"/>
    <cellStyle name="40% - Акцент3 25 27" xfId="0"/>
    <cellStyle name="40% - Акцент3 25 28" xfId="0"/>
    <cellStyle name="40% - Акцент3 25 29" xfId="0"/>
    <cellStyle name="40% - Акцент3 25 3" xfId="0"/>
    <cellStyle name="40% - Акцент3 25 30" xfId="0"/>
    <cellStyle name="40% - Акцент3 25 31" xfId="0"/>
    <cellStyle name="40% - Акцент3 25 4" xfId="0"/>
    <cellStyle name="40% - Акцент3 25 5" xfId="0"/>
    <cellStyle name="40% - Акцент3 25 6" xfId="0"/>
    <cellStyle name="40% - Акцент3 25 7" xfId="0"/>
    <cellStyle name="40% - Акцент3 25 8" xfId="0"/>
    <cellStyle name="40% - Акцент3 25 9" xfId="0"/>
    <cellStyle name="40% - Акцент3 26" xfId="0"/>
    <cellStyle name="40% - Акцент3 26 10" xfId="0"/>
    <cellStyle name="40% - Акцент3 26 11" xfId="0"/>
    <cellStyle name="40% - Акцент3 26 12" xfId="0"/>
    <cellStyle name="40% - Акцент3 26 13" xfId="0"/>
    <cellStyle name="40% - Акцент3 26 14" xfId="0"/>
    <cellStyle name="40% - Акцент3 26 15" xfId="0"/>
    <cellStyle name="40% - Акцент3 26 16" xfId="0"/>
    <cellStyle name="40% - Акцент3 26 17" xfId="0"/>
    <cellStyle name="40% - Акцент3 26 18" xfId="0"/>
    <cellStyle name="40% - Акцент3 26 19" xfId="0"/>
    <cellStyle name="40% - Акцент3 26 2" xfId="0"/>
    <cellStyle name="40% - Акцент3 26 20" xfId="0"/>
    <cellStyle name="40% - Акцент3 26 21" xfId="0"/>
    <cellStyle name="40% - Акцент3 26 22" xfId="0"/>
    <cellStyle name="40% - Акцент3 26 23" xfId="0"/>
    <cellStyle name="40% - Акцент3 26 24" xfId="0"/>
    <cellStyle name="40% - Акцент3 26 25" xfId="0"/>
    <cellStyle name="40% - Акцент3 26 26" xfId="0"/>
    <cellStyle name="40% - Акцент3 26 27" xfId="0"/>
    <cellStyle name="40% - Акцент3 26 28" xfId="0"/>
    <cellStyle name="40% - Акцент3 26 29" xfId="0"/>
    <cellStyle name="40% - Акцент3 26 3" xfId="0"/>
    <cellStyle name="40% - Акцент3 26 30" xfId="0"/>
    <cellStyle name="40% - Акцент3 26 4" xfId="0"/>
    <cellStyle name="40% - Акцент3 26 5" xfId="0"/>
    <cellStyle name="40% - Акцент3 26 6" xfId="0"/>
    <cellStyle name="40% - Акцент3 26 7" xfId="0"/>
    <cellStyle name="40% - Акцент3 26 8" xfId="0"/>
    <cellStyle name="40% - Акцент3 26 9" xfId="0"/>
    <cellStyle name="40% - Акцент3 27" xfId="0"/>
    <cellStyle name="40% - Акцент3 27 10" xfId="0"/>
    <cellStyle name="40% - Акцент3 27 11" xfId="0"/>
    <cellStyle name="40% - Акцент3 27 12" xfId="0"/>
    <cellStyle name="40% - Акцент3 27 13" xfId="0"/>
    <cellStyle name="40% - Акцент3 27 14" xfId="0"/>
    <cellStyle name="40% - Акцент3 27 15" xfId="0"/>
    <cellStyle name="40% - Акцент3 27 16" xfId="0"/>
    <cellStyle name="40% - Акцент3 27 17" xfId="0"/>
    <cellStyle name="40% - Акцент3 27 18" xfId="0"/>
    <cellStyle name="40% - Акцент3 27 19" xfId="0"/>
    <cellStyle name="40% - Акцент3 27 2" xfId="0"/>
    <cellStyle name="40% - Акцент3 27 20" xfId="0"/>
    <cellStyle name="40% - Акцент3 27 21" xfId="0"/>
    <cellStyle name="40% - Акцент3 27 22" xfId="0"/>
    <cellStyle name="40% - Акцент3 27 23" xfId="0"/>
    <cellStyle name="40% - Акцент3 27 24" xfId="0"/>
    <cellStyle name="40% - Акцент3 27 25" xfId="0"/>
    <cellStyle name="40% - Акцент3 27 26" xfId="0"/>
    <cellStyle name="40% - Акцент3 27 27" xfId="0"/>
    <cellStyle name="40% - Акцент3 27 28" xfId="0"/>
    <cellStyle name="40% - Акцент3 27 29" xfId="0"/>
    <cellStyle name="40% - Акцент3 27 3" xfId="0"/>
    <cellStyle name="40% - Акцент3 27 4" xfId="0"/>
    <cellStyle name="40% - Акцент3 27 5" xfId="0"/>
    <cellStyle name="40% - Акцент3 27 6" xfId="0"/>
    <cellStyle name="40% - Акцент3 27 7" xfId="0"/>
    <cellStyle name="40% - Акцент3 27 8" xfId="0"/>
    <cellStyle name="40% - Акцент3 27 9" xfId="0"/>
    <cellStyle name="40% - Акцент3 28" xfId="0"/>
    <cellStyle name="40% - Акцент3 28 10" xfId="0"/>
    <cellStyle name="40% - Акцент3 28 11" xfId="0"/>
    <cellStyle name="40% - Акцент3 28 12" xfId="0"/>
    <cellStyle name="40% - Акцент3 28 13" xfId="0"/>
    <cellStyle name="40% - Акцент3 28 14" xfId="0"/>
    <cellStyle name="40% - Акцент3 28 15" xfId="0"/>
    <cellStyle name="40% - Акцент3 28 16" xfId="0"/>
    <cellStyle name="40% - Акцент3 28 17" xfId="0"/>
    <cellStyle name="40% - Акцент3 28 18" xfId="0"/>
    <cellStyle name="40% - Акцент3 28 19" xfId="0"/>
    <cellStyle name="40% - Акцент3 28 2" xfId="0"/>
    <cellStyle name="40% - Акцент3 28 20" xfId="0"/>
    <cellStyle name="40% - Акцент3 28 21" xfId="0"/>
    <cellStyle name="40% - Акцент3 28 22" xfId="0"/>
    <cellStyle name="40% - Акцент3 28 23" xfId="0"/>
    <cellStyle name="40% - Акцент3 28 24" xfId="0"/>
    <cellStyle name="40% - Акцент3 28 25" xfId="0"/>
    <cellStyle name="40% - Акцент3 28 26" xfId="0"/>
    <cellStyle name="40% - Акцент3 28 27" xfId="0"/>
    <cellStyle name="40% - Акцент3 28 28" xfId="0"/>
    <cellStyle name="40% - Акцент3 28 3" xfId="0"/>
    <cellStyle name="40% - Акцент3 28 4" xfId="0"/>
    <cellStyle name="40% - Акцент3 28 5" xfId="0"/>
    <cellStyle name="40% - Акцент3 28 6" xfId="0"/>
    <cellStyle name="40% - Акцент3 28 7" xfId="0"/>
    <cellStyle name="40% - Акцент3 28 8" xfId="0"/>
    <cellStyle name="40% - Акцент3 28 9" xfId="0"/>
    <cellStyle name="40% - Акцент3 29" xfId="0"/>
    <cellStyle name="40% - Акцент3 29 10" xfId="0"/>
    <cellStyle name="40% - Акцент3 29 11" xfId="0"/>
    <cellStyle name="40% - Акцент3 29 12" xfId="0"/>
    <cellStyle name="40% - Акцент3 29 13" xfId="0"/>
    <cellStyle name="40% - Акцент3 29 14" xfId="0"/>
    <cellStyle name="40% - Акцент3 29 15" xfId="0"/>
    <cellStyle name="40% - Акцент3 29 16" xfId="0"/>
    <cellStyle name="40% - Акцент3 29 17" xfId="0"/>
    <cellStyle name="40% - Акцент3 29 18" xfId="0"/>
    <cellStyle name="40% - Акцент3 29 19" xfId="0"/>
    <cellStyle name="40% - Акцент3 29 2" xfId="0"/>
    <cellStyle name="40% - Акцент3 29 20" xfId="0"/>
    <cellStyle name="40% - Акцент3 29 21" xfId="0"/>
    <cellStyle name="40% - Акцент3 29 22" xfId="0"/>
    <cellStyle name="40% - Акцент3 29 23" xfId="0"/>
    <cellStyle name="40% - Акцент3 29 24" xfId="0"/>
    <cellStyle name="40% - Акцент3 29 25" xfId="0"/>
    <cellStyle name="40% - Акцент3 29 26" xfId="0"/>
    <cellStyle name="40% - Акцент3 29 27" xfId="0"/>
    <cellStyle name="40% - Акцент3 29 3" xfId="0"/>
    <cellStyle name="40% - Акцент3 29 4" xfId="0"/>
    <cellStyle name="40% - Акцент3 29 5" xfId="0"/>
    <cellStyle name="40% - Акцент3 29 6" xfId="0"/>
    <cellStyle name="40% - Акцент3 29 7" xfId="0"/>
    <cellStyle name="40% - Акцент3 29 8" xfId="0"/>
    <cellStyle name="40% - Акцент3 29 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45" xfId="0"/>
    <cellStyle name="40% - Акцент3 3 46" xfId="0"/>
    <cellStyle name="40% - Акцент3 3 47" xfId="0"/>
    <cellStyle name="40% - Акцент3 3 48" xfId="0"/>
    <cellStyle name="40% - Акцент3 3 49" xfId="0"/>
    <cellStyle name="40% - Акцент3 3 5" xfId="0"/>
    <cellStyle name="40% - Акцент3 3 50" xfId="0"/>
    <cellStyle name="40% - Акцент3 3 51" xfId="0"/>
    <cellStyle name="40% - Акцент3 3 52" xfId="0"/>
    <cellStyle name="40% - Акцент3 3 53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0 10" xfId="0"/>
    <cellStyle name="40% - Акцент3 30 11" xfId="0"/>
    <cellStyle name="40% - Акцент3 30 12" xfId="0"/>
    <cellStyle name="40% - Акцент3 30 13" xfId="0"/>
    <cellStyle name="40% - Акцент3 30 14" xfId="0"/>
    <cellStyle name="40% - Акцент3 30 15" xfId="0"/>
    <cellStyle name="40% - Акцент3 30 16" xfId="0"/>
    <cellStyle name="40% - Акцент3 30 17" xfId="0"/>
    <cellStyle name="40% - Акцент3 30 18" xfId="0"/>
    <cellStyle name="40% - Акцент3 30 19" xfId="0"/>
    <cellStyle name="40% - Акцент3 30 2" xfId="0"/>
    <cellStyle name="40% - Акцент3 30 20" xfId="0"/>
    <cellStyle name="40% - Акцент3 30 21" xfId="0"/>
    <cellStyle name="40% - Акцент3 30 22" xfId="0"/>
    <cellStyle name="40% - Акцент3 30 23" xfId="0"/>
    <cellStyle name="40% - Акцент3 30 24" xfId="0"/>
    <cellStyle name="40% - Акцент3 30 25" xfId="0"/>
    <cellStyle name="40% - Акцент3 30 26" xfId="0"/>
    <cellStyle name="40% - Акцент3 30 3" xfId="0"/>
    <cellStyle name="40% - Акцент3 30 4" xfId="0"/>
    <cellStyle name="40% - Акцент3 30 5" xfId="0"/>
    <cellStyle name="40% - Акцент3 30 6" xfId="0"/>
    <cellStyle name="40% - Акцент3 30 7" xfId="0"/>
    <cellStyle name="40% - Акцент3 30 8" xfId="0"/>
    <cellStyle name="40% - Акцент3 30 9" xfId="0"/>
    <cellStyle name="40% - Акцент3 31" xfId="0"/>
    <cellStyle name="40% - Акцент3 31 10" xfId="0"/>
    <cellStyle name="40% - Акцент3 31 11" xfId="0"/>
    <cellStyle name="40% - Акцент3 31 12" xfId="0"/>
    <cellStyle name="40% - Акцент3 31 13" xfId="0"/>
    <cellStyle name="40% - Акцент3 31 14" xfId="0"/>
    <cellStyle name="40% - Акцент3 31 15" xfId="0"/>
    <cellStyle name="40% - Акцент3 31 16" xfId="0"/>
    <cellStyle name="40% - Акцент3 31 17" xfId="0"/>
    <cellStyle name="40% - Акцент3 31 18" xfId="0"/>
    <cellStyle name="40% - Акцент3 31 19" xfId="0"/>
    <cellStyle name="40% - Акцент3 31 2" xfId="0"/>
    <cellStyle name="40% - Акцент3 31 20" xfId="0"/>
    <cellStyle name="40% - Акцент3 31 21" xfId="0"/>
    <cellStyle name="40% - Акцент3 31 22" xfId="0"/>
    <cellStyle name="40% - Акцент3 31 23" xfId="0"/>
    <cellStyle name="40% - Акцент3 31 24" xfId="0"/>
    <cellStyle name="40% - Акцент3 31 25" xfId="0"/>
    <cellStyle name="40% - Акцент3 31 3" xfId="0"/>
    <cellStyle name="40% - Акцент3 31 4" xfId="0"/>
    <cellStyle name="40% - Акцент3 31 5" xfId="0"/>
    <cellStyle name="40% - Акцент3 31 6" xfId="0"/>
    <cellStyle name="40% - Акцент3 31 7" xfId="0"/>
    <cellStyle name="40% - Акцент3 31 8" xfId="0"/>
    <cellStyle name="40% - Акцент3 31 9" xfId="0"/>
    <cellStyle name="40% - Акцент3 32" xfId="0"/>
    <cellStyle name="40% - Акцент3 32 10" xfId="0"/>
    <cellStyle name="40% - Акцент3 32 11" xfId="0"/>
    <cellStyle name="40% - Акцент3 32 12" xfId="0"/>
    <cellStyle name="40% - Акцент3 32 13" xfId="0"/>
    <cellStyle name="40% - Акцент3 32 14" xfId="0"/>
    <cellStyle name="40% - Акцент3 32 15" xfId="0"/>
    <cellStyle name="40% - Акцент3 32 16" xfId="0"/>
    <cellStyle name="40% - Акцент3 32 17" xfId="0"/>
    <cellStyle name="40% - Акцент3 32 18" xfId="0"/>
    <cellStyle name="40% - Акцент3 32 19" xfId="0"/>
    <cellStyle name="40% - Акцент3 32 2" xfId="0"/>
    <cellStyle name="40% - Акцент3 32 20" xfId="0"/>
    <cellStyle name="40% - Акцент3 32 21" xfId="0"/>
    <cellStyle name="40% - Акцент3 32 22" xfId="0"/>
    <cellStyle name="40% - Акцент3 32 23" xfId="0"/>
    <cellStyle name="40% - Акцент3 32 24" xfId="0"/>
    <cellStyle name="40% - Акцент3 32 3" xfId="0"/>
    <cellStyle name="40% - Акцент3 32 4" xfId="0"/>
    <cellStyle name="40% - Акцент3 32 5" xfId="0"/>
    <cellStyle name="40% - Акцент3 32 6" xfId="0"/>
    <cellStyle name="40% - Акцент3 32 7" xfId="0"/>
    <cellStyle name="40% - Акцент3 32 8" xfId="0"/>
    <cellStyle name="40% - Акцент3 32 9" xfId="0"/>
    <cellStyle name="40% - Акцент3 33" xfId="0"/>
    <cellStyle name="40% - Акцент3 33 10" xfId="0"/>
    <cellStyle name="40% - Акцент3 33 11" xfId="0"/>
    <cellStyle name="40% - Акцент3 33 12" xfId="0"/>
    <cellStyle name="40% - Акцент3 33 13" xfId="0"/>
    <cellStyle name="40% - Акцент3 33 14" xfId="0"/>
    <cellStyle name="40% - Акцент3 33 15" xfId="0"/>
    <cellStyle name="40% - Акцент3 33 16" xfId="0"/>
    <cellStyle name="40% - Акцент3 33 17" xfId="0"/>
    <cellStyle name="40% - Акцент3 33 18" xfId="0"/>
    <cellStyle name="40% - Акцент3 33 19" xfId="0"/>
    <cellStyle name="40% - Акцент3 33 2" xfId="0"/>
    <cellStyle name="40% - Акцент3 33 20" xfId="0"/>
    <cellStyle name="40% - Акцент3 33 21" xfId="0"/>
    <cellStyle name="40% - Акцент3 33 22" xfId="0"/>
    <cellStyle name="40% - Акцент3 33 23" xfId="0"/>
    <cellStyle name="40% - Акцент3 33 3" xfId="0"/>
    <cellStyle name="40% - Акцент3 33 4" xfId="0"/>
    <cellStyle name="40% - Акцент3 33 5" xfId="0"/>
    <cellStyle name="40% - Акцент3 33 6" xfId="0"/>
    <cellStyle name="40% - Акцент3 33 7" xfId="0"/>
    <cellStyle name="40% - Акцент3 33 8" xfId="0"/>
    <cellStyle name="40% - Акцент3 33 9" xfId="0"/>
    <cellStyle name="40% - Акцент3 34" xfId="0"/>
    <cellStyle name="40% - Акцент3 34 10" xfId="0"/>
    <cellStyle name="40% - Акцент3 34 11" xfId="0"/>
    <cellStyle name="40% - Акцент3 34 12" xfId="0"/>
    <cellStyle name="40% - Акцент3 34 13" xfId="0"/>
    <cellStyle name="40% - Акцент3 34 14" xfId="0"/>
    <cellStyle name="40% - Акцент3 34 15" xfId="0"/>
    <cellStyle name="40% - Акцент3 34 16" xfId="0"/>
    <cellStyle name="40% - Акцент3 34 17" xfId="0"/>
    <cellStyle name="40% - Акцент3 34 18" xfId="0"/>
    <cellStyle name="40% - Акцент3 34 19" xfId="0"/>
    <cellStyle name="40% - Акцент3 34 2" xfId="0"/>
    <cellStyle name="40% - Акцент3 34 20" xfId="0"/>
    <cellStyle name="40% - Акцент3 34 21" xfId="0"/>
    <cellStyle name="40% - Акцент3 34 22" xfId="0"/>
    <cellStyle name="40% - Акцент3 34 3" xfId="0"/>
    <cellStyle name="40% - Акцент3 34 4" xfId="0"/>
    <cellStyle name="40% - Акцент3 34 5" xfId="0"/>
    <cellStyle name="40% - Акцент3 34 6" xfId="0"/>
    <cellStyle name="40% - Акцент3 34 7" xfId="0"/>
    <cellStyle name="40% - Акцент3 34 8" xfId="0"/>
    <cellStyle name="40% - Акцент3 34 9" xfId="0"/>
    <cellStyle name="40% - Акцент3 35" xfId="0"/>
    <cellStyle name="40% - Акцент3 35 10" xfId="0"/>
    <cellStyle name="40% - Акцент3 35 11" xfId="0"/>
    <cellStyle name="40% - Акцент3 35 12" xfId="0"/>
    <cellStyle name="40% - Акцент3 35 13" xfId="0"/>
    <cellStyle name="40% - Акцент3 35 14" xfId="0"/>
    <cellStyle name="40% - Акцент3 35 15" xfId="0"/>
    <cellStyle name="40% - Акцент3 35 16" xfId="0"/>
    <cellStyle name="40% - Акцент3 35 17" xfId="0"/>
    <cellStyle name="40% - Акцент3 35 18" xfId="0"/>
    <cellStyle name="40% - Акцент3 35 19" xfId="0"/>
    <cellStyle name="40% - Акцент3 35 2" xfId="0"/>
    <cellStyle name="40% - Акцент3 35 20" xfId="0"/>
    <cellStyle name="40% - Акцент3 35 21" xfId="0"/>
    <cellStyle name="40% - Акцент3 35 3" xfId="0"/>
    <cellStyle name="40% - Акцент3 35 4" xfId="0"/>
    <cellStyle name="40% - Акцент3 35 5" xfId="0"/>
    <cellStyle name="40% - Акцент3 35 6" xfId="0"/>
    <cellStyle name="40% - Акцент3 35 7" xfId="0"/>
    <cellStyle name="40% - Акцент3 35 8" xfId="0"/>
    <cellStyle name="40% - Акцент3 35 9" xfId="0"/>
    <cellStyle name="40% - Акцент3 36" xfId="0"/>
    <cellStyle name="40% - Акцент3 36 10" xfId="0"/>
    <cellStyle name="40% - Акцент3 36 11" xfId="0"/>
    <cellStyle name="40% - Акцент3 36 12" xfId="0"/>
    <cellStyle name="40% - Акцент3 36 13" xfId="0"/>
    <cellStyle name="40% - Акцент3 36 14" xfId="0"/>
    <cellStyle name="40% - Акцент3 36 15" xfId="0"/>
    <cellStyle name="40% - Акцент3 36 16" xfId="0"/>
    <cellStyle name="40% - Акцент3 36 17" xfId="0"/>
    <cellStyle name="40% - Акцент3 36 18" xfId="0"/>
    <cellStyle name="40% - Акцент3 36 19" xfId="0"/>
    <cellStyle name="40% - Акцент3 36 2" xfId="0"/>
    <cellStyle name="40% - Акцент3 36 20" xfId="0"/>
    <cellStyle name="40% - Акцент3 36 3" xfId="0"/>
    <cellStyle name="40% - Акцент3 36 4" xfId="0"/>
    <cellStyle name="40% - Акцент3 36 5" xfId="0"/>
    <cellStyle name="40% - Акцент3 36 6" xfId="0"/>
    <cellStyle name="40% - Акцент3 36 7" xfId="0"/>
    <cellStyle name="40% - Акцент3 36 8" xfId="0"/>
    <cellStyle name="40% - Акцент3 36 9" xfId="0"/>
    <cellStyle name="40% - Акцент3 37" xfId="0"/>
    <cellStyle name="40% - Акцент3 37 10" xfId="0"/>
    <cellStyle name="40% - Акцент3 37 11" xfId="0"/>
    <cellStyle name="40% - Акцент3 37 12" xfId="0"/>
    <cellStyle name="40% - Акцент3 37 13" xfId="0"/>
    <cellStyle name="40% - Акцент3 37 14" xfId="0"/>
    <cellStyle name="40% - Акцент3 37 15" xfId="0"/>
    <cellStyle name="40% - Акцент3 37 16" xfId="0"/>
    <cellStyle name="40% - Акцент3 37 17" xfId="0"/>
    <cellStyle name="40% - Акцент3 37 18" xfId="0"/>
    <cellStyle name="40% - Акцент3 37 19" xfId="0"/>
    <cellStyle name="40% - Акцент3 37 2" xfId="0"/>
    <cellStyle name="40% - Акцент3 37 3" xfId="0"/>
    <cellStyle name="40% - Акцент3 37 4" xfId="0"/>
    <cellStyle name="40% - Акцент3 37 5" xfId="0"/>
    <cellStyle name="40% - Акцент3 37 6" xfId="0"/>
    <cellStyle name="40% - Акцент3 37 7" xfId="0"/>
    <cellStyle name="40% - Акцент3 37 8" xfId="0"/>
    <cellStyle name="40% - Акцент3 37 9" xfId="0"/>
    <cellStyle name="40% - Акцент3 38" xfId="0"/>
    <cellStyle name="40% - Акцент3 38 10" xfId="0"/>
    <cellStyle name="40% - Акцент3 38 11" xfId="0"/>
    <cellStyle name="40% - Акцент3 38 12" xfId="0"/>
    <cellStyle name="40% - Акцент3 38 13" xfId="0"/>
    <cellStyle name="40% - Акцент3 38 14" xfId="0"/>
    <cellStyle name="40% - Акцент3 38 15" xfId="0"/>
    <cellStyle name="40% - Акцент3 38 16" xfId="0"/>
    <cellStyle name="40% - Акцент3 38 17" xfId="0"/>
    <cellStyle name="40% - Акцент3 38 18" xfId="0"/>
    <cellStyle name="40% - Акцент3 38 2" xfId="0"/>
    <cellStyle name="40% - Акцент3 38 3" xfId="0"/>
    <cellStyle name="40% - Акцент3 38 4" xfId="0"/>
    <cellStyle name="40% - Акцент3 38 5" xfId="0"/>
    <cellStyle name="40% - Акцент3 38 6" xfId="0"/>
    <cellStyle name="40% - Акцент3 38 7" xfId="0"/>
    <cellStyle name="40% - Акцент3 38 8" xfId="0"/>
    <cellStyle name="40% - Акцент3 38 9" xfId="0"/>
    <cellStyle name="40% - Акцент3 39" xfId="0"/>
    <cellStyle name="40% - Акцент3 39 10" xfId="0"/>
    <cellStyle name="40% - Акцент3 39 11" xfId="0"/>
    <cellStyle name="40% - Акцент3 39 12" xfId="0"/>
    <cellStyle name="40% - Акцент3 39 13" xfId="0"/>
    <cellStyle name="40% - Акцент3 39 14" xfId="0"/>
    <cellStyle name="40% - Акцент3 39 15" xfId="0"/>
    <cellStyle name="40% - Акцент3 39 16" xfId="0"/>
    <cellStyle name="40% - Акцент3 39 17" xfId="0"/>
    <cellStyle name="40% - Акцент3 39 2" xfId="0"/>
    <cellStyle name="40% - Акцент3 39 3" xfId="0"/>
    <cellStyle name="40% - Акцент3 39 4" xfId="0"/>
    <cellStyle name="40% - Акцент3 39 5" xfId="0"/>
    <cellStyle name="40% - Акцент3 39 6" xfId="0"/>
    <cellStyle name="40% - Акцент3 39 7" xfId="0"/>
    <cellStyle name="40% - Акцент3 39 8" xfId="0"/>
    <cellStyle name="40% - Акцент3 39 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45" xfId="0"/>
    <cellStyle name="40% - Акцент3 4 46" xfId="0"/>
    <cellStyle name="40% - Акцент3 4 47" xfId="0"/>
    <cellStyle name="40% - Акцент3 4 48" xfId="0"/>
    <cellStyle name="40% - Акцент3 4 49" xfId="0"/>
    <cellStyle name="40% - Акцент3 4 5" xfId="0"/>
    <cellStyle name="40% - Акцент3 4 50" xfId="0"/>
    <cellStyle name="40% - Акцент3 4 51" xfId="0"/>
    <cellStyle name="40% - Акцент3 4 52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0 10" xfId="0"/>
    <cellStyle name="40% - Акцент3 40 11" xfId="0"/>
    <cellStyle name="40% - Акцент3 40 12" xfId="0"/>
    <cellStyle name="40% - Акцент3 40 13" xfId="0"/>
    <cellStyle name="40% - Акцент3 40 14" xfId="0"/>
    <cellStyle name="40% - Акцент3 40 15" xfId="0"/>
    <cellStyle name="40% - Акцент3 40 16" xfId="0"/>
    <cellStyle name="40% - Акцент3 40 2" xfId="0"/>
    <cellStyle name="40% - Акцент3 40 3" xfId="0"/>
    <cellStyle name="40% - Акцент3 40 4" xfId="0"/>
    <cellStyle name="40% - Акцент3 40 5" xfId="0"/>
    <cellStyle name="40% - Акцент3 40 6" xfId="0"/>
    <cellStyle name="40% - Акцент3 40 7" xfId="0"/>
    <cellStyle name="40% - Акцент3 40 8" xfId="0"/>
    <cellStyle name="40% - Акцент3 40 9" xfId="0"/>
    <cellStyle name="40% - Акцент3 41" xfId="0"/>
    <cellStyle name="40% - Акцент3 41 10" xfId="0"/>
    <cellStyle name="40% - Акцент3 41 11" xfId="0"/>
    <cellStyle name="40% - Акцент3 41 12" xfId="0"/>
    <cellStyle name="40% - Акцент3 41 13" xfId="0"/>
    <cellStyle name="40% - Акцент3 41 14" xfId="0"/>
    <cellStyle name="40% - Акцент3 41 15" xfId="0"/>
    <cellStyle name="40% - Акцент3 41 2" xfId="0"/>
    <cellStyle name="40% - Акцент3 41 3" xfId="0"/>
    <cellStyle name="40% - Акцент3 41 4" xfId="0"/>
    <cellStyle name="40% - Акцент3 41 5" xfId="0"/>
    <cellStyle name="40% - Акцент3 41 6" xfId="0"/>
    <cellStyle name="40% - Акцент3 41 7" xfId="0"/>
    <cellStyle name="40% - Акцент3 41 8" xfId="0"/>
    <cellStyle name="40% - Акцент3 41 9" xfId="0"/>
    <cellStyle name="40% - Акцент3 42" xfId="0"/>
    <cellStyle name="40% - Акцент3 42 10" xfId="0"/>
    <cellStyle name="40% - Акцент3 42 11" xfId="0"/>
    <cellStyle name="40% - Акцент3 42 12" xfId="0"/>
    <cellStyle name="40% - Акцент3 42 13" xfId="0"/>
    <cellStyle name="40% - Акцент3 42 14" xfId="0"/>
    <cellStyle name="40% - Акцент3 42 2" xfId="0"/>
    <cellStyle name="40% - Акцент3 42 3" xfId="0"/>
    <cellStyle name="40% - Акцент3 42 4" xfId="0"/>
    <cellStyle name="40% - Акцент3 42 5" xfId="0"/>
    <cellStyle name="40% - Акцент3 42 6" xfId="0"/>
    <cellStyle name="40% - Акцент3 42 7" xfId="0"/>
    <cellStyle name="40% - Акцент3 42 8" xfId="0"/>
    <cellStyle name="40% - Акцент3 42 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45" xfId="0"/>
    <cellStyle name="40% - Акцент3 5 46" xfId="0"/>
    <cellStyle name="40% - Акцент3 5 47" xfId="0"/>
    <cellStyle name="40% - Акцент3 5 48" xfId="0"/>
    <cellStyle name="40% - Акцент3 5 49" xfId="0"/>
    <cellStyle name="40% - Акцент3 5 5" xfId="0"/>
    <cellStyle name="40% - Акцент3 5 50" xfId="0"/>
    <cellStyle name="40% - Акцент3 5 51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45" xfId="0"/>
    <cellStyle name="40% - Акцент3 6 46" xfId="0"/>
    <cellStyle name="40% - Акцент3 6 47" xfId="0"/>
    <cellStyle name="40% - Акцент3 6 48" xfId="0"/>
    <cellStyle name="40% - Акцент3 6 49" xfId="0"/>
    <cellStyle name="40% - Акцент3 6 5" xfId="0"/>
    <cellStyle name="40% - Акцент3 6 50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45" xfId="0"/>
    <cellStyle name="40% - Акцент3 7 46" xfId="0"/>
    <cellStyle name="40% - Акцент3 7 47" xfId="0"/>
    <cellStyle name="40% - Акцент3 7 48" xfId="0"/>
    <cellStyle name="40% - Акцент3 7 4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45" xfId="0"/>
    <cellStyle name="40% - Акцент3 8 46" xfId="0"/>
    <cellStyle name="40% - Акцент3 8 47" xfId="0"/>
    <cellStyle name="40% - Акцент3 8 48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45" xfId="0"/>
    <cellStyle name="40% - Акцент3 9 46" xfId="0"/>
    <cellStyle name="40% - Акцент3 9 47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44" xfId="0"/>
    <cellStyle name="40% - Акцент4 10 45" xfId="0"/>
    <cellStyle name="40% - Акцент4 10 46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42" xfId="0"/>
    <cellStyle name="40% - Акцент4 11 43" xfId="0"/>
    <cellStyle name="40% - Акцент4 11 44" xfId="0"/>
    <cellStyle name="40% - Акцент4 11 45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42" xfId="0"/>
    <cellStyle name="40% - Акцент4 12 43" xfId="0"/>
    <cellStyle name="40% - Акцент4 12 4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3 10" xfId="0"/>
    <cellStyle name="40% - Акцент4 13 11" xfId="0"/>
    <cellStyle name="40% - Акцент4 13 12" xfId="0"/>
    <cellStyle name="40% - Акцент4 13 13" xfId="0"/>
    <cellStyle name="40% - Акцент4 13 14" xfId="0"/>
    <cellStyle name="40% - Акцент4 13 15" xfId="0"/>
    <cellStyle name="40% - Акцент4 13 16" xfId="0"/>
    <cellStyle name="40% - Акцент4 13 17" xfId="0"/>
    <cellStyle name="40% - Акцент4 13 18" xfId="0"/>
    <cellStyle name="40% - Акцент4 13 19" xfId="0"/>
    <cellStyle name="40% - Акцент4 13 2" xfId="0"/>
    <cellStyle name="40% - Акцент4 13 20" xfId="0"/>
    <cellStyle name="40% - Акцент4 13 21" xfId="0"/>
    <cellStyle name="40% - Акцент4 13 22" xfId="0"/>
    <cellStyle name="40% - Акцент4 13 23" xfId="0"/>
    <cellStyle name="40% - Акцент4 13 24" xfId="0"/>
    <cellStyle name="40% - Акцент4 13 25" xfId="0"/>
    <cellStyle name="40% - Акцент4 13 26" xfId="0"/>
    <cellStyle name="40% - Акцент4 13 27" xfId="0"/>
    <cellStyle name="40% - Акцент4 13 28" xfId="0"/>
    <cellStyle name="40% - Акцент4 13 29" xfId="0"/>
    <cellStyle name="40% - Акцент4 13 3" xfId="0"/>
    <cellStyle name="40% - Акцент4 13 30" xfId="0"/>
    <cellStyle name="40% - Акцент4 13 31" xfId="0"/>
    <cellStyle name="40% - Акцент4 13 32" xfId="0"/>
    <cellStyle name="40% - Акцент4 13 33" xfId="0"/>
    <cellStyle name="40% - Акцент4 13 34" xfId="0"/>
    <cellStyle name="40% - Акцент4 13 35" xfId="0"/>
    <cellStyle name="40% - Акцент4 13 36" xfId="0"/>
    <cellStyle name="40% - Акцент4 13 37" xfId="0"/>
    <cellStyle name="40% - Акцент4 13 38" xfId="0"/>
    <cellStyle name="40% - Акцент4 13 39" xfId="0"/>
    <cellStyle name="40% - Акцент4 13 4" xfId="0"/>
    <cellStyle name="40% - Акцент4 13 40" xfId="0"/>
    <cellStyle name="40% - Акцент4 13 41" xfId="0"/>
    <cellStyle name="40% - Акцент4 13 42" xfId="0"/>
    <cellStyle name="40% - Акцент4 13 43" xfId="0"/>
    <cellStyle name="40% - Акцент4 13 5" xfId="0"/>
    <cellStyle name="40% - Акцент4 13 6" xfId="0"/>
    <cellStyle name="40% - Акцент4 13 7" xfId="0"/>
    <cellStyle name="40% - Акцент4 13 8" xfId="0"/>
    <cellStyle name="40% - Акцент4 13 9" xfId="0"/>
    <cellStyle name="40% - Акцент4 14" xfId="0"/>
    <cellStyle name="40% - Акцент4 14 10" xfId="0"/>
    <cellStyle name="40% - Акцент4 14 11" xfId="0"/>
    <cellStyle name="40% - Акцент4 14 12" xfId="0"/>
    <cellStyle name="40% - Акцент4 14 13" xfId="0"/>
    <cellStyle name="40% - Акцент4 14 14" xfId="0"/>
    <cellStyle name="40% - Акцент4 14 15" xfId="0"/>
    <cellStyle name="40% - Акцент4 14 16" xfId="0"/>
    <cellStyle name="40% - Акцент4 14 17" xfId="0"/>
    <cellStyle name="40% - Акцент4 14 18" xfId="0"/>
    <cellStyle name="40% - Акцент4 14 19" xfId="0"/>
    <cellStyle name="40% - Акцент4 14 2" xfId="0"/>
    <cellStyle name="40% - Акцент4 14 20" xfId="0"/>
    <cellStyle name="40% - Акцент4 14 21" xfId="0"/>
    <cellStyle name="40% - Акцент4 14 22" xfId="0"/>
    <cellStyle name="40% - Акцент4 14 23" xfId="0"/>
    <cellStyle name="40% - Акцент4 14 24" xfId="0"/>
    <cellStyle name="40% - Акцент4 14 25" xfId="0"/>
    <cellStyle name="40% - Акцент4 14 26" xfId="0"/>
    <cellStyle name="40% - Акцент4 14 27" xfId="0"/>
    <cellStyle name="40% - Акцент4 14 28" xfId="0"/>
    <cellStyle name="40% - Акцент4 14 29" xfId="0"/>
    <cellStyle name="40% - Акцент4 14 3" xfId="0"/>
    <cellStyle name="40% - Акцент4 14 30" xfId="0"/>
    <cellStyle name="40% - Акцент4 14 31" xfId="0"/>
    <cellStyle name="40% - Акцент4 14 32" xfId="0"/>
    <cellStyle name="40% - Акцент4 14 33" xfId="0"/>
    <cellStyle name="40% - Акцент4 14 34" xfId="0"/>
    <cellStyle name="40% - Акцент4 14 35" xfId="0"/>
    <cellStyle name="40% - Акцент4 14 36" xfId="0"/>
    <cellStyle name="40% - Акцент4 14 37" xfId="0"/>
    <cellStyle name="40% - Акцент4 14 38" xfId="0"/>
    <cellStyle name="40% - Акцент4 14 39" xfId="0"/>
    <cellStyle name="40% - Акцент4 14 4" xfId="0"/>
    <cellStyle name="40% - Акцент4 14 40" xfId="0"/>
    <cellStyle name="40% - Акцент4 14 41" xfId="0"/>
    <cellStyle name="40% - Акцент4 14 42" xfId="0"/>
    <cellStyle name="40% - Акцент4 14 5" xfId="0"/>
    <cellStyle name="40% - Акцент4 14 6" xfId="0"/>
    <cellStyle name="40% - Акцент4 14 7" xfId="0"/>
    <cellStyle name="40% - Акцент4 14 8" xfId="0"/>
    <cellStyle name="40% - Акцент4 14 9" xfId="0"/>
    <cellStyle name="40% - Акцент4 15" xfId="0"/>
    <cellStyle name="40% - Акцент4 15 10" xfId="0"/>
    <cellStyle name="40% - Акцент4 15 11" xfId="0"/>
    <cellStyle name="40% - Акцент4 15 12" xfId="0"/>
    <cellStyle name="40% - Акцент4 15 13" xfId="0"/>
    <cellStyle name="40% - Акцент4 15 14" xfId="0"/>
    <cellStyle name="40% - Акцент4 15 15" xfId="0"/>
    <cellStyle name="40% - Акцент4 15 16" xfId="0"/>
    <cellStyle name="40% - Акцент4 15 17" xfId="0"/>
    <cellStyle name="40% - Акцент4 15 18" xfId="0"/>
    <cellStyle name="40% - Акцент4 15 19" xfId="0"/>
    <cellStyle name="40% - Акцент4 15 2" xfId="0"/>
    <cellStyle name="40% - Акцент4 15 20" xfId="0"/>
    <cellStyle name="40% - Акцент4 15 21" xfId="0"/>
    <cellStyle name="40% - Акцент4 15 22" xfId="0"/>
    <cellStyle name="40% - Акцент4 15 23" xfId="0"/>
    <cellStyle name="40% - Акцент4 15 24" xfId="0"/>
    <cellStyle name="40% - Акцент4 15 25" xfId="0"/>
    <cellStyle name="40% - Акцент4 15 26" xfId="0"/>
    <cellStyle name="40% - Акцент4 15 27" xfId="0"/>
    <cellStyle name="40% - Акцент4 15 28" xfId="0"/>
    <cellStyle name="40% - Акцент4 15 29" xfId="0"/>
    <cellStyle name="40% - Акцент4 15 3" xfId="0"/>
    <cellStyle name="40% - Акцент4 15 30" xfId="0"/>
    <cellStyle name="40% - Акцент4 15 31" xfId="0"/>
    <cellStyle name="40% - Акцент4 15 32" xfId="0"/>
    <cellStyle name="40% - Акцент4 15 33" xfId="0"/>
    <cellStyle name="40% - Акцент4 15 34" xfId="0"/>
    <cellStyle name="40% - Акцент4 15 35" xfId="0"/>
    <cellStyle name="40% - Акцент4 15 36" xfId="0"/>
    <cellStyle name="40% - Акцент4 15 37" xfId="0"/>
    <cellStyle name="40% - Акцент4 15 38" xfId="0"/>
    <cellStyle name="40% - Акцент4 15 39" xfId="0"/>
    <cellStyle name="40% - Акцент4 15 4" xfId="0"/>
    <cellStyle name="40% - Акцент4 15 40" xfId="0"/>
    <cellStyle name="40% - Акцент4 15 41" xfId="0"/>
    <cellStyle name="40% - Акцент4 15 5" xfId="0"/>
    <cellStyle name="40% - Акцент4 15 6" xfId="0"/>
    <cellStyle name="40% - Акцент4 15 7" xfId="0"/>
    <cellStyle name="40% - Акцент4 15 8" xfId="0"/>
    <cellStyle name="40% - Акцент4 15 9" xfId="0"/>
    <cellStyle name="40% - Акцент4 16" xfId="0"/>
    <cellStyle name="40% - Акцент4 16 10" xfId="0"/>
    <cellStyle name="40% - Акцент4 16 11" xfId="0"/>
    <cellStyle name="40% - Акцент4 16 12" xfId="0"/>
    <cellStyle name="40% - Акцент4 16 13" xfId="0"/>
    <cellStyle name="40% - Акцент4 16 14" xfId="0"/>
    <cellStyle name="40% - Акцент4 16 15" xfId="0"/>
    <cellStyle name="40% - Акцент4 16 16" xfId="0"/>
    <cellStyle name="40% - Акцент4 16 17" xfId="0"/>
    <cellStyle name="40% - Акцент4 16 18" xfId="0"/>
    <cellStyle name="40% - Акцент4 16 19" xfId="0"/>
    <cellStyle name="40% - Акцент4 16 2" xfId="0"/>
    <cellStyle name="40% - Акцент4 16 20" xfId="0"/>
    <cellStyle name="40% - Акцент4 16 21" xfId="0"/>
    <cellStyle name="40% - Акцент4 16 22" xfId="0"/>
    <cellStyle name="40% - Акцент4 16 23" xfId="0"/>
    <cellStyle name="40% - Акцент4 16 24" xfId="0"/>
    <cellStyle name="40% - Акцент4 16 25" xfId="0"/>
    <cellStyle name="40% - Акцент4 16 26" xfId="0"/>
    <cellStyle name="40% - Акцент4 16 27" xfId="0"/>
    <cellStyle name="40% - Акцент4 16 28" xfId="0"/>
    <cellStyle name="40% - Акцент4 16 29" xfId="0"/>
    <cellStyle name="40% - Акцент4 16 3" xfId="0"/>
    <cellStyle name="40% - Акцент4 16 30" xfId="0"/>
    <cellStyle name="40% - Акцент4 16 31" xfId="0"/>
    <cellStyle name="40% - Акцент4 16 32" xfId="0"/>
    <cellStyle name="40% - Акцент4 16 33" xfId="0"/>
    <cellStyle name="40% - Акцент4 16 34" xfId="0"/>
    <cellStyle name="40% - Акцент4 16 35" xfId="0"/>
    <cellStyle name="40% - Акцент4 16 36" xfId="0"/>
    <cellStyle name="40% - Акцент4 16 37" xfId="0"/>
    <cellStyle name="40% - Акцент4 16 38" xfId="0"/>
    <cellStyle name="40% - Акцент4 16 39" xfId="0"/>
    <cellStyle name="40% - Акцент4 16 4" xfId="0"/>
    <cellStyle name="40% - Акцент4 16 40" xfId="0"/>
    <cellStyle name="40% - Акцент4 16 5" xfId="0"/>
    <cellStyle name="40% - Акцент4 16 6" xfId="0"/>
    <cellStyle name="40% - Акцент4 16 7" xfId="0"/>
    <cellStyle name="40% - Акцент4 16 8" xfId="0"/>
    <cellStyle name="40% - Акцент4 16 9" xfId="0"/>
    <cellStyle name="40% - Акцент4 17" xfId="0"/>
    <cellStyle name="40% - Акцент4 17 10" xfId="0"/>
    <cellStyle name="40% - Акцент4 17 11" xfId="0"/>
    <cellStyle name="40% - Акцент4 17 12" xfId="0"/>
    <cellStyle name="40% - Акцент4 17 13" xfId="0"/>
    <cellStyle name="40% - Акцент4 17 14" xfId="0"/>
    <cellStyle name="40% - Акцент4 17 15" xfId="0"/>
    <cellStyle name="40% - Акцент4 17 16" xfId="0"/>
    <cellStyle name="40% - Акцент4 17 17" xfId="0"/>
    <cellStyle name="40% - Акцент4 17 18" xfId="0"/>
    <cellStyle name="40% - Акцент4 17 19" xfId="0"/>
    <cellStyle name="40% - Акцент4 17 2" xfId="0"/>
    <cellStyle name="40% - Акцент4 17 20" xfId="0"/>
    <cellStyle name="40% - Акцент4 17 21" xfId="0"/>
    <cellStyle name="40% - Акцент4 17 22" xfId="0"/>
    <cellStyle name="40% - Акцент4 17 23" xfId="0"/>
    <cellStyle name="40% - Акцент4 17 24" xfId="0"/>
    <cellStyle name="40% - Акцент4 17 25" xfId="0"/>
    <cellStyle name="40% - Акцент4 17 26" xfId="0"/>
    <cellStyle name="40% - Акцент4 17 27" xfId="0"/>
    <cellStyle name="40% - Акцент4 17 28" xfId="0"/>
    <cellStyle name="40% - Акцент4 17 29" xfId="0"/>
    <cellStyle name="40% - Акцент4 17 3" xfId="0"/>
    <cellStyle name="40% - Акцент4 17 30" xfId="0"/>
    <cellStyle name="40% - Акцент4 17 31" xfId="0"/>
    <cellStyle name="40% - Акцент4 17 32" xfId="0"/>
    <cellStyle name="40% - Акцент4 17 33" xfId="0"/>
    <cellStyle name="40% - Акцент4 17 34" xfId="0"/>
    <cellStyle name="40% - Акцент4 17 35" xfId="0"/>
    <cellStyle name="40% - Акцент4 17 36" xfId="0"/>
    <cellStyle name="40% - Акцент4 17 37" xfId="0"/>
    <cellStyle name="40% - Акцент4 17 38" xfId="0"/>
    <cellStyle name="40% - Акцент4 17 39" xfId="0"/>
    <cellStyle name="40% - Акцент4 17 4" xfId="0"/>
    <cellStyle name="40% - Акцент4 17 5" xfId="0"/>
    <cellStyle name="40% - Акцент4 17 6" xfId="0"/>
    <cellStyle name="40% - Акцент4 17 7" xfId="0"/>
    <cellStyle name="40% - Акцент4 17 8" xfId="0"/>
    <cellStyle name="40% - Акцент4 17 9" xfId="0"/>
    <cellStyle name="40% - Акцент4 18" xfId="0"/>
    <cellStyle name="40% - Акцент4 18 10" xfId="0"/>
    <cellStyle name="40% - Акцент4 18 11" xfId="0"/>
    <cellStyle name="40% - Акцент4 18 12" xfId="0"/>
    <cellStyle name="40% - Акцент4 18 13" xfId="0"/>
    <cellStyle name="40% - Акцент4 18 14" xfId="0"/>
    <cellStyle name="40% - Акцент4 18 15" xfId="0"/>
    <cellStyle name="40% - Акцент4 18 16" xfId="0"/>
    <cellStyle name="40% - Акцент4 18 17" xfId="0"/>
    <cellStyle name="40% - Акцент4 18 18" xfId="0"/>
    <cellStyle name="40% - Акцент4 18 19" xfId="0"/>
    <cellStyle name="40% - Акцент4 18 2" xfId="0"/>
    <cellStyle name="40% - Акцент4 18 20" xfId="0"/>
    <cellStyle name="40% - Акцент4 18 21" xfId="0"/>
    <cellStyle name="40% - Акцент4 18 22" xfId="0"/>
    <cellStyle name="40% - Акцент4 18 23" xfId="0"/>
    <cellStyle name="40% - Акцент4 18 24" xfId="0"/>
    <cellStyle name="40% - Акцент4 18 25" xfId="0"/>
    <cellStyle name="40% - Акцент4 18 26" xfId="0"/>
    <cellStyle name="40% - Акцент4 18 27" xfId="0"/>
    <cellStyle name="40% - Акцент4 18 28" xfId="0"/>
    <cellStyle name="40% - Акцент4 18 29" xfId="0"/>
    <cellStyle name="40% - Акцент4 18 3" xfId="0"/>
    <cellStyle name="40% - Акцент4 18 30" xfId="0"/>
    <cellStyle name="40% - Акцент4 18 31" xfId="0"/>
    <cellStyle name="40% - Акцент4 18 32" xfId="0"/>
    <cellStyle name="40% - Акцент4 18 33" xfId="0"/>
    <cellStyle name="40% - Акцент4 18 34" xfId="0"/>
    <cellStyle name="40% - Акцент4 18 35" xfId="0"/>
    <cellStyle name="40% - Акцент4 18 36" xfId="0"/>
    <cellStyle name="40% - Акцент4 18 37" xfId="0"/>
    <cellStyle name="40% - Акцент4 18 38" xfId="0"/>
    <cellStyle name="40% - Акцент4 18 4" xfId="0"/>
    <cellStyle name="40% - Акцент4 18 5" xfId="0"/>
    <cellStyle name="40% - Акцент4 18 6" xfId="0"/>
    <cellStyle name="40% - Акцент4 18 7" xfId="0"/>
    <cellStyle name="40% - Акцент4 18 8" xfId="0"/>
    <cellStyle name="40% - Акцент4 18 9" xfId="0"/>
    <cellStyle name="40% - Акцент4 19" xfId="0"/>
    <cellStyle name="40% - Акцент4 19 10" xfId="0"/>
    <cellStyle name="40% - Акцент4 19 11" xfId="0"/>
    <cellStyle name="40% - Акцент4 19 12" xfId="0"/>
    <cellStyle name="40% - Акцент4 19 13" xfId="0"/>
    <cellStyle name="40% - Акцент4 19 14" xfId="0"/>
    <cellStyle name="40% - Акцент4 19 15" xfId="0"/>
    <cellStyle name="40% - Акцент4 19 16" xfId="0"/>
    <cellStyle name="40% - Акцент4 19 17" xfId="0"/>
    <cellStyle name="40% - Акцент4 19 18" xfId="0"/>
    <cellStyle name="40% - Акцент4 19 19" xfId="0"/>
    <cellStyle name="40% - Акцент4 19 2" xfId="0"/>
    <cellStyle name="40% - Акцент4 19 20" xfId="0"/>
    <cellStyle name="40% - Акцент4 19 21" xfId="0"/>
    <cellStyle name="40% - Акцент4 19 22" xfId="0"/>
    <cellStyle name="40% - Акцент4 19 23" xfId="0"/>
    <cellStyle name="40% - Акцент4 19 24" xfId="0"/>
    <cellStyle name="40% - Акцент4 19 25" xfId="0"/>
    <cellStyle name="40% - Акцент4 19 26" xfId="0"/>
    <cellStyle name="40% - Акцент4 19 27" xfId="0"/>
    <cellStyle name="40% - Акцент4 19 28" xfId="0"/>
    <cellStyle name="40% - Акцент4 19 29" xfId="0"/>
    <cellStyle name="40% - Акцент4 19 3" xfId="0"/>
    <cellStyle name="40% - Акцент4 19 30" xfId="0"/>
    <cellStyle name="40% - Акцент4 19 31" xfId="0"/>
    <cellStyle name="40% - Акцент4 19 32" xfId="0"/>
    <cellStyle name="40% - Акцент4 19 33" xfId="0"/>
    <cellStyle name="40% - Акцент4 19 34" xfId="0"/>
    <cellStyle name="40% - Акцент4 19 35" xfId="0"/>
    <cellStyle name="40% - Акцент4 19 36" xfId="0"/>
    <cellStyle name="40% - Акцент4 19 37" xfId="0"/>
    <cellStyle name="40% - Акцент4 19 4" xfId="0"/>
    <cellStyle name="40% - Акцент4 19 5" xfId="0"/>
    <cellStyle name="40% - Акцент4 19 6" xfId="0"/>
    <cellStyle name="40% - Акцент4 19 7" xfId="0"/>
    <cellStyle name="40% - Акцент4 19 8" xfId="0"/>
    <cellStyle name="40% - Акцент4 19 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49" xfId="0"/>
    <cellStyle name="40% - Акцент4 2 5" xfId="0"/>
    <cellStyle name="40% - Акцент4 2 50" xfId="0"/>
    <cellStyle name="40% - Акцент4 2 51" xfId="0"/>
    <cellStyle name="40% - Акцент4 2 52" xfId="0"/>
    <cellStyle name="40% - Акцент4 2 53" xfId="0"/>
    <cellStyle name="40% - Акцент4 2 54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0 10" xfId="0"/>
    <cellStyle name="40% - Акцент4 20 11" xfId="0"/>
    <cellStyle name="40% - Акцент4 20 12" xfId="0"/>
    <cellStyle name="40% - Акцент4 20 13" xfId="0"/>
    <cellStyle name="40% - Акцент4 20 14" xfId="0"/>
    <cellStyle name="40% - Акцент4 20 15" xfId="0"/>
    <cellStyle name="40% - Акцент4 20 16" xfId="0"/>
    <cellStyle name="40% - Акцент4 20 17" xfId="0"/>
    <cellStyle name="40% - Акцент4 20 18" xfId="0"/>
    <cellStyle name="40% - Акцент4 20 19" xfId="0"/>
    <cellStyle name="40% - Акцент4 20 2" xfId="0"/>
    <cellStyle name="40% - Акцент4 20 20" xfId="0"/>
    <cellStyle name="40% - Акцент4 20 21" xfId="0"/>
    <cellStyle name="40% - Акцент4 20 22" xfId="0"/>
    <cellStyle name="40% - Акцент4 20 23" xfId="0"/>
    <cellStyle name="40% - Акцент4 20 24" xfId="0"/>
    <cellStyle name="40% - Акцент4 20 25" xfId="0"/>
    <cellStyle name="40% - Акцент4 20 26" xfId="0"/>
    <cellStyle name="40% - Акцент4 20 27" xfId="0"/>
    <cellStyle name="40% - Акцент4 20 28" xfId="0"/>
    <cellStyle name="40% - Акцент4 20 29" xfId="0"/>
    <cellStyle name="40% - Акцент4 20 3" xfId="0"/>
    <cellStyle name="40% - Акцент4 20 30" xfId="0"/>
    <cellStyle name="40% - Акцент4 20 31" xfId="0"/>
    <cellStyle name="40% - Акцент4 20 32" xfId="0"/>
    <cellStyle name="40% - Акцент4 20 33" xfId="0"/>
    <cellStyle name="40% - Акцент4 20 34" xfId="0"/>
    <cellStyle name="40% - Акцент4 20 35" xfId="0"/>
    <cellStyle name="40% - Акцент4 20 36" xfId="0"/>
    <cellStyle name="40% - Акцент4 20 4" xfId="0"/>
    <cellStyle name="40% - Акцент4 20 5" xfId="0"/>
    <cellStyle name="40% - Акцент4 20 6" xfId="0"/>
    <cellStyle name="40% - Акцент4 20 7" xfId="0"/>
    <cellStyle name="40% - Акцент4 20 8" xfId="0"/>
    <cellStyle name="40% - Акцент4 20 9" xfId="0"/>
    <cellStyle name="40% - Акцент4 21" xfId="0"/>
    <cellStyle name="40% - Акцент4 21 10" xfId="0"/>
    <cellStyle name="40% - Акцент4 21 11" xfId="0"/>
    <cellStyle name="40% - Акцент4 21 12" xfId="0"/>
    <cellStyle name="40% - Акцент4 21 13" xfId="0"/>
    <cellStyle name="40% - Акцент4 21 14" xfId="0"/>
    <cellStyle name="40% - Акцент4 21 15" xfId="0"/>
    <cellStyle name="40% - Акцент4 21 16" xfId="0"/>
    <cellStyle name="40% - Акцент4 21 17" xfId="0"/>
    <cellStyle name="40% - Акцент4 21 18" xfId="0"/>
    <cellStyle name="40% - Акцент4 21 19" xfId="0"/>
    <cellStyle name="40% - Акцент4 21 2" xfId="0"/>
    <cellStyle name="40% - Акцент4 21 20" xfId="0"/>
    <cellStyle name="40% - Акцент4 21 21" xfId="0"/>
    <cellStyle name="40% - Акцент4 21 22" xfId="0"/>
    <cellStyle name="40% - Акцент4 21 23" xfId="0"/>
    <cellStyle name="40% - Акцент4 21 24" xfId="0"/>
    <cellStyle name="40% - Акцент4 21 25" xfId="0"/>
    <cellStyle name="40% - Акцент4 21 26" xfId="0"/>
    <cellStyle name="40% - Акцент4 21 27" xfId="0"/>
    <cellStyle name="40% - Акцент4 21 28" xfId="0"/>
    <cellStyle name="40% - Акцент4 21 29" xfId="0"/>
    <cellStyle name="40% - Акцент4 21 3" xfId="0"/>
    <cellStyle name="40% - Акцент4 21 30" xfId="0"/>
    <cellStyle name="40% - Акцент4 21 31" xfId="0"/>
    <cellStyle name="40% - Акцент4 21 32" xfId="0"/>
    <cellStyle name="40% - Акцент4 21 33" xfId="0"/>
    <cellStyle name="40% - Акцент4 21 34" xfId="0"/>
    <cellStyle name="40% - Акцент4 21 35" xfId="0"/>
    <cellStyle name="40% - Акцент4 21 4" xfId="0"/>
    <cellStyle name="40% - Акцент4 21 5" xfId="0"/>
    <cellStyle name="40% - Акцент4 21 6" xfId="0"/>
    <cellStyle name="40% - Акцент4 21 7" xfId="0"/>
    <cellStyle name="40% - Акцент4 21 8" xfId="0"/>
    <cellStyle name="40% - Акцент4 21 9" xfId="0"/>
    <cellStyle name="40% - Акцент4 22" xfId="0"/>
    <cellStyle name="40% - Акцент4 22 10" xfId="0"/>
    <cellStyle name="40% - Акцент4 22 11" xfId="0"/>
    <cellStyle name="40% - Акцент4 22 12" xfId="0"/>
    <cellStyle name="40% - Акцент4 22 13" xfId="0"/>
    <cellStyle name="40% - Акцент4 22 14" xfId="0"/>
    <cellStyle name="40% - Акцент4 22 15" xfId="0"/>
    <cellStyle name="40% - Акцент4 22 16" xfId="0"/>
    <cellStyle name="40% - Акцент4 22 17" xfId="0"/>
    <cellStyle name="40% - Акцент4 22 18" xfId="0"/>
    <cellStyle name="40% - Акцент4 22 19" xfId="0"/>
    <cellStyle name="40% - Акцент4 22 2" xfId="0"/>
    <cellStyle name="40% - Акцент4 22 20" xfId="0"/>
    <cellStyle name="40% - Акцент4 22 21" xfId="0"/>
    <cellStyle name="40% - Акцент4 22 22" xfId="0"/>
    <cellStyle name="40% - Акцент4 22 23" xfId="0"/>
    <cellStyle name="40% - Акцент4 22 24" xfId="0"/>
    <cellStyle name="40% - Акцент4 22 25" xfId="0"/>
    <cellStyle name="40% - Акцент4 22 26" xfId="0"/>
    <cellStyle name="40% - Акцент4 22 27" xfId="0"/>
    <cellStyle name="40% - Акцент4 22 28" xfId="0"/>
    <cellStyle name="40% - Акцент4 22 29" xfId="0"/>
    <cellStyle name="40% - Акцент4 22 3" xfId="0"/>
    <cellStyle name="40% - Акцент4 22 30" xfId="0"/>
    <cellStyle name="40% - Акцент4 22 31" xfId="0"/>
    <cellStyle name="40% - Акцент4 22 32" xfId="0"/>
    <cellStyle name="40% - Акцент4 22 33" xfId="0"/>
    <cellStyle name="40% - Акцент4 22 34" xfId="0"/>
    <cellStyle name="40% - Акцент4 22 4" xfId="0"/>
    <cellStyle name="40% - Акцент4 22 5" xfId="0"/>
    <cellStyle name="40% - Акцент4 22 6" xfId="0"/>
    <cellStyle name="40% - Акцент4 22 7" xfId="0"/>
    <cellStyle name="40% - Акцент4 22 8" xfId="0"/>
    <cellStyle name="40% - Акцент4 22 9" xfId="0"/>
    <cellStyle name="40% - Акцент4 23" xfId="0"/>
    <cellStyle name="40% - Акцент4 23 10" xfId="0"/>
    <cellStyle name="40% - Акцент4 23 11" xfId="0"/>
    <cellStyle name="40% - Акцент4 23 12" xfId="0"/>
    <cellStyle name="40% - Акцент4 23 13" xfId="0"/>
    <cellStyle name="40% - Акцент4 23 14" xfId="0"/>
    <cellStyle name="40% - Акцент4 23 15" xfId="0"/>
    <cellStyle name="40% - Акцент4 23 16" xfId="0"/>
    <cellStyle name="40% - Акцент4 23 17" xfId="0"/>
    <cellStyle name="40% - Акцент4 23 18" xfId="0"/>
    <cellStyle name="40% - Акцент4 23 19" xfId="0"/>
    <cellStyle name="40% - Акцент4 23 2" xfId="0"/>
    <cellStyle name="40% - Акцент4 23 20" xfId="0"/>
    <cellStyle name="40% - Акцент4 23 21" xfId="0"/>
    <cellStyle name="40% - Акцент4 23 22" xfId="0"/>
    <cellStyle name="40% - Акцент4 23 23" xfId="0"/>
    <cellStyle name="40% - Акцент4 23 24" xfId="0"/>
    <cellStyle name="40% - Акцент4 23 25" xfId="0"/>
    <cellStyle name="40% - Акцент4 23 26" xfId="0"/>
    <cellStyle name="40% - Акцент4 23 27" xfId="0"/>
    <cellStyle name="40% - Акцент4 23 28" xfId="0"/>
    <cellStyle name="40% - Акцент4 23 29" xfId="0"/>
    <cellStyle name="40% - Акцент4 23 3" xfId="0"/>
    <cellStyle name="40% - Акцент4 23 30" xfId="0"/>
    <cellStyle name="40% - Акцент4 23 31" xfId="0"/>
    <cellStyle name="40% - Акцент4 23 32" xfId="0"/>
    <cellStyle name="40% - Акцент4 23 33" xfId="0"/>
    <cellStyle name="40% - Акцент4 23 4" xfId="0"/>
    <cellStyle name="40% - Акцент4 23 5" xfId="0"/>
    <cellStyle name="40% - Акцент4 23 6" xfId="0"/>
    <cellStyle name="40% - Акцент4 23 7" xfId="0"/>
    <cellStyle name="40% - Акцент4 23 8" xfId="0"/>
    <cellStyle name="40% - Акцент4 23 9" xfId="0"/>
    <cellStyle name="40% - Акцент4 24" xfId="0"/>
    <cellStyle name="40% - Акцент4 24 10" xfId="0"/>
    <cellStyle name="40% - Акцент4 24 11" xfId="0"/>
    <cellStyle name="40% - Акцент4 24 12" xfId="0"/>
    <cellStyle name="40% - Акцент4 24 13" xfId="0"/>
    <cellStyle name="40% - Акцент4 24 14" xfId="0"/>
    <cellStyle name="40% - Акцент4 24 15" xfId="0"/>
    <cellStyle name="40% - Акцент4 24 16" xfId="0"/>
    <cellStyle name="40% - Акцент4 24 17" xfId="0"/>
    <cellStyle name="40% - Акцент4 24 18" xfId="0"/>
    <cellStyle name="40% - Акцент4 24 19" xfId="0"/>
    <cellStyle name="40% - Акцент4 24 2" xfId="0"/>
    <cellStyle name="40% - Акцент4 24 20" xfId="0"/>
    <cellStyle name="40% - Акцент4 24 21" xfId="0"/>
    <cellStyle name="40% - Акцент4 24 22" xfId="0"/>
    <cellStyle name="40% - Акцент4 24 23" xfId="0"/>
    <cellStyle name="40% - Акцент4 24 24" xfId="0"/>
    <cellStyle name="40% - Акцент4 24 25" xfId="0"/>
    <cellStyle name="40% - Акцент4 24 26" xfId="0"/>
    <cellStyle name="40% - Акцент4 24 27" xfId="0"/>
    <cellStyle name="40% - Акцент4 24 28" xfId="0"/>
    <cellStyle name="40% - Акцент4 24 29" xfId="0"/>
    <cellStyle name="40% - Акцент4 24 3" xfId="0"/>
    <cellStyle name="40% - Акцент4 24 30" xfId="0"/>
    <cellStyle name="40% - Акцент4 24 31" xfId="0"/>
    <cellStyle name="40% - Акцент4 24 32" xfId="0"/>
    <cellStyle name="40% - Акцент4 24 4" xfId="0"/>
    <cellStyle name="40% - Акцент4 24 5" xfId="0"/>
    <cellStyle name="40% - Акцент4 24 6" xfId="0"/>
    <cellStyle name="40% - Акцент4 24 7" xfId="0"/>
    <cellStyle name="40% - Акцент4 24 8" xfId="0"/>
    <cellStyle name="40% - Акцент4 24 9" xfId="0"/>
    <cellStyle name="40% - Акцент4 25" xfId="0"/>
    <cellStyle name="40% - Акцент4 25 10" xfId="0"/>
    <cellStyle name="40% - Акцент4 25 11" xfId="0"/>
    <cellStyle name="40% - Акцент4 25 12" xfId="0"/>
    <cellStyle name="40% - Акцент4 25 13" xfId="0"/>
    <cellStyle name="40% - Акцент4 25 14" xfId="0"/>
    <cellStyle name="40% - Акцент4 25 15" xfId="0"/>
    <cellStyle name="40% - Акцент4 25 16" xfId="0"/>
    <cellStyle name="40% - Акцент4 25 17" xfId="0"/>
    <cellStyle name="40% - Акцент4 25 18" xfId="0"/>
    <cellStyle name="40% - Акцент4 25 19" xfId="0"/>
    <cellStyle name="40% - Акцент4 25 2" xfId="0"/>
    <cellStyle name="40% - Акцент4 25 20" xfId="0"/>
    <cellStyle name="40% - Акцент4 25 21" xfId="0"/>
    <cellStyle name="40% - Акцент4 25 22" xfId="0"/>
    <cellStyle name="40% - Акцент4 25 23" xfId="0"/>
    <cellStyle name="40% - Акцент4 25 24" xfId="0"/>
    <cellStyle name="40% - Акцент4 25 25" xfId="0"/>
    <cellStyle name="40% - Акцент4 25 26" xfId="0"/>
    <cellStyle name="40% - Акцент4 25 27" xfId="0"/>
    <cellStyle name="40% - Акцент4 25 28" xfId="0"/>
    <cellStyle name="40% - Акцент4 25 29" xfId="0"/>
    <cellStyle name="40% - Акцент4 25 3" xfId="0"/>
    <cellStyle name="40% - Акцент4 25 30" xfId="0"/>
    <cellStyle name="40% - Акцент4 25 31" xfId="0"/>
    <cellStyle name="40% - Акцент4 25 4" xfId="0"/>
    <cellStyle name="40% - Акцент4 25 5" xfId="0"/>
    <cellStyle name="40% - Акцент4 25 6" xfId="0"/>
    <cellStyle name="40% - Акцент4 25 7" xfId="0"/>
    <cellStyle name="40% - Акцент4 25 8" xfId="0"/>
    <cellStyle name="40% - Акцент4 25 9" xfId="0"/>
    <cellStyle name="40% - Акцент4 26" xfId="0"/>
    <cellStyle name="40% - Акцент4 26 10" xfId="0"/>
    <cellStyle name="40% - Акцент4 26 11" xfId="0"/>
    <cellStyle name="40% - Акцент4 26 12" xfId="0"/>
    <cellStyle name="40% - Акцент4 26 13" xfId="0"/>
    <cellStyle name="40% - Акцент4 26 14" xfId="0"/>
    <cellStyle name="40% - Акцент4 26 15" xfId="0"/>
    <cellStyle name="40% - Акцент4 26 16" xfId="0"/>
    <cellStyle name="40% - Акцент4 26 17" xfId="0"/>
    <cellStyle name="40% - Акцент4 26 18" xfId="0"/>
    <cellStyle name="40% - Акцент4 26 19" xfId="0"/>
    <cellStyle name="40% - Акцент4 26 2" xfId="0"/>
    <cellStyle name="40% - Акцент4 26 20" xfId="0"/>
    <cellStyle name="40% - Акцент4 26 21" xfId="0"/>
    <cellStyle name="40% - Акцент4 26 22" xfId="0"/>
    <cellStyle name="40% - Акцент4 26 23" xfId="0"/>
    <cellStyle name="40% - Акцент4 26 24" xfId="0"/>
    <cellStyle name="40% - Акцент4 26 25" xfId="0"/>
    <cellStyle name="40% - Акцент4 26 26" xfId="0"/>
    <cellStyle name="40% - Акцент4 26 27" xfId="0"/>
    <cellStyle name="40% - Акцент4 26 28" xfId="0"/>
    <cellStyle name="40% - Акцент4 26 29" xfId="0"/>
    <cellStyle name="40% - Акцент4 26 3" xfId="0"/>
    <cellStyle name="40% - Акцент4 26 30" xfId="0"/>
    <cellStyle name="40% - Акцент4 26 4" xfId="0"/>
    <cellStyle name="40% - Акцент4 26 5" xfId="0"/>
    <cellStyle name="40% - Акцент4 26 6" xfId="0"/>
    <cellStyle name="40% - Акцент4 26 7" xfId="0"/>
    <cellStyle name="40% - Акцент4 26 8" xfId="0"/>
    <cellStyle name="40% - Акцент4 26 9" xfId="0"/>
    <cellStyle name="40% - Акцент4 27" xfId="0"/>
    <cellStyle name="40% - Акцент4 27 10" xfId="0"/>
    <cellStyle name="40% - Акцент4 27 11" xfId="0"/>
    <cellStyle name="40% - Акцент4 27 12" xfId="0"/>
    <cellStyle name="40% - Акцент4 27 13" xfId="0"/>
    <cellStyle name="40% - Акцент4 27 14" xfId="0"/>
    <cellStyle name="40% - Акцент4 27 15" xfId="0"/>
    <cellStyle name="40% - Акцент4 27 16" xfId="0"/>
    <cellStyle name="40% - Акцент4 27 17" xfId="0"/>
    <cellStyle name="40% - Акцент4 27 18" xfId="0"/>
    <cellStyle name="40% - Акцент4 27 19" xfId="0"/>
    <cellStyle name="40% - Акцент4 27 2" xfId="0"/>
    <cellStyle name="40% - Акцент4 27 20" xfId="0"/>
    <cellStyle name="40% - Акцент4 27 21" xfId="0"/>
    <cellStyle name="40% - Акцент4 27 22" xfId="0"/>
    <cellStyle name="40% - Акцент4 27 23" xfId="0"/>
    <cellStyle name="40% - Акцент4 27 24" xfId="0"/>
    <cellStyle name="40% - Акцент4 27 25" xfId="0"/>
    <cellStyle name="40% - Акцент4 27 26" xfId="0"/>
    <cellStyle name="40% - Акцент4 27 27" xfId="0"/>
    <cellStyle name="40% - Акцент4 27 28" xfId="0"/>
    <cellStyle name="40% - Акцент4 27 29" xfId="0"/>
    <cellStyle name="40% - Акцент4 27 3" xfId="0"/>
    <cellStyle name="40% - Акцент4 27 4" xfId="0"/>
    <cellStyle name="40% - Акцент4 27 5" xfId="0"/>
    <cellStyle name="40% - Акцент4 27 6" xfId="0"/>
    <cellStyle name="40% - Акцент4 27 7" xfId="0"/>
    <cellStyle name="40% - Акцент4 27 8" xfId="0"/>
    <cellStyle name="40% - Акцент4 27 9" xfId="0"/>
    <cellStyle name="40% - Акцент4 28" xfId="0"/>
    <cellStyle name="40% - Акцент4 28 10" xfId="0"/>
    <cellStyle name="40% - Акцент4 28 11" xfId="0"/>
    <cellStyle name="40% - Акцент4 28 12" xfId="0"/>
    <cellStyle name="40% - Акцент4 28 13" xfId="0"/>
    <cellStyle name="40% - Акцент4 28 14" xfId="0"/>
    <cellStyle name="40% - Акцент4 28 15" xfId="0"/>
    <cellStyle name="40% - Акцент4 28 16" xfId="0"/>
    <cellStyle name="40% - Акцент4 28 17" xfId="0"/>
    <cellStyle name="40% - Акцент4 28 18" xfId="0"/>
    <cellStyle name="40% - Акцент4 28 19" xfId="0"/>
    <cellStyle name="40% - Акцент4 28 2" xfId="0"/>
    <cellStyle name="40% - Акцент4 28 20" xfId="0"/>
    <cellStyle name="40% - Акцент4 28 21" xfId="0"/>
    <cellStyle name="40% - Акцент4 28 22" xfId="0"/>
    <cellStyle name="40% - Акцент4 28 23" xfId="0"/>
    <cellStyle name="40% - Акцент4 28 24" xfId="0"/>
    <cellStyle name="40% - Акцент4 28 25" xfId="0"/>
    <cellStyle name="40% - Акцент4 28 26" xfId="0"/>
    <cellStyle name="40% - Акцент4 28 27" xfId="0"/>
    <cellStyle name="40% - Акцент4 28 28" xfId="0"/>
    <cellStyle name="40% - Акцент4 28 3" xfId="0"/>
    <cellStyle name="40% - Акцент4 28 4" xfId="0"/>
    <cellStyle name="40% - Акцент4 28 5" xfId="0"/>
    <cellStyle name="40% - Акцент4 28 6" xfId="0"/>
    <cellStyle name="40% - Акцент4 28 7" xfId="0"/>
    <cellStyle name="40% - Акцент4 28 8" xfId="0"/>
    <cellStyle name="40% - Акцент4 28 9" xfId="0"/>
    <cellStyle name="40% - Акцент4 29" xfId="0"/>
    <cellStyle name="40% - Акцент4 29 10" xfId="0"/>
    <cellStyle name="40% - Акцент4 29 11" xfId="0"/>
    <cellStyle name="40% - Акцент4 29 12" xfId="0"/>
    <cellStyle name="40% - Акцент4 29 13" xfId="0"/>
    <cellStyle name="40% - Акцент4 29 14" xfId="0"/>
    <cellStyle name="40% - Акцент4 29 15" xfId="0"/>
    <cellStyle name="40% - Акцент4 29 16" xfId="0"/>
    <cellStyle name="40% - Акцент4 29 17" xfId="0"/>
    <cellStyle name="40% - Акцент4 29 18" xfId="0"/>
    <cellStyle name="40% - Акцент4 29 19" xfId="0"/>
    <cellStyle name="40% - Акцент4 29 2" xfId="0"/>
    <cellStyle name="40% - Акцент4 29 20" xfId="0"/>
    <cellStyle name="40% - Акцент4 29 21" xfId="0"/>
    <cellStyle name="40% - Акцент4 29 22" xfId="0"/>
    <cellStyle name="40% - Акцент4 29 23" xfId="0"/>
    <cellStyle name="40% - Акцент4 29 24" xfId="0"/>
    <cellStyle name="40% - Акцент4 29 25" xfId="0"/>
    <cellStyle name="40% - Акцент4 29 26" xfId="0"/>
    <cellStyle name="40% - Акцент4 29 27" xfId="0"/>
    <cellStyle name="40% - Акцент4 29 3" xfId="0"/>
    <cellStyle name="40% - Акцент4 29 4" xfId="0"/>
    <cellStyle name="40% - Акцент4 29 5" xfId="0"/>
    <cellStyle name="40% - Акцент4 29 6" xfId="0"/>
    <cellStyle name="40% - Акцент4 29 7" xfId="0"/>
    <cellStyle name="40% - Акцент4 29 8" xfId="0"/>
    <cellStyle name="40% - Акцент4 29 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45" xfId="0"/>
    <cellStyle name="40% - Акцент4 3 46" xfId="0"/>
    <cellStyle name="40% - Акцент4 3 47" xfId="0"/>
    <cellStyle name="40% - Акцент4 3 48" xfId="0"/>
    <cellStyle name="40% - Акцент4 3 49" xfId="0"/>
    <cellStyle name="40% - Акцент4 3 5" xfId="0"/>
    <cellStyle name="40% - Акцент4 3 50" xfId="0"/>
    <cellStyle name="40% - Акцент4 3 51" xfId="0"/>
    <cellStyle name="40% - Акцент4 3 52" xfId="0"/>
    <cellStyle name="40% - Акцент4 3 53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0 10" xfId="0"/>
    <cellStyle name="40% - Акцент4 30 11" xfId="0"/>
    <cellStyle name="40% - Акцент4 30 12" xfId="0"/>
    <cellStyle name="40% - Акцент4 30 13" xfId="0"/>
    <cellStyle name="40% - Акцент4 30 14" xfId="0"/>
    <cellStyle name="40% - Акцент4 30 15" xfId="0"/>
    <cellStyle name="40% - Акцент4 30 16" xfId="0"/>
    <cellStyle name="40% - Акцент4 30 17" xfId="0"/>
    <cellStyle name="40% - Акцент4 30 18" xfId="0"/>
    <cellStyle name="40% - Акцент4 30 19" xfId="0"/>
    <cellStyle name="40% - Акцент4 30 2" xfId="0"/>
    <cellStyle name="40% - Акцент4 30 20" xfId="0"/>
    <cellStyle name="40% - Акцент4 30 21" xfId="0"/>
    <cellStyle name="40% - Акцент4 30 22" xfId="0"/>
    <cellStyle name="40% - Акцент4 30 23" xfId="0"/>
    <cellStyle name="40% - Акцент4 30 24" xfId="0"/>
    <cellStyle name="40% - Акцент4 30 25" xfId="0"/>
    <cellStyle name="40% - Акцент4 30 26" xfId="0"/>
    <cellStyle name="40% - Акцент4 30 3" xfId="0"/>
    <cellStyle name="40% - Акцент4 30 4" xfId="0"/>
    <cellStyle name="40% - Акцент4 30 5" xfId="0"/>
    <cellStyle name="40% - Акцент4 30 6" xfId="0"/>
    <cellStyle name="40% - Акцент4 30 7" xfId="0"/>
    <cellStyle name="40% - Акцент4 30 8" xfId="0"/>
    <cellStyle name="40% - Акцент4 30 9" xfId="0"/>
    <cellStyle name="40% - Акцент4 31" xfId="0"/>
    <cellStyle name="40% - Акцент4 31 10" xfId="0"/>
    <cellStyle name="40% - Акцент4 31 11" xfId="0"/>
    <cellStyle name="40% - Акцент4 31 12" xfId="0"/>
    <cellStyle name="40% - Акцент4 31 13" xfId="0"/>
    <cellStyle name="40% - Акцент4 31 14" xfId="0"/>
    <cellStyle name="40% - Акцент4 31 15" xfId="0"/>
    <cellStyle name="40% - Акцент4 31 16" xfId="0"/>
    <cellStyle name="40% - Акцент4 31 17" xfId="0"/>
    <cellStyle name="40% - Акцент4 31 18" xfId="0"/>
    <cellStyle name="40% - Акцент4 31 19" xfId="0"/>
    <cellStyle name="40% - Акцент4 31 2" xfId="0"/>
    <cellStyle name="40% - Акцент4 31 20" xfId="0"/>
    <cellStyle name="40% - Акцент4 31 21" xfId="0"/>
    <cellStyle name="40% - Акцент4 31 22" xfId="0"/>
    <cellStyle name="40% - Акцент4 31 23" xfId="0"/>
    <cellStyle name="40% - Акцент4 31 24" xfId="0"/>
    <cellStyle name="40% - Акцент4 31 25" xfId="0"/>
    <cellStyle name="40% - Акцент4 31 3" xfId="0"/>
    <cellStyle name="40% - Акцент4 31 4" xfId="0"/>
    <cellStyle name="40% - Акцент4 31 5" xfId="0"/>
    <cellStyle name="40% - Акцент4 31 6" xfId="0"/>
    <cellStyle name="40% - Акцент4 31 7" xfId="0"/>
    <cellStyle name="40% - Акцент4 31 8" xfId="0"/>
    <cellStyle name="40% - Акцент4 31 9" xfId="0"/>
    <cellStyle name="40% - Акцент4 32" xfId="0"/>
    <cellStyle name="40% - Акцент4 32 10" xfId="0"/>
    <cellStyle name="40% - Акцент4 32 11" xfId="0"/>
    <cellStyle name="40% - Акцент4 32 12" xfId="0"/>
    <cellStyle name="40% - Акцент4 32 13" xfId="0"/>
    <cellStyle name="40% - Акцент4 32 14" xfId="0"/>
    <cellStyle name="40% - Акцент4 32 15" xfId="0"/>
    <cellStyle name="40% - Акцент4 32 16" xfId="0"/>
    <cellStyle name="40% - Акцент4 32 17" xfId="0"/>
    <cellStyle name="40% - Акцент4 32 18" xfId="0"/>
    <cellStyle name="40% - Акцент4 32 19" xfId="0"/>
    <cellStyle name="40% - Акцент4 32 2" xfId="0"/>
    <cellStyle name="40% - Акцент4 32 20" xfId="0"/>
    <cellStyle name="40% - Акцент4 32 21" xfId="0"/>
    <cellStyle name="40% - Акцент4 32 22" xfId="0"/>
    <cellStyle name="40% - Акцент4 32 23" xfId="0"/>
    <cellStyle name="40% - Акцент4 32 24" xfId="0"/>
    <cellStyle name="40% - Акцент4 32 3" xfId="0"/>
    <cellStyle name="40% - Акцент4 32 4" xfId="0"/>
    <cellStyle name="40% - Акцент4 32 5" xfId="0"/>
    <cellStyle name="40% - Акцент4 32 6" xfId="0"/>
    <cellStyle name="40% - Акцент4 32 7" xfId="0"/>
    <cellStyle name="40% - Акцент4 32 8" xfId="0"/>
    <cellStyle name="40% - Акцент4 32 9" xfId="0"/>
    <cellStyle name="40% - Акцент4 33" xfId="0"/>
    <cellStyle name="40% - Акцент4 33 10" xfId="0"/>
    <cellStyle name="40% - Акцент4 33 11" xfId="0"/>
    <cellStyle name="40% - Акцент4 33 12" xfId="0"/>
    <cellStyle name="40% - Акцент4 33 13" xfId="0"/>
    <cellStyle name="40% - Акцент4 33 14" xfId="0"/>
    <cellStyle name="40% - Акцент4 33 15" xfId="0"/>
    <cellStyle name="40% - Акцент4 33 16" xfId="0"/>
    <cellStyle name="40% - Акцент4 33 17" xfId="0"/>
    <cellStyle name="40% - Акцент4 33 18" xfId="0"/>
    <cellStyle name="40% - Акцент4 33 19" xfId="0"/>
    <cellStyle name="40% - Акцент4 33 2" xfId="0"/>
    <cellStyle name="40% - Акцент4 33 20" xfId="0"/>
    <cellStyle name="40% - Акцент4 33 21" xfId="0"/>
    <cellStyle name="40% - Акцент4 33 22" xfId="0"/>
    <cellStyle name="40% - Акцент4 33 23" xfId="0"/>
    <cellStyle name="40% - Акцент4 33 3" xfId="0"/>
    <cellStyle name="40% - Акцент4 33 4" xfId="0"/>
    <cellStyle name="40% - Акцент4 33 5" xfId="0"/>
    <cellStyle name="40% - Акцент4 33 6" xfId="0"/>
    <cellStyle name="40% - Акцент4 33 7" xfId="0"/>
    <cellStyle name="40% - Акцент4 33 8" xfId="0"/>
    <cellStyle name="40% - Акцент4 33 9" xfId="0"/>
    <cellStyle name="40% - Акцент4 34" xfId="0"/>
    <cellStyle name="40% - Акцент4 34 10" xfId="0"/>
    <cellStyle name="40% - Акцент4 34 11" xfId="0"/>
    <cellStyle name="40% - Акцент4 34 12" xfId="0"/>
    <cellStyle name="40% - Акцент4 34 13" xfId="0"/>
    <cellStyle name="40% - Акцент4 34 14" xfId="0"/>
    <cellStyle name="40% - Акцент4 34 15" xfId="0"/>
    <cellStyle name="40% - Акцент4 34 16" xfId="0"/>
    <cellStyle name="40% - Акцент4 34 17" xfId="0"/>
    <cellStyle name="40% - Акцент4 34 18" xfId="0"/>
    <cellStyle name="40% - Акцент4 34 19" xfId="0"/>
    <cellStyle name="40% - Акцент4 34 2" xfId="0"/>
    <cellStyle name="40% - Акцент4 34 20" xfId="0"/>
    <cellStyle name="40% - Акцент4 34 21" xfId="0"/>
    <cellStyle name="40% - Акцент4 34 22" xfId="0"/>
    <cellStyle name="40% - Акцент4 34 3" xfId="0"/>
    <cellStyle name="40% - Акцент4 34 4" xfId="0"/>
    <cellStyle name="40% - Акцент4 34 5" xfId="0"/>
    <cellStyle name="40% - Акцент4 34 6" xfId="0"/>
    <cellStyle name="40% - Акцент4 34 7" xfId="0"/>
    <cellStyle name="40% - Акцент4 34 8" xfId="0"/>
    <cellStyle name="40% - Акцент4 34 9" xfId="0"/>
    <cellStyle name="40% - Акцент4 35" xfId="0"/>
    <cellStyle name="40% - Акцент4 35 10" xfId="0"/>
    <cellStyle name="40% - Акцент4 35 11" xfId="0"/>
    <cellStyle name="40% - Акцент4 35 12" xfId="0"/>
    <cellStyle name="40% - Акцент4 35 13" xfId="0"/>
    <cellStyle name="40% - Акцент4 35 14" xfId="0"/>
    <cellStyle name="40% - Акцент4 35 15" xfId="0"/>
    <cellStyle name="40% - Акцент4 35 16" xfId="0"/>
    <cellStyle name="40% - Акцент4 35 17" xfId="0"/>
    <cellStyle name="40% - Акцент4 35 18" xfId="0"/>
    <cellStyle name="40% - Акцент4 35 19" xfId="0"/>
    <cellStyle name="40% - Акцент4 35 2" xfId="0"/>
    <cellStyle name="40% - Акцент4 35 20" xfId="0"/>
    <cellStyle name="40% - Акцент4 35 21" xfId="0"/>
    <cellStyle name="40% - Акцент4 35 3" xfId="0"/>
    <cellStyle name="40% - Акцент4 35 4" xfId="0"/>
    <cellStyle name="40% - Акцент4 35 5" xfId="0"/>
    <cellStyle name="40% - Акцент4 35 6" xfId="0"/>
    <cellStyle name="40% - Акцент4 35 7" xfId="0"/>
    <cellStyle name="40% - Акцент4 35 8" xfId="0"/>
    <cellStyle name="40% - Акцент4 35 9" xfId="0"/>
    <cellStyle name="40% - Акцент4 36" xfId="0"/>
    <cellStyle name="40% - Акцент4 36 10" xfId="0"/>
    <cellStyle name="40% - Акцент4 36 11" xfId="0"/>
    <cellStyle name="40% - Акцент4 36 12" xfId="0"/>
    <cellStyle name="40% - Акцент4 36 13" xfId="0"/>
    <cellStyle name="40% - Акцент4 36 14" xfId="0"/>
    <cellStyle name="40% - Акцент4 36 15" xfId="0"/>
    <cellStyle name="40% - Акцент4 36 16" xfId="0"/>
    <cellStyle name="40% - Акцент4 36 17" xfId="0"/>
    <cellStyle name="40% - Акцент4 36 18" xfId="0"/>
    <cellStyle name="40% - Акцент4 36 19" xfId="0"/>
    <cellStyle name="40% - Акцент4 36 2" xfId="0"/>
    <cellStyle name="40% - Акцент4 36 20" xfId="0"/>
    <cellStyle name="40% - Акцент4 36 3" xfId="0"/>
    <cellStyle name="40% - Акцент4 36 4" xfId="0"/>
    <cellStyle name="40% - Акцент4 36 5" xfId="0"/>
    <cellStyle name="40% - Акцент4 36 6" xfId="0"/>
    <cellStyle name="40% - Акцент4 36 7" xfId="0"/>
    <cellStyle name="40% - Акцент4 36 8" xfId="0"/>
    <cellStyle name="40% - Акцент4 36 9" xfId="0"/>
    <cellStyle name="40% - Акцент4 37" xfId="0"/>
    <cellStyle name="40% - Акцент4 37 10" xfId="0"/>
    <cellStyle name="40% - Акцент4 37 11" xfId="0"/>
    <cellStyle name="40% - Акцент4 37 12" xfId="0"/>
    <cellStyle name="40% - Акцент4 37 13" xfId="0"/>
    <cellStyle name="40% - Акцент4 37 14" xfId="0"/>
    <cellStyle name="40% - Акцент4 37 15" xfId="0"/>
    <cellStyle name="40% - Акцент4 37 16" xfId="0"/>
    <cellStyle name="40% - Акцент4 37 17" xfId="0"/>
    <cellStyle name="40% - Акцент4 37 18" xfId="0"/>
    <cellStyle name="40% - Акцент4 37 19" xfId="0"/>
    <cellStyle name="40% - Акцент4 37 2" xfId="0"/>
    <cellStyle name="40% - Акцент4 37 3" xfId="0"/>
    <cellStyle name="40% - Акцент4 37 4" xfId="0"/>
    <cellStyle name="40% - Акцент4 37 5" xfId="0"/>
    <cellStyle name="40% - Акцент4 37 6" xfId="0"/>
    <cellStyle name="40% - Акцент4 37 7" xfId="0"/>
    <cellStyle name="40% - Акцент4 37 8" xfId="0"/>
    <cellStyle name="40% - Акцент4 37 9" xfId="0"/>
    <cellStyle name="40% - Акцент4 38" xfId="0"/>
    <cellStyle name="40% - Акцент4 38 10" xfId="0"/>
    <cellStyle name="40% - Акцент4 38 11" xfId="0"/>
    <cellStyle name="40% - Акцент4 38 12" xfId="0"/>
    <cellStyle name="40% - Акцент4 38 13" xfId="0"/>
    <cellStyle name="40% - Акцент4 38 14" xfId="0"/>
    <cellStyle name="40% - Акцент4 38 15" xfId="0"/>
    <cellStyle name="40% - Акцент4 38 16" xfId="0"/>
    <cellStyle name="40% - Акцент4 38 17" xfId="0"/>
    <cellStyle name="40% - Акцент4 38 18" xfId="0"/>
    <cellStyle name="40% - Акцент4 38 2" xfId="0"/>
    <cellStyle name="40% - Акцент4 38 3" xfId="0"/>
    <cellStyle name="40% - Акцент4 38 4" xfId="0"/>
    <cellStyle name="40% - Акцент4 38 5" xfId="0"/>
    <cellStyle name="40% - Акцент4 38 6" xfId="0"/>
    <cellStyle name="40% - Акцент4 38 7" xfId="0"/>
    <cellStyle name="40% - Акцент4 38 8" xfId="0"/>
    <cellStyle name="40% - Акцент4 38 9" xfId="0"/>
    <cellStyle name="40% - Акцент4 39" xfId="0"/>
    <cellStyle name="40% - Акцент4 39 10" xfId="0"/>
    <cellStyle name="40% - Акцент4 39 11" xfId="0"/>
    <cellStyle name="40% - Акцент4 39 12" xfId="0"/>
    <cellStyle name="40% - Акцент4 39 13" xfId="0"/>
    <cellStyle name="40% - Акцент4 39 14" xfId="0"/>
    <cellStyle name="40% - Акцент4 39 15" xfId="0"/>
    <cellStyle name="40% - Акцент4 39 16" xfId="0"/>
    <cellStyle name="40% - Акцент4 39 17" xfId="0"/>
    <cellStyle name="40% - Акцент4 39 2" xfId="0"/>
    <cellStyle name="40% - Акцент4 39 3" xfId="0"/>
    <cellStyle name="40% - Акцент4 39 4" xfId="0"/>
    <cellStyle name="40% - Акцент4 39 5" xfId="0"/>
    <cellStyle name="40% - Акцент4 39 6" xfId="0"/>
    <cellStyle name="40% - Акцент4 39 7" xfId="0"/>
    <cellStyle name="40% - Акцент4 39 8" xfId="0"/>
    <cellStyle name="40% - Акцент4 39 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45" xfId="0"/>
    <cellStyle name="40% - Акцент4 4 46" xfId="0"/>
    <cellStyle name="40% - Акцент4 4 47" xfId="0"/>
    <cellStyle name="40% - Акцент4 4 48" xfId="0"/>
    <cellStyle name="40% - Акцент4 4 49" xfId="0"/>
    <cellStyle name="40% - Акцент4 4 5" xfId="0"/>
    <cellStyle name="40% - Акцент4 4 50" xfId="0"/>
    <cellStyle name="40% - Акцент4 4 51" xfId="0"/>
    <cellStyle name="40% - Акцент4 4 52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0 10" xfId="0"/>
    <cellStyle name="40% - Акцент4 40 11" xfId="0"/>
    <cellStyle name="40% - Акцент4 40 12" xfId="0"/>
    <cellStyle name="40% - Акцент4 40 13" xfId="0"/>
    <cellStyle name="40% - Акцент4 40 14" xfId="0"/>
    <cellStyle name="40% - Акцент4 40 15" xfId="0"/>
    <cellStyle name="40% - Акцент4 40 16" xfId="0"/>
    <cellStyle name="40% - Акцент4 40 2" xfId="0"/>
    <cellStyle name="40% - Акцент4 40 3" xfId="0"/>
    <cellStyle name="40% - Акцент4 40 4" xfId="0"/>
    <cellStyle name="40% - Акцент4 40 5" xfId="0"/>
    <cellStyle name="40% - Акцент4 40 6" xfId="0"/>
    <cellStyle name="40% - Акцент4 40 7" xfId="0"/>
    <cellStyle name="40% - Акцент4 40 8" xfId="0"/>
    <cellStyle name="40% - Акцент4 40 9" xfId="0"/>
    <cellStyle name="40% - Акцент4 41" xfId="0"/>
    <cellStyle name="40% - Акцент4 41 10" xfId="0"/>
    <cellStyle name="40% - Акцент4 41 11" xfId="0"/>
    <cellStyle name="40% - Акцент4 41 12" xfId="0"/>
    <cellStyle name="40% - Акцент4 41 13" xfId="0"/>
    <cellStyle name="40% - Акцент4 41 14" xfId="0"/>
    <cellStyle name="40% - Акцент4 41 15" xfId="0"/>
    <cellStyle name="40% - Акцент4 41 2" xfId="0"/>
    <cellStyle name="40% - Акцент4 41 3" xfId="0"/>
    <cellStyle name="40% - Акцент4 41 4" xfId="0"/>
    <cellStyle name="40% - Акцент4 41 5" xfId="0"/>
    <cellStyle name="40% - Акцент4 41 6" xfId="0"/>
    <cellStyle name="40% - Акцент4 41 7" xfId="0"/>
    <cellStyle name="40% - Акцент4 41 8" xfId="0"/>
    <cellStyle name="40% - Акцент4 41 9" xfId="0"/>
    <cellStyle name="40% - Акцент4 42" xfId="0"/>
    <cellStyle name="40% - Акцент4 42 10" xfId="0"/>
    <cellStyle name="40% - Акцент4 42 11" xfId="0"/>
    <cellStyle name="40% - Акцент4 42 12" xfId="0"/>
    <cellStyle name="40% - Акцент4 42 13" xfId="0"/>
    <cellStyle name="40% - Акцент4 42 14" xfId="0"/>
    <cellStyle name="40% - Акцент4 42 2" xfId="0"/>
    <cellStyle name="40% - Акцент4 42 3" xfId="0"/>
    <cellStyle name="40% - Акцент4 42 4" xfId="0"/>
    <cellStyle name="40% - Акцент4 42 5" xfId="0"/>
    <cellStyle name="40% - Акцент4 42 6" xfId="0"/>
    <cellStyle name="40% - Акцент4 42 7" xfId="0"/>
    <cellStyle name="40% - Акцент4 42 8" xfId="0"/>
    <cellStyle name="40% - Акцент4 42 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45" xfId="0"/>
    <cellStyle name="40% - Акцент4 5 46" xfId="0"/>
    <cellStyle name="40% - Акцент4 5 47" xfId="0"/>
    <cellStyle name="40% - Акцент4 5 48" xfId="0"/>
    <cellStyle name="40% - Акцент4 5 49" xfId="0"/>
    <cellStyle name="40% - Акцент4 5 5" xfId="0"/>
    <cellStyle name="40% - Акцент4 5 50" xfId="0"/>
    <cellStyle name="40% - Акцент4 5 51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45" xfId="0"/>
    <cellStyle name="40% - Акцент4 6 46" xfId="0"/>
    <cellStyle name="40% - Акцент4 6 47" xfId="0"/>
    <cellStyle name="40% - Акцент4 6 48" xfId="0"/>
    <cellStyle name="40% - Акцент4 6 49" xfId="0"/>
    <cellStyle name="40% - Акцент4 6 5" xfId="0"/>
    <cellStyle name="40% - Акцент4 6 50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45" xfId="0"/>
    <cellStyle name="40% - Акцент4 7 46" xfId="0"/>
    <cellStyle name="40% - Акцент4 7 47" xfId="0"/>
    <cellStyle name="40% - Акцент4 7 48" xfId="0"/>
    <cellStyle name="40% - Акцент4 7 4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45" xfId="0"/>
    <cellStyle name="40% - Акцент4 8 46" xfId="0"/>
    <cellStyle name="40% - Акцент4 8 47" xfId="0"/>
    <cellStyle name="40% - Акцент4 8 48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45" xfId="0"/>
    <cellStyle name="40% - Акцент4 9 46" xfId="0"/>
    <cellStyle name="40% - Акцент4 9 47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44" xfId="0"/>
    <cellStyle name="40% - Акцент5 10 45" xfId="0"/>
    <cellStyle name="40% - Акцент5 10 46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42" xfId="0"/>
    <cellStyle name="40% - Акцент5 11 43" xfId="0"/>
    <cellStyle name="40% - Акцент5 11 44" xfId="0"/>
    <cellStyle name="40% - Акцент5 11 45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42" xfId="0"/>
    <cellStyle name="40% - Акцент5 12 43" xfId="0"/>
    <cellStyle name="40% - Акцент5 12 4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3 10" xfId="0"/>
    <cellStyle name="40% - Акцент5 13 11" xfId="0"/>
    <cellStyle name="40% - Акцент5 13 12" xfId="0"/>
    <cellStyle name="40% - Акцент5 13 13" xfId="0"/>
    <cellStyle name="40% - Акцент5 13 14" xfId="0"/>
    <cellStyle name="40% - Акцент5 13 15" xfId="0"/>
    <cellStyle name="40% - Акцент5 13 16" xfId="0"/>
    <cellStyle name="40% - Акцент5 13 17" xfId="0"/>
    <cellStyle name="40% - Акцент5 13 18" xfId="0"/>
    <cellStyle name="40% - Акцент5 13 19" xfId="0"/>
    <cellStyle name="40% - Акцент5 13 2" xfId="0"/>
    <cellStyle name="40% - Акцент5 13 20" xfId="0"/>
    <cellStyle name="40% - Акцент5 13 21" xfId="0"/>
    <cellStyle name="40% - Акцент5 13 22" xfId="0"/>
    <cellStyle name="40% - Акцент5 13 23" xfId="0"/>
    <cellStyle name="40% - Акцент5 13 24" xfId="0"/>
    <cellStyle name="40% - Акцент5 13 25" xfId="0"/>
    <cellStyle name="40% - Акцент5 13 26" xfId="0"/>
    <cellStyle name="40% - Акцент5 13 27" xfId="0"/>
    <cellStyle name="40% - Акцент5 13 28" xfId="0"/>
    <cellStyle name="40% - Акцент5 13 29" xfId="0"/>
    <cellStyle name="40% - Акцент5 13 3" xfId="0"/>
    <cellStyle name="40% - Акцент5 13 30" xfId="0"/>
    <cellStyle name="40% - Акцент5 13 31" xfId="0"/>
    <cellStyle name="40% - Акцент5 13 32" xfId="0"/>
    <cellStyle name="40% - Акцент5 13 33" xfId="0"/>
    <cellStyle name="40% - Акцент5 13 34" xfId="0"/>
    <cellStyle name="40% - Акцент5 13 35" xfId="0"/>
    <cellStyle name="40% - Акцент5 13 36" xfId="0"/>
    <cellStyle name="40% - Акцент5 13 37" xfId="0"/>
    <cellStyle name="40% - Акцент5 13 38" xfId="0"/>
    <cellStyle name="40% - Акцент5 13 39" xfId="0"/>
    <cellStyle name="40% - Акцент5 13 4" xfId="0"/>
    <cellStyle name="40% - Акцент5 13 40" xfId="0"/>
    <cellStyle name="40% - Акцент5 13 41" xfId="0"/>
    <cellStyle name="40% - Акцент5 13 42" xfId="0"/>
    <cellStyle name="40% - Акцент5 13 43" xfId="0"/>
    <cellStyle name="40% - Акцент5 13 5" xfId="0"/>
    <cellStyle name="40% - Акцент5 13 6" xfId="0"/>
    <cellStyle name="40% - Акцент5 13 7" xfId="0"/>
    <cellStyle name="40% - Акцент5 13 8" xfId="0"/>
    <cellStyle name="40% - Акцент5 13 9" xfId="0"/>
    <cellStyle name="40% - Акцент5 14" xfId="0"/>
    <cellStyle name="40% - Акцент5 14 10" xfId="0"/>
    <cellStyle name="40% - Акцент5 14 11" xfId="0"/>
    <cellStyle name="40% - Акцент5 14 12" xfId="0"/>
    <cellStyle name="40% - Акцент5 14 13" xfId="0"/>
    <cellStyle name="40% - Акцент5 14 14" xfId="0"/>
    <cellStyle name="40% - Акцент5 14 15" xfId="0"/>
    <cellStyle name="40% - Акцент5 14 16" xfId="0"/>
    <cellStyle name="40% - Акцент5 14 17" xfId="0"/>
    <cellStyle name="40% - Акцент5 14 18" xfId="0"/>
    <cellStyle name="40% - Акцент5 14 19" xfId="0"/>
    <cellStyle name="40% - Акцент5 14 2" xfId="0"/>
    <cellStyle name="40% - Акцент5 14 20" xfId="0"/>
    <cellStyle name="40% - Акцент5 14 21" xfId="0"/>
    <cellStyle name="40% - Акцент5 14 22" xfId="0"/>
    <cellStyle name="40% - Акцент5 14 23" xfId="0"/>
    <cellStyle name="40% - Акцент5 14 24" xfId="0"/>
    <cellStyle name="40% - Акцент5 14 25" xfId="0"/>
    <cellStyle name="40% - Акцент5 14 26" xfId="0"/>
    <cellStyle name="40% - Акцент5 14 27" xfId="0"/>
    <cellStyle name="40% - Акцент5 14 28" xfId="0"/>
    <cellStyle name="40% - Акцент5 14 29" xfId="0"/>
    <cellStyle name="40% - Акцент5 14 3" xfId="0"/>
    <cellStyle name="40% - Акцент5 14 30" xfId="0"/>
    <cellStyle name="40% - Акцент5 14 31" xfId="0"/>
    <cellStyle name="40% - Акцент5 14 32" xfId="0"/>
    <cellStyle name="40% - Акцент5 14 33" xfId="0"/>
    <cellStyle name="40% - Акцент5 14 34" xfId="0"/>
    <cellStyle name="40% - Акцент5 14 35" xfId="0"/>
    <cellStyle name="40% - Акцент5 14 36" xfId="0"/>
    <cellStyle name="40% - Акцент5 14 37" xfId="0"/>
    <cellStyle name="40% - Акцент5 14 38" xfId="0"/>
    <cellStyle name="40% - Акцент5 14 39" xfId="0"/>
    <cellStyle name="40% - Акцент5 14 4" xfId="0"/>
    <cellStyle name="40% - Акцент5 14 40" xfId="0"/>
    <cellStyle name="40% - Акцент5 14 41" xfId="0"/>
    <cellStyle name="40% - Акцент5 14 42" xfId="0"/>
    <cellStyle name="40% - Акцент5 14 5" xfId="0"/>
    <cellStyle name="40% - Акцент5 14 6" xfId="0"/>
    <cellStyle name="40% - Акцент5 14 7" xfId="0"/>
    <cellStyle name="40% - Акцент5 14 8" xfId="0"/>
    <cellStyle name="40% - Акцент5 14 9" xfId="0"/>
    <cellStyle name="40% - Акцент5 15" xfId="0"/>
    <cellStyle name="40% - Акцент5 15 10" xfId="0"/>
    <cellStyle name="40% - Акцент5 15 11" xfId="0"/>
    <cellStyle name="40% - Акцент5 15 12" xfId="0"/>
    <cellStyle name="40% - Акцент5 15 13" xfId="0"/>
    <cellStyle name="40% - Акцент5 15 14" xfId="0"/>
    <cellStyle name="40% - Акцент5 15 15" xfId="0"/>
    <cellStyle name="40% - Акцент5 15 16" xfId="0"/>
    <cellStyle name="40% - Акцент5 15 17" xfId="0"/>
    <cellStyle name="40% - Акцент5 15 18" xfId="0"/>
    <cellStyle name="40% - Акцент5 15 19" xfId="0"/>
    <cellStyle name="40% - Акцент5 15 2" xfId="0"/>
    <cellStyle name="40% - Акцент5 15 20" xfId="0"/>
    <cellStyle name="40% - Акцент5 15 21" xfId="0"/>
    <cellStyle name="40% - Акцент5 15 22" xfId="0"/>
    <cellStyle name="40% - Акцент5 15 23" xfId="0"/>
    <cellStyle name="40% - Акцент5 15 24" xfId="0"/>
    <cellStyle name="40% - Акцент5 15 25" xfId="0"/>
    <cellStyle name="40% - Акцент5 15 26" xfId="0"/>
    <cellStyle name="40% - Акцент5 15 27" xfId="0"/>
    <cellStyle name="40% - Акцент5 15 28" xfId="0"/>
    <cellStyle name="40% - Акцент5 15 29" xfId="0"/>
    <cellStyle name="40% - Акцент5 15 3" xfId="0"/>
    <cellStyle name="40% - Акцент5 15 30" xfId="0"/>
    <cellStyle name="40% - Акцент5 15 31" xfId="0"/>
    <cellStyle name="40% - Акцент5 15 32" xfId="0"/>
    <cellStyle name="40% - Акцент5 15 33" xfId="0"/>
    <cellStyle name="40% - Акцент5 15 34" xfId="0"/>
    <cellStyle name="40% - Акцент5 15 35" xfId="0"/>
    <cellStyle name="40% - Акцент5 15 36" xfId="0"/>
    <cellStyle name="40% - Акцент5 15 37" xfId="0"/>
    <cellStyle name="40% - Акцент5 15 38" xfId="0"/>
    <cellStyle name="40% - Акцент5 15 39" xfId="0"/>
    <cellStyle name="40% - Акцент5 15 4" xfId="0"/>
    <cellStyle name="40% - Акцент5 15 40" xfId="0"/>
    <cellStyle name="40% - Акцент5 15 41" xfId="0"/>
    <cellStyle name="40% - Акцент5 15 5" xfId="0"/>
    <cellStyle name="40% - Акцент5 15 6" xfId="0"/>
    <cellStyle name="40% - Акцент5 15 7" xfId="0"/>
    <cellStyle name="40% - Акцент5 15 8" xfId="0"/>
    <cellStyle name="40% - Акцент5 15 9" xfId="0"/>
    <cellStyle name="40% - Акцент5 16" xfId="0"/>
    <cellStyle name="40% - Акцент5 16 10" xfId="0"/>
    <cellStyle name="40% - Акцент5 16 11" xfId="0"/>
    <cellStyle name="40% - Акцент5 16 12" xfId="0"/>
    <cellStyle name="40% - Акцент5 16 13" xfId="0"/>
    <cellStyle name="40% - Акцент5 16 14" xfId="0"/>
    <cellStyle name="40% - Акцент5 16 15" xfId="0"/>
    <cellStyle name="40% - Акцент5 16 16" xfId="0"/>
    <cellStyle name="40% - Акцент5 16 17" xfId="0"/>
    <cellStyle name="40% - Акцент5 16 18" xfId="0"/>
    <cellStyle name="40% - Акцент5 16 19" xfId="0"/>
    <cellStyle name="40% - Акцент5 16 2" xfId="0"/>
    <cellStyle name="40% - Акцент5 16 20" xfId="0"/>
    <cellStyle name="40% - Акцент5 16 21" xfId="0"/>
    <cellStyle name="40% - Акцент5 16 22" xfId="0"/>
    <cellStyle name="40% - Акцент5 16 23" xfId="0"/>
    <cellStyle name="40% - Акцент5 16 24" xfId="0"/>
    <cellStyle name="40% - Акцент5 16 25" xfId="0"/>
    <cellStyle name="40% - Акцент5 16 26" xfId="0"/>
    <cellStyle name="40% - Акцент5 16 27" xfId="0"/>
    <cellStyle name="40% - Акцент5 16 28" xfId="0"/>
    <cellStyle name="40% - Акцент5 16 29" xfId="0"/>
    <cellStyle name="40% - Акцент5 16 3" xfId="0"/>
    <cellStyle name="40% - Акцент5 16 30" xfId="0"/>
    <cellStyle name="40% - Акцент5 16 31" xfId="0"/>
    <cellStyle name="40% - Акцент5 16 32" xfId="0"/>
    <cellStyle name="40% - Акцент5 16 33" xfId="0"/>
    <cellStyle name="40% - Акцент5 16 34" xfId="0"/>
    <cellStyle name="40% - Акцент5 16 35" xfId="0"/>
    <cellStyle name="40% - Акцент5 16 36" xfId="0"/>
    <cellStyle name="40% - Акцент5 16 37" xfId="0"/>
    <cellStyle name="40% - Акцент5 16 38" xfId="0"/>
    <cellStyle name="40% - Акцент5 16 39" xfId="0"/>
    <cellStyle name="40% - Акцент5 16 4" xfId="0"/>
    <cellStyle name="40% - Акцент5 16 40" xfId="0"/>
    <cellStyle name="40% - Акцент5 16 5" xfId="0"/>
    <cellStyle name="40% - Акцент5 16 6" xfId="0"/>
    <cellStyle name="40% - Акцент5 16 7" xfId="0"/>
    <cellStyle name="40% - Акцент5 16 8" xfId="0"/>
    <cellStyle name="40% - Акцент5 16 9" xfId="0"/>
    <cellStyle name="40% - Акцент5 17" xfId="0"/>
    <cellStyle name="40% - Акцент5 17 10" xfId="0"/>
    <cellStyle name="40% - Акцент5 17 11" xfId="0"/>
    <cellStyle name="40% - Акцент5 17 12" xfId="0"/>
    <cellStyle name="40% - Акцент5 17 13" xfId="0"/>
    <cellStyle name="40% - Акцент5 17 14" xfId="0"/>
    <cellStyle name="40% - Акцент5 17 15" xfId="0"/>
    <cellStyle name="40% - Акцент5 17 16" xfId="0"/>
    <cellStyle name="40% - Акцент5 17 17" xfId="0"/>
    <cellStyle name="40% - Акцент5 17 18" xfId="0"/>
    <cellStyle name="40% - Акцент5 17 19" xfId="0"/>
    <cellStyle name="40% - Акцент5 17 2" xfId="0"/>
    <cellStyle name="40% - Акцент5 17 20" xfId="0"/>
    <cellStyle name="40% - Акцент5 17 21" xfId="0"/>
    <cellStyle name="40% - Акцент5 17 22" xfId="0"/>
    <cellStyle name="40% - Акцент5 17 23" xfId="0"/>
    <cellStyle name="40% - Акцент5 17 24" xfId="0"/>
    <cellStyle name="40% - Акцент5 17 25" xfId="0"/>
    <cellStyle name="40% - Акцент5 17 26" xfId="0"/>
    <cellStyle name="40% - Акцент5 17 27" xfId="0"/>
    <cellStyle name="40% - Акцент5 17 28" xfId="0"/>
    <cellStyle name="40% - Акцент5 17 29" xfId="0"/>
    <cellStyle name="40% - Акцент5 17 3" xfId="0"/>
    <cellStyle name="40% - Акцент5 17 30" xfId="0"/>
    <cellStyle name="40% - Акцент5 17 31" xfId="0"/>
    <cellStyle name="40% - Акцент5 17 32" xfId="0"/>
    <cellStyle name="40% - Акцент5 17 33" xfId="0"/>
    <cellStyle name="40% - Акцент5 17 34" xfId="0"/>
    <cellStyle name="40% - Акцент5 17 35" xfId="0"/>
    <cellStyle name="40% - Акцент5 17 36" xfId="0"/>
    <cellStyle name="40% - Акцент5 17 37" xfId="0"/>
    <cellStyle name="40% - Акцент5 17 38" xfId="0"/>
    <cellStyle name="40% - Акцент5 17 39" xfId="0"/>
    <cellStyle name="40% - Акцент5 17 4" xfId="0"/>
    <cellStyle name="40% - Акцент5 17 5" xfId="0"/>
    <cellStyle name="40% - Акцент5 17 6" xfId="0"/>
    <cellStyle name="40% - Акцент5 17 7" xfId="0"/>
    <cellStyle name="40% - Акцент5 17 8" xfId="0"/>
    <cellStyle name="40% - Акцент5 17 9" xfId="0"/>
    <cellStyle name="40% - Акцент5 18" xfId="0"/>
    <cellStyle name="40% - Акцент5 18 10" xfId="0"/>
    <cellStyle name="40% - Акцент5 18 11" xfId="0"/>
    <cellStyle name="40% - Акцент5 18 12" xfId="0"/>
    <cellStyle name="40% - Акцент5 18 13" xfId="0"/>
    <cellStyle name="40% - Акцент5 18 14" xfId="0"/>
    <cellStyle name="40% - Акцент5 18 15" xfId="0"/>
    <cellStyle name="40% - Акцент5 18 16" xfId="0"/>
    <cellStyle name="40% - Акцент5 18 17" xfId="0"/>
    <cellStyle name="40% - Акцент5 18 18" xfId="0"/>
    <cellStyle name="40% - Акцент5 18 19" xfId="0"/>
    <cellStyle name="40% - Акцент5 18 2" xfId="0"/>
    <cellStyle name="40% - Акцент5 18 20" xfId="0"/>
    <cellStyle name="40% - Акцент5 18 21" xfId="0"/>
    <cellStyle name="40% - Акцент5 18 22" xfId="0"/>
    <cellStyle name="40% - Акцент5 18 23" xfId="0"/>
    <cellStyle name="40% - Акцент5 18 24" xfId="0"/>
    <cellStyle name="40% - Акцент5 18 25" xfId="0"/>
    <cellStyle name="40% - Акцент5 18 26" xfId="0"/>
    <cellStyle name="40% - Акцент5 18 27" xfId="0"/>
    <cellStyle name="40% - Акцент5 18 28" xfId="0"/>
    <cellStyle name="40% - Акцент5 18 29" xfId="0"/>
    <cellStyle name="40% - Акцент5 18 3" xfId="0"/>
    <cellStyle name="40% - Акцент5 18 30" xfId="0"/>
    <cellStyle name="40% - Акцент5 18 31" xfId="0"/>
    <cellStyle name="40% - Акцент5 18 32" xfId="0"/>
    <cellStyle name="40% - Акцент5 18 33" xfId="0"/>
    <cellStyle name="40% - Акцент5 18 34" xfId="0"/>
    <cellStyle name="40% - Акцент5 18 35" xfId="0"/>
    <cellStyle name="40% - Акцент5 18 36" xfId="0"/>
    <cellStyle name="40% - Акцент5 18 37" xfId="0"/>
    <cellStyle name="40% - Акцент5 18 38" xfId="0"/>
    <cellStyle name="40% - Акцент5 18 4" xfId="0"/>
    <cellStyle name="40% - Акцент5 18 5" xfId="0"/>
    <cellStyle name="40% - Акцент5 18 6" xfId="0"/>
    <cellStyle name="40% - Акцент5 18 7" xfId="0"/>
    <cellStyle name="40% - Акцент5 18 8" xfId="0"/>
    <cellStyle name="40% - Акцент5 18 9" xfId="0"/>
    <cellStyle name="40% - Акцент5 19" xfId="0"/>
    <cellStyle name="40% - Акцент5 19 10" xfId="0"/>
    <cellStyle name="40% - Акцент5 19 11" xfId="0"/>
    <cellStyle name="40% - Акцент5 19 12" xfId="0"/>
    <cellStyle name="40% - Акцент5 19 13" xfId="0"/>
    <cellStyle name="40% - Акцент5 19 14" xfId="0"/>
    <cellStyle name="40% - Акцент5 19 15" xfId="0"/>
    <cellStyle name="40% - Акцент5 19 16" xfId="0"/>
    <cellStyle name="40% - Акцент5 19 17" xfId="0"/>
    <cellStyle name="40% - Акцент5 19 18" xfId="0"/>
    <cellStyle name="40% - Акцент5 19 19" xfId="0"/>
    <cellStyle name="40% - Акцент5 19 2" xfId="0"/>
    <cellStyle name="40% - Акцент5 19 20" xfId="0"/>
    <cellStyle name="40% - Акцент5 19 21" xfId="0"/>
    <cellStyle name="40% - Акцент5 19 22" xfId="0"/>
    <cellStyle name="40% - Акцент5 19 23" xfId="0"/>
    <cellStyle name="40% - Акцент5 19 24" xfId="0"/>
    <cellStyle name="40% - Акцент5 19 25" xfId="0"/>
    <cellStyle name="40% - Акцент5 19 26" xfId="0"/>
    <cellStyle name="40% - Акцент5 19 27" xfId="0"/>
    <cellStyle name="40% - Акцент5 19 28" xfId="0"/>
    <cellStyle name="40% - Акцент5 19 29" xfId="0"/>
    <cellStyle name="40% - Акцент5 19 3" xfId="0"/>
    <cellStyle name="40% - Акцент5 19 30" xfId="0"/>
    <cellStyle name="40% - Акцент5 19 31" xfId="0"/>
    <cellStyle name="40% - Акцент5 19 32" xfId="0"/>
    <cellStyle name="40% - Акцент5 19 33" xfId="0"/>
    <cellStyle name="40% - Акцент5 19 34" xfId="0"/>
    <cellStyle name="40% - Акцент5 19 35" xfId="0"/>
    <cellStyle name="40% - Акцент5 19 36" xfId="0"/>
    <cellStyle name="40% - Акцент5 19 37" xfId="0"/>
    <cellStyle name="40% - Акцент5 19 4" xfId="0"/>
    <cellStyle name="40% - Акцент5 19 5" xfId="0"/>
    <cellStyle name="40% - Акцент5 19 6" xfId="0"/>
    <cellStyle name="40% - Акцент5 19 7" xfId="0"/>
    <cellStyle name="40% - Акцент5 19 8" xfId="0"/>
    <cellStyle name="40% - Акцент5 19 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49" xfId="0"/>
    <cellStyle name="40% - Акцент5 2 5" xfId="0"/>
    <cellStyle name="40% - Акцент5 2 50" xfId="0"/>
    <cellStyle name="40% - Акцент5 2 51" xfId="0"/>
    <cellStyle name="40% - Акцент5 2 52" xfId="0"/>
    <cellStyle name="40% - Акцент5 2 53" xfId="0"/>
    <cellStyle name="40% - Акцент5 2 54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0 10" xfId="0"/>
    <cellStyle name="40% - Акцент5 20 11" xfId="0"/>
    <cellStyle name="40% - Акцент5 20 12" xfId="0"/>
    <cellStyle name="40% - Акцент5 20 13" xfId="0"/>
    <cellStyle name="40% - Акцент5 20 14" xfId="0"/>
    <cellStyle name="40% - Акцент5 20 15" xfId="0"/>
    <cellStyle name="40% - Акцент5 20 16" xfId="0"/>
    <cellStyle name="40% - Акцент5 20 17" xfId="0"/>
    <cellStyle name="40% - Акцент5 20 18" xfId="0"/>
    <cellStyle name="40% - Акцент5 20 19" xfId="0"/>
    <cellStyle name="40% - Акцент5 20 2" xfId="0"/>
    <cellStyle name="40% - Акцент5 20 20" xfId="0"/>
    <cellStyle name="40% - Акцент5 20 21" xfId="0"/>
    <cellStyle name="40% - Акцент5 20 22" xfId="0"/>
    <cellStyle name="40% - Акцент5 20 23" xfId="0"/>
    <cellStyle name="40% - Акцент5 20 24" xfId="0"/>
    <cellStyle name="40% - Акцент5 20 25" xfId="0"/>
    <cellStyle name="40% - Акцент5 20 26" xfId="0"/>
    <cellStyle name="40% - Акцент5 20 27" xfId="0"/>
    <cellStyle name="40% - Акцент5 20 28" xfId="0"/>
    <cellStyle name="40% - Акцент5 20 29" xfId="0"/>
    <cellStyle name="40% - Акцент5 20 3" xfId="0"/>
    <cellStyle name="40% - Акцент5 20 30" xfId="0"/>
    <cellStyle name="40% - Акцент5 20 31" xfId="0"/>
    <cellStyle name="40% - Акцент5 20 32" xfId="0"/>
    <cellStyle name="40% - Акцент5 20 33" xfId="0"/>
    <cellStyle name="40% - Акцент5 20 34" xfId="0"/>
    <cellStyle name="40% - Акцент5 20 35" xfId="0"/>
    <cellStyle name="40% - Акцент5 20 36" xfId="0"/>
    <cellStyle name="40% - Акцент5 20 4" xfId="0"/>
    <cellStyle name="40% - Акцент5 20 5" xfId="0"/>
    <cellStyle name="40% - Акцент5 20 6" xfId="0"/>
    <cellStyle name="40% - Акцент5 20 7" xfId="0"/>
    <cellStyle name="40% - Акцент5 20 8" xfId="0"/>
    <cellStyle name="40% - Акцент5 20 9" xfId="0"/>
    <cellStyle name="40% - Акцент5 21" xfId="0"/>
    <cellStyle name="40% - Акцент5 21 10" xfId="0"/>
    <cellStyle name="40% - Акцент5 21 11" xfId="0"/>
    <cellStyle name="40% - Акцент5 21 12" xfId="0"/>
    <cellStyle name="40% - Акцент5 21 13" xfId="0"/>
    <cellStyle name="40% - Акцент5 21 14" xfId="0"/>
    <cellStyle name="40% - Акцент5 21 15" xfId="0"/>
    <cellStyle name="40% - Акцент5 21 16" xfId="0"/>
    <cellStyle name="40% - Акцент5 21 17" xfId="0"/>
    <cellStyle name="40% - Акцент5 21 18" xfId="0"/>
    <cellStyle name="40% - Акцент5 21 19" xfId="0"/>
    <cellStyle name="40% - Акцент5 21 2" xfId="0"/>
    <cellStyle name="40% - Акцент5 21 20" xfId="0"/>
    <cellStyle name="40% - Акцент5 21 21" xfId="0"/>
    <cellStyle name="40% - Акцент5 21 22" xfId="0"/>
    <cellStyle name="40% - Акцент5 21 23" xfId="0"/>
    <cellStyle name="40% - Акцент5 21 24" xfId="0"/>
    <cellStyle name="40% - Акцент5 21 25" xfId="0"/>
    <cellStyle name="40% - Акцент5 21 26" xfId="0"/>
    <cellStyle name="40% - Акцент5 21 27" xfId="0"/>
    <cellStyle name="40% - Акцент5 21 28" xfId="0"/>
    <cellStyle name="40% - Акцент5 21 29" xfId="0"/>
    <cellStyle name="40% - Акцент5 21 3" xfId="0"/>
    <cellStyle name="40% - Акцент5 21 30" xfId="0"/>
    <cellStyle name="40% - Акцент5 21 31" xfId="0"/>
    <cellStyle name="40% - Акцент5 21 32" xfId="0"/>
    <cellStyle name="40% - Акцент5 21 33" xfId="0"/>
    <cellStyle name="40% - Акцент5 21 34" xfId="0"/>
    <cellStyle name="40% - Акцент5 21 35" xfId="0"/>
    <cellStyle name="40% - Акцент5 21 4" xfId="0"/>
    <cellStyle name="40% - Акцент5 21 5" xfId="0"/>
    <cellStyle name="40% - Акцент5 21 6" xfId="0"/>
    <cellStyle name="40% - Акцент5 21 7" xfId="0"/>
    <cellStyle name="40% - Акцент5 21 8" xfId="0"/>
    <cellStyle name="40% - Акцент5 21 9" xfId="0"/>
    <cellStyle name="40% - Акцент5 22" xfId="0"/>
    <cellStyle name="40% - Акцент5 22 10" xfId="0"/>
    <cellStyle name="40% - Акцент5 22 11" xfId="0"/>
    <cellStyle name="40% - Акцент5 22 12" xfId="0"/>
    <cellStyle name="40% - Акцент5 22 13" xfId="0"/>
    <cellStyle name="40% - Акцент5 22 14" xfId="0"/>
    <cellStyle name="40% - Акцент5 22 15" xfId="0"/>
    <cellStyle name="40% - Акцент5 22 16" xfId="0"/>
    <cellStyle name="40% - Акцент5 22 17" xfId="0"/>
    <cellStyle name="40% - Акцент5 22 18" xfId="0"/>
    <cellStyle name="40% - Акцент5 22 19" xfId="0"/>
    <cellStyle name="40% - Акцент5 22 2" xfId="0"/>
    <cellStyle name="40% - Акцент5 22 20" xfId="0"/>
    <cellStyle name="40% - Акцент5 22 21" xfId="0"/>
    <cellStyle name="40% - Акцент5 22 22" xfId="0"/>
    <cellStyle name="40% - Акцент5 22 23" xfId="0"/>
    <cellStyle name="40% - Акцент5 22 24" xfId="0"/>
    <cellStyle name="40% - Акцент5 22 25" xfId="0"/>
    <cellStyle name="40% - Акцент5 22 26" xfId="0"/>
    <cellStyle name="40% - Акцент5 22 27" xfId="0"/>
    <cellStyle name="40% - Акцент5 22 28" xfId="0"/>
    <cellStyle name="40% - Акцент5 22 29" xfId="0"/>
    <cellStyle name="40% - Акцент5 22 3" xfId="0"/>
    <cellStyle name="40% - Акцент5 22 30" xfId="0"/>
    <cellStyle name="40% - Акцент5 22 31" xfId="0"/>
    <cellStyle name="40% - Акцент5 22 32" xfId="0"/>
    <cellStyle name="40% - Акцент5 22 33" xfId="0"/>
    <cellStyle name="40% - Акцент5 22 34" xfId="0"/>
    <cellStyle name="40% - Акцент5 22 4" xfId="0"/>
    <cellStyle name="40% - Акцент5 22 5" xfId="0"/>
    <cellStyle name="40% - Акцент5 22 6" xfId="0"/>
    <cellStyle name="40% - Акцент5 22 7" xfId="0"/>
    <cellStyle name="40% - Акцент5 22 8" xfId="0"/>
    <cellStyle name="40% - Акцент5 22 9" xfId="0"/>
    <cellStyle name="40% - Акцент5 23" xfId="0"/>
    <cellStyle name="40% - Акцент5 23 10" xfId="0"/>
    <cellStyle name="40% - Акцент5 23 11" xfId="0"/>
    <cellStyle name="40% - Акцент5 23 12" xfId="0"/>
    <cellStyle name="40% - Акцент5 23 13" xfId="0"/>
    <cellStyle name="40% - Акцент5 23 14" xfId="0"/>
    <cellStyle name="40% - Акцент5 23 15" xfId="0"/>
    <cellStyle name="40% - Акцент5 23 16" xfId="0"/>
    <cellStyle name="40% - Акцент5 23 17" xfId="0"/>
    <cellStyle name="40% - Акцент5 23 18" xfId="0"/>
    <cellStyle name="40% - Акцент5 23 19" xfId="0"/>
    <cellStyle name="40% - Акцент5 23 2" xfId="0"/>
    <cellStyle name="40% - Акцент5 23 20" xfId="0"/>
    <cellStyle name="40% - Акцент5 23 21" xfId="0"/>
    <cellStyle name="40% - Акцент5 23 22" xfId="0"/>
    <cellStyle name="40% - Акцент5 23 23" xfId="0"/>
    <cellStyle name="40% - Акцент5 23 24" xfId="0"/>
    <cellStyle name="40% - Акцент5 23 25" xfId="0"/>
    <cellStyle name="40% - Акцент5 23 26" xfId="0"/>
    <cellStyle name="40% - Акцент5 23 27" xfId="0"/>
    <cellStyle name="40% - Акцент5 23 28" xfId="0"/>
    <cellStyle name="40% - Акцент5 23 29" xfId="0"/>
    <cellStyle name="40% - Акцент5 23 3" xfId="0"/>
    <cellStyle name="40% - Акцент5 23 30" xfId="0"/>
    <cellStyle name="40% - Акцент5 23 31" xfId="0"/>
    <cellStyle name="40% - Акцент5 23 32" xfId="0"/>
    <cellStyle name="40% - Акцент5 23 33" xfId="0"/>
    <cellStyle name="40% - Акцент5 23 4" xfId="0"/>
    <cellStyle name="40% - Акцент5 23 5" xfId="0"/>
    <cellStyle name="40% - Акцент5 23 6" xfId="0"/>
    <cellStyle name="40% - Акцент5 23 7" xfId="0"/>
    <cellStyle name="40% - Акцент5 23 8" xfId="0"/>
    <cellStyle name="40% - Акцент5 23 9" xfId="0"/>
    <cellStyle name="40% - Акцент5 24" xfId="0"/>
    <cellStyle name="40% - Акцент5 24 10" xfId="0"/>
    <cellStyle name="40% - Акцент5 24 11" xfId="0"/>
    <cellStyle name="40% - Акцент5 24 12" xfId="0"/>
    <cellStyle name="40% - Акцент5 24 13" xfId="0"/>
    <cellStyle name="40% - Акцент5 24 14" xfId="0"/>
    <cellStyle name="40% - Акцент5 24 15" xfId="0"/>
    <cellStyle name="40% - Акцент5 24 16" xfId="0"/>
    <cellStyle name="40% - Акцент5 24 17" xfId="0"/>
    <cellStyle name="40% - Акцент5 24 18" xfId="0"/>
    <cellStyle name="40% - Акцент5 24 19" xfId="0"/>
    <cellStyle name="40% - Акцент5 24 2" xfId="0"/>
    <cellStyle name="40% - Акцент5 24 20" xfId="0"/>
    <cellStyle name="40% - Акцент5 24 21" xfId="0"/>
    <cellStyle name="40% - Акцент5 24 22" xfId="0"/>
    <cellStyle name="40% - Акцент5 24 23" xfId="0"/>
    <cellStyle name="40% - Акцент5 24 24" xfId="0"/>
    <cellStyle name="40% - Акцент5 24 25" xfId="0"/>
    <cellStyle name="40% - Акцент5 24 26" xfId="0"/>
    <cellStyle name="40% - Акцент5 24 27" xfId="0"/>
    <cellStyle name="40% - Акцент5 24 28" xfId="0"/>
    <cellStyle name="40% - Акцент5 24 29" xfId="0"/>
    <cellStyle name="40% - Акцент5 24 3" xfId="0"/>
    <cellStyle name="40% - Акцент5 24 30" xfId="0"/>
    <cellStyle name="40% - Акцент5 24 31" xfId="0"/>
    <cellStyle name="40% - Акцент5 24 32" xfId="0"/>
    <cellStyle name="40% - Акцент5 24 4" xfId="0"/>
    <cellStyle name="40% - Акцент5 24 5" xfId="0"/>
    <cellStyle name="40% - Акцент5 24 6" xfId="0"/>
    <cellStyle name="40% - Акцент5 24 7" xfId="0"/>
    <cellStyle name="40% - Акцент5 24 8" xfId="0"/>
    <cellStyle name="40% - Акцент5 24 9" xfId="0"/>
    <cellStyle name="40% - Акцент5 25" xfId="0"/>
    <cellStyle name="40% - Акцент5 25 10" xfId="0"/>
    <cellStyle name="40% - Акцент5 25 11" xfId="0"/>
    <cellStyle name="40% - Акцент5 25 12" xfId="0"/>
    <cellStyle name="40% - Акцент5 25 13" xfId="0"/>
    <cellStyle name="40% - Акцент5 25 14" xfId="0"/>
    <cellStyle name="40% - Акцент5 25 15" xfId="0"/>
    <cellStyle name="40% - Акцент5 25 16" xfId="0"/>
    <cellStyle name="40% - Акцент5 25 17" xfId="0"/>
    <cellStyle name="40% - Акцент5 25 18" xfId="0"/>
    <cellStyle name="40% - Акцент5 25 19" xfId="0"/>
    <cellStyle name="40% - Акцент5 25 2" xfId="0"/>
    <cellStyle name="40% - Акцент5 25 20" xfId="0"/>
    <cellStyle name="40% - Акцент5 25 21" xfId="0"/>
    <cellStyle name="40% - Акцент5 25 22" xfId="0"/>
    <cellStyle name="40% - Акцент5 25 23" xfId="0"/>
    <cellStyle name="40% - Акцент5 25 24" xfId="0"/>
    <cellStyle name="40% - Акцент5 25 25" xfId="0"/>
    <cellStyle name="40% - Акцент5 25 26" xfId="0"/>
    <cellStyle name="40% - Акцент5 25 27" xfId="0"/>
    <cellStyle name="40% - Акцент5 25 28" xfId="0"/>
    <cellStyle name="40% - Акцент5 25 29" xfId="0"/>
    <cellStyle name="40% - Акцент5 25 3" xfId="0"/>
    <cellStyle name="40% - Акцент5 25 30" xfId="0"/>
    <cellStyle name="40% - Акцент5 25 31" xfId="0"/>
    <cellStyle name="40% - Акцент5 25 4" xfId="0"/>
    <cellStyle name="40% - Акцент5 25 5" xfId="0"/>
    <cellStyle name="40% - Акцент5 25 6" xfId="0"/>
    <cellStyle name="40% - Акцент5 25 7" xfId="0"/>
    <cellStyle name="40% - Акцент5 25 8" xfId="0"/>
    <cellStyle name="40% - Акцент5 25 9" xfId="0"/>
    <cellStyle name="40% - Акцент5 26" xfId="0"/>
    <cellStyle name="40% - Акцент5 26 10" xfId="0"/>
    <cellStyle name="40% - Акцент5 26 11" xfId="0"/>
    <cellStyle name="40% - Акцент5 26 12" xfId="0"/>
    <cellStyle name="40% - Акцент5 26 13" xfId="0"/>
    <cellStyle name="40% - Акцент5 26 14" xfId="0"/>
    <cellStyle name="40% - Акцент5 26 15" xfId="0"/>
    <cellStyle name="40% - Акцент5 26 16" xfId="0"/>
    <cellStyle name="40% - Акцент5 26 17" xfId="0"/>
    <cellStyle name="40% - Акцент5 26 18" xfId="0"/>
    <cellStyle name="40% - Акцент5 26 19" xfId="0"/>
    <cellStyle name="40% - Акцент5 26 2" xfId="0"/>
    <cellStyle name="40% - Акцент5 26 20" xfId="0"/>
    <cellStyle name="40% - Акцент5 26 21" xfId="0"/>
    <cellStyle name="40% - Акцент5 26 22" xfId="0"/>
    <cellStyle name="40% - Акцент5 26 23" xfId="0"/>
    <cellStyle name="40% - Акцент5 26 24" xfId="0"/>
    <cellStyle name="40% - Акцент5 26 25" xfId="0"/>
    <cellStyle name="40% - Акцент5 26 26" xfId="0"/>
    <cellStyle name="40% - Акцент5 26 27" xfId="0"/>
    <cellStyle name="40% - Акцент5 26 28" xfId="0"/>
    <cellStyle name="40% - Акцент5 26 29" xfId="0"/>
    <cellStyle name="40% - Акцент5 26 3" xfId="0"/>
    <cellStyle name="40% - Акцент5 26 30" xfId="0"/>
    <cellStyle name="40% - Акцент5 26 4" xfId="0"/>
    <cellStyle name="40% - Акцент5 26 5" xfId="0"/>
    <cellStyle name="40% - Акцент5 26 6" xfId="0"/>
    <cellStyle name="40% - Акцент5 26 7" xfId="0"/>
    <cellStyle name="40% - Акцент5 26 8" xfId="0"/>
    <cellStyle name="40% - Акцент5 26 9" xfId="0"/>
    <cellStyle name="40% - Акцент5 27" xfId="0"/>
    <cellStyle name="40% - Акцент5 27 10" xfId="0"/>
    <cellStyle name="40% - Акцент5 27 11" xfId="0"/>
    <cellStyle name="40% - Акцент5 27 12" xfId="0"/>
    <cellStyle name="40% - Акцент5 27 13" xfId="0"/>
    <cellStyle name="40% - Акцент5 27 14" xfId="0"/>
    <cellStyle name="40% - Акцент5 27 15" xfId="0"/>
    <cellStyle name="40% - Акцент5 27 16" xfId="0"/>
    <cellStyle name="40% - Акцент5 27 17" xfId="0"/>
    <cellStyle name="40% - Акцент5 27 18" xfId="0"/>
    <cellStyle name="40% - Акцент5 27 19" xfId="0"/>
    <cellStyle name="40% - Акцент5 27 2" xfId="0"/>
    <cellStyle name="40% - Акцент5 27 20" xfId="0"/>
    <cellStyle name="40% - Акцент5 27 21" xfId="0"/>
    <cellStyle name="40% - Акцент5 27 22" xfId="0"/>
    <cellStyle name="40% - Акцент5 27 23" xfId="0"/>
    <cellStyle name="40% - Акцент5 27 24" xfId="0"/>
    <cellStyle name="40% - Акцент5 27 25" xfId="0"/>
    <cellStyle name="40% - Акцент5 27 26" xfId="0"/>
    <cellStyle name="40% - Акцент5 27 27" xfId="0"/>
    <cellStyle name="40% - Акцент5 27 28" xfId="0"/>
    <cellStyle name="40% - Акцент5 27 29" xfId="0"/>
    <cellStyle name="40% - Акцент5 27 3" xfId="0"/>
    <cellStyle name="40% - Акцент5 27 4" xfId="0"/>
    <cellStyle name="40% - Акцент5 27 5" xfId="0"/>
    <cellStyle name="40% - Акцент5 27 6" xfId="0"/>
    <cellStyle name="40% - Акцент5 27 7" xfId="0"/>
    <cellStyle name="40% - Акцент5 27 8" xfId="0"/>
    <cellStyle name="40% - Акцент5 27 9" xfId="0"/>
    <cellStyle name="40% - Акцент5 28" xfId="0"/>
    <cellStyle name="40% - Акцент5 28 10" xfId="0"/>
    <cellStyle name="40% - Акцент5 28 11" xfId="0"/>
    <cellStyle name="40% - Акцент5 28 12" xfId="0"/>
    <cellStyle name="40% - Акцент5 28 13" xfId="0"/>
    <cellStyle name="40% - Акцент5 28 14" xfId="0"/>
    <cellStyle name="40% - Акцент5 28 15" xfId="0"/>
    <cellStyle name="40% - Акцент5 28 16" xfId="0"/>
    <cellStyle name="40% - Акцент5 28 17" xfId="0"/>
    <cellStyle name="40% - Акцент5 28 18" xfId="0"/>
    <cellStyle name="40% - Акцент5 28 19" xfId="0"/>
    <cellStyle name="40% - Акцент5 28 2" xfId="0"/>
    <cellStyle name="40% - Акцент5 28 20" xfId="0"/>
    <cellStyle name="40% - Акцент5 28 21" xfId="0"/>
    <cellStyle name="40% - Акцент5 28 22" xfId="0"/>
    <cellStyle name="40% - Акцент5 28 23" xfId="0"/>
    <cellStyle name="40% - Акцент5 28 24" xfId="0"/>
    <cellStyle name="40% - Акцент5 28 25" xfId="0"/>
    <cellStyle name="40% - Акцент5 28 26" xfId="0"/>
    <cellStyle name="40% - Акцент5 28 27" xfId="0"/>
    <cellStyle name="40% - Акцент5 28 28" xfId="0"/>
    <cellStyle name="40% - Акцент5 28 3" xfId="0"/>
    <cellStyle name="40% - Акцент5 28 4" xfId="0"/>
    <cellStyle name="40% - Акцент5 28 5" xfId="0"/>
    <cellStyle name="40% - Акцент5 28 6" xfId="0"/>
    <cellStyle name="40% - Акцент5 28 7" xfId="0"/>
    <cellStyle name="40% - Акцент5 28 8" xfId="0"/>
    <cellStyle name="40% - Акцент5 28 9" xfId="0"/>
    <cellStyle name="40% - Акцент5 29" xfId="0"/>
    <cellStyle name="40% - Акцент5 29 10" xfId="0"/>
    <cellStyle name="40% - Акцент5 29 11" xfId="0"/>
    <cellStyle name="40% - Акцент5 29 12" xfId="0"/>
    <cellStyle name="40% - Акцент5 29 13" xfId="0"/>
    <cellStyle name="40% - Акцент5 29 14" xfId="0"/>
    <cellStyle name="40% - Акцент5 29 15" xfId="0"/>
    <cellStyle name="40% - Акцент5 29 16" xfId="0"/>
    <cellStyle name="40% - Акцент5 29 17" xfId="0"/>
    <cellStyle name="40% - Акцент5 29 18" xfId="0"/>
    <cellStyle name="40% - Акцент5 29 19" xfId="0"/>
    <cellStyle name="40% - Акцент5 29 2" xfId="0"/>
    <cellStyle name="40% - Акцент5 29 20" xfId="0"/>
    <cellStyle name="40% - Акцент5 29 21" xfId="0"/>
    <cellStyle name="40% - Акцент5 29 22" xfId="0"/>
    <cellStyle name="40% - Акцент5 29 23" xfId="0"/>
    <cellStyle name="40% - Акцент5 29 24" xfId="0"/>
    <cellStyle name="40% - Акцент5 29 25" xfId="0"/>
    <cellStyle name="40% - Акцент5 29 26" xfId="0"/>
    <cellStyle name="40% - Акцент5 29 27" xfId="0"/>
    <cellStyle name="40% - Акцент5 29 3" xfId="0"/>
    <cellStyle name="40% - Акцент5 29 4" xfId="0"/>
    <cellStyle name="40% - Акцент5 29 5" xfId="0"/>
    <cellStyle name="40% - Акцент5 29 6" xfId="0"/>
    <cellStyle name="40% - Акцент5 29 7" xfId="0"/>
    <cellStyle name="40% - Акцент5 29 8" xfId="0"/>
    <cellStyle name="40% - Акцент5 29 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45" xfId="0"/>
    <cellStyle name="40% - Акцент5 3 46" xfId="0"/>
    <cellStyle name="40% - Акцент5 3 47" xfId="0"/>
    <cellStyle name="40% - Акцент5 3 48" xfId="0"/>
    <cellStyle name="40% - Акцент5 3 49" xfId="0"/>
    <cellStyle name="40% - Акцент5 3 5" xfId="0"/>
    <cellStyle name="40% - Акцент5 3 50" xfId="0"/>
    <cellStyle name="40% - Акцент5 3 51" xfId="0"/>
    <cellStyle name="40% - Акцент5 3 52" xfId="0"/>
    <cellStyle name="40% - Акцент5 3 53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0 10" xfId="0"/>
    <cellStyle name="40% - Акцент5 30 11" xfId="0"/>
    <cellStyle name="40% - Акцент5 30 12" xfId="0"/>
    <cellStyle name="40% - Акцент5 30 13" xfId="0"/>
    <cellStyle name="40% - Акцент5 30 14" xfId="0"/>
    <cellStyle name="40% - Акцент5 30 15" xfId="0"/>
    <cellStyle name="40% - Акцент5 30 16" xfId="0"/>
    <cellStyle name="40% - Акцент5 30 17" xfId="0"/>
    <cellStyle name="40% - Акцент5 30 18" xfId="0"/>
    <cellStyle name="40% - Акцент5 30 19" xfId="0"/>
    <cellStyle name="40% - Акцент5 30 2" xfId="0"/>
    <cellStyle name="40% - Акцент5 30 20" xfId="0"/>
    <cellStyle name="40% - Акцент5 30 21" xfId="0"/>
    <cellStyle name="40% - Акцент5 30 22" xfId="0"/>
    <cellStyle name="40% - Акцент5 30 23" xfId="0"/>
    <cellStyle name="40% - Акцент5 30 24" xfId="0"/>
    <cellStyle name="40% - Акцент5 30 25" xfId="0"/>
    <cellStyle name="40% - Акцент5 30 26" xfId="0"/>
    <cellStyle name="40% - Акцент5 30 3" xfId="0"/>
    <cellStyle name="40% - Акцент5 30 4" xfId="0"/>
    <cellStyle name="40% - Акцент5 30 5" xfId="0"/>
    <cellStyle name="40% - Акцент5 30 6" xfId="0"/>
    <cellStyle name="40% - Акцент5 30 7" xfId="0"/>
    <cellStyle name="40% - Акцент5 30 8" xfId="0"/>
    <cellStyle name="40% - Акцент5 30 9" xfId="0"/>
    <cellStyle name="40% - Акцент5 31" xfId="0"/>
    <cellStyle name="40% - Акцент5 31 10" xfId="0"/>
    <cellStyle name="40% - Акцент5 31 11" xfId="0"/>
    <cellStyle name="40% - Акцент5 31 12" xfId="0"/>
    <cellStyle name="40% - Акцент5 31 13" xfId="0"/>
    <cellStyle name="40% - Акцент5 31 14" xfId="0"/>
    <cellStyle name="40% - Акцент5 31 15" xfId="0"/>
    <cellStyle name="40% - Акцент5 31 16" xfId="0"/>
    <cellStyle name="40% - Акцент5 31 17" xfId="0"/>
    <cellStyle name="40% - Акцент5 31 18" xfId="0"/>
    <cellStyle name="40% - Акцент5 31 19" xfId="0"/>
    <cellStyle name="40% - Акцент5 31 2" xfId="0"/>
    <cellStyle name="40% - Акцент5 31 20" xfId="0"/>
    <cellStyle name="40% - Акцент5 31 21" xfId="0"/>
    <cellStyle name="40% - Акцент5 31 22" xfId="0"/>
    <cellStyle name="40% - Акцент5 31 23" xfId="0"/>
    <cellStyle name="40% - Акцент5 31 24" xfId="0"/>
    <cellStyle name="40% - Акцент5 31 25" xfId="0"/>
    <cellStyle name="40% - Акцент5 31 3" xfId="0"/>
    <cellStyle name="40% - Акцент5 31 4" xfId="0"/>
    <cellStyle name="40% - Акцент5 31 5" xfId="0"/>
    <cellStyle name="40% - Акцент5 31 6" xfId="0"/>
    <cellStyle name="40% - Акцент5 31 7" xfId="0"/>
    <cellStyle name="40% - Акцент5 31 8" xfId="0"/>
    <cellStyle name="40% - Акцент5 31 9" xfId="0"/>
    <cellStyle name="40% - Акцент5 32" xfId="0"/>
    <cellStyle name="40% - Акцент5 32 10" xfId="0"/>
    <cellStyle name="40% - Акцент5 32 11" xfId="0"/>
    <cellStyle name="40% - Акцент5 32 12" xfId="0"/>
    <cellStyle name="40% - Акцент5 32 13" xfId="0"/>
    <cellStyle name="40% - Акцент5 32 14" xfId="0"/>
    <cellStyle name="40% - Акцент5 32 15" xfId="0"/>
    <cellStyle name="40% - Акцент5 32 16" xfId="0"/>
    <cellStyle name="40% - Акцент5 32 17" xfId="0"/>
    <cellStyle name="40% - Акцент5 32 18" xfId="0"/>
    <cellStyle name="40% - Акцент5 32 19" xfId="0"/>
    <cellStyle name="40% - Акцент5 32 2" xfId="0"/>
    <cellStyle name="40% - Акцент5 32 20" xfId="0"/>
    <cellStyle name="40% - Акцент5 32 21" xfId="0"/>
    <cellStyle name="40% - Акцент5 32 22" xfId="0"/>
    <cellStyle name="40% - Акцент5 32 23" xfId="0"/>
    <cellStyle name="40% - Акцент5 32 24" xfId="0"/>
    <cellStyle name="40% - Акцент5 32 3" xfId="0"/>
    <cellStyle name="40% - Акцент5 32 4" xfId="0"/>
    <cellStyle name="40% - Акцент5 32 5" xfId="0"/>
    <cellStyle name="40% - Акцент5 32 6" xfId="0"/>
    <cellStyle name="40% - Акцент5 32 7" xfId="0"/>
    <cellStyle name="40% - Акцент5 32 8" xfId="0"/>
    <cellStyle name="40% - Акцент5 32 9" xfId="0"/>
    <cellStyle name="40% - Акцент5 33" xfId="0"/>
    <cellStyle name="40% - Акцент5 33 10" xfId="0"/>
    <cellStyle name="40% - Акцент5 33 11" xfId="0"/>
    <cellStyle name="40% - Акцент5 33 12" xfId="0"/>
    <cellStyle name="40% - Акцент5 33 13" xfId="0"/>
    <cellStyle name="40% - Акцент5 33 14" xfId="0"/>
    <cellStyle name="40% - Акцент5 33 15" xfId="0"/>
    <cellStyle name="40% - Акцент5 33 16" xfId="0"/>
    <cellStyle name="40% - Акцент5 33 17" xfId="0"/>
    <cellStyle name="40% - Акцент5 33 18" xfId="0"/>
    <cellStyle name="40% - Акцент5 33 19" xfId="0"/>
    <cellStyle name="40% - Акцент5 33 2" xfId="0"/>
    <cellStyle name="40% - Акцент5 33 20" xfId="0"/>
    <cellStyle name="40% - Акцент5 33 21" xfId="0"/>
    <cellStyle name="40% - Акцент5 33 22" xfId="0"/>
    <cellStyle name="40% - Акцент5 33 23" xfId="0"/>
    <cellStyle name="40% - Акцент5 33 3" xfId="0"/>
    <cellStyle name="40% - Акцент5 33 4" xfId="0"/>
    <cellStyle name="40% - Акцент5 33 5" xfId="0"/>
    <cellStyle name="40% - Акцент5 33 6" xfId="0"/>
    <cellStyle name="40% - Акцент5 33 7" xfId="0"/>
    <cellStyle name="40% - Акцент5 33 8" xfId="0"/>
    <cellStyle name="40% - Акцент5 33 9" xfId="0"/>
    <cellStyle name="40% - Акцент5 34" xfId="0"/>
    <cellStyle name="40% - Акцент5 34 10" xfId="0"/>
    <cellStyle name="40% - Акцент5 34 11" xfId="0"/>
    <cellStyle name="40% - Акцент5 34 12" xfId="0"/>
    <cellStyle name="40% - Акцент5 34 13" xfId="0"/>
    <cellStyle name="40% - Акцент5 34 14" xfId="0"/>
    <cellStyle name="40% - Акцент5 34 15" xfId="0"/>
    <cellStyle name="40% - Акцент5 34 16" xfId="0"/>
    <cellStyle name="40% - Акцент5 34 17" xfId="0"/>
    <cellStyle name="40% - Акцент5 34 18" xfId="0"/>
    <cellStyle name="40% - Акцент5 34 19" xfId="0"/>
    <cellStyle name="40% - Акцент5 34 2" xfId="0"/>
    <cellStyle name="40% - Акцент5 34 20" xfId="0"/>
    <cellStyle name="40% - Акцент5 34 21" xfId="0"/>
    <cellStyle name="40% - Акцент5 34 22" xfId="0"/>
    <cellStyle name="40% - Акцент5 34 3" xfId="0"/>
    <cellStyle name="40% - Акцент5 34 4" xfId="0"/>
    <cellStyle name="40% - Акцент5 34 5" xfId="0"/>
    <cellStyle name="40% - Акцент5 34 6" xfId="0"/>
    <cellStyle name="40% - Акцент5 34 7" xfId="0"/>
    <cellStyle name="40% - Акцент5 34 8" xfId="0"/>
    <cellStyle name="40% - Акцент5 34 9" xfId="0"/>
    <cellStyle name="40% - Акцент5 35" xfId="0"/>
    <cellStyle name="40% - Акцент5 35 10" xfId="0"/>
    <cellStyle name="40% - Акцент5 35 11" xfId="0"/>
    <cellStyle name="40% - Акцент5 35 12" xfId="0"/>
    <cellStyle name="40% - Акцент5 35 13" xfId="0"/>
    <cellStyle name="40% - Акцент5 35 14" xfId="0"/>
    <cellStyle name="40% - Акцент5 35 15" xfId="0"/>
    <cellStyle name="40% - Акцент5 35 16" xfId="0"/>
    <cellStyle name="40% - Акцент5 35 17" xfId="0"/>
    <cellStyle name="40% - Акцент5 35 18" xfId="0"/>
    <cellStyle name="40% - Акцент5 35 19" xfId="0"/>
    <cellStyle name="40% - Акцент5 35 2" xfId="0"/>
    <cellStyle name="40% - Акцент5 35 20" xfId="0"/>
    <cellStyle name="40% - Акцент5 35 21" xfId="0"/>
    <cellStyle name="40% - Акцент5 35 3" xfId="0"/>
    <cellStyle name="40% - Акцент5 35 4" xfId="0"/>
    <cellStyle name="40% - Акцент5 35 5" xfId="0"/>
    <cellStyle name="40% - Акцент5 35 6" xfId="0"/>
    <cellStyle name="40% - Акцент5 35 7" xfId="0"/>
    <cellStyle name="40% - Акцент5 35 8" xfId="0"/>
    <cellStyle name="40% - Акцент5 35 9" xfId="0"/>
    <cellStyle name="40% - Акцент5 36" xfId="0"/>
    <cellStyle name="40% - Акцент5 36 10" xfId="0"/>
    <cellStyle name="40% - Акцент5 36 11" xfId="0"/>
    <cellStyle name="40% - Акцент5 36 12" xfId="0"/>
    <cellStyle name="40% - Акцент5 36 13" xfId="0"/>
    <cellStyle name="40% - Акцент5 36 14" xfId="0"/>
    <cellStyle name="40% - Акцент5 36 15" xfId="0"/>
    <cellStyle name="40% - Акцент5 36 16" xfId="0"/>
    <cellStyle name="40% - Акцент5 36 17" xfId="0"/>
    <cellStyle name="40% - Акцент5 36 18" xfId="0"/>
    <cellStyle name="40% - Акцент5 36 19" xfId="0"/>
    <cellStyle name="40% - Акцент5 36 2" xfId="0"/>
    <cellStyle name="40% - Акцент5 36 20" xfId="0"/>
    <cellStyle name="40% - Акцент5 36 3" xfId="0"/>
    <cellStyle name="40% - Акцент5 36 4" xfId="0"/>
    <cellStyle name="40% - Акцент5 36 5" xfId="0"/>
    <cellStyle name="40% - Акцент5 36 6" xfId="0"/>
    <cellStyle name="40% - Акцент5 36 7" xfId="0"/>
    <cellStyle name="40% - Акцент5 36 8" xfId="0"/>
    <cellStyle name="40% - Акцент5 36 9" xfId="0"/>
    <cellStyle name="40% - Акцент5 37" xfId="0"/>
    <cellStyle name="40% - Акцент5 37 10" xfId="0"/>
    <cellStyle name="40% - Акцент5 37 11" xfId="0"/>
    <cellStyle name="40% - Акцент5 37 12" xfId="0"/>
    <cellStyle name="40% - Акцент5 37 13" xfId="0"/>
    <cellStyle name="40% - Акцент5 37 14" xfId="0"/>
    <cellStyle name="40% - Акцент5 37 15" xfId="0"/>
    <cellStyle name="40% - Акцент5 37 16" xfId="0"/>
    <cellStyle name="40% - Акцент5 37 17" xfId="0"/>
    <cellStyle name="40% - Акцент5 37 18" xfId="0"/>
    <cellStyle name="40% - Акцент5 37 19" xfId="0"/>
    <cellStyle name="40% - Акцент5 37 2" xfId="0"/>
    <cellStyle name="40% - Акцент5 37 3" xfId="0"/>
    <cellStyle name="40% - Акцент5 37 4" xfId="0"/>
    <cellStyle name="40% - Акцент5 37 5" xfId="0"/>
    <cellStyle name="40% - Акцент5 37 6" xfId="0"/>
    <cellStyle name="40% - Акцент5 37 7" xfId="0"/>
    <cellStyle name="40% - Акцент5 37 8" xfId="0"/>
    <cellStyle name="40% - Акцент5 37 9" xfId="0"/>
    <cellStyle name="40% - Акцент5 38" xfId="0"/>
    <cellStyle name="40% - Акцент5 38 10" xfId="0"/>
    <cellStyle name="40% - Акцент5 38 11" xfId="0"/>
    <cellStyle name="40% - Акцент5 38 12" xfId="0"/>
    <cellStyle name="40% - Акцент5 38 13" xfId="0"/>
    <cellStyle name="40% - Акцент5 38 14" xfId="0"/>
    <cellStyle name="40% - Акцент5 38 15" xfId="0"/>
    <cellStyle name="40% - Акцент5 38 16" xfId="0"/>
    <cellStyle name="40% - Акцент5 38 17" xfId="0"/>
    <cellStyle name="40% - Акцент5 38 18" xfId="0"/>
    <cellStyle name="40% - Акцент5 38 2" xfId="0"/>
    <cellStyle name="40% - Акцент5 38 3" xfId="0"/>
    <cellStyle name="40% - Акцент5 38 4" xfId="0"/>
    <cellStyle name="40% - Акцент5 38 5" xfId="0"/>
    <cellStyle name="40% - Акцент5 38 6" xfId="0"/>
    <cellStyle name="40% - Акцент5 38 7" xfId="0"/>
    <cellStyle name="40% - Акцент5 38 8" xfId="0"/>
    <cellStyle name="40% - Акцент5 38 9" xfId="0"/>
    <cellStyle name="40% - Акцент5 39" xfId="0"/>
    <cellStyle name="40% - Акцент5 39 10" xfId="0"/>
    <cellStyle name="40% - Акцент5 39 11" xfId="0"/>
    <cellStyle name="40% - Акцент5 39 12" xfId="0"/>
    <cellStyle name="40% - Акцент5 39 13" xfId="0"/>
    <cellStyle name="40% - Акцент5 39 14" xfId="0"/>
    <cellStyle name="40% - Акцент5 39 15" xfId="0"/>
    <cellStyle name="40% - Акцент5 39 16" xfId="0"/>
    <cellStyle name="40% - Акцент5 39 17" xfId="0"/>
    <cellStyle name="40% - Акцент5 39 2" xfId="0"/>
    <cellStyle name="40% - Акцент5 39 3" xfId="0"/>
    <cellStyle name="40% - Акцент5 39 4" xfId="0"/>
    <cellStyle name="40% - Акцент5 39 5" xfId="0"/>
    <cellStyle name="40% - Акцент5 39 6" xfId="0"/>
    <cellStyle name="40% - Акцент5 39 7" xfId="0"/>
    <cellStyle name="40% - Акцент5 39 8" xfId="0"/>
    <cellStyle name="40% - Акцент5 39 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45" xfId="0"/>
    <cellStyle name="40% - Акцент5 4 46" xfId="0"/>
    <cellStyle name="40% - Акцент5 4 47" xfId="0"/>
    <cellStyle name="40% - Акцент5 4 48" xfId="0"/>
    <cellStyle name="40% - Акцент5 4 49" xfId="0"/>
    <cellStyle name="40% - Акцент5 4 5" xfId="0"/>
    <cellStyle name="40% - Акцент5 4 50" xfId="0"/>
    <cellStyle name="40% - Акцент5 4 51" xfId="0"/>
    <cellStyle name="40% - Акцент5 4 52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0 10" xfId="0"/>
    <cellStyle name="40% - Акцент5 40 11" xfId="0"/>
    <cellStyle name="40% - Акцент5 40 12" xfId="0"/>
    <cellStyle name="40% - Акцент5 40 13" xfId="0"/>
    <cellStyle name="40% - Акцент5 40 14" xfId="0"/>
    <cellStyle name="40% - Акцент5 40 15" xfId="0"/>
    <cellStyle name="40% - Акцент5 40 16" xfId="0"/>
    <cellStyle name="40% - Акцент5 40 2" xfId="0"/>
    <cellStyle name="40% - Акцент5 40 3" xfId="0"/>
    <cellStyle name="40% - Акцент5 40 4" xfId="0"/>
    <cellStyle name="40% - Акцент5 40 5" xfId="0"/>
    <cellStyle name="40% - Акцент5 40 6" xfId="0"/>
    <cellStyle name="40% - Акцент5 40 7" xfId="0"/>
    <cellStyle name="40% - Акцент5 40 8" xfId="0"/>
    <cellStyle name="40% - Акцент5 40 9" xfId="0"/>
    <cellStyle name="40% - Акцент5 41" xfId="0"/>
    <cellStyle name="40% - Акцент5 41 10" xfId="0"/>
    <cellStyle name="40% - Акцент5 41 11" xfId="0"/>
    <cellStyle name="40% - Акцент5 41 12" xfId="0"/>
    <cellStyle name="40% - Акцент5 41 13" xfId="0"/>
    <cellStyle name="40% - Акцент5 41 14" xfId="0"/>
    <cellStyle name="40% - Акцент5 41 15" xfId="0"/>
    <cellStyle name="40% - Акцент5 41 2" xfId="0"/>
    <cellStyle name="40% - Акцент5 41 3" xfId="0"/>
    <cellStyle name="40% - Акцент5 41 4" xfId="0"/>
    <cellStyle name="40% - Акцент5 41 5" xfId="0"/>
    <cellStyle name="40% - Акцент5 41 6" xfId="0"/>
    <cellStyle name="40% - Акцент5 41 7" xfId="0"/>
    <cellStyle name="40% - Акцент5 41 8" xfId="0"/>
    <cellStyle name="40% - Акцент5 41 9" xfId="0"/>
    <cellStyle name="40% - Акцент5 42" xfId="0"/>
    <cellStyle name="40% - Акцент5 42 10" xfId="0"/>
    <cellStyle name="40% - Акцент5 42 11" xfId="0"/>
    <cellStyle name="40% - Акцент5 42 12" xfId="0"/>
    <cellStyle name="40% - Акцент5 42 13" xfId="0"/>
    <cellStyle name="40% - Акцент5 42 14" xfId="0"/>
    <cellStyle name="40% - Акцент5 42 2" xfId="0"/>
    <cellStyle name="40% - Акцент5 42 3" xfId="0"/>
    <cellStyle name="40% - Акцент5 42 4" xfId="0"/>
    <cellStyle name="40% - Акцент5 42 5" xfId="0"/>
    <cellStyle name="40% - Акцент5 42 6" xfId="0"/>
    <cellStyle name="40% - Акцент5 42 7" xfId="0"/>
    <cellStyle name="40% - Акцент5 42 8" xfId="0"/>
    <cellStyle name="40% - Акцент5 42 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45" xfId="0"/>
    <cellStyle name="40% - Акцент5 5 46" xfId="0"/>
    <cellStyle name="40% - Акцент5 5 47" xfId="0"/>
    <cellStyle name="40% - Акцент5 5 48" xfId="0"/>
    <cellStyle name="40% - Акцент5 5 49" xfId="0"/>
    <cellStyle name="40% - Акцент5 5 5" xfId="0"/>
    <cellStyle name="40% - Акцент5 5 50" xfId="0"/>
    <cellStyle name="40% - Акцент5 5 51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45" xfId="0"/>
    <cellStyle name="40% - Акцент5 6 46" xfId="0"/>
    <cellStyle name="40% - Акцент5 6 47" xfId="0"/>
    <cellStyle name="40% - Акцент5 6 48" xfId="0"/>
    <cellStyle name="40% - Акцент5 6 49" xfId="0"/>
    <cellStyle name="40% - Акцент5 6 5" xfId="0"/>
    <cellStyle name="40% - Акцент5 6 50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45" xfId="0"/>
    <cellStyle name="40% - Акцент5 7 46" xfId="0"/>
    <cellStyle name="40% - Акцент5 7 47" xfId="0"/>
    <cellStyle name="40% - Акцент5 7 48" xfId="0"/>
    <cellStyle name="40% - Акцент5 7 4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45" xfId="0"/>
    <cellStyle name="40% - Акцент5 8 46" xfId="0"/>
    <cellStyle name="40% - Акцент5 8 47" xfId="0"/>
    <cellStyle name="40% - Акцент5 8 48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45" xfId="0"/>
    <cellStyle name="40% - Акцент5 9 46" xfId="0"/>
    <cellStyle name="40% - Акцент5 9 47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44" xfId="0"/>
    <cellStyle name="40% - Акцент6 10 45" xfId="0"/>
    <cellStyle name="40% - Акцент6 10 46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42" xfId="0"/>
    <cellStyle name="40% - Акцент6 11 43" xfId="0"/>
    <cellStyle name="40% - Акцент6 11 44" xfId="0"/>
    <cellStyle name="40% - Акцент6 11 45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42" xfId="0"/>
    <cellStyle name="40% - Акцент6 12 43" xfId="0"/>
    <cellStyle name="40% - Акцент6 12 4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3 10" xfId="0"/>
    <cellStyle name="40% - Акцент6 13 11" xfId="0"/>
    <cellStyle name="40% - Акцент6 13 12" xfId="0"/>
    <cellStyle name="40% - Акцент6 13 13" xfId="0"/>
    <cellStyle name="40% - Акцент6 13 14" xfId="0"/>
    <cellStyle name="40% - Акцент6 13 15" xfId="0"/>
    <cellStyle name="40% - Акцент6 13 16" xfId="0"/>
    <cellStyle name="40% - Акцент6 13 17" xfId="0"/>
    <cellStyle name="40% - Акцент6 13 18" xfId="0"/>
    <cellStyle name="40% - Акцент6 13 19" xfId="0"/>
    <cellStyle name="40% - Акцент6 13 2" xfId="0"/>
    <cellStyle name="40% - Акцент6 13 20" xfId="0"/>
    <cellStyle name="40% - Акцент6 13 21" xfId="0"/>
    <cellStyle name="40% - Акцент6 13 22" xfId="0"/>
    <cellStyle name="40% - Акцент6 13 23" xfId="0"/>
    <cellStyle name="40% - Акцент6 13 24" xfId="0"/>
    <cellStyle name="40% - Акцент6 13 25" xfId="0"/>
    <cellStyle name="40% - Акцент6 13 26" xfId="0"/>
    <cellStyle name="40% - Акцент6 13 27" xfId="0"/>
    <cellStyle name="40% - Акцент6 13 28" xfId="0"/>
    <cellStyle name="40% - Акцент6 13 29" xfId="0"/>
    <cellStyle name="40% - Акцент6 13 3" xfId="0"/>
    <cellStyle name="40% - Акцент6 13 30" xfId="0"/>
    <cellStyle name="40% - Акцент6 13 31" xfId="0"/>
    <cellStyle name="40% - Акцент6 13 32" xfId="0"/>
    <cellStyle name="40% - Акцент6 13 33" xfId="0"/>
    <cellStyle name="40% - Акцент6 13 34" xfId="0"/>
    <cellStyle name="40% - Акцент6 13 35" xfId="0"/>
    <cellStyle name="40% - Акцент6 13 36" xfId="0"/>
    <cellStyle name="40% - Акцент6 13 37" xfId="0"/>
    <cellStyle name="40% - Акцент6 13 38" xfId="0"/>
    <cellStyle name="40% - Акцент6 13 39" xfId="0"/>
    <cellStyle name="40% - Акцент6 13 4" xfId="0"/>
    <cellStyle name="40% - Акцент6 13 40" xfId="0"/>
    <cellStyle name="40% - Акцент6 13 41" xfId="0"/>
    <cellStyle name="40% - Акцент6 13 42" xfId="0"/>
    <cellStyle name="40% - Акцент6 13 43" xfId="0"/>
    <cellStyle name="40% - Акцент6 13 5" xfId="0"/>
    <cellStyle name="40% - Акцент6 13 6" xfId="0"/>
    <cellStyle name="40% - Акцент6 13 7" xfId="0"/>
    <cellStyle name="40% - Акцент6 13 8" xfId="0"/>
    <cellStyle name="40% - Акцент6 13 9" xfId="0"/>
    <cellStyle name="40% - Акцент6 14" xfId="0"/>
    <cellStyle name="40% - Акцент6 14 10" xfId="0"/>
    <cellStyle name="40% - Акцент6 14 11" xfId="0"/>
    <cellStyle name="40% - Акцент6 14 12" xfId="0"/>
    <cellStyle name="40% - Акцент6 14 13" xfId="0"/>
    <cellStyle name="40% - Акцент6 14 14" xfId="0"/>
    <cellStyle name="40% - Акцент6 14 15" xfId="0"/>
    <cellStyle name="40% - Акцент6 14 16" xfId="0"/>
    <cellStyle name="40% - Акцент6 14 17" xfId="0"/>
    <cellStyle name="40% - Акцент6 14 18" xfId="0"/>
    <cellStyle name="40% - Акцент6 14 19" xfId="0"/>
    <cellStyle name="40% - Акцент6 14 2" xfId="0"/>
    <cellStyle name="40% - Акцент6 14 20" xfId="0"/>
    <cellStyle name="40% - Акцент6 14 21" xfId="0"/>
    <cellStyle name="40% - Акцент6 14 22" xfId="0"/>
    <cellStyle name="40% - Акцент6 14 23" xfId="0"/>
    <cellStyle name="40% - Акцент6 14 24" xfId="0"/>
    <cellStyle name="40% - Акцент6 14 25" xfId="0"/>
    <cellStyle name="40% - Акцент6 14 26" xfId="0"/>
    <cellStyle name="40% - Акцент6 14 27" xfId="0"/>
    <cellStyle name="40% - Акцент6 14 28" xfId="0"/>
    <cellStyle name="40% - Акцент6 14 29" xfId="0"/>
    <cellStyle name="40% - Акцент6 14 3" xfId="0"/>
    <cellStyle name="40% - Акцент6 14 30" xfId="0"/>
    <cellStyle name="40% - Акцент6 14 31" xfId="0"/>
    <cellStyle name="40% - Акцент6 14 32" xfId="0"/>
    <cellStyle name="40% - Акцент6 14 33" xfId="0"/>
    <cellStyle name="40% - Акцент6 14 34" xfId="0"/>
    <cellStyle name="40% - Акцент6 14 35" xfId="0"/>
    <cellStyle name="40% - Акцент6 14 36" xfId="0"/>
    <cellStyle name="40% - Акцент6 14 37" xfId="0"/>
    <cellStyle name="40% - Акцент6 14 38" xfId="0"/>
    <cellStyle name="40% - Акцент6 14 39" xfId="0"/>
    <cellStyle name="40% - Акцент6 14 4" xfId="0"/>
    <cellStyle name="40% - Акцент6 14 40" xfId="0"/>
    <cellStyle name="40% - Акцент6 14 41" xfId="0"/>
    <cellStyle name="40% - Акцент6 14 42" xfId="0"/>
    <cellStyle name="40% - Акцент6 14 5" xfId="0"/>
    <cellStyle name="40% - Акцент6 14 6" xfId="0"/>
    <cellStyle name="40% - Акцент6 14 7" xfId="0"/>
    <cellStyle name="40% - Акцент6 14 8" xfId="0"/>
    <cellStyle name="40% - Акцент6 14 9" xfId="0"/>
    <cellStyle name="40% - Акцент6 15" xfId="0"/>
    <cellStyle name="40% - Акцент6 15 10" xfId="0"/>
    <cellStyle name="40% - Акцент6 15 11" xfId="0"/>
    <cellStyle name="40% - Акцент6 15 12" xfId="0"/>
    <cellStyle name="40% - Акцент6 15 13" xfId="0"/>
    <cellStyle name="40% - Акцент6 15 14" xfId="0"/>
    <cellStyle name="40% - Акцент6 15 15" xfId="0"/>
    <cellStyle name="40% - Акцент6 15 16" xfId="0"/>
    <cellStyle name="40% - Акцент6 15 17" xfId="0"/>
    <cellStyle name="40% - Акцент6 15 18" xfId="0"/>
    <cellStyle name="40% - Акцент6 15 19" xfId="0"/>
    <cellStyle name="40% - Акцент6 15 2" xfId="0"/>
    <cellStyle name="40% - Акцент6 15 20" xfId="0"/>
    <cellStyle name="40% - Акцент6 15 21" xfId="0"/>
    <cellStyle name="40% - Акцент6 15 22" xfId="0"/>
    <cellStyle name="40% - Акцент6 15 23" xfId="0"/>
    <cellStyle name="40% - Акцент6 15 24" xfId="0"/>
    <cellStyle name="40% - Акцент6 15 25" xfId="0"/>
    <cellStyle name="40% - Акцент6 15 26" xfId="0"/>
    <cellStyle name="40% - Акцент6 15 27" xfId="0"/>
    <cellStyle name="40% - Акцент6 15 28" xfId="0"/>
    <cellStyle name="40% - Акцент6 15 29" xfId="0"/>
    <cellStyle name="40% - Акцент6 15 3" xfId="0"/>
    <cellStyle name="40% - Акцент6 15 30" xfId="0"/>
    <cellStyle name="40% - Акцент6 15 31" xfId="0"/>
    <cellStyle name="40% - Акцент6 15 32" xfId="0"/>
    <cellStyle name="40% - Акцент6 15 33" xfId="0"/>
    <cellStyle name="40% - Акцент6 15 34" xfId="0"/>
    <cellStyle name="40% - Акцент6 15 35" xfId="0"/>
    <cellStyle name="40% - Акцент6 15 36" xfId="0"/>
    <cellStyle name="40% - Акцент6 15 37" xfId="0"/>
    <cellStyle name="40% - Акцент6 15 38" xfId="0"/>
    <cellStyle name="40% - Акцент6 15 39" xfId="0"/>
    <cellStyle name="40% - Акцент6 15 4" xfId="0"/>
    <cellStyle name="40% - Акцент6 15 40" xfId="0"/>
    <cellStyle name="40% - Акцент6 15 41" xfId="0"/>
    <cellStyle name="40% - Акцент6 15 5" xfId="0"/>
    <cellStyle name="40% - Акцент6 15 6" xfId="0"/>
    <cellStyle name="40% - Акцент6 15 7" xfId="0"/>
    <cellStyle name="40% - Акцент6 15 8" xfId="0"/>
    <cellStyle name="40% - Акцент6 15 9" xfId="0"/>
    <cellStyle name="40% - Акцент6 16" xfId="0"/>
    <cellStyle name="40% - Акцент6 16 10" xfId="0"/>
    <cellStyle name="40% - Акцент6 16 11" xfId="0"/>
    <cellStyle name="40% - Акцент6 16 12" xfId="0"/>
    <cellStyle name="40% - Акцент6 16 13" xfId="0"/>
    <cellStyle name="40% - Акцент6 16 14" xfId="0"/>
    <cellStyle name="40% - Акцент6 16 15" xfId="0"/>
    <cellStyle name="40% - Акцент6 16 16" xfId="0"/>
    <cellStyle name="40% - Акцент6 16 17" xfId="0"/>
    <cellStyle name="40% - Акцент6 16 18" xfId="0"/>
    <cellStyle name="40% - Акцент6 16 19" xfId="0"/>
    <cellStyle name="40% - Акцент6 16 2" xfId="0"/>
    <cellStyle name="40% - Акцент6 16 20" xfId="0"/>
    <cellStyle name="40% - Акцент6 16 21" xfId="0"/>
    <cellStyle name="40% - Акцент6 16 22" xfId="0"/>
    <cellStyle name="40% - Акцент6 16 23" xfId="0"/>
    <cellStyle name="40% - Акцент6 16 24" xfId="0"/>
    <cellStyle name="40% - Акцент6 16 25" xfId="0"/>
    <cellStyle name="40% - Акцент6 16 26" xfId="0"/>
    <cellStyle name="40% - Акцент6 16 27" xfId="0"/>
    <cellStyle name="40% - Акцент6 16 28" xfId="0"/>
    <cellStyle name="40% - Акцент6 16 29" xfId="0"/>
    <cellStyle name="40% - Акцент6 16 3" xfId="0"/>
    <cellStyle name="40% - Акцент6 16 30" xfId="0"/>
    <cellStyle name="40% - Акцент6 16 31" xfId="0"/>
    <cellStyle name="40% - Акцент6 16 32" xfId="0"/>
    <cellStyle name="40% - Акцент6 16 33" xfId="0"/>
    <cellStyle name="40% - Акцент6 16 34" xfId="0"/>
    <cellStyle name="40% - Акцент6 16 35" xfId="0"/>
    <cellStyle name="40% - Акцент6 16 36" xfId="0"/>
    <cellStyle name="40% - Акцент6 16 37" xfId="0"/>
    <cellStyle name="40% - Акцент6 16 38" xfId="0"/>
    <cellStyle name="40% - Акцент6 16 39" xfId="0"/>
    <cellStyle name="40% - Акцент6 16 4" xfId="0"/>
    <cellStyle name="40% - Акцент6 16 40" xfId="0"/>
    <cellStyle name="40% - Акцент6 16 5" xfId="0"/>
    <cellStyle name="40% - Акцент6 16 6" xfId="0"/>
    <cellStyle name="40% - Акцент6 16 7" xfId="0"/>
    <cellStyle name="40% - Акцент6 16 8" xfId="0"/>
    <cellStyle name="40% - Акцент6 16 9" xfId="0"/>
    <cellStyle name="40% - Акцент6 17" xfId="0"/>
    <cellStyle name="40% - Акцент6 17 10" xfId="0"/>
    <cellStyle name="40% - Акцент6 17 11" xfId="0"/>
    <cellStyle name="40% - Акцент6 17 12" xfId="0"/>
    <cellStyle name="40% - Акцент6 17 13" xfId="0"/>
    <cellStyle name="40% - Акцент6 17 14" xfId="0"/>
    <cellStyle name="40% - Акцент6 17 15" xfId="0"/>
    <cellStyle name="40% - Акцент6 17 16" xfId="0"/>
    <cellStyle name="40% - Акцент6 17 17" xfId="0"/>
    <cellStyle name="40% - Акцент6 17 18" xfId="0"/>
    <cellStyle name="40% - Акцент6 17 19" xfId="0"/>
    <cellStyle name="40% - Акцент6 17 2" xfId="0"/>
    <cellStyle name="40% - Акцент6 17 20" xfId="0"/>
    <cellStyle name="40% - Акцент6 17 21" xfId="0"/>
    <cellStyle name="40% - Акцент6 17 22" xfId="0"/>
    <cellStyle name="40% - Акцент6 17 23" xfId="0"/>
    <cellStyle name="40% - Акцент6 17 24" xfId="0"/>
    <cellStyle name="40% - Акцент6 17 25" xfId="0"/>
    <cellStyle name="40% - Акцент6 17 26" xfId="0"/>
    <cellStyle name="40% - Акцент6 17 27" xfId="0"/>
    <cellStyle name="40% - Акцент6 17 28" xfId="0"/>
    <cellStyle name="40% - Акцент6 17 29" xfId="0"/>
    <cellStyle name="40% - Акцент6 17 3" xfId="0"/>
    <cellStyle name="40% - Акцент6 17 30" xfId="0"/>
    <cellStyle name="40% - Акцент6 17 31" xfId="0"/>
    <cellStyle name="40% - Акцент6 17 32" xfId="0"/>
    <cellStyle name="40% - Акцент6 17 33" xfId="0"/>
    <cellStyle name="40% - Акцент6 17 34" xfId="0"/>
    <cellStyle name="40% - Акцент6 17 35" xfId="0"/>
    <cellStyle name="40% - Акцент6 17 36" xfId="0"/>
    <cellStyle name="40% - Акцент6 17 37" xfId="0"/>
    <cellStyle name="40% - Акцент6 17 38" xfId="0"/>
    <cellStyle name="40% - Акцент6 17 39" xfId="0"/>
    <cellStyle name="40% - Акцент6 17 4" xfId="0"/>
    <cellStyle name="40% - Акцент6 17 5" xfId="0"/>
    <cellStyle name="40% - Акцент6 17 6" xfId="0"/>
    <cellStyle name="40% - Акцент6 17 7" xfId="0"/>
    <cellStyle name="40% - Акцент6 17 8" xfId="0"/>
    <cellStyle name="40% - Акцент6 17 9" xfId="0"/>
    <cellStyle name="40% - Акцент6 18" xfId="0"/>
    <cellStyle name="40% - Акцент6 18 10" xfId="0"/>
    <cellStyle name="40% - Акцент6 18 11" xfId="0"/>
    <cellStyle name="40% - Акцент6 18 12" xfId="0"/>
    <cellStyle name="40% - Акцент6 18 13" xfId="0"/>
    <cellStyle name="40% - Акцент6 18 14" xfId="0"/>
    <cellStyle name="40% - Акцент6 18 15" xfId="0"/>
    <cellStyle name="40% - Акцент6 18 16" xfId="0"/>
    <cellStyle name="40% - Акцент6 18 17" xfId="0"/>
    <cellStyle name="40% - Акцент6 18 18" xfId="0"/>
    <cellStyle name="40% - Акцент6 18 19" xfId="0"/>
    <cellStyle name="40% - Акцент6 18 2" xfId="0"/>
    <cellStyle name="40% - Акцент6 18 20" xfId="0"/>
    <cellStyle name="40% - Акцент6 18 21" xfId="0"/>
    <cellStyle name="40% - Акцент6 18 22" xfId="0"/>
    <cellStyle name="40% - Акцент6 18 23" xfId="0"/>
    <cellStyle name="40% - Акцент6 18 24" xfId="0"/>
    <cellStyle name="40% - Акцент6 18 25" xfId="0"/>
    <cellStyle name="40% - Акцент6 18 26" xfId="0"/>
    <cellStyle name="40% - Акцент6 18 27" xfId="0"/>
    <cellStyle name="40% - Акцент6 18 28" xfId="0"/>
    <cellStyle name="40% - Акцент6 18 29" xfId="0"/>
    <cellStyle name="40% - Акцент6 18 3" xfId="0"/>
    <cellStyle name="40% - Акцент6 18 30" xfId="0"/>
    <cellStyle name="40% - Акцент6 18 31" xfId="0"/>
    <cellStyle name="40% - Акцент6 18 32" xfId="0"/>
    <cellStyle name="40% - Акцент6 18 33" xfId="0"/>
    <cellStyle name="40% - Акцент6 18 34" xfId="0"/>
    <cellStyle name="40% - Акцент6 18 35" xfId="0"/>
    <cellStyle name="40% - Акцент6 18 36" xfId="0"/>
    <cellStyle name="40% - Акцент6 18 37" xfId="0"/>
    <cellStyle name="40% - Акцент6 18 38" xfId="0"/>
    <cellStyle name="40% - Акцент6 18 4" xfId="0"/>
    <cellStyle name="40% - Акцент6 18 5" xfId="0"/>
    <cellStyle name="40% - Акцент6 18 6" xfId="0"/>
    <cellStyle name="40% - Акцент6 18 7" xfId="0"/>
    <cellStyle name="40% - Акцент6 18 8" xfId="0"/>
    <cellStyle name="40% - Акцент6 18 9" xfId="0"/>
    <cellStyle name="40% - Акцент6 19" xfId="0"/>
    <cellStyle name="40% - Акцент6 19 10" xfId="0"/>
    <cellStyle name="40% - Акцент6 19 11" xfId="0"/>
    <cellStyle name="40% - Акцент6 19 12" xfId="0"/>
    <cellStyle name="40% - Акцент6 19 13" xfId="0"/>
    <cellStyle name="40% - Акцент6 19 14" xfId="0"/>
    <cellStyle name="40% - Акцент6 19 15" xfId="0"/>
    <cellStyle name="40% - Акцент6 19 16" xfId="0"/>
    <cellStyle name="40% - Акцент6 19 17" xfId="0"/>
    <cellStyle name="40% - Акцент6 19 18" xfId="0"/>
    <cellStyle name="40% - Акцент6 19 19" xfId="0"/>
    <cellStyle name="40% - Акцент6 19 2" xfId="0"/>
    <cellStyle name="40% - Акцент6 19 20" xfId="0"/>
    <cellStyle name="40% - Акцент6 19 21" xfId="0"/>
    <cellStyle name="40% - Акцент6 19 22" xfId="0"/>
    <cellStyle name="40% - Акцент6 19 23" xfId="0"/>
    <cellStyle name="40% - Акцент6 19 24" xfId="0"/>
    <cellStyle name="40% - Акцент6 19 25" xfId="0"/>
    <cellStyle name="40% - Акцент6 19 26" xfId="0"/>
    <cellStyle name="40% - Акцент6 19 27" xfId="0"/>
    <cellStyle name="40% - Акцент6 19 28" xfId="0"/>
    <cellStyle name="40% - Акцент6 19 29" xfId="0"/>
    <cellStyle name="40% - Акцент6 19 3" xfId="0"/>
    <cellStyle name="40% - Акцент6 19 30" xfId="0"/>
    <cellStyle name="40% - Акцент6 19 31" xfId="0"/>
    <cellStyle name="40% - Акцент6 19 32" xfId="0"/>
    <cellStyle name="40% - Акцент6 19 33" xfId="0"/>
    <cellStyle name="40% - Акцент6 19 34" xfId="0"/>
    <cellStyle name="40% - Акцент6 19 35" xfId="0"/>
    <cellStyle name="40% - Акцент6 19 36" xfId="0"/>
    <cellStyle name="40% - Акцент6 19 37" xfId="0"/>
    <cellStyle name="40% - Акцент6 19 4" xfId="0"/>
    <cellStyle name="40% - Акцент6 19 5" xfId="0"/>
    <cellStyle name="40% - Акцент6 19 6" xfId="0"/>
    <cellStyle name="40% - Акцент6 19 7" xfId="0"/>
    <cellStyle name="40% - Акцент6 19 8" xfId="0"/>
    <cellStyle name="40% - Акцент6 19 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49" xfId="0"/>
    <cellStyle name="40% - Акцент6 2 5" xfId="0"/>
    <cellStyle name="40% - Акцент6 2 50" xfId="0"/>
    <cellStyle name="40% - Акцент6 2 51" xfId="0"/>
    <cellStyle name="40% - Акцент6 2 52" xfId="0"/>
    <cellStyle name="40% - Акцент6 2 53" xfId="0"/>
    <cellStyle name="40% - Акцент6 2 54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0 10" xfId="0"/>
    <cellStyle name="40% - Акцент6 20 11" xfId="0"/>
    <cellStyle name="40% - Акцент6 20 12" xfId="0"/>
    <cellStyle name="40% - Акцент6 20 13" xfId="0"/>
    <cellStyle name="40% - Акцент6 20 14" xfId="0"/>
    <cellStyle name="40% - Акцент6 20 15" xfId="0"/>
    <cellStyle name="40% - Акцент6 20 16" xfId="0"/>
    <cellStyle name="40% - Акцент6 20 17" xfId="0"/>
    <cellStyle name="40% - Акцент6 20 18" xfId="0"/>
    <cellStyle name="40% - Акцент6 20 19" xfId="0"/>
    <cellStyle name="40% - Акцент6 20 2" xfId="0"/>
    <cellStyle name="40% - Акцент6 20 20" xfId="0"/>
    <cellStyle name="40% - Акцент6 20 21" xfId="0"/>
    <cellStyle name="40% - Акцент6 20 22" xfId="0"/>
    <cellStyle name="40% - Акцент6 20 23" xfId="0"/>
    <cellStyle name="40% - Акцент6 20 24" xfId="0"/>
    <cellStyle name="40% - Акцент6 20 25" xfId="0"/>
    <cellStyle name="40% - Акцент6 20 26" xfId="0"/>
    <cellStyle name="40% - Акцент6 20 27" xfId="0"/>
    <cellStyle name="40% - Акцент6 20 28" xfId="0"/>
    <cellStyle name="40% - Акцент6 20 29" xfId="0"/>
    <cellStyle name="40% - Акцент6 20 3" xfId="0"/>
    <cellStyle name="40% - Акцент6 20 30" xfId="0"/>
    <cellStyle name="40% - Акцент6 20 31" xfId="0"/>
    <cellStyle name="40% - Акцент6 20 32" xfId="0"/>
    <cellStyle name="40% - Акцент6 20 33" xfId="0"/>
    <cellStyle name="40% - Акцент6 20 34" xfId="0"/>
    <cellStyle name="40% - Акцент6 20 35" xfId="0"/>
    <cellStyle name="40% - Акцент6 20 36" xfId="0"/>
    <cellStyle name="40% - Акцент6 20 4" xfId="0"/>
    <cellStyle name="40% - Акцент6 20 5" xfId="0"/>
    <cellStyle name="40% - Акцент6 20 6" xfId="0"/>
    <cellStyle name="40% - Акцент6 20 7" xfId="0"/>
    <cellStyle name="40% - Акцент6 20 8" xfId="0"/>
    <cellStyle name="40% - Акцент6 20 9" xfId="0"/>
    <cellStyle name="40% - Акцент6 21" xfId="0"/>
    <cellStyle name="40% - Акцент6 21 10" xfId="0"/>
    <cellStyle name="40% - Акцент6 21 11" xfId="0"/>
    <cellStyle name="40% - Акцент6 21 12" xfId="0"/>
    <cellStyle name="40% - Акцент6 21 13" xfId="0"/>
    <cellStyle name="40% - Акцент6 21 14" xfId="0"/>
    <cellStyle name="40% - Акцент6 21 15" xfId="0"/>
    <cellStyle name="40% - Акцент6 21 16" xfId="0"/>
    <cellStyle name="40% - Акцент6 21 17" xfId="0"/>
    <cellStyle name="40% - Акцент6 21 18" xfId="0"/>
    <cellStyle name="40% - Акцент6 21 19" xfId="0"/>
    <cellStyle name="40% - Акцент6 21 2" xfId="0"/>
    <cellStyle name="40% - Акцент6 21 20" xfId="0"/>
    <cellStyle name="40% - Акцент6 21 21" xfId="0"/>
    <cellStyle name="40% - Акцент6 21 22" xfId="0"/>
    <cellStyle name="40% - Акцент6 21 23" xfId="0"/>
    <cellStyle name="40% - Акцент6 21 24" xfId="0"/>
    <cellStyle name="40% - Акцент6 21 25" xfId="0"/>
    <cellStyle name="40% - Акцент6 21 26" xfId="0"/>
    <cellStyle name="40% - Акцент6 21 27" xfId="0"/>
    <cellStyle name="40% - Акцент6 21 28" xfId="0"/>
    <cellStyle name="40% - Акцент6 21 29" xfId="0"/>
    <cellStyle name="40% - Акцент6 21 3" xfId="0"/>
    <cellStyle name="40% - Акцент6 21 30" xfId="0"/>
    <cellStyle name="40% - Акцент6 21 31" xfId="0"/>
    <cellStyle name="40% - Акцент6 21 32" xfId="0"/>
    <cellStyle name="40% - Акцент6 21 33" xfId="0"/>
    <cellStyle name="40% - Акцент6 21 34" xfId="0"/>
    <cellStyle name="40% - Акцент6 21 35" xfId="0"/>
    <cellStyle name="40% - Акцент6 21 4" xfId="0"/>
    <cellStyle name="40% - Акцент6 21 5" xfId="0"/>
    <cellStyle name="40% - Акцент6 21 6" xfId="0"/>
    <cellStyle name="40% - Акцент6 21 7" xfId="0"/>
    <cellStyle name="40% - Акцент6 21 8" xfId="0"/>
    <cellStyle name="40% - Акцент6 21 9" xfId="0"/>
    <cellStyle name="40% - Акцент6 22" xfId="0"/>
    <cellStyle name="40% - Акцент6 22 10" xfId="0"/>
    <cellStyle name="40% - Акцент6 22 11" xfId="0"/>
    <cellStyle name="40% - Акцент6 22 12" xfId="0"/>
    <cellStyle name="40% - Акцент6 22 13" xfId="0"/>
    <cellStyle name="40% - Акцент6 22 14" xfId="0"/>
    <cellStyle name="40% - Акцент6 22 15" xfId="0"/>
    <cellStyle name="40% - Акцент6 22 16" xfId="0"/>
    <cellStyle name="40% - Акцент6 22 17" xfId="0"/>
    <cellStyle name="40% - Акцент6 22 18" xfId="0"/>
    <cellStyle name="40% - Акцент6 22 19" xfId="0"/>
    <cellStyle name="40% - Акцент6 22 2" xfId="0"/>
    <cellStyle name="40% - Акцент6 22 20" xfId="0"/>
    <cellStyle name="40% - Акцент6 22 21" xfId="0"/>
    <cellStyle name="40% - Акцент6 22 22" xfId="0"/>
    <cellStyle name="40% - Акцент6 22 23" xfId="0"/>
    <cellStyle name="40% - Акцент6 22 24" xfId="0"/>
    <cellStyle name="40% - Акцент6 22 25" xfId="0"/>
    <cellStyle name="40% - Акцент6 22 26" xfId="0"/>
    <cellStyle name="40% - Акцент6 22 27" xfId="0"/>
    <cellStyle name="40% - Акцент6 22 28" xfId="0"/>
    <cellStyle name="40% - Акцент6 22 29" xfId="0"/>
    <cellStyle name="40% - Акцент6 22 3" xfId="0"/>
    <cellStyle name="40% - Акцент6 22 30" xfId="0"/>
    <cellStyle name="40% - Акцент6 22 31" xfId="0"/>
    <cellStyle name="40% - Акцент6 22 32" xfId="0"/>
    <cellStyle name="40% - Акцент6 22 33" xfId="0"/>
    <cellStyle name="40% - Акцент6 22 34" xfId="0"/>
    <cellStyle name="40% - Акцент6 22 4" xfId="0"/>
    <cellStyle name="40% - Акцент6 22 5" xfId="0"/>
    <cellStyle name="40% - Акцент6 22 6" xfId="0"/>
    <cellStyle name="40% - Акцент6 22 7" xfId="0"/>
    <cellStyle name="40% - Акцент6 22 8" xfId="0"/>
    <cellStyle name="40% - Акцент6 22 9" xfId="0"/>
    <cellStyle name="40% - Акцент6 23" xfId="0"/>
    <cellStyle name="40% - Акцент6 23 10" xfId="0"/>
    <cellStyle name="40% - Акцент6 23 11" xfId="0"/>
    <cellStyle name="40% - Акцент6 23 12" xfId="0"/>
    <cellStyle name="40% - Акцент6 23 13" xfId="0"/>
    <cellStyle name="40% - Акцент6 23 14" xfId="0"/>
    <cellStyle name="40% - Акцент6 23 15" xfId="0"/>
    <cellStyle name="40% - Акцент6 23 16" xfId="0"/>
    <cellStyle name="40% - Акцент6 23 17" xfId="0"/>
    <cellStyle name="40% - Акцент6 23 18" xfId="0"/>
    <cellStyle name="40% - Акцент6 23 19" xfId="0"/>
    <cellStyle name="40% - Акцент6 23 2" xfId="0"/>
    <cellStyle name="40% - Акцент6 23 20" xfId="0"/>
    <cellStyle name="40% - Акцент6 23 21" xfId="0"/>
    <cellStyle name="40% - Акцент6 23 22" xfId="0"/>
    <cellStyle name="40% - Акцент6 23 23" xfId="0"/>
    <cellStyle name="40% - Акцент6 23 24" xfId="0"/>
    <cellStyle name="40% - Акцент6 23 25" xfId="0"/>
    <cellStyle name="40% - Акцент6 23 26" xfId="0"/>
    <cellStyle name="40% - Акцент6 23 27" xfId="0"/>
    <cellStyle name="40% - Акцент6 23 28" xfId="0"/>
    <cellStyle name="40% - Акцент6 23 29" xfId="0"/>
    <cellStyle name="40% - Акцент6 23 3" xfId="0"/>
    <cellStyle name="40% - Акцент6 23 30" xfId="0"/>
    <cellStyle name="40% - Акцент6 23 31" xfId="0"/>
    <cellStyle name="40% - Акцент6 23 32" xfId="0"/>
    <cellStyle name="40% - Акцент6 23 33" xfId="0"/>
    <cellStyle name="40% - Акцент6 23 4" xfId="0"/>
    <cellStyle name="40% - Акцент6 23 5" xfId="0"/>
    <cellStyle name="40% - Акцент6 23 6" xfId="0"/>
    <cellStyle name="40% - Акцент6 23 7" xfId="0"/>
    <cellStyle name="40% - Акцент6 23 8" xfId="0"/>
    <cellStyle name="40% - Акцент6 23 9" xfId="0"/>
    <cellStyle name="40% - Акцент6 24" xfId="0"/>
    <cellStyle name="40% - Акцент6 24 10" xfId="0"/>
    <cellStyle name="40% - Акцент6 24 11" xfId="0"/>
    <cellStyle name="40% - Акцент6 24 12" xfId="0"/>
    <cellStyle name="40% - Акцент6 24 13" xfId="0"/>
    <cellStyle name="40% - Акцент6 24 14" xfId="0"/>
    <cellStyle name="40% - Акцент6 24 15" xfId="0"/>
    <cellStyle name="40% - Акцент6 24 16" xfId="0"/>
    <cellStyle name="40% - Акцент6 24 17" xfId="0"/>
    <cellStyle name="40% - Акцент6 24 18" xfId="0"/>
    <cellStyle name="40% - Акцент6 24 19" xfId="0"/>
    <cellStyle name="40% - Акцент6 24 2" xfId="0"/>
    <cellStyle name="40% - Акцент6 24 20" xfId="0"/>
    <cellStyle name="40% - Акцент6 24 21" xfId="0"/>
    <cellStyle name="40% - Акцент6 24 22" xfId="0"/>
    <cellStyle name="40% - Акцент6 24 23" xfId="0"/>
    <cellStyle name="40% - Акцент6 24 24" xfId="0"/>
    <cellStyle name="40% - Акцент6 24 25" xfId="0"/>
    <cellStyle name="40% - Акцент6 24 26" xfId="0"/>
    <cellStyle name="40% - Акцент6 24 27" xfId="0"/>
    <cellStyle name="40% - Акцент6 24 28" xfId="0"/>
    <cellStyle name="40% - Акцент6 24 29" xfId="0"/>
    <cellStyle name="40% - Акцент6 24 3" xfId="0"/>
    <cellStyle name="40% - Акцент6 24 30" xfId="0"/>
    <cellStyle name="40% - Акцент6 24 31" xfId="0"/>
    <cellStyle name="40% - Акцент6 24 32" xfId="0"/>
    <cellStyle name="40% - Акцент6 24 4" xfId="0"/>
    <cellStyle name="40% - Акцент6 24 5" xfId="0"/>
    <cellStyle name="40% - Акцент6 24 6" xfId="0"/>
    <cellStyle name="40% - Акцент6 24 7" xfId="0"/>
    <cellStyle name="40% - Акцент6 24 8" xfId="0"/>
    <cellStyle name="40% - Акцент6 24 9" xfId="0"/>
    <cellStyle name="40% - Акцент6 25" xfId="0"/>
    <cellStyle name="40% - Акцент6 25 10" xfId="0"/>
    <cellStyle name="40% - Акцент6 25 11" xfId="0"/>
    <cellStyle name="40% - Акцент6 25 12" xfId="0"/>
    <cellStyle name="40% - Акцент6 25 13" xfId="0"/>
    <cellStyle name="40% - Акцент6 25 14" xfId="0"/>
    <cellStyle name="40% - Акцент6 25 15" xfId="0"/>
    <cellStyle name="40% - Акцент6 25 16" xfId="0"/>
    <cellStyle name="40% - Акцент6 25 17" xfId="0"/>
    <cellStyle name="40% - Акцент6 25 18" xfId="0"/>
    <cellStyle name="40% - Акцент6 25 19" xfId="0"/>
    <cellStyle name="40% - Акцент6 25 2" xfId="0"/>
    <cellStyle name="40% - Акцент6 25 20" xfId="0"/>
    <cellStyle name="40% - Акцент6 25 21" xfId="0"/>
    <cellStyle name="40% - Акцент6 25 22" xfId="0"/>
    <cellStyle name="40% - Акцент6 25 23" xfId="0"/>
    <cellStyle name="40% - Акцент6 25 24" xfId="0"/>
    <cellStyle name="40% - Акцент6 25 25" xfId="0"/>
    <cellStyle name="40% - Акцент6 25 26" xfId="0"/>
    <cellStyle name="40% - Акцент6 25 27" xfId="0"/>
    <cellStyle name="40% - Акцент6 25 28" xfId="0"/>
    <cellStyle name="40% - Акцент6 25 29" xfId="0"/>
    <cellStyle name="40% - Акцент6 25 3" xfId="0"/>
    <cellStyle name="40% - Акцент6 25 30" xfId="0"/>
    <cellStyle name="40% - Акцент6 25 31" xfId="0"/>
    <cellStyle name="40% - Акцент6 25 4" xfId="0"/>
    <cellStyle name="40% - Акцент6 25 5" xfId="0"/>
    <cellStyle name="40% - Акцент6 25 6" xfId="0"/>
    <cellStyle name="40% - Акцент6 25 7" xfId="0"/>
    <cellStyle name="40% - Акцент6 25 8" xfId="0"/>
    <cellStyle name="40% - Акцент6 25 9" xfId="0"/>
    <cellStyle name="40% - Акцент6 26" xfId="0"/>
    <cellStyle name="40% - Акцент6 26 10" xfId="0"/>
    <cellStyle name="40% - Акцент6 26 11" xfId="0"/>
    <cellStyle name="40% - Акцент6 26 12" xfId="0"/>
    <cellStyle name="40% - Акцент6 26 13" xfId="0"/>
    <cellStyle name="40% - Акцент6 26 14" xfId="0"/>
    <cellStyle name="40% - Акцент6 26 15" xfId="0"/>
    <cellStyle name="40% - Акцент6 26 16" xfId="0"/>
    <cellStyle name="40% - Акцент6 26 17" xfId="0"/>
    <cellStyle name="40% - Акцент6 26 18" xfId="0"/>
    <cellStyle name="40% - Акцент6 26 19" xfId="0"/>
    <cellStyle name="40% - Акцент6 26 2" xfId="0"/>
    <cellStyle name="40% - Акцент6 26 20" xfId="0"/>
    <cellStyle name="40% - Акцент6 26 21" xfId="0"/>
    <cellStyle name="40% - Акцент6 26 22" xfId="0"/>
    <cellStyle name="40% - Акцент6 26 23" xfId="0"/>
    <cellStyle name="40% - Акцент6 26 24" xfId="0"/>
    <cellStyle name="40% - Акцент6 26 25" xfId="0"/>
    <cellStyle name="40% - Акцент6 26 26" xfId="0"/>
    <cellStyle name="40% - Акцент6 26 27" xfId="0"/>
    <cellStyle name="40% - Акцент6 26 28" xfId="0"/>
    <cellStyle name="40% - Акцент6 26 29" xfId="0"/>
    <cellStyle name="40% - Акцент6 26 3" xfId="0"/>
    <cellStyle name="40% - Акцент6 26 30" xfId="0"/>
    <cellStyle name="40% - Акцент6 26 4" xfId="0"/>
    <cellStyle name="40% - Акцент6 26 5" xfId="0"/>
    <cellStyle name="40% - Акцент6 26 6" xfId="0"/>
    <cellStyle name="40% - Акцент6 26 7" xfId="0"/>
    <cellStyle name="40% - Акцент6 26 8" xfId="0"/>
    <cellStyle name="40% - Акцент6 26 9" xfId="0"/>
    <cellStyle name="40% - Акцент6 27" xfId="0"/>
    <cellStyle name="40% - Акцент6 27 10" xfId="0"/>
    <cellStyle name="40% - Акцент6 27 11" xfId="0"/>
    <cellStyle name="40% - Акцент6 27 12" xfId="0"/>
    <cellStyle name="40% - Акцент6 27 13" xfId="0"/>
    <cellStyle name="40% - Акцент6 27 14" xfId="0"/>
    <cellStyle name="40% - Акцент6 27 15" xfId="0"/>
    <cellStyle name="40% - Акцент6 27 16" xfId="0"/>
    <cellStyle name="40% - Акцент6 27 17" xfId="0"/>
    <cellStyle name="40% - Акцент6 27 18" xfId="0"/>
    <cellStyle name="40% - Акцент6 27 19" xfId="0"/>
    <cellStyle name="40% - Акцент6 27 2" xfId="0"/>
    <cellStyle name="40% - Акцент6 27 20" xfId="0"/>
    <cellStyle name="40% - Акцент6 27 21" xfId="0"/>
    <cellStyle name="40% - Акцент6 27 22" xfId="0"/>
    <cellStyle name="40% - Акцент6 27 23" xfId="0"/>
    <cellStyle name="40% - Акцент6 27 24" xfId="0"/>
    <cellStyle name="40% - Акцент6 27 25" xfId="0"/>
    <cellStyle name="40% - Акцент6 27 26" xfId="0"/>
    <cellStyle name="40% - Акцент6 27 27" xfId="0"/>
    <cellStyle name="40% - Акцент6 27 28" xfId="0"/>
    <cellStyle name="40% - Акцент6 27 29" xfId="0"/>
    <cellStyle name="40% - Акцент6 27 3" xfId="0"/>
    <cellStyle name="40% - Акцент6 27 4" xfId="0"/>
    <cellStyle name="40% - Акцент6 27 5" xfId="0"/>
    <cellStyle name="40% - Акцент6 27 6" xfId="0"/>
    <cellStyle name="40% - Акцент6 27 7" xfId="0"/>
    <cellStyle name="40% - Акцент6 27 8" xfId="0"/>
    <cellStyle name="40% - Акцент6 27 9" xfId="0"/>
    <cellStyle name="40% - Акцент6 28" xfId="0"/>
    <cellStyle name="40% - Акцент6 28 10" xfId="0"/>
    <cellStyle name="40% - Акцент6 28 11" xfId="0"/>
    <cellStyle name="40% - Акцент6 28 12" xfId="0"/>
    <cellStyle name="40% - Акцент6 28 13" xfId="0"/>
    <cellStyle name="40% - Акцент6 28 14" xfId="0"/>
    <cellStyle name="40% - Акцент6 28 15" xfId="0"/>
    <cellStyle name="40% - Акцент6 28 16" xfId="0"/>
    <cellStyle name="40% - Акцент6 28 17" xfId="0"/>
    <cellStyle name="40% - Акцент6 28 18" xfId="0"/>
    <cellStyle name="40% - Акцент6 28 19" xfId="0"/>
    <cellStyle name="40% - Акцент6 28 2" xfId="0"/>
    <cellStyle name="40% - Акцент6 28 20" xfId="0"/>
    <cellStyle name="40% - Акцент6 28 21" xfId="0"/>
    <cellStyle name="40% - Акцент6 28 22" xfId="0"/>
    <cellStyle name="40% - Акцент6 28 23" xfId="0"/>
    <cellStyle name="40% - Акцент6 28 24" xfId="0"/>
    <cellStyle name="40% - Акцент6 28 25" xfId="0"/>
    <cellStyle name="40% - Акцент6 28 26" xfId="0"/>
    <cellStyle name="40% - Акцент6 28 27" xfId="0"/>
    <cellStyle name="40% - Акцент6 28 28" xfId="0"/>
    <cellStyle name="40% - Акцент6 28 3" xfId="0"/>
    <cellStyle name="40% - Акцент6 28 4" xfId="0"/>
    <cellStyle name="40% - Акцент6 28 5" xfId="0"/>
    <cellStyle name="40% - Акцент6 28 6" xfId="0"/>
    <cellStyle name="40% - Акцент6 28 7" xfId="0"/>
    <cellStyle name="40% - Акцент6 28 8" xfId="0"/>
    <cellStyle name="40% - Акцент6 28 9" xfId="0"/>
    <cellStyle name="40% - Акцент6 29" xfId="0"/>
    <cellStyle name="40% - Акцент6 29 10" xfId="0"/>
    <cellStyle name="40% - Акцент6 29 11" xfId="0"/>
    <cellStyle name="40% - Акцент6 29 12" xfId="0"/>
    <cellStyle name="40% - Акцент6 29 13" xfId="0"/>
    <cellStyle name="40% - Акцент6 29 14" xfId="0"/>
    <cellStyle name="40% - Акцент6 29 15" xfId="0"/>
    <cellStyle name="40% - Акцент6 29 16" xfId="0"/>
    <cellStyle name="40% - Акцент6 29 17" xfId="0"/>
    <cellStyle name="40% - Акцент6 29 18" xfId="0"/>
    <cellStyle name="40% - Акцент6 29 19" xfId="0"/>
    <cellStyle name="40% - Акцент6 29 2" xfId="0"/>
    <cellStyle name="40% - Акцент6 29 20" xfId="0"/>
    <cellStyle name="40% - Акцент6 29 21" xfId="0"/>
    <cellStyle name="40% - Акцент6 29 22" xfId="0"/>
    <cellStyle name="40% - Акцент6 29 23" xfId="0"/>
    <cellStyle name="40% - Акцент6 29 24" xfId="0"/>
    <cellStyle name="40% - Акцент6 29 25" xfId="0"/>
    <cellStyle name="40% - Акцент6 29 26" xfId="0"/>
    <cellStyle name="40% - Акцент6 29 27" xfId="0"/>
    <cellStyle name="40% - Акцент6 29 3" xfId="0"/>
    <cellStyle name="40% - Акцент6 29 4" xfId="0"/>
    <cellStyle name="40% - Акцент6 29 5" xfId="0"/>
    <cellStyle name="40% - Акцент6 29 6" xfId="0"/>
    <cellStyle name="40% - Акцент6 29 7" xfId="0"/>
    <cellStyle name="40% - Акцент6 29 8" xfId="0"/>
    <cellStyle name="40% - Акцент6 29 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45" xfId="0"/>
    <cellStyle name="40% - Акцент6 3 46" xfId="0"/>
    <cellStyle name="40% - Акцент6 3 47" xfId="0"/>
    <cellStyle name="40% - Акцент6 3 48" xfId="0"/>
    <cellStyle name="40% - Акцент6 3 49" xfId="0"/>
    <cellStyle name="40% - Акцент6 3 5" xfId="0"/>
    <cellStyle name="40% - Акцент6 3 50" xfId="0"/>
    <cellStyle name="40% - Акцент6 3 51" xfId="0"/>
    <cellStyle name="40% - Акцент6 3 52" xfId="0"/>
    <cellStyle name="40% - Акцент6 3 53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0 10" xfId="0"/>
    <cellStyle name="40% - Акцент6 30 11" xfId="0"/>
    <cellStyle name="40% - Акцент6 30 12" xfId="0"/>
    <cellStyle name="40% - Акцент6 30 13" xfId="0"/>
    <cellStyle name="40% - Акцент6 30 14" xfId="0"/>
    <cellStyle name="40% - Акцент6 30 15" xfId="0"/>
    <cellStyle name="40% - Акцент6 30 16" xfId="0"/>
    <cellStyle name="40% - Акцент6 30 17" xfId="0"/>
    <cellStyle name="40% - Акцент6 30 18" xfId="0"/>
    <cellStyle name="40% - Акцент6 30 19" xfId="0"/>
    <cellStyle name="40% - Акцент6 30 2" xfId="0"/>
    <cellStyle name="40% - Акцент6 30 20" xfId="0"/>
    <cellStyle name="40% - Акцент6 30 21" xfId="0"/>
    <cellStyle name="40% - Акцент6 30 22" xfId="0"/>
    <cellStyle name="40% - Акцент6 30 23" xfId="0"/>
    <cellStyle name="40% - Акцент6 30 24" xfId="0"/>
    <cellStyle name="40% - Акцент6 30 25" xfId="0"/>
    <cellStyle name="40% - Акцент6 30 26" xfId="0"/>
    <cellStyle name="40% - Акцент6 30 3" xfId="0"/>
    <cellStyle name="40% - Акцент6 30 4" xfId="0"/>
    <cellStyle name="40% - Акцент6 30 5" xfId="0"/>
    <cellStyle name="40% - Акцент6 30 6" xfId="0"/>
    <cellStyle name="40% - Акцент6 30 7" xfId="0"/>
    <cellStyle name="40% - Акцент6 30 8" xfId="0"/>
    <cellStyle name="40% - Акцент6 30 9" xfId="0"/>
    <cellStyle name="40% - Акцент6 31" xfId="0"/>
    <cellStyle name="40% - Акцент6 31 10" xfId="0"/>
    <cellStyle name="40% - Акцент6 31 11" xfId="0"/>
    <cellStyle name="40% - Акцент6 31 12" xfId="0"/>
    <cellStyle name="40% - Акцент6 31 13" xfId="0"/>
    <cellStyle name="40% - Акцент6 31 14" xfId="0"/>
    <cellStyle name="40% - Акцент6 31 15" xfId="0"/>
    <cellStyle name="40% - Акцент6 31 16" xfId="0"/>
    <cellStyle name="40% - Акцент6 31 17" xfId="0"/>
    <cellStyle name="40% - Акцент6 31 18" xfId="0"/>
    <cellStyle name="40% - Акцент6 31 19" xfId="0"/>
    <cellStyle name="40% - Акцент6 31 2" xfId="0"/>
    <cellStyle name="40% - Акцент6 31 20" xfId="0"/>
    <cellStyle name="40% - Акцент6 31 21" xfId="0"/>
    <cellStyle name="40% - Акцент6 31 22" xfId="0"/>
    <cellStyle name="40% - Акцент6 31 23" xfId="0"/>
    <cellStyle name="40% - Акцент6 31 24" xfId="0"/>
    <cellStyle name="40% - Акцент6 31 25" xfId="0"/>
    <cellStyle name="40% - Акцент6 31 3" xfId="0"/>
    <cellStyle name="40% - Акцент6 31 4" xfId="0"/>
    <cellStyle name="40% - Акцент6 31 5" xfId="0"/>
    <cellStyle name="40% - Акцент6 31 6" xfId="0"/>
    <cellStyle name="40% - Акцент6 31 7" xfId="0"/>
    <cellStyle name="40% - Акцент6 31 8" xfId="0"/>
    <cellStyle name="40% - Акцент6 31 9" xfId="0"/>
    <cellStyle name="40% - Акцент6 32" xfId="0"/>
    <cellStyle name="40% - Акцент6 32 10" xfId="0"/>
    <cellStyle name="40% - Акцент6 32 11" xfId="0"/>
    <cellStyle name="40% - Акцент6 32 12" xfId="0"/>
    <cellStyle name="40% - Акцент6 32 13" xfId="0"/>
    <cellStyle name="40% - Акцент6 32 14" xfId="0"/>
    <cellStyle name="40% - Акцент6 32 15" xfId="0"/>
    <cellStyle name="40% - Акцент6 32 16" xfId="0"/>
    <cellStyle name="40% - Акцент6 32 17" xfId="0"/>
    <cellStyle name="40% - Акцент6 32 18" xfId="0"/>
    <cellStyle name="40% - Акцент6 32 19" xfId="0"/>
    <cellStyle name="40% - Акцент6 32 2" xfId="0"/>
    <cellStyle name="40% - Акцент6 32 20" xfId="0"/>
    <cellStyle name="40% - Акцент6 32 21" xfId="0"/>
    <cellStyle name="40% - Акцент6 32 22" xfId="0"/>
    <cellStyle name="40% - Акцент6 32 23" xfId="0"/>
    <cellStyle name="40% - Акцент6 32 24" xfId="0"/>
    <cellStyle name="40% - Акцент6 32 3" xfId="0"/>
    <cellStyle name="40% - Акцент6 32 4" xfId="0"/>
    <cellStyle name="40% - Акцент6 32 5" xfId="0"/>
    <cellStyle name="40% - Акцент6 32 6" xfId="0"/>
    <cellStyle name="40% - Акцент6 32 7" xfId="0"/>
    <cellStyle name="40% - Акцент6 32 8" xfId="0"/>
    <cellStyle name="40% - Акцент6 32 9" xfId="0"/>
    <cellStyle name="40% - Акцент6 33" xfId="0"/>
    <cellStyle name="40% - Акцент6 33 10" xfId="0"/>
    <cellStyle name="40% - Акцент6 33 11" xfId="0"/>
    <cellStyle name="40% - Акцент6 33 12" xfId="0"/>
    <cellStyle name="40% - Акцент6 33 13" xfId="0"/>
    <cellStyle name="40% - Акцент6 33 14" xfId="0"/>
    <cellStyle name="40% - Акцент6 33 15" xfId="0"/>
    <cellStyle name="40% - Акцент6 33 16" xfId="0"/>
    <cellStyle name="40% - Акцент6 33 17" xfId="0"/>
    <cellStyle name="40% - Акцент6 33 18" xfId="0"/>
    <cellStyle name="40% - Акцент6 33 19" xfId="0"/>
    <cellStyle name="40% - Акцент6 33 2" xfId="0"/>
    <cellStyle name="40% - Акцент6 33 20" xfId="0"/>
    <cellStyle name="40% - Акцент6 33 21" xfId="0"/>
    <cellStyle name="40% - Акцент6 33 22" xfId="0"/>
    <cellStyle name="40% - Акцент6 33 23" xfId="0"/>
    <cellStyle name="40% - Акцент6 33 3" xfId="0"/>
    <cellStyle name="40% - Акцент6 33 4" xfId="0"/>
    <cellStyle name="40% - Акцент6 33 5" xfId="0"/>
    <cellStyle name="40% - Акцент6 33 6" xfId="0"/>
    <cellStyle name="40% - Акцент6 33 7" xfId="0"/>
    <cellStyle name="40% - Акцент6 33 8" xfId="0"/>
    <cellStyle name="40% - Акцент6 33 9" xfId="0"/>
    <cellStyle name="40% - Акцент6 34" xfId="0"/>
    <cellStyle name="40% - Акцент6 34 10" xfId="0"/>
    <cellStyle name="40% - Акцент6 34 11" xfId="0"/>
    <cellStyle name="40% - Акцент6 34 12" xfId="0"/>
    <cellStyle name="40% - Акцент6 34 13" xfId="0"/>
    <cellStyle name="40% - Акцент6 34 14" xfId="0"/>
    <cellStyle name="40% - Акцент6 34 15" xfId="0"/>
    <cellStyle name="40% - Акцент6 34 16" xfId="0"/>
    <cellStyle name="40% - Акцент6 34 17" xfId="0"/>
    <cellStyle name="40% - Акцент6 34 18" xfId="0"/>
    <cellStyle name="40% - Акцент6 34 19" xfId="0"/>
    <cellStyle name="40% - Акцент6 34 2" xfId="0"/>
    <cellStyle name="40% - Акцент6 34 20" xfId="0"/>
    <cellStyle name="40% - Акцент6 34 21" xfId="0"/>
    <cellStyle name="40% - Акцент6 34 22" xfId="0"/>
    <cellStyle name="40% - Акцент6 34 3" xfId="0"/>
    <cellStyle name="40% - Акцент6 34 4" xfId="0"/>
    <cellStyle name="40% - Акцент6 34 5" xfId="0"/>
    <cellStyle name="40% - Акцент6 34 6" xfId="0"/>
    <cellStyle name="40% - Акцент6 34 7" xfId="0"/>
    <cellStyle name="40% - Акцент6 34 8" xfId="0"/>
    <cellStyle name="40% - Акцент6 34 9" xfId="0"/>
    <cellStyle name="40% - Акцент6 35" xfId="0"/>
    <cellStyle name="40% - Акцент6 35 10" xfId="0"/>
    <cellStyle name="40% - Акцент6 35 11" xfId="0"/>
    <cellStyle name="40% - Акцент6 35 12" xfId="0"/>
    <cellStyle name="40% - Акцент6 35 13" xfId="0"/>
    <cellStyle name="40% - Акцент6 35 14" xfId="0"/>
    <cellStyle name="40% - Акцент6 35 15" xfId="0"/>
    <cellStyle name="40% - Акцент6 35 16" xfId="0"/>
    <cellStyle name="40% - Акцент6 35 17" xfId="0"/>
    <cellStyle name="40% - Акцент6 35 18" xfId="0"/>
    <cellStyle name="40% - Акцент6 35 19" xfId="0"/>
    <cellStyle name="40% - Акцент6 35 2" xfId="0"/>
    <cellStyle name="40% - Акцент6 35 20" xfId="0"/>
    <cellStyle name="40% - Акцент6 35 21" xfId="0"/>
    <cellStyle name="40% - Акцент6 35 3" xfId="0"/>
    <cellStyle name="40% - Акцент6 35 4" xfId="0"/>
    <cellStyle name="40% - Акцент6 35 5" xfId="0"/>
    <cellStyle name="40% - Акцент6 35 6" xfId="0"/>
    <cellStyle name="40% - Акцент6 35 7" xfId="0"/>
    <cellStyle name="40% - Акцент6 35 8" xfId="0"/>
    <cellStyle name="40% - Акцент6 35 9" xfId="0"/>
    <cellStyle name="40% - Акцент6 36" xfId="0"/>
    <cellStyle name="40% - Акцент6 36 10" xfId="0"/>
    <cellStyle name="40% - Акцент6 36 11" xfId="0"/>
    <cellStyle name="40% - Акцент6 36 12" xfId="0"/>
    <cellStyle name="40% - Акцент6 36 13" xfId="0"/>
    <cellStyle name="40% - Акцент6 36 14" xfId="0"/>
    <cellStyle name="40% - Акцент6 36 15" xfId="0"/>
    <cellStyle name="40% - Акцент6 36 16" xfId="0"/>
    <cellStyle name="40% - Акцент6 36 17" xfId="0"/>
    <cellStyle name="40% - Акцент6 36 18" xfId="0"/>
    <cellStyle name="40% - Акцент6 36 19" xfId="0"/>
    <cellStyle name="40% - Акцент6 36 2" xfId="0"/>
    <cellStyle name="40% - Акцент6 36 20" xfId="0"/>
    <cellStyle name="40% - Акцент6 36 3" xfId="0"/>
    <cellStyle name="40% - Акцент6 36 4" xfId="0"/>
    <cellStyle name="40% - Акцент6 36 5" xfId="0"/>
    <cellStyle name="40% - Акцент6 36 6" xfId="0"/>
    <cellStyle name="40% - Акцент6 36 7" xfId="0"/>
    <cellStyle name="40% - Акцент6 36 8" xfId="0"/>
    <cellStyle name="40% - Акцент6 36 9" xfId="0"/>
    <cellStyle name="40% - Акцент6 37" xfId="0"/>
    <cellStyle name="40% - Акцент6 37 10" xfId="0"/>
    <cellStyle name="40% - Акцент6 37 11" xfId="0"/>
    <cellStyle name="40% - Акцент6 37 12" xfId="0"/>
    <cellStyle name="40% - Акцент6 37 13" xfId="0"/>
    <cellStyle name="40% - Акцент6 37 14" xfId="0"/>
    <cellStyle name="40% - Акцент6 37 15" xfId="0"/>
    <cellStyle name="40% - Акцент6 37 16" xfId="0"/>
    <cellStyle name="40% - Акцент6 37 17" xfId="0"/>
    <cellStyle name="40% - Акцент6 37 18" xfId="0"/>
    <cellStyle name="40% - Акцент6 37 19" xfId="0"/>
    <cellStyle name="40% - Акцент6 37 2" xfId="0"/>
    <cellStyle name="40% - Акцент6 37 3" xfId="0"/>
    <cellStyle name="40% - Акцент6 37 4" xfId="0"/>
    <cellStyle name="40% - Акцент6 37 5" xfId="0"/>
    <cellStyle name="40% - Акцент6 37 6" xfId="0"/>
    <cellStyle name="40% - Акцент6 37 7" xfId="0"/>
    <cellStyle name="40% - Акцент6 37 8" xfId="0"/>
    <cellStyle name="40% - Акцент6 37 9" xfId="0"/>
    <cellStyle name="40% - Акцент6 38" xfId="0"/>
    <cellStyle name="40% - Акцент6 38 10" xfId="0"/>
    <cellStyle name="40% - Акцент6 38 11" xfId="0"/>
    <cellStyle name="40% - Акцент6 38 12" xfId="0"/>
    <cellStyle name="40% - Акцент6 38 13" xfId="0"/>
    <cellStyle name="40% - Акцент6 38 14" xfId="0"/>
    <cellStyle name="40% - Акцент6 38 15" xfId="0"/>
    <cellStyle name="40% - Акцент6 38 16" xfId="0"/>
    <cellStyle name="40% - Акцент6 38 17" xfId="0"/>
    <cellStyle name="40% - Акцент6 38 18" xfId="0"/>
    <cellStyle name="40% - Акцент6 38 2" xfId="0"/>
    <cellStyle name="40% - Акцент6 38 3" xfId="0"/>
    <cellStyle name="40% - Акцент6 38 4" xfId="0"/>
    <cellStyle name="40% - Акцент6 38 5" xfId="0"/>
    <cellStyle name="40% - Акцент6 38 6" xfId="0"/>
    <cellStyle name="40% - Акцент6 38 7" xfId="0"/>
    <cellStyle name="40% - Акцент6 38 8" xfId="0"/>
    <cellStyle name="40% - Акцент6 38 9" xfId="0"/>
    <cellStyle name="40% - Акцент6 39" xfId="0"/>
    <cellStyle name="40% - Акцент6 39 10" xfId="0"/>
    <cellStyle name="40% - Акцент6 39 11" xfId="0"/>
    <cellStyle name="40% - Акцент6 39 12" xfId="0"/>
    <cellStyle name="40% - Акцент6 39 13" xfId="0"/>
    <cellStyle name="40% - Акцент6 39 14" xfId="0"/>
    <cellStyle name="40% - Акцент6 39 15" xfId="0"/>
    <cellStyle name="40% - Акцент6 39 16" xfId="0"/>
    <cellStyle name="40% - Акцент6 39 17" xfId="0"/>
    <cellStyle name="40% - Акцент6 39 2" xfId="0"/>
    <cellStyle name="40% - Акцент6 39 3" xfId="0"/>
    <cellStyle name="40% - Акцент6 39 4" xfId="0"/>
    <cellStyle name="40% - Акцент6 39 5" xfId="0"/>
    <cellStyle name="40% - Акцент6 39 6" xfId="0"/>
    <cellStyle name="40% - Акцент6 39 7" xfId="0"/>
    <cellStyle name="40% - Акцент6 39 8" xfId="0"/>
    <cellStyle name="40% - Акцент6 39 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45" xfId="0"/>
    <cellStyle name="40% - Акцент6 4 46" xfId="0"/>
    <cellStyle name="40% - Акцент6 4 47" xfId="0"/>
    <cellStyle name="40% - Акцент6 4 48" xfId="0"/>
    <cellStyle name="40% - Акцент6 4 49" xfId="0"/>
    <cellStyle name="40% - Акцент6 4 5" xfId="0"/>
    <cellStyle name="40% - Акцент6 4 50" xfId="0"/>
    <cellStyle name="40% - Акцент6 4 51" xfId="0"/>
    <cellStyle name="40% - Акцент6 4 52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0 10" xfId="0"/>
    <cellStyle name="40% - Акцент6 40 11" xfId="0"/>
    <cellStyle name="40% - Акцент6 40 12" xfId="0"/>
    <cellStyle name="40% - Акцент6 40 13" xfId="0"/>
    <cellStyle name="40% - Акцент6 40 14" xfId="0"/>
    <cellStyle name="40% - Акцент6 40 15" xfId="0"/>
    <cellStyle name="40% - Акцент6 40 16" xfId="0"/>
    <cellStyle name="40% - Акцент6 40 2" xfId="0"/>
    <cellStyle name="40% - Акцент6 40 3" xfId="0"/>
    <cellStyle name="40% - Акцент6 40 4" xfId="0"/>
    <cellStyle name="40% - Акцент6 40 5" xfId="0"/>
    <cellStyle name="40% - Акцент6 40 6" xfId="0"/>
    <cellStyle name="40% - Акцент6 40 7" xfId="0"/>
    <cellStyle name="40% - Акцент6 40 8" xfId="0"/>
    <cellStyle name="40% - Акцент6 40 9" xfId="0"/>
    <cellStyle name="40% - Акцент6 41" xfId="0"/>
    <cellStyle name="40% - Акцент6 41 10" xfId="0"/>
    <cellStyle name="40% - Акцент6 41 11" xfId="0"/>
    <cellStyle name="40% - Акцент6 41 12" xfId="0"/>
    <cellStyle name="40% - Акцент6 41 13" xfId="0"/>
    <cellStyle name="40% - Акцент6 41 14" xfId="0"/>
    <cellStyle name="40% - Акцент6 41 15" xfId="0"/>
    <cellStyle name="40% - Акцент6 41 2" xfId="0"/>
    <cellStyle name="40% - Акцент6 41 3" xfId="0"/>
    <cellStyle name="40% - Акцент6 41 4" xfId="0"/>
    <cellStyle name="40% - Акцент6 41 5" xfId="0"/>
    <cellStyle name="40% - Акцент6 41 6" xfId="0"/>
    <cellStyle name="40% - Акцент6 41 7" xfId="0"/>
    <cellStyle name="40% - Акцент6 41 8" xfId="0"/>
    <cellStyle name="40% - Акцент6 41 9" xfId="0"/>
    <cellStyle name="40% - Акцент6 42" xfId="0"/>
    <cellStyle name="40% - Акцент6 42 10" xfId="0"/>
    <cellStyle name="40% - Акцент6 42 11" xfId="0"/>
    <cellStyle name="40% - Акцент6 42 12" xfId="0"/>
    <cellStyle name="40% - Акцент6 42 13" xfId="0"/>
    <cellStyle name="40% - Акцент6 42 14" xfId="0"/>
    <cellStyle name="40% - Акцент6 42 2" xfId="0"/>
    <cellStyle name="40% - Акцент6 42 3" xfId="0"/>
    <cellStyle name="40% - Акцент6 42 4" xfId="0"/>
    <cellStyle name="40% - Акцент6 42 5" xfId="0"/>
    <cellStyle name="40% - Акцент6 42 6" xfId="0"/>
    <cellStyle name="40% - Акцент6 42 7" xfId="0"/>
    <cellStyle name="40% - Акцент6 42 8" xfId="0"/>
    <cellStyle name="40% - Акцент6 42 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45" xfId="0"/>
    <cellStyle name="40% - Акцент6 5 46" xfId="0"/>
    <cellStyle name="40% - Акцент6 5 47" xfId="0"/>
    <cellStyle name="40% - Акцент6 5 48" xfId="0"/>
    <cellStyle name="40% - Акцент6 5 49" xfId="0"/>
    <cellStyle name="40% - Акцент6 5 5" xfId="0"/>
    <cellStyle name="40% - Акцент6 5 50" xfId="0"/>
    <cellStyle name="40% - Акцент6 5 51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45" xfId="0"/>
    <cellStyle name="40% - Акцент6 6 46" xfId="0"/>
    <cellStyle name="40% - Акцент6 6 47" xfId="0"/>
    <cellStyle name="40% - Акцент6 6 48" xfId="0"/>
    <cellStyle name="40% - Акцент6 6 49" xfId="0"/>
    <cellStyle name="40% - Акцент6 6 5" xfId="0"/>
    <cellStyle name="40% - Акцент6 6 50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45" xfId="0"/>
    <cellStyle name="40% - Акцент6 7 46" xfId="0"/>
    <cellStyle name="40% - Акцент6 7 47" xfId="0"/>
    <cellStyle name="40% - Акцент6 7 48" xfId="0"/>
    <cellStyle name="40% - Акцент6 7 4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45" xfId="0"/>
    <cellStyle name="40% - Акцент6 8 46" xfId="0"/>
    <cellStyle name="40% - Акцент6 8 47" xfId="0"/>
    <cellStyle name="40% - Акцент6 8 48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45" xfId="0"/>
    <cellStyle name="40% - Акцент6 9 46" xfId="0"/>
    <cellStyle name="40% - Акцент6 9 47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40% — акцент1" xfId="0"/>
    <cellStyle name="40% — акцент1 10" xfId="0"/>
    <cellStyle name="40% — акцент1 11" xfId="0"/>
    <cellStyle name="40% — акцент1 12" xfId="0"/>
    <cellStyle name="40% — акцент1 13" xfId="0"/>
    <cellStyle name="40% — акцент1 14" xfId="0"/>
    <cellStyle name="40% — акцент1 15" xfId="0"/>
    <cellStyle name="40% — акцент1 16" xfId="0"/>
    <cellStyle name="40% — акцент1 17" xfId="0"/>
    <cellStyle name="40% — акцент1 18" xfId="0"/>
    <cellStyle name="40% — акцент1 19" xfId="0"/>
    <cellStyle name="40% — акцент1 2" xfId="0"/>
    <cellStyle name="40% — акцент1 20" xfId="0"/>
    <cellStyle name="40% — акцент1 21" xfId="0"/>
    <cellStyle name="40% — акцент1 22" xfId="0"/>
    <cellStyle name="40% — акцент1 23" xfId="0"/>
    <cellStyle name="40% — акцент1 24" xfId="0"/>
    <cellStyle name="40% — акцент1 25" xfId="0"/>
    <cellStyle name="40% — акцент1 26" xfId="0"/>
    <cellStyle name="40% — акцент1 27" xfId="0"/>
    <cellStyle name="40% — акцент1 28" xfId="0"/>
    <cellStyle name="40% — акцент1 29" xfId="0"/>
    <cellStyle name="40% — акцент1 3" xfId="0"/>
    <cellStyle name="40% — акцент1 30" xfId="0"/>
    <cellStyle name="40% — акцент1 31" xfId="0"/>
    <cellStyle name="40% — акцент1 32" xfId="0"/>
    <cellStyle name="40% — акцент1 33" xfId="0"/>
    <cellStyle name="40% — акцент1 34" xfId="0"/>
    <cellStyle name="40% — акцент1 35" xfId="0"/>
    <cellStyle name="40% — акцент1 36" xfId="0"/>
    <cellStyle name="40% — акцент1 37" xfId="0"/>
    <cellStyle name="40% — акцент1 38" xfId="0"/>
    <cellStyle name="40% — акцент1 39" xfId="0"/>
    <cellStyle name="40% — акцент1 4" xfId="0"/>
    <cellStyle name="40% — акцент1 40" xfId="0"/>
    <cellStyle name="40% — акцент1 41" xfId="0"/>
    <cellStyle name="40% — акцент1 42" xfId="0"/>
    <cellStyle name="40% — акцент1 43" xfId="0"/>
    <cellStyle name="40% — акцент1 44" xfId="0"/>
    <cellStyle name="40% — акцент1 45" xfId="0"/>
    <cellStyle name="40% — акцент1 46" xfId="0"/>
    <cellStyle name="40% — акцент1 47" xfId="0"/>
    <cellStyle name="40% — акцент1 48" xfId="0"/>
    <cellStyle name="40% — акцент1 49" xfId="0"/>
    <cellStyle name="40% — акцент1 5" xfId="0"/>
    <cellStyle name="40% — акцент1 50" xfId="0"/>
    <cellStyle name="40% — акцент1 51" xfId="0"/>
    <cellStyle name="40% — акцент1 52" xfId="0"/>
    <cellStyle name="40% — акцент1 53" xfId="0"/>
    <cellStyle name="40% — акцент1 54" xfId="0"/>
    <cellStyle name="40% — акцент1 6" xfId="0"/>
    <cellStyle name="40% — акцент1 7" xfId="0"/>
    <cellStyle name="40% — акцент1 8" xfId="0"/>
    <cellStyle name="40% — акцент1 9" xfId="0"/>
    <cellStyle name="40% — акцент2" xfId="0"/>
    <cellStyle name="40% — акцент2 10" xfId="0"/>
    <cellStyle name="40% — акцент2 11" xfId="0"/>
    <cellStyle name="40% — акцент2 12" xfId="0"/>
    <cellStyle name="40% — акцент2 13" xfId="0"/>
    <cellStyle name="40% — акцент2 14" xfId="0"/>
    <cellStyle name="40% — акцент2 15" xfId="0"/>
    <cellStyle name="40% — акцент2 16" xfId="0"/>
    <cellStyle name="40% — акцент2 17" xfId="0"/>
    <cellStyle name="40% — акцент2 18" xfId="0"/>
    <cellStyle name="40% — акцент2 19" xfId="0"/>
    <cellStyle name="40% — акцент2 2" xfId="0"/>
    <cellStyle name="40% — акцент2 20" xfId="0"/>
    <cellStyle name="40% — акцент2 21" xfId="0"/>
    <cellStyle name="40% — акцент2 22" xfId="0"/>
    <cellStyle name="40% — акцент2 23" xfId="0"/>
    <cellStyle name="40% — акцент2 24" xfId="0"/>
    <cellStyle name="40% — акцент2 25" xfId="0"/>
    <cellStyle name="40% — акцент2 26" xfId="0"/>
    <cellStyle name="40% — акцент2 27" xfId="0"/>
    <cellStyle name="40% — акцент2 28" xfId="0"/>
    <cellStyle name="40% — акцент2 29" xfId="0"/>
    <cellStyle name="40% — акцент2 3" xfId="0"/>
    <cellStyle name="40% — акцент2 30" xfId="0"/>
    <cellStyle name="40% — акцент2 31" xfId="0"/>
    <cellStyle name="40% — акцент2 32" xfId="0"/>
    <cellStyle name="40% — акцент2 33" xfId="0"/>
    <cellStyle name="40% — акцент2 34" xfId="0"/>
    <cellStyle name="40% — акцент2 35" xfId="0"/>
    <cellStyle name="40% — акцент2 36" xfId="0"/>
    <cellStyle name="40% — акцент2 37" xfId="0"/>
    <cellStyle name="40% — акцент2 38" xfId="0"/>
    <cellStyle name="40% — акцент2 39" xfId="0"/>
    <cellStyle name="40% — акцент2 4" xfId="0"/>
    <cellStyle name="40% — акцент2 40" xfId="0"/>
    <cellStyle name="40% — акцент2 41" xfId="0"/>
    <cellStyle name="40% — акцент2 42" xfId="0"/>
    <cellStyle name="40% — акцент2 43" xfId="0"/>
    <cellStyle name="40% — акцент2 44" xfId="0"/>
    <cellStyle name="40% — акцент2 45" xfId="0"/>
    <cellStyle name="40% — акцент2 46" xfId="0"/>
    <cellStyle name="40% — акцент2 47" xfId="0"/>
    <cellStyle name="40% — акцент2 48" xfId="0"/>
    <cellStyle name="40% — акцент2 49" xfId="0"/>
    <cellStyle name="40% — акцент2 5" xfId="0"/>
    <cellStyle name="40% — акцент2 50" xfId="0"/>
    <cellStyle name="40% — акцент2 51" xfId="0"/>
    <cellStyle name="40% — акцент2 52" xfId="0"/>
    <cellStyle name="40% — акцент2 53" xfId="0"/>
    <cellStyle name="40% — акцент2 54" xfId="0"/>
    <cellStyle name="40% — акцент2 6" xfId="0"/>
    <cellStyle name="40% — акцент2 7" xfId="0"/>
    <cellStyle name="40% — акцент2 8" xfId="0"/>
    <cellStyle name="40% — акцент2 9" xfId="0"/>
    <cellStyle name="40% — акцент3" xfId="0"/>
    <cellStyle name="40% — акцент3 10" xfId="0"/>
    <cellStyle name="40% — акцент3 11" xfId="0"/>
    <cellStyle name="40% — акцент3 12" xfId="0"/>
    <cellStyle name="40% — акцент3 13" xfId="0"/>
    <cellStyle name="40% — акцент3 14" xfId="0"/>
    <cellStyle name="40% — акцент3 15" xfId="0"/>
    <cellStyle name="40% — акцент3 16" xfId="0"/>
    <cellStyle name="40% — акцент3 17" xfId="0"/>
    <cellStyle name="40% — акцент3 18" xfId="0"/>
    <cellStyle name="40% — акцент3 19" xfId="0"/>
    <cellStyle name="40% — акцент3 2" xfId="0"/>
    <cellStyle name="40% — акцент3 20" xfId="0"/>
    <cellStyle name="40% — акцент3 21" xfId="0"/>
    <cellStyle name="40% — акцент3 22" xfId="0"/>
    <cellStyle name="40% — акцент3 23" xfId="0"/>
    <cellStyle name="40% — акцент3 24" xfId="0"/>
    <cellStyle name="40% — акцент3 25" xfId="0"/>
    <cellStyle name="40% — акцент3 26" xfId="0"/>
    <cellStyle name="40% — акцент3 27" xfId="0"/>
    <cellStyle name="40% — акцент3 28" xfId="0"/>
    <cellStyle name="40% — акцент3 29" xfId="0"/>
    <cellStyle name="40% — акцент3 3" xfId="0"/>
    <cellStyle name="40% — акцент3 30" xfId="0"/>
    <cellStyle name="40% — акцент3 31" xfId="0"/>
    <cellStyle name="40% — акцент3 32" xfId="0"/>
    <cellStyle name="40% — акцент3 33" xfId="0"/>
    <cellStyle name="40% — акцент3 34" xfId="0"/>
    <cellStyle name="40% — акцент3 35" xfId="0"/>
    <cellStyle name="40% — акцент3 36" xfId="0"/>
    <cellStyle name="40% — акцент3 37" xfId="0"/>
    <cellStyle name="40% — акцент3 38" xfId="0"/>
    <cellStyle name="40% — акцент3 39" xfId="0"/>
    <cellStyle name="40% — акцент3 4" xfId="0"/>
    <cellStyle name="40% — акцент3 40" xfId="0"/>
    <cellStyle name="40% — акцент3 41" xfId="0"/>
    <cellStyle name="40% — акцент3 42" xfId="0"/>
    <cellStyle name="40% — акцент3 43" xfId="0"/>
    <cellStyle name="40% — акцент3 44" xfId="0"/>
    <cellStyle name="40% — акцент3 45" xfId="0"/>
    <cellStyle name="40% — акцент3 46" xfId="0"/>
    <cellStyle name="40% — акцент3 47" xfId="0"/>
    <cellStyle name="40% — акцент3 48" xfId="0"/>
    <cellStyle name="40% — акцент3 49" xfId="0"/>
    <cellStyle name="40% — акцент3 5" xfId="0"/>
    <cellStyle name="40% — акцент3 50" xfId="0"/>
    <cellStyle name="40% — акцент3 51" xfId="0"/>
    <cellStyle name="40% — акцент3 52" xfId="0"/>
    <cellStyle name="40% — акцент3 53" xfId="0"/>
    <cellStyle name="40% — акцент3 54" xfId="0"/>
    <cellStyle name="40% — акцент3 6" xfId="0"/>
    <cellStyle name="40% — акцент3 7" xfId="0"/>
    <cellStyle name="40% — акцент3 8" xfId="0"/>
    <cellStyle name="40% — акцент3 9" xfId="0"/>
    <cellStyle name="40% — акцент4" xfId="0"/>
    <cellStyle name="40% — акцент4 10" xfId="0"/>
    <cellStyle name="40% — акцент4 11" xfId="0"/>
    <cellStyle name="40% — акцент4 12" xfId="0"/>
    <cellStyle name="40% — акцент4 13" xfId="0"/>
    <cellStyle name="40% — акцент4 14" xfId="0"/>
    <cellStyle name="40% — акцент4 15" xfId="0"/>
    <cellStyle name="40% — акцент4 16" xfId="0"/>
    <cellStyle name="40% — акцент4 17" xfId="0"/>
    <cellStyle name="40% — акцент4 18" xfId="0"/>
    <cellStyle name="40% — акцент4 19" xfId="0"/>
    <cellStyle name="40% — акцент4 2" xfId="0"/>
    <cellStyle name="40% — акцент4 20" xfId="0"/>
    <cellStyle name="40% — акцент4 21" xfId="0"/>
    <cellStyle name="40% — акцент4 22" xfId="0"/>
    <cellStyle name="40% — акцент4 23" xfId="0"/>
    <cellStyle name="40% — акцент4 24" xfId="0"/>
    <cellStyle name="40% — акцент4 25" xfId="0"/>
    <cellStyle name="40% — акцент4 26" xfId="0"/>
    <cellStyle name="40% — акцент4 27" xfId="0"/>
    <cellStyle name="40% — акцент4 28" xfId="0"/>
    <cellStyle name="40% — акцент4 29" xfId="0"/>
    <cellStyle name="40% — акцент4 3" xfId="0"/>
    <cellStyle name="40% — акцент4 30" xfId="0"/>
    <cellStyle name="40% — акцент4 31" xfId="0"/>
    <cellStyle name="40% — акцент4 32" xfId="0"/>
    <cellStyle name="40% — акцент4 33" xfId="0"/>
    <cellStyle name="40% — акцент4 34" xfId="0"/>
    <cellStyle name="40% — акцент4 35" xfId="0"/>
    <cellStyle name="40% — акцент4 36" xfId="0"/>
    <cellStyle name="40% — акцент4 37" xfId="0"/>
    <cellStyle name="40% — акцент4 38" xfId="0"/>
    <cellStyle name="40% — акцент4 39" xfId="0"/>
    <cellStyle name="40% — акцент4 4" xfId="0"/>
    <cellStyle name="40% — акцент4 40" xfId="0"/>
    <cellStyle name="40% — акцент4 41" xfId="0"/>
    <cellStyle name="40% — акцент4 42" xfId="0"/>
    <cellStyle name="40% — акцент4 43" xfId="0"/>
    <cellStyle name="40% — акцент4 44" xfId="0"/>
    <cellStyle name="40% — акцент4 45" xfId="0"/>
    <cellStyle name="40% — акцент4 46" xfId="0"/>
    <cellStyle name="40% — акцент4 47" xfId="0"/>
    <cellStyle name="40% — акцент4 48" xfId="0"/>
    <cellStyle name="40% — акцент4 49" xfId="0"/>
    <cellStyle name="40% — акцент4 5" xfId="0"/>
    <cellStyle name="40% — акцент4 50" xfId="0"/>
    <cellStyle name="40% — акцент4 51" xfId="0"/>
    <cellStyle name="40% — акцент4 52" xfId="0"/>
    <cellStyle name="40% — акцент4 53" xfId="0"/>
    <cellStyle name="40% — акцент4 54" xfId="0"/>
    <cellStyle name="40% — акцент4 6" xfId="0"/>
    <cellStyle name="40% — акцент4 7" xfId="0"/>
    <cellStyle name="40% — акцент4 8" xfId="0"/>
    <cellStyle name="40% — акцент4 9" xfId="0"/>
    <cellStyle name="40% — акцент5" xfId="0"/>
    <cellStyle name="40% — акцент5 10" xfId="0"/>
    <cellStyle name="40% — акцент5 11" xfId="0"/>
    <cellStyle name="40% — акцент5 12" xfId="0"/>
    <cellStyle name="40% — акцент5 13" xfId="0"/>
    <cellStyle name="40% — акцент5 14" xfId="0"/>
    <cellStyle name="40% — акцент5 15" xfId="0"/>
    <cellStyle name="40% — акцент5 16" xfId="0"/>
    <cellStyle name="40% — акцент5 17" xfId="0"/>
    <cellStyle name="40% — акцент5 18" xfId="0"/>
    <cellStyle name="40% — акцент5 19" xfId="0"/>
    <cellStyle name="40% — акцент5 2" xfId="0"/>
    <cellStyle name="40% — акцент5 20" xfId="0"/>
    <cellStyle name="40% — акцент5 21" xfId="0"/>
    <cellStyle name="40% — акцент5 22" xfId="0"/>
    <cellStyle name="40% — акцент5 23" xfId="0"/>
    <cellStyle name="40% — акцент5 24" xfId="0"/>
    <cellStyle name="40% — акцент5 25" xfId="0"/>
    <cellStyle name="40% — акцент5 26" xfId="0"/>
    <cellStyle name="40% — акцент5 27" xfId="0"/>
    <cellStyle name="40% — акцент5 28" xfId="0"/>
    <cellStyle name="40% — акцент5 29" xfId="0"/>
    <cellStyle name="40% — акцент5 3" xfId="0"/>
    <cellStyle name="40% — акцент5 30" xfId="0"/>
    <cellStyle name="40% — акцент5 31" xfId="0"/>
    <cellStyle name="40% — акцент5 32" xfId="0"/>
    <cellStyle name="40% — акцент5 33" xfId="0"/>
    <cellStyle name="40% — акцент5 34" xfId="0"/>
    <cellStyle name="40% — акцент5 35" xfId="0"/>
    <cellStyle name="40% — акцент5 36" xfId="0"/>
    <cellStyle name="40% — акцент5 37" xfId="0"/>
    <cellStyle name="40% — акцент5 38" xfId="0"/>
    <cellStyle name="40% — акцент5 39" xfId="0"/>
    <cellStyle name="40% — акцент5 4" xfId="0"/>
    <cellStyle name="40% — акцент5 40" xfId="0"/>
    <cellStyle name="40% — акцент5 41" xfId="0"/>
    <cellStyle name="40% — акцент5 42" xfId="0"/>
    <cellStyle name="40% — акцент5 43" xfId="0"/>
    <cellStyle name="40% — акцент5 44" xfId="0"/>
    <cellStyle name="40% — акцент5 45" xfId="0"/>
    <cellStyle name="40% — акцент5 46" xfId="0"/>
    <cellStyle name="40% — акцент5 47" xfId="0"/>
    <cellStyle name="40% — акцент5 48" xfId="0"/>
    <cellStyle name="40% — акцент5 49" xfId="0"/>
    <cellStyle name="40% — акцент5 5" xfId="0"/>
    <cellStyle name="40% — акцент5 50" xfId="0"/>
    <cellStyle name="40% — акцент5 51" xfId="0"/>
    <cellStyle name="40% — акцент5 52" xfId="0"/>
    <cellStyle name="40% — акцент5 53" xfId="0"/>
    <cellStyle name="40% — акцент5 54" xfId="0"/>
    <cellStyle name="40% — акцент5 6" xfId="0"/>
    <cellStyle name="40% — акцент5 7" xfId="0"/>
    <cellStyle name="40% — акцент5 8" xfId="0"/>
    <cellStyle name="40% — акцент5 9" xfId="0"/>
    <cellStyle name="40% — акцент6" xfId="0"/>
    <cellStyle name="40% — акцент6 10" xfId="0"/>
    <cellStyle name="40% — акцент6 11" xfId="0"/>
    <cellStyle name="40% — акцент6 12" xfId="0"/>
    <cellStyle name="40% — акцент6 13" xfId="0"/>
    <cellStyle name="40% — акцент6 14" xfId="0"/>
    <cellStyle name="40% — акцент6 15" xfId="0"/>
    <cellStyle name="40% — акцент6 16" xfId="0"/>
    <cellStyle name="40% — акцент6 17" xfId="0"/>
    <cellStyle name="40% — акцент6 18" xfId="0"/>
    <cellStyle name="40% — акцент6 19" xfId="0"/>
    <cellStyle name="40% — акцент6 2" xfId="0"/>
    <cellStyle name="40% — акцент6 20" xfId="0"/>
    <cellStyle name="40% — акцент6 21" xfId="0"/>
    <cellStyle name="40% — акцент6 22" xfId="0"/>
    <cellStyle name="40% — акцент6 23" xfId="0"/>
    <cellStyle name="40% — акцент6 24" xfId="0"/>
    <cellStyle name="40% — акцент6 25" xfId="0"/>
    <cellStyle name="40% — акцент6 26" xfId="0"/>
    <cellStyle name="40% — акцент6 27" xfId="0"/>
    <cellStyle name="40% — акцент6 28" xfId="0"/>
    <cellStyle name="40% — акцент6 29" xfId="0"/>
    <cellStyle name="40% — акцент6 3" xfId="0"/>
    <cellStyle name="40% — акцент6 30" xfId="0"/>
    <cellStyle name="40% — акцент6 31" xfId="0"/>
    <cellStyle name="40% — акцент6 32" xfId="0"/>
    <cellStyle name="40% — акцент6 33" xfId="0"/>
    <cellStyle name="40% — акцент6 34" xfId="0"/>
    <cellStyle name="40% — акцент6 35" xfId="0"/>
    <cellStyle name="40% — акцент6 36" xfId="0"/>
    <cellStyle name="40% — акцент6 37" xfId="0"/>
    <cellStyle name="40% — акцент6 38" xfId="0"/>
    <cellStyle name="40% — акцент6 39" xfId="0"/>
    <cellStyle name="40% — акцент6 4" xfId="0"/>
    <cellStyle name="40% — акцент6 40" xfId="0"/>
    <cellStyle name="40% — акцент6 41" xfId="0"/>
    <cellStyle name="40% — акцент6 42" xfId="0"/>
    <cellStyle name="40% — акцент6 43" xfId="0"/>
    <cellStyle name="40% — акцент6 44" xfId="0"/>
    <cellStyle name="40% — акцент6 45" xfId="0"/>
    <cellStyle name="40% — акцент6 46" xfId="0"/>
    <cellStyle name="40% — акцент6 47" xfId="0"/>
    <cellStyle name="40% — акцент6 48" xfId="0"/>
    <cellStyle name="40% — акцент6 49" xfId="0"/>
    <cellStyle name="40% — акцент6 5" xfId="0"/>
    <cellStyle name="40% — акцент6 50" xfId="0"/>
    <cellStyle name="40% — акцент6 51" xfId="0"/>
    <cellStyle name="40% — акцент6 52" xfId="0"/>
    <cellStyle name="40% — акцент6 53" xfId="0"/>
    <cellStyle name="40% — акцент6 54" xfId="0"/>
    <cellStyle name="40% — акцент6 6" xfId="0"/>
    <cellStyle name="40% — акцент6 7" xfId="0"/>
    <cellStyle name="40% — акцент6 8" xfId="0"/>
    <cellStyle name="40% — акцент6 9" xfId="0"/>
    <cellStyle name="60% - Accent1" xfId="0"/>
    <cellStyle name="60% - Accent1 2" xfId="0"/>
    <cellStyle name="60% - Accent1 3" xfId="0"/>
    <cellStyle name="60% - Accent1 4" xfId="0"/>
    <cellStyle name="60% - Accent1 5" xfId="0"/>
    <cellStyle name="60% - Accent2" xfId="0"/>
    <cellStyle name="60% - Accent2 2" xfId="0"/>
    <cellStyle name="60% - Accent3" xfId="0"/>
    <cellStyle name="60% - Accent3 2" xfId="0"/>
    <cellStyle name="60% - Accent3 3" xfId="0"/>
    <cellStyle name="60% - Accent3 4" xfId="0"/>
    <cellStyle name="60% - Accent3 5" xfId="0"/>
    <cellStyle name="60% - Accent4" xfId="0"/>
    <cellStyle name="60% - Accent4 2" xfId="0"/>
    <cellStyle name="60% - Accent4 3" xfId="0"/>
    <cellStyle name="60% - Accent4 4" xfId="0"/>
    <cellStyle name="60% - Accent4 5" xfId="0"/>
    <cellStyle name="60% - Accent5" xfId="0"/>
    <cellStyle name="60% - Accent5 2" xfId="0"/>
    <cellStyle name="60% - Accent6" xfId="0"/>
    <cellStyle name="60% - Accent6 2" xfId="0"/>
    <cellStyle name="60% - Accent6 3" xfId="0"/>
    <cellStyle name="60% - Accent6 4" xfId="0"/>
    <cellStyle name="60% - Accent6 5" xfId="0"/>
    <cellStyle name="60% - Акцент1 10" xfId="0"/>
    <cellStyle name="60% - Акцент1 11" xfId="0"/>
    <cellStyle name="60% - Акцент1 12" xfId="0"/>
    <cellStyle name="60% - Акцент1 13" xfId="0"/>
    <cellStyle name="60% - Акцент1 14" xfId="0"/>
    <cellStyle name="60% - Акцент1 15" xfId="0"/>
    <cellStyle name="60% - Акцент1 16" xfId="0"/>
    <cellStyle name="60% - Акцент1 17" xfId="0"/>
    <cellStyle name="60% - Акцент1 18" xfId="0"/>
    <cellStyle name="60% - Акцент1 19" xfId="0"/>
    <cellStyle name="60% - Акцент1 2" xfId="0"/>
    <cellStyle name="60% - Акцент1 20" xfId="0"/>
    <cellStyle name="60% - Акцент1 21" xfId="0"/>
    <cellStyle name="60% - Акцент1 22" xfId="0"/>
    <cellStyle name="60% - Акцент1 23" xfId="0"/>
    <cellStyle name="60% - Акцент1 24" xfId="0"/>
    <cellStyle name="60% - Акцент1 25" xfId="0"/>
    <cellStyle name="60% - Акцент1 26" xfId="0"/>
    <cellStyle name="60% - Акцент1 27" xfId="0"/>
    <cellStyle name="60% - Акцент1 28" xfId="0"/>
    <cellStyle name="60% - Акцент1 29" xfId="0"/>
    <cellStyle name="60% - Акцент1 3" xfId="0"/>
    <cellStyle name="60% - Акцент1 30" xfId="0"/>
    <cellStyle name="60% - Акцент1 31" xfId="0"/>
    <cellStyle name="60% - Акцент1 32" xfId="0"/>
    <cellStyle name="60% - Акцент1 33" xfId="0"/>
    <cellStyle name="60% - Акцент1 34" xfId="0"/>
    <cellStyle name="60% - Акцент1 35" xfId="0"/>
    <cellStyle name="60% - Акцент1 36" xfId="0"/>
    <cellStyle name="60% - Акцент1 37" xfId="0"/>
    <cellStyle name="60% - Акцент1 38" xfId="0"/>
    <cellStyle name="60% - Акцент1 39" xfId="0"/>
    <cellStyle name="60% - Акцент1 4" xfId="0"/>
    <cellStyle name="60% - Акцент1 40" xfId="0"/>
    <cellStyle name="60% - Акцент1 41" xfId="0"/>
    <cellStyle name="60% - Акцент1 42" xfId="0"/>
    <cellStyle name="60% - Акцент1 5" xfId="0"/>
    <cellStyle name="60% - Акцент1 6" xfId="0"/>
    <cellStyle name="60% - Акцент1 7" xfId="0"/>
    <cellStyle name="60% - Акцент1 8" xfId="0"/>
    <cellStyle name="60% - Акцент1 9" xfId="0"/>
    <cellStyle name="60% - Акцент2 10" xfId="0"/>
    <cellStyle name="60% - Акцент2 11" xfId="0"/>
    <cellStyle name="60% - Акцент2 12" xfId="0"/>
    <cellStyle name="60% - Акцент2 13" xfId="0"/>
    <cellStyle name="60% - Акцент2 14" xfId="0"/>
    <cellStyle name="60% - Акцент2 15" xfId="0"/>
    <cellStyle name="60% - Акцент2 16" xfId="0"/>
    <cellStyle name="60% - Акцент2 17" xfId="0"/>
    <cellStyle name="60% - Акцент2 18" xfId="0"/>
    <cellStyle name="60% - Акцент2 19" xfId="0"/>
    <cellStyle name="60% - Акцент2 2" xfId="0"/>
    <cellStyle name="60% - Акцент2 20" xfId="0"/>
    <cellStyle name="60% - Акцент2 21" xfId="0"/>
    <cellStyle name="60% - Акцент2 22" xfId="0"/>
    <cellStyle name="60% - Акцент2 23" xfId="0"/>
    <cellStyle name="60% - Акцент2 24" xfId="0"/>
    <cellStyle name="60% - Акцент2 25" xfId="0"/>
    <cellStyle name="60% - Акцент2 26" xfId="0"/>
    <cellStyle name="60% - Акцент2 27" xfId="0"/>
    <cellStyle name="60% - Акцент2 28" xfId="0"/>
    <cellStyle name="60% - Акцент2 29" xfId="0"/>
    <cellStyle name="60% - Акцент2 3" xfId="0"/>
    <cellStyle name="60% - Акцент2 30" xfId="0"/>
    <cellStyle name="60% - Акцент2 31" xfId="0"/>
    <cellStyle name="60% - Акцент2 32" xfId="0"/>
    <cellStyle name="60% - Акцент2 33" xfId="0"/>
    <cellStyle name="60% - Акцент2 34" xfId="0"/>
    <cellStyle name="60% - Акцент2 35" xfId="0"/>
    <cellStyle name="60% - Акцент2 36" xfId="0"/>
    <cellStyle name="60% - Акцент2 37" xfId="0"/>
    <cellStyle name="60% - Акцент2 38" xfId="0"/>
    <cellStyle name="60% - Акцент2 39" xfId="0"/>
    <cellStyle name="60% - Акцент2 4" xfId="0"/>
    <cellStyle name="60% - Акцент2 40" xfId="0"/>
    <cellStyle name="60% - Акцент2 41" xfId="0"/>
    <cellStyle name="60% - Акцент2 42" xfId="0"/>
    <cellStyle name="60% - Акцент2 5" xfId="0"/>
    <cellStyle name="60% - Акцент2 6" xfId="0"/>
    <cellStyle name="60% - Акцент2 7" xfId="0"/>
    <cellStyle name="60% - Акцент2 8" xfId="0"/>
    <cellStyle name="60% - Акцент2 9" xfId="0"/>
    <cellStyle name="60% - Акцент3 10" xfId="0"/>
    <cellStyle name="60% - Акцент3 11" xfId="0"/>
    <cellStyle name="60% - Акцент3 12" xfId="0"/>
    <cellStyle name="60% - Акцент3 13" xfId="0"/>
    <cellStyle name="60% - Акцент3 14" xfId="0"/>
    <cellStyle name="60% - Акцент3 15" xfId="0"/>
    <cellStyle name="60% - Акцент3 16" xfId="0"/>
    <cellStyle name="60% - Акцент3 17" xfId="0"/>
    <cellStyle name="60% - Акцент3 18" xfId="0"/>
    <cellStyle name="60% - Акцент3 19" xfId="0"/>
    <cellStyle name="60% - Акцент3 2" xfId="0"/>
    <cellStyle name="60% - Акцент3 20" xfId="0"/>
    <cellStyle name="60% - Акцент3 21" xfId="0"/>
    <cellStyle name="60% - Акцент3 22" xfId="0"/>
    <cellStyle name="60% - Акцент3 23" xfId="0"/>
    <cellStyle name="60% - Акцент3 24" xfId="0"/>
    <cellStyle name="60% - Акцент3 25" xfId="0"/>
    <cellStyle name="60% - Акцент3 26" xfId="0"/>
    <cellStyle name="60% - Акцент3 27" xfId="0"/>
    <cellStyle name="60% - Акцент3 28" xfId="0"/>
    <cellStyle name="60% - Акцент3 29" xfId="0"/>
    <cellStyle name="60% - Акцент3 3" xfId="0"/>
    <cellStyle name="60% - Акцент3 30" xfId="0"/>
    <cellStyle name="60% - Акцент3 31" xfId="0"/>
    <cellStyle name="60% - Акцент3 32" xfId="0"/>
    <cellStyle name="60% - Акцент3 33" xfId="0"/>
    <cellStyle name="60% - Акцент3 34" xfId="0"/>
    <cellStyle name="60% - Акцент3 35" xfId="0"/>
    <cellStyle name="60% - Акцент3 36" xfId="0"/>
    <cellStyle name="60% - Акцент3 37" xfId="0"/>
    <cellStyle name="60% - Акцент3 38" xfId="0"/>
    <cellStyle name="60% - Акцент3 39" xfId="0"/>
    <cellStyle name="60% - Акцент3 4" xfId="0"/>
    <cellStyle name="60% - Акцент3 40" xfId="0"/>
    <cellStyle name="60% - Акцент3 41" xfId="0"/>
    <cellStyle name="60% - Акцент3 42" xfId="0"/>
    <cellStyle name="60% - Акцент3 5" xfId="0"/>
    <cellStyle name="60% - Акцент3 6" xfId="0"/>
    <cellStyle name="60% - Акцент3 7" xfId="0"/>
    <cellStyle name="60% - Акцент3 8" xfId="0"/>
    <cellStyle name="60% - Акцент3 9" xfId="0"/>
    <cellStyle name="60% - Акцент4 10" xfId="0"/>
    <cellStyle name="60% - Акцент4 11" xfId="0"/>
    <cellStyle name="60% - Акцент4 12" xfId="0"/>
    <cellStyle name="60% - Акцент4 13" xfId="0"/>
    <cellStyle name="60% - Акцент4 14" xfId="0"/>
    <cellStyle name="60% - Акцент4 15" xfId="0"/>
    <cellStyle name="60% - Акцент4 16" xfId="0"/>
    <cellStyle name="60% - Акцент4 17" xfId="0"/>
    <cellStyle name="60% - Акцент4 18" xfId="0"/>
    <cellStyle name="60% - Акцент4 19" xfId="0"/>
    <cellStyle name="60% - Акцент4 2" xfId="0"/>
    <cellStyle name="60% - Акцент4 20" xfId="0"/>
    <cellStyle name="60% - Акцент4 21" xfId="0"/>
    <cellStyle name="60% - Акцент4 22" xfId="0"/>
    <cellStyle name="60% - Акцент4 23" xfId="0"/>
    <cellStyle name="60% - Акцент4 24" xfId="0"/>
    <cellStyle name="60% - Акцент4 25" xfId="0"/>
    <cellStyle name="60% - Акцент4 26" xfId="0"/>
    <cellStyle name="60% - Акцент4 27" xfId="0"/>
    <cellStyle name="60% - Акцент4 28" xfId="0"/>
    <cellStyle name="60% - Акцент4 29" xfId="0"/>
    <cellStyle name="60% - Акцент4 3" xfId="0"/>
    <cellStyle name="60% - Акцент4 30" xfId="0"/>
    <cellStyle name="60% - Акцент4 31" xfId="0"/>
    <cellStyle name="60% - Акцент4 32" xfId="0"/>
    <cellStyle name="60% - Акцент4 33" xfId="0"/>
    <cellStyle name="60% - Акцент4 34" xfId="0"/>
    <cellStyle name="60% - Акцент4 35" xfId="0"/>
    <cellStyle name="60% - Акцент4 36" xfId="0"/>
    <cellStyle name="60% - Акцент4 37" xfId="0"/>
    <cellStyle name="60% - Акцент4 38" xfId="0"/>
    <cellStyle name="60% - Акцент4 39" xfId="0"/>
    <cellStyle name="60% - Акцент4 4" xfId="0"/>
    <cellStyle name="60% - Акцент4 40" xfId="0"/>
    <cellStyle name="60% - Акцент4 41" xfId="0"/>
    <cellStyle name="60% - Акцент4 42" xfId="0"/>
    <cellStyle name="60% - Акцент4 5" xfId="0"/>
    <cellStyle name="60% - Акцент4 6" xfId="0"/>
    <cellStyle name="60% - Акцент4 7" xfId="0"/>
    <cellStyle name="60% - Акцент4 8" xfId="0"/>
    <cellStyle name="60% - Акцент4 9" xfId="0"/>
    <cellStyle name="60% - Акцент5 10" xfId="0"/>
    <cellStyle name="60% - Акцент5 11" xfId="0"/>
    <cellStyle name="60% - Акцент5 12" xfId="0"/>
    <cellStyle name="60% - Акцент5 13" xfId="0"/>
    <cellStyle name="60% - Акцент5 14" xfId="0"/>
    <cellStyle name="60% - Акцент5 15" xfId="0"/>
    <cellStyle name="60% - Акцент5 16" xfId="0"/>
    <cellStyle name="60% - Акцент5 17" xfId="0"/>
    <cellStyle name="60% - Акцент5 18" xfId="0"/>
    <cellStyle name="60% - Акцент5 19" xfId="0"/>
    <cellStyle name="60% - Акцент5 2" xfId="0"/>
    <cellStyle name="60% - Акцент5 20" xfId="0"/>
    <cellStyle name="60% - Акцент5 21" xfId="0"/>
    <cellStyle name="60% - Акцент5 22" xfId="0"/>
    <cellStyle name="60% - Акцент5 23" xfId="0"/>
    <cellStyle name="60% - Акцент5 24" xfId="0"/>
    <cellStyle name="60% - Акцент5 25" xfId="0"/>
    <cellStyle name="60% - Акцент5 26" xfId="0"/>
    <cellStyle name="60% - Акцент5 27" xfId="0"/>
    <cellStyle name="60% - Акцент5 28" xfId="0"/>
    <cellStyle name="60% - Акцент5 29" xfId="0"/>
    <cellStyle name="60% - Акцент5 3" xfId="0"/>
    <cellStyle name="60% - Акцент5 30" xfId="0"/>
    <cellStyle name="60% - Акцент5 31" xfId="0"/>
    <cellStyle name="60% - Акцент5 32" xfId="0"/>
    <cellStyle name="60% - Акцент5 33" xfId="0"/>
    <cellStyle name="60% - Акцент5 34" xfId="0"/>
    <cellStyle name="60% - Акцент5 35" xfId="0"/>
    <cellStyle name="60% - Акцент5 36" xfId="0"/>
    <cellStyle name="60% - Акцент5 37" xfId="0"/>
    <cellStyle name="60% - Акцент5 38" xfId="0"/>
    <cellStyle name="60% - Акцент5 39" xfId="0"/>
    <cellStyle name="60% - Акцент5 4" xfId="0"/>
    <cellStyle name="60% - Акцент5 40" xfId="0"/>
    <cellStyle name="60% - Акцент5 41" xfId="0"/>
    <cellStyle name="60% - Акцент5 42" xfId="0"/>
    <cellStyle name="60% - Акцент5 5" xfId="0"/>
    <cellStyle name="60% - Акцент5 6" xfId="0"/>
    <cellStyle name="60% - Акцент5 7" xfId="0"/>
    <cellStyle name="60% - Акцент5 8" xfId="0"/>
    <cellStyle name="60% - Акцент5 9" xfId="0"/>
    <cellStyle name="60% - Акцент6 10" xfId="0"/>
    <cellStyle name="60% - Акцент6 11" xfId="0"/>
    <cellStyle name="60% - Акцент6 12" xfId="0"/>
    <cellStyle name="60% - Акцент6 13" xfId="0"/>
    <cellStyle name="60% - Акцент6 14" xfId="0"/>
    <cellStyle name="60% - Акцент6 15" xfId="0"/>
    <cellStyle name="60% - Акцент6 16" xfId="0"/>
    <cellStyle name="60% - Акцент6 17" xfId="0"/>
    <cellStyle name="60% - Акцент6 18" xfId="0"/>
    <cellStyle name="60% - Акцент6 19" xfId="0"/>
    <cellStyle name="60% - Акцент6 2" xfId="0"/>
    <cellStyle name="60% - Акцент6 20" xfId="0"/>
    <cellStyle name="60% - Акцент6 21" xfId="0"/>
    <cellStyle name="60% - Акцент6 22" xfId="0"/>
    <cellStyle name="60% - Акцент6 23" xfId="0"/>
    <cellStyle name="60% - Акцент6 24" xfId="0"/>
    <cellStyle name="60% - Акцент6 25" xfId="0"/>
    <cellStyle name="60% - Акцент6 26" xfId="0"/>
    <cellStyle name="60% - Акцент6 27" xfId="0"/>
    <cellStyle name="60% - Акцент6 28" xfId="0"/>
    <cellStyle name="60% - Акцент6 29" xfId="0"/>
    <cellStyle name="60% - Акцент6 3" xfId="0"/>
    <cellStyle name="60% - Акцент6 30" xfId="0"/>
    <cellStyle name="60% - Акцент6 31" xfId="0"/>
    <cellStyle name="60% - Акцент6 32" xfId="0"/>
    <cellStyle name="60% - Акцент6 33" xfId="0"/>
    <cellStyle name="60% - Акцент6 34" xfId="0"/>
    <cellStyle name="60% - Акцент6 35" xfId="0"/>
    <cellStyle name="60% - Акцент6 36" xfId="0"/>
    <cellStyle name="60% - Акцент6 37" xfId="0"/>
    <cellStyle name="60% - Акцент6 38" xfId="0"/>
    <cellStyle name="60% - Акцент6 39" xfId="0"/>
    <cellStyle name="60% - Акцент6 4" xfId="0"/>
    <cellStyle name="60% - Акцент6 40" xfId="0"/>
    <cellStyle name="60% - Акцент6 41" xfId="0"/>
    <cellStyle name="60% - Акцент6 42" xfId="0"/>
    <cellStyle name="60% - Акцент6 5" xfId="0"/>
    <cellStyle name="60% - Акцент6 6" xfId="0"/>
    <cellStyle name="60% - Акцент6 7" xfId="0"/>
    <cellStyle name="60% - Акцент6 8" xfId="0"/>
    <cellStyle name="60% - Акцент6 9" xfId="0"/>
    <cellStyle name="60% — акцент1" xfId="0"/>
    <cellStyle name="60% — акцент2" xfId="0"/>
    <cellStyle name="60% — акцент3" xfId="0"/>
    <cellStyle name="60% — акцент4" xfId="0"/>
    <cellStyle name="60% — акцент5" xfId="0"/>
    <cellStyle name="60% — акцент6" xfId="0"/>
    <cellStyle name="Accent1" xfId="0"/>
    <cellStyle name="Accent1 2" xfId="0"/>
    <cellStyle name="Accent1 3" xfId="0"/>
    <cellStyle name="Accent1 4" xfId="0"/>
    <cellStyle name="Accent1 5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4 3" xfId="0"/>
    <cellStyle name="Accent4 4" xfId="0"/>
    <cellStyle name="Accent4 5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Calculation" xfId="0"/>
    <cellStyle name="Calculation 2" xfId="0"/>
    <cellStyle name="Calculation 3" xfId="0"/>
    <cellStyle name="Calculation 4" xfId="0"/>
    <cellStyle name="Calculation 5" xfId="0"/>
    <cellStyle name="Check Cell" xfId="0"/>
    <cellStyle name="Check Cell 2" xfId="0"/>
    <cellStyle name="Explanatory Text" xfId="0"/>
    <cellStyle name="Good 1" xfId="0"/>
    <cellStyle name="Good 2" xfId="0"/>
    <cellStyle name="Heading 1 1" xfId="0"/>
    <cellStyle name="Heading 1 2" xfId="0"/>
    <cellStyle name="Heading 1 3" xfId="0"/>
    <cellStyle name="Heading 1 4" xfId="0"/>
    <cellStyle name="Heading 2 1" xfId="0"/>
    <cellStyle name="Heading 2 2" xfId="0"/>
    <cellStyle name="Heading 2 3" xfId="0"/>
    <cellStyle name="Heading 2 4" xfId="0"/>
    <cellStyle name="Heading 3" xfId="0"/>
    <cellStyle name="Heading 3 2" xfId="0"/>
    <cellStyle name="Heading 3 3" xfId="0"/>
    <cellStyle name="Heading 3 4" xfId="0"/>
    <cellStyle name="Heading 4" xfId="0"/>
    <cellStyle name="Heading 4 2" xfId="0"/>
    <cellStyle name="Heading 4 3" xfId="0"/>
    <cellStyle name="Heading 4 4" xfId="0"/>
    <cellStyle name="Input" xfId="0"/>
    <cellStyle name="Input 2" xfId="0"/>
    <cellStyle name="Linked Cell" xfId="0"/>
    <cellStyle name="Neutral 1" xfId="0"/>
    <cellStyle name="Neutral 2" xfId="0"/>
    <cellStyle name="Normal" xfId="0"/>
    <cellStyle name="Normal 2" xfId="0"/>
    <cellStyle name="Normal 3" xfId="0"/>
    <cellStyle name="Note 1" xfId="0"/>
    <cellStyle name="Note 2" xfId="0"/>
    <cellStyle name="Note 3" xfId="0"/>
    <cellStyle name="Note 3 2" xfId="0"/>
    <cellStyle name="Note 4" xfId="0"/>
    <cellStyle name="Note 5" xfId="0"/>
    <cellStyle name="Output" xfId="0"/>
    <cellStyle name="Output 2" xfId="0"/>
    <cellStyle name="Output 3" xfId="0"/>
    <cellStyle name="Output 4" xfId="0"/>
    <cellStyle name="Output 5" xfId="0"/>
    <cellStyle name="Title" xfId="0"/>
    <cellStyle name="Title 2" xfId="0"/>
    <cellStyle name="Title 3" xfId="0"/>
    <cellStyle name="Title 4" xfId="0"/>
    <cellStyle name="Total" xfId="0"/>
    <cellStyle name="Total 2" xfId="0"/>
    <cellStyle name="Total 3" xfId="0"/>
    <cellStyle name="Total 4" xfId="0"/>
    <cellStyle name="Warning Text" xfId="0"/>
    <cellStyle name="Акцент1 2" xfId="0"/>
    <cellStyle name="Акцент2 2" xfId="0"/>
    <cellStyle name="Акцент3 2" xfId="0"/>
    <cellStyle name="Акцент4 2" xfId="0"/>
    <cellStyle name="Акцент5 2" xfId="0"/>
    <cellStyle name="Акцент6 2" xfId="0"/>
    <cellStyle name="Ввод  2" xfId="0"/>
    <cellStyle name="Вывод 2" xfId="0"/>
    <cellStyle name="Вычисление 2" xfId="0"/>
    <cellStyle name="Гиперссылка 2" xfId="0"/>
    <cellStyle name="Заголовок 1 2" xfId="0"/>
    <cellStyle name="Заголовок 2 2" xfId="0"/>
    <cellStyle name="Заголовок 3 2" xfId="0"/>
    <cellStyle name="Заголовок 4 2" xfId="0"/>
    <cellStyle name="Итог 2" xfId="0"/>
    <cellStyle name="Контрольная ячейка 2" xfId="0"/>
    <cellStyle name="Название 2" xfId="0"/>
    <cellStyle name="Нейтральный 2" xfId="0"/>
    <cellStyle name="Обычный 10" xfId="0"/>
    <cellStyle name="Обычный 100" xfId="0"/>
    <cellStyle name="Обычный 11" xfId="0"/>
    <cellStyle name="Обычный 12" xfId="0"/>
    <cellStyle name="Обычный 12 2" xfId="0"/>
    <cellStyle name="Обычный 13" xfId="0"/>
    <cellStyle name="Обычный 13 2" xfId="0"/>
    <cellStyle name="Обычный 13 2 2" xfId="0"/>
    <cellStyle name="Обычный 13 2 2 2" xfId="0"/>
    <cellStyle name="Обычный 13 2 3" xfId="0"/>
    <cellStyle name="Обычный 13 3" xfId="0"/>
    <cellStyle name="Обычный 13 3 2" xfId="0"/>
    <cellStyle name="Обычный 13 3 2 2" xfId="0"/>
    <cellStyle name="Обычный 13 3 3" xfId="0"/>
    <cellStyle name="Обычный 13 4" xfId="0"/>
    <cellStyle name="Обычный 14" xfId="0"/>
    <cellStyle name="Обычный 14 2" xfId="0"/>
    <cellStyle name="Обычный 15" xfId="0"/>
    <cellStyle name="Обычный 15 2" xfId="0"/>
    <cellStyle name="Обычный 16" xfId="0"/>
    <cellStyle name="Обычный 16 2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2 2" xfId="0"/>
    <cellStyle name="Обычный 18 3" xfId="0"/>
    <cellStyle name="Обычный 19" xfId="0"/>
    <cellStyle name="Обычный 19 2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10" xfId="0"/>
    <cellStyle name="Обычный 2 2 11" xfId="0"/>
    <cellStyle name="Обычный 2 2 12" xfId="0"/>
    <cellStyle name="Обычный 2 2 13" xfId="0"/>
    <cellStyle name="Обычный 2 2 14" xfId="0"/>
    <cellStyle name="Обычный 2 2 15" xfId="0"/>
    <cellStyle name="Обычный 2 2 16" xfId="0"/>
    <cellStyle name="Обычный 2 2 17" xfId="0"/>
    <cellStyle name="Обычный 2 2 18" xfId="0"/>
    <cellStyle name="Обычный 2 2 19" xfId="0"/>
    <cellStyle name="Обычный 2 2 2" xfId="0"/>
    <cellStyle name="Обычный 2 2 2 2" xfId="0"/>
    <cellStyle name="Обычный 2 2 2 3" xfId="0"/>
    <cellStyle name="Обычный 2 2 20" xfId="0"/>
    <cellStyle name="Обычный 2 2 21" xfId="0"/>
    <cellStyle name="Обычный 2 2 22" xfId="0"/>
    <cellStyle name="Обычный 2 2 23" xfId="0"/>
    <cellStyle name="Обычный 2 2 24" xfId="0"/>
    <cellStyle name="Обычный 2 2 25" xfId="0"/>
    <cellStyle name="Обычный 2 2 26" xfId="0"/>
    <cellStyle name="Обычный 2 2 27" xfId="0"/>
    <cellStyle name="Обычный 2 2 28" xfId="0"/>
    <cellStyle name="Обычный 2 2 3" xfId="0"/>
    <cellStyle name="Обычный 2 2 4" xfId="0"/>
    <cellStyle name="Обычный 2 2 5" xfId="0"/>
    <cellStyle name="Обычный 2 2 6" xfId="0"/>
    <cellStyle name="Обычный 2 2 7" xfId="0"/>
    <cellStyle name="Обычный 2 2 8" xfId="0"/>
    <cellStyle name="Обычный 2 2 9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 10" xfId="0"/>
    <cellStyle name="Обычный 2 3 11" xfId="0"/>
    <cellStyle name="Обычный 2 3 12" xfId="0"/>
    <cellStyle name="Обычный 2 3 13" xfId="0"/>
    <cellStyle name="Обычный 2 3 14" xfId="0"/>
    <cellStyle name="Обычный 2 3 15" xfId="0"/>
    <cellStyle name="Обычный 2 3 16" xfId="0"/>
    <cellStyle name="Обычный 2 3 17" xfId="0"/>
    <cellStyle name="Обычный 2 3 18" xfId="0"/>
    <cellStyle name="Обычный 2 3 19" xfId="0"/>
    <cellStyle name="Обычный 2 3 2" xfId="0"/>
    <cellStyle name="Обычный 2 3 20" xfId="0"/>
    <cellStyle name="Обычный 2 3 21" xfId="0"/>
    <cellStyle name="Обычный 2 3 22" xfId="0"/>
    <cellStyle name="Обычный 2 3 23" xfId="0"/>
    <cellStyle name="Обычный 2 3 24" xfId="0"/>
    <cellStyle name="Обычный 2 3 25" xfId="0"/>
    <cellStyle name="Обычный 2 3 26" xfId="0"/>
    <cellStyle name="Обычный 2 3 27" xfId="0"/>
    <cellStyle name="Обычный 2 3 28" xfId="0"/>
    <cellStyle name="Обычный 2 3 3" xfId="0"/>
    <cellStyle name="Обычный 2 3 4" xfId="0"/>
    <cellStyle name="Обычный 2 3 5" xfId="0"/>
    <cellStyle name="Обычный 2 3 6" xfId="0"/>
    <cellStyle name="Обычный 2 3 7" xfId="0"/>
    <cellStyle name="Обычный 2 3 8" xfId="0"/>
    <cellStyle name="Обычный 2 3 9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 10" xfId="0"/>
    <cellStyle name="Обычный 2 4 11" xfId="0"/>
    <cellStyle name="Обычный 2 4 12" xfId="0"/>
    <cellStyle name="Обычный 2 4 13" xfId="0"/>
    <cellStyle name="Обычный 2 4 14" xfId="0"/>
    <cellStyle name="Обычный 2 4 15" xfId="0"/>
    <cellStyle name="Обычный 2 4 16" xfId="0"/>
    <cellStyle name="Обычный 2 4 17" xfId="0"/>
    <cellStyle name="Обычный 2 4 18" xfId="0"/>
    <cellStyle name="Обычный 2 4 19" xfId="0"/>
    <cellStyle name="Обычный 2 4 2" xfId="0"/>
    <cellStyle name="Обычный 2 4 2 2" xfId="0"/>
    <cellStyle name="Обычный 2 4 2 2 2" xfId="0"/>
    <cellStyle name="Обычный 2 4 2 3" xfId="0"/>
    <cellStyle name="Обычный 2 4 20" xfId="0"/>
    <cellStyle name="Обычный 2 4 21" xfId="0"/>
    <cellStyle name="Обычный 2 4 22" xfId="0"/>
    <cellStyle name="Обычный 2 4 23" xfId="0"/>
    <cellStyle name="Обычный 2 4 24" xfId="0"/>
    <cellStyle name="Обычный 2 4 25" xfId="0"/>
    <cellStyle name="Обычный 2 4 26" xfId="0"/>
    <cellStyle name="Обычный 2 4 27" xfId="0"/>
    <cellStyle name="Обычный 2 4 3" xfId="0"/>
    <cellStyle name="Обычный 2 4 4" xfId="0"/>
    <cellStyle name="Обычный 2 4 5" xfId="0"/>
    <cellStyle name="Обычный 2 4 6" xfId="0"/>
    <cellStyle name="Обычный 2 4 7" xfId="0"/>
    <cellStyle name="Обычный 2 4 8" xfId="0"/>
    <cellStyle name="Обычный 2 4 9" xfId="0"/>
    <cellStyle name="Обычный 2 5" xfId="0"/>
    <cellStyle name="Обычный 2 5 10" xfId="0"/>
    <cellStyle name="Обычный 2 5 11" xfId="0"/>
    <cellStyle name="Обычный 2 5 12" xfId="0"/>
    <cellStyle name="Обычный 2 5 13" xfId="0"/>
    <cellStyle name="Обычный 2 5 14" xfId="0"/>
    <cellStyle name="Обычный 2 5 15" xfId="0"/>
    <cellStyle name="Обычный 2 5 16" xfId="0"/>
    <cellStyle name="Обычный 2 5 17" xfId="0"/>
    <cellStyle name="Обычный 2 5 18" xfId="0"/>
    <cellStyle name="Обычный 2 5 19" xfId="0"/>
    <cellStyle name="Обычный 2 5 2" xfId="0"/>
    <cellStyle name="Обычный 2 5 20" xfId="0"/>
    <cellStyle name="Обычный 2 5 21" xfId="0"/>
    <cellStyle name="Обычный 2 5 22" xfId="0"/>
    <cellStyle name="Обычный 2 5 23" xfId="0"/>
    <cellStyle name="Обычный 2 5 24" xfId="0"/>
    <cellStyle name="Обычный 2 5 25" xfId="0"/>
    <cellStyle name="Обычный 2 5 26" xfId="0"/>
    <cellStyle name="Обычный 2 5 27" xfId="0"/>
    <cellStyle name="Обычный 2 5 3" xfId="0"/>
    <cellStyle name="Обычный 2 5 4" xfId="0"/>
    <cellStyle name="Обычный 2 5 5" xfId="0"/>
    <cellStyle name="Обычный 2 5 6" xfId="0"/>
    <cellStyle name="Обычный 2 5 7" xfId="0"/>
    <cellStyle name="Обычный 2 5 8" xfId="0"/>
    <cellStyle name="Обычный 2 5 9" xfId="0"/>
    <cellStyle name="Обычный 2 6" xfId="0"/>
    <cellStyle name="Обычный 2 6 10" xfId="0"/>
    <cellStyle name="Обычный 2 6 11" xfId="0"/>
    <cellStyle name="Обычный 2 6 12" xfId="0"/>
    <cellStyle name="Обычный 2 6 13" xfId="0"/>
    <cellStyle name="Обычный 2 6 14" xfId="0"/>
    <cellStyle name="Обычный 2 6 15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0" xfId="0"/>
    <cellStyle name="Обычный 2 6 21" xfId="0"/>
    <cellStyle name="Обычный 2 6 22" xfId="0"/>
    <cellStyle name="Обычный 2 6 23" xfId="0"/>
    <cellStyle name="Обычный 2 6 24" xfId="0"/>
    <cellStyle name="Обычный 2 6 25" xfId="0"/>
    <cellStyle name="Обычный 2 6 26" xfId="0"/>
    <cellStyle name="Обычный 2 6 3" xfId="0"/>
    <cellStyle name="Обычный 2 6 4" xfId="0"/>
    <cellStyle name="Обычный 2 6 5" xfId="0"/>
    <cellStyle name="Обычный 2 6 6" xfId="0"/>
    <cellStyle name="Обычный 2 6 7" xfId="0"/>
    <cellStyle name="Обычный 2 6 8" xfId="0"/>
    <cellStyle name="Обычный 2 6 9" xfId="0"/>
    <cellStyle name="Обычный 2 7" xfId="0"/>
    <cellStyle name="Обычный 2 8" xfId="0"/>
    <cellStyle name="Обычный 2 9" xfId="0"/>
    <cellStyle name="Обычный 20" xfId="0"/>
    <cellStyle name="Обычный 20 2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ID-M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15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2" xfId="0"/>
    <cellStyle name="Обычный 3 2 3" xfId="0"/>
    <cellStyle name="Обычный 3 2 4" xfId="0"/>
    <cellStyle name="Обычный 3 20" xfId="0"/>
    <cellStyle name="Обычный 3 21" xfId="0"/>
    <cellStyle name="Обычный 3 22" xfId="0"/>
    <cellStyle name="Обычный 3 23" xfId="0"/>
    <cellStyle name="Обычный 3 24" xfId="0"/>
    <cellStyle name="Обычный 3 25" xfId="0"/>
    <cellStyle name="Обычный 3 26" xfId="0"/>
    <cellStyle name="Обычный 3 27" xfId="0"/>
    <cellStyle name="Обычный 3 28" xfId="0"/>
    <cellStyle name="Обычный 3 3" xfId="0"/>
    <cellStyle name="Обычный 3 3 2" xfId="0"/>
    <cellStyle name="Обычный 3 3 2 2" xfId="0"/>
    <cellStyle name="Обычный 3 3 3" xfId="0"/>
    <cellStyle name="Обычный 3 4" xfId="0"/>
    <cellStyle name="Обычный 3 4 2" xfId="0"/>
    <cellStyle name="Обычный 3 4 2 2" xfId="0"/>
    <cellStyle name="Обычный 3 4 3" xfId="0"/>
    <cellStyle name="Обычный 3 5" xfId="0"/>
    <cellStyle name="Обычный 3 5 2" xfId="0"/>
    <cellStyle name="Обычный 3 5 2 2" xfId="0"/>
    <cellStyle name="Обычный 3 5 3" xfId="0"/>
    <cellStyle name="Обычный 3 6" xfId="0"/>
    <cellStyle name="Обычный 3 6 2" xfId="0"/>
    <cellStyle name="Обычный 3 6 2 2" xfId="0"/>
    <cellStyle name="Обычный 3 6 3" xfId="0"/>
    <cellStyle name="Обычный 3 7" xfId="0"/>
    <cellStyle name="Обычный 3 7 2" xfId="0"/>
    <cellStyle name="Обычный 3 7 2 2" xfId="0"/>
    <cellStyle name="Обычный 3 7 3" xfId="0"/>
    <cellStyle name="Обычный 3 8" xfId="0"/>
    <cellStyle name="Обычный 3 9" xfId="0"/>
    <cellStyle name="Обычный 30" xfId="0"/>
    <cellStyle name="Обычный 31" xfId="0"/>
    <cellStyle name="Обычный 31 2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Участники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15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2" xfId="0"/>
    <cellStyle name="Обычный 4 2 2 2" xfId="0"/>
    <cellStyle name="Обычный 4 2 3" xfId="0"/>
    <cellStyle name="Обычный 4 20" xfId="0"/>
    <cellStyle name="Обычный 4 21" xfId="0"/>
    <cellStyle name="Обычный 4 22" xfId="0"/>
    <cellStyle name="Обычный 4 23" xfId="0"/>
    <cellStyle name="Обычный 4 24" xfId="0"/>
    <cellStyle name="Обычный 4 25" xfId="0"/>
    <cellStyle name="Обычный 4 26" xfId="0"/>
    <cellStyle name="Обычный 4 27" xfId="0"/>
    <cellStyle name="Обычный 4 28" xfId="0"/>
    <cellStyle name="Обычный 4 3" xfId="0"/>
    <cellStyle name="Обычный 4 3 2" xfId="0"/>
    <cellStyle name="Обычный 4 3 2 2" xfId="0"/>
    <cellStyle name="Обычный 4 3 3" xfId="0"/>
    <cellStyle name="Обычный 4 4" xfId="0"/>
    <cellStyle name="Обычный 4 4 2" xfId="0"/>
    <cellStyle name="Обычный 4 4 2 2" xfId="0"/>
    <cellStyle name="Обычный 4 4 3" xfId="0"/>
    <cellStyle name="Обычный 4 5" xfId="0"/>
    <cellStyle name="Обычный 4 5 2" xfId="0"/>
    <cellStyle name="Обычный 4 5 2 2" xfId="0"/>
    <cellStyle name="Обычный 4 5 3" xfId="0"/>
    <cellStyle name="Обычный 4 6" xfId="0"/>
    <cellStyle name="Обычный 4 6 2" xfId="0"/>
    <cellStyle name="Обычный 4 6 2 2" xfId="0"/>
    <cellStyle name="Обычный 4 6 3" xfId="0"/>
    <cellStyle name="Обычный 4 7" xfId="0"/>
    <cellStyle name="Обычный 4 7 2" xfId="0"/>
    <cellStyle name="Обычный 4 7 2 2" xfId="0"/>
    <cellStyle name="Обычный 4 7 3" xfId="0"/>
    <cellStyle name="Обычный 4 8" xfId="0"/>
    <cellStyle name="Обычный 4 8 2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15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2" xfId="0"/>
    <cellStyle name="Обычный 5 2 2 2" xfId="0"/>
    <cellStyle name="Обычный 5 2 3" xfId="0"/>
    <cellStyle name="Обычный 5 20" xfId="0"/>
    <cellStyle name="Обычный 5 21" xfId="0"/>
    <cellStyle name="Обычный 5 22" xfId="0"/>
    <cellStyle name="Обычный 5 23" xfId="0"/>
    <cellStyle name="Обычный 5 24" xfId="0"/>
    <cellStyle name="Обычный 5 25" xfId="0"/>
    <cellStyle name="Обычный 5 26" xfId="0"/>
    <cellStyle name="Обычный 5 27" xfId="0"/>
    <cellStyle name="Обычный 5 3" xfId="0"/>
    <cellStyle name="Обычный 5 3 2" xfId="0"/>
    <cellStyle name="Обычный 5 4" xfId="0"/>
    <cellStyle name="Обычный 5 4 2" xfId="0"/>
    <cellStyle name="Обычный 5 4 2 2" xfId="0"/>
    <cellStyle name="Обычный 5 4 3" xfId="0"/>
    <cellStyle name="Обычный 5 5" xfId="0"/>
    <cellStyle name="Обычный 5 5 2" xfId="0"/>
    <cellStyle name="Обычный 5 5 2 2" xfId="0"/>
    <cellStyle name="Обычный 5 5 2 3" xfId="0"/>
    <cellStyle name="Обычный 5 5 3" xfId="0"/>
    <cellStyle name="Обычный 5 6" xfId="0"/>
    <cellStyle name="Обычный 5 6 2" xfId="0"/>
    <cellStyle name="Обычный 5 6 2 2" xfId="0"/>
    <cellStyle name="Обычный 5 6 3" xfId="0"/>
    <cellStyle name="Обычный 5 7" xfId="0"/>
    <cellStyle name="Обычный 5 7 2" xfId="0"/>
    <cellStyle name="Обычный 5 7 2 2" xfId="0"/>
    <cellStyle name="Обычный 5 7 3" xfId="0"/>
    <cellStyle name="Обычный 5 8" xfId="0"/>
    <cellStyle name="Обычный 5 9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 2" xfId="0"/>
    <cellStyle name="Обычный 6 3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7" xfId="0"/>
    <cellStyle name="Обычный 68" xfId="0"/>
    <cellStyle name="Обычный 69" xfId="0"/>
    <cellStyle name="Обычный 7" xfId="0"/>
    <cellStyle name="Обычный 7 2" xfId="0"/>
    <cellStyle name="Обычный 7 2 2" xfId="0"/>
    <cellStyle name="Обычный 7 2 2 2" xfId="0"/>
    <cellStyle name="Обычный 7 2 3" xfId="0"/>
    <cellStyle name="Обычный 7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79" xfId="0"/>
    <cellStyle name="Обычный 8" xfId="0"/>
    <cellStyle name="Обычный 8 2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2" xfId="0"/>
    <cellStyle name="Пояснение 2" xfId="0"/>
    <cellStyle name="Примечание 2" xfId="0"/>
    <cellStyle name="Связанная ячейка 2" xfId="0"/>
    <cellStyle name="Текст предупреждения 2" xfId="0"/>
    <cellStyle name="Хороший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2640</xdr:colOff>
      <xdr:row>3</xdr:row>
      <xdr:rowOff>45720</xdr:rowOff>
    </xdr:from>
    <xdr:to>
      <xdr:col>0</xdr:col>
      <xdr:colOff>4007520</xdr:colOff>
      <xdr:row>10</xdr:row>
      <xdr:rowOff>838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042640" y="927720"/>
          <a:ext cx="196488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8" activeCellId="0" sqref="A18: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0.66"/>
    <col collapsed="false" customWidth="false" hidden="false" outlineLevel="0" max="257" min="2" style="1" width="9.1"/>
  </cols>
  <sheetData>
    <row r="1" customFormat="false" ht="26.1" hidden="false" customHeight="true" outlineLevel="0" collapsed="false">
      <c r="A1" s="2"/>
      <c r="B1" s="2"/>
      <c r="C1" s="2"/>
    </row>
    <row r="2" customFormat="false" ht="25.95" hidden="false" customHeight="true" outlineLevel="0" collapsed="false">
      <c r="A2" s="2" t="s">
        <v>0</v>
      </c>
      <c r="B2" s="2"/>
      <c r="C2" s="2"/>
    </row>
    <row r="3" customFormat="false" ht="17.4" hidden="false" customHeight="false" outlineLevel="0" collapsed="false">
      <c r="A3" s="2" t="s">
        <v>1</v>
      </c>
      <c r="B3" s="2"/>
      <c r="C3" s="2"/>
    </row>
    <row r="4" customFormat="false" ht="17.4" hidden="false" customHeight="false" outlineLevel="0" collapsed="false"/>
    <row r="13" customFormat="false" ht="22.95" hidden="false" customHeight="true" outlineLevel="0" collapsed="false">
      <c r="A13" s="2" t="s">
        <v>2</v>
      </c>
      <c r="B13" s="2"/>
      <c r="C13" s="2"/>
    </row>
    <row r="14" customFormat="false" ht="22.95" hidden="false" customHeight="true" outlineLevel="0" collapsed="false">
      <c r="A14" s="2" t="s">
        <v>3</v>
      </c>
      <c r="B14" s="2"/>
      <c r="C14" s="2"/>
    </row>
    <row r="15" customFormat="false" ht="22.95" hidden="false" customHeight="true" outlineLevel="0" collapsed="false">
      <c r="A15" s="2" t="s">
        <v>4</v>
      </c>
      <c r="B15" s="2"/>
      <c r="C15" s="2"/>
    </row>
    <row r="16" customFormat="false" ht="114" hidden="false" customHeight="true" outlineLevel="0" collapsed="false">
      <c r="A16" s="3" t="s">
        <v>5</v>
      </c>
      <c r="B16" s="3"/>
      <c r="C16" s="3"/>
    </row>
    <row r="17" customFormat="false" ht="42.75" hidden="false" customHeight="true" outlineLevel="0" collapsed="false">
      <c r="A17" s="2" t="s">
        <v>6</v>
      </c>
      <c r="B17" s="2"/>
      <c r="C17" s="2"/>
    </row>
    <row r="18" customFormat="false" ht="22.95" hidden="false" customHeight="true" outlineLevel="0" collapsed="false">
      <c r="A18" s="2"/>
      <c r="B18" s="2"/>
      <c r="C18" s="2"/>
    </row>
    <row r="19" customFormat="false" ht="22.95" hidden="false" customHeight="true" outlineLevel="0" collapsed="false">
      <c r="A19" s="2"/>
      <c r="B19" s="2"/>
      <c r="C19" s="2"/>
    </row>
    <row r="20" customFormat="false" ht="22.95" hidden="false" customHeight="true" outlineLevel="0" collapsed="false">
      <c r="A20" s="2"/>
      <c r="B20" s="2"/>
      <c r="C20" s="2"/>
    </row>
    <row r="21" customFormat="false" ht="22.95" hidden="false" customHeight="true" outlineLevel="0" collapsed="false">
      <c r="A21" s="2"/>
      <c r="B21" s="2"/>
      <c r="C21" s="2"/>
    </row>
    <row r="22" customFormat="false" ht="22.8" hidden="false" customHeight="false" outlineLevel="0" collapsed="false">
      <c r="A22" s="2"/>
      <c r="B22" s="2"/>
      <c r="C22" s="2"/>
    </row>
    <row r="34" customFormat="false" ht="17.4" hidden="false" customHeight="true" outlineLevel="0" collapsed="false">
      <c r="A34" s="2" t="s">
        <v>7</v>
      </c>
      <c r="B34" s="2"/>
      <c r="C34" s="2"/>
    </row>
    <row r="35" customFormat="false" ht="17.4" hidden="false" customHeight="false" outlineLevel="0" collapsed="false"/>
    <row r="36" customFormat="false" ht="17.4" hidden="false" customHeight="true" outlineLevel="0" collapsed="false">
      <c r="A36" s="2" t="s">
        <v>8</v>
      </c>
      <c r="B36" s="2"/>
      <c r="C36" s="2"/>
    </row>
  </sheetData>
  <mergeCells count="15">
    <mergeCell ref="A1:C1"/>
    <mergeCell ref="A2:C2"/>
    <mergeCell ref="A3:C3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34:C34"/>
    <mergeCell ref="A36:C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A11" activeCellId="0" sqref="A11"/>
    </sheetView>
  </sheetViews>
  <sheetFormatPr defaultColWidth="9.1015625" defaultRowHeight="27" zeroHeight="false" outlineLevelRow="0" outlineLevelCol="0"/>
  <cols>
    <col collapsed="false" customWidth="true" hidden="false" outlineLevel="0" max="1" min="1" style="1" width="5.1"/>
    <col collapsed="false" customWidth="true" hidden="true" outlineLevel="0" max="2" min="2" style="1" width="13.33"/>
    <col collapsed="false" customWidth="true" hidden="false" outlineLevel="0" max="3" min="3" style="1" width="10.32"/>
    <col collapsed="false" customWidth="true" hidden="false" outlineLevel="0" max="4" min="4" style="1" width="24.1"/>
    <col collapsed="false" customWidth="true" hidden="false" outlineLevel="0" max="5" min="5" style="1" width="23.66"/>
    <col collapsed="false" customWidth="true" hidden="false" outlineLevel="0" max="6" min="6" style="1" width="20.99"/>
    <col collapsed="false" customWidth="true" hidden="false" outlineLevel="0" max="7" min="7" style="1" width="21.66"/>
    <col collapsed="false" customWidth="true" hidden="false" outlineLevel="0" max="8" min="8" style="1" width="21.43"/>
    <col collapsed="false" customWidth="true" hidden="false" outlineLevel="0" max="9" min="9" style="1" width="18.87"/>
    <col collapsed="false" customWidth="false" hidden="false" outlineLevel="0" max="257" min="10" style="1" width="9.1"/>
  </cols>
  <sheetData>
    <row r="1" customFormat="false" ht="20.2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4" t="s">
        <v>6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</row>
    <row r="7" customFormat="false" ht="20.25" hidden="false" customHeight="true" outlineLevel="0" collapsed="false">
      <c r="A7" s="4" t="s">
        <v>240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241</v>
      </c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8" hidden="false" customHeight="true" outlineLevel="0" collapsed="false">
      <c r="B10" s="1" t="s">
        <v>242</v>
      </c>
      <c r="D10" s="1" t="s">
        <v>243</v>
      </c>
      <c r="E10" s="1" t="s">
        <v>244</v>
      </c>
      <c r="F10" s="1" t="s">
        <v>245</v>
      </c>
      <c r="G10" s="1" t="s">
        <v>246</v>
      </c>
    </row>
    <row r="11" customFormat="false" ht="21" hidden="false" customHeight="true" outlineLevel="0" collapsed="false">
      <c r="A11" s="1" t="s">
        <v>247</v>
      </c>
      <c r="C11" s="1" t="s">
        <v>112</v>
      </c>
      <c r="D11" s="1" t="s">
        <v>248</v>
      </c>
    </row>
    <row r="12" customFormat="false" ht="21" hidden="false" customHeight="true" outlineLevel="0" collapsed="false">
      <c r="B12" s="1" t="s">
        <v>249</v>
      </c>
      <c r="E12" s="1" t="s">
        <v>248</v>
      </c>
    </row>
    <row r="13" customFormat="false" ht="21" hidden="false" customHeight="true" outlineLevel="0" collapsed="false">
      <c r="A13" s="1" t="s">
        <v>250</v>
      </c>
      <c r="B13" s="1" t="s">
        <v>249</v>
      </c>
      <c r="C13" s="1" t="s">
        <v>112</v>
      </c>
      <c r="D13" s="1" t="s">
        <v>251</v>
      </c>
      <c r="E13" s="1" t="s">
        <v>252</v>
      </c>
    </row>
    <row r="14" customFormat="false" ht="21" hidden="false" customHeight="true" outlineLevel="0" collapsed="false">
      <c r="B14" s="1" t="s">
        <v>249</v>
      </c>
      <c r="F14" s="1" t="s">
        <v>248</v>
      </c>
    </row>
    <row r="15" customFormat="false" ht="21" hidden="false" customHeight="true" outlineLevel="0" collapsed="false">
      <c r="A15" s="1" t="s">
        <v>253</v>
      </c>
      <c r="C15" s="1" t="s">
        <v>112</v>
      </c>
      <c r="D15" s="1" t="s">
        <v>216</v>
      </c>
      <c r="F15" s="1" t="s">
        <v>254</v>
      </c>
    </row>
    <row r="16" customFormat="false" ht="21" hidden="false" customHeight="true" outlineLevel="0" collapsed="false">
      <c r="B16" s="1" t="s">
        <v>249</v>
      </c>
      <c r="E16" s="1" t="s">
        <v>255</v>
      </c>
    </row>
    <row r="17" customFormat="false" ht="21" hidden="false" customHeight="true" outlineLevel="0" collapsed="false">
      <c r="A17" s="1" t="s">
        <v>256</v>
      </c>
      <c r="B17" s="1" t="s">
        <v>249</v>
      </c>
      <c r="C17" s="1" t="s">
        <v>112</v>
      </c>
      <c r="D17" s="1" t="s">
        <v>257</v>
      </c>
      <c r="E17" s="1" t="s">
        <v>258</v>
      </c>
    </row>
    <row r="18" customFormat="false" ht="21" hidden="false" customHeight="true" outlineLevel="0" collapsed="false">
      <c r="B18" s="1" t="s">
        <v>249</v>
      </c>
      <c r="G18" s="1" t="s">
        <v>248</v>
      </c>
    </row>
    <row r="19" customFormat="false" ht="21" hidden="false" customHeight="true" outlineLevel="0" collapsed="false">
      <c r="A19" s="1" t="s">
        <v>259</v>
      </c>
      <c r="C19" s="1" t="s">
        <v>112</v>
      </c>
      <c r="D19" s="1" t="s">
        <v>213</v>
      </c>
      <c r="G19" s="1" t="s">
        <v>260</v>
      </c>
    </row>
    <row r="20" customFormat="false" ht="21" hidden="false" customHeight="true" outlineLevel="0" collapsed="false">
      <c r="B20" s="1" t="s">
        <v>249</v>
      </c>
      <c r="E20" s="1" t="s">
        <v>213</v>
      </c>
    </row>
    <row r="21" customFormat="false" ht="21" hidden="false" customHeight="true" outlineLevel="0" collapsed="false">
      <c r="A21" s="1" t="s">
        <v>261</v>
      </c>
      <c r="B21" s="1" t="s">
        <v>249</v>
      </c>
      <c r="C21" s="1" t="s">
        <v>112</v>
      </c>
      <c r="D21" s="1" t="s">
        <v>262</v>
      </c>
      <c r="E21" s="1" t="s">
        <v>263</v>
      </c>
    </row>
    <row r="22" customFormat="false" ht="21" hidden="false" customHeight="true" outlineLevel="0" collapsed="false">
      <c r="B22" s="1" t="s">
        <v>249</v>
      </c>
      <c r="F22" s="1" t="s">
        <v>264</v>
      </c>
    </row>
    <row r="23" customFormat="false" ht="21" hidden="false" customHeight="true" outlineLevel="0" collapsed="false">
      <c r="C23" s="1" t="s">
        <v>112</v>
      </c>
      <c r="D23" s="1" t="s">
        <v>265</v>
      </c>
      <c r="F23" s="1" t="s">
        <v>266</v>
      </c>
    </row>
    <row r="24" customFormat="false" ht="21" hidden="false" customHeight="true" outlineLevel="0" collapsed="false">
      <c r="B24" s="1" t="s">
        <v>249</v>
      </c>
      <c r="E24" s="1" t="s">
        <v>264</v>
      </c>
    </row>
    <row r="25" customFormat="false" ht="21" hidden="false" customHeight="true" outlineLevel="0" collapsed="false">
      <c r="A25" s="1" t="s">
        <v>267</v>
      </c>
      <c r="C25" s="1" t="s">
        <v>112</v>
      </c>
      <c r="D25" s="1" t="s">
        <v>264</v>
      </c>
      <c r="E25" s="1" t="s">
        <v>268</v>
      </c>
    </row>
    <row r="26" customFormat="false" ht="21" hidden="false" customHeight="true" outlineLevel="0" collapsed="false"/>
    <row r="27" customFormat="false" ht="27" hidden="false" customHeight="true" outlineLevel="0" collapsed="false">
      <c r="A27" s="1" t="s">
        <v>249</v>
      </c>
      <c r="D27" s="1" t="s">
        <v>56</v>
      </c>
      <c r="F27" s="1" t="s">
        <v>57</v>
      </c>
    </row>
    <row r="28" customFormat="false" ht="27" hidden="false" customHeight="true" outlineLevel="0" collapsed="false">
      <c r="A28" s="1" t="s">
        <v>249</v>
      </c>
    </row>
    <row r="29" customFormat="false" ht="27" hidden="false" customHeight="true" outlineLevel="0" collapsed="false">
      <c r="A29" s="1" t="s">
        <v>249</v>
      </c>
    </row>
    <row r="30" customFormat="false" ht="27" hidden="false" customHeight="true" outlineLevel="0" collapsed="false">
      <c r="A30" s="1" t="s">
        <v>249</v>
      </c>
    </row>
    <row r="31" customFormat="false" ht="27" hidden="false" customHeight="true" outlineLevel="0" collapsed="false">
      <c r="A31" s="1" t="s">
        <v>249</v>
      </c>
    </row>
    <row r="32" customFormat="false" ht="27" hidden="false" customHeight="true" outlineLevel="0" collapsed="false">
      <c r="A32" s="1" t="s">
        <v>249</v>
      </c>
    </row>
    <row r="33" customFormat="false" ht="27" hidden="false" customHeight="true" outlineLevel="0" collapsed="false">
      <c r="A33" s="1" t="s">
        <v>249</v>
      </c>
    </row>
    <row r="34" customFormat="false" ht="27" hidden="false" customHeight="true" outlineLevel="0" collapsed="false">
      <c r="A34" s="1" t="s">
        <v>249</v>
      </c>
    </row>
    <row r="35" customFormat="false" ht="27" hidden="false" customHeight="true" outlineLevel="0" collapsed="false">
      <c r="B35" s="1" t="s">
        <v>56</v>
      </c>
    </row>
  </sheetData>
  <mergeCells count="9">
    <mergeCell ref="A1:G1"/>
    <mergeCell ref="A2:G2"/>
    <mergeCell ref="A3:G3"/>
    <mergeCell ref="A4:G4"/>
    <mergeCell ref="A5:G5"/>
    <mergeCell ref="A6:G6"/>
    <mergeCell ref="A7:F7"/>
    <mergeCell ref="A8:I8"/>
    <mergeCell ref="A9:I9"/>
  </mergeCells>
  <printOptions headings="false" gridLines="false" gridLinesSet="true" horizontalCentered="false" verticalCentered="false"/>
  <pageMargins left="0.236111111111111" right="0.236111111111111" top="0.2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26.66015625" defaultRowHeight="24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24.33"/>
    <col collapsed="false" customWidth="true" hidden="false" outlineLevel="0" max="4" min="4" style="1" width="26.99"/>
    <col collapsed="false" customWidth="true" hidden="false" outlineLevel="0" max="5" min="5" style="1" width="26.32"/>
    <col collapsed="false" customWidth="true" hidden="false" outlineLevel="0" max="6" min="6" style="1" width="27.99"/>
    <col collapsed="false" customWidth="true" hidden="false" outlineLevel="0" max="7" min="7" style="1" width="21.32"/>
    <col collapsed="false" customWidth="false" hidden="false" outlineLevel="0" max="257" min="8" style="1" width="26.66"/>
  </cols>
  <sheetData>
    <row r="1" customFormat="false" ht="24.7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</row>
    <row r="5" customFormat="false" ht="24.75" hidden="false" customHeight="true" outlineLevel="0" collapsed="false">
      <c r="A5" s="4" t="s">
        <v>6</v>
      </c>
      <c r="B5" s="4"/>
      <c r="C5" s="4"/>
      <c r="D5" s="4"/>
      <c r="E5" s="4"/>
      <c r="F5" s="4"/>
      <c r="G5" s="4"/>
    </row>
    <row r="6" customFormat="false" ht="24.7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 t="s">
        <v>269</v>
      </c>
      <c r="B7" s="4"/>
      <c r="C7" s="4"/>
      <c r="D7" s="4"/>
      <c r="E7" s="4"/>
      <c r="F7" s="4"/>
    </row>
    <row r="8" customFormat="false" ht="8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0.25" hidden="false" customHeight="true" outlineLevel="0" collapsed="false">
      <c r="C9" s="1" t="s">
        <v>243</v>
      </c>
      <c r="D9" s="1" t="s">
        <v>244</v>
      </c>
      <c r="E9" s="1" t="s">
        <v>245</v>
      </c>
      <c r="F9" s="1" t="s">
        <v>246</v>
      </c>
    </row>
    <row r="10" customFormat="false" ht="6.75" hidden="false" customHeight="true" outlineLevel="0" collapsed="false">
      <c r="B10" s="1" t="s">
        <v>249</v>
      </c>
    </row>
    <row r="11" customFormat="false" ht="15.6" hidden="false" customHeight="true" outlineLevel="0" collapsed="false">
      <c r="A11" s="1" t="s">
        <v>247</v>
      </c>
      <c r="B11" s="1" t="s">
        <v>112</v>
      </c>
      <c r="C11" s="1" t="s">
        <v>270</v>
      </c>
    </row>
    <row r="12" customFormat="false" ht="15.6" hidden="false" customHeight="true" outlineLevel="0" collapsed="false">
      <c r="D12" s="1" t="s">
        <v>270</v>
      </c>
    </row>
    <row r="13" customFormat="false" ht="15.6" hidden="false" customHeight="true" outlineLevel="0" collapsed="false">
      <c r="A13" s="1" t="s">
        <v>250</v>
      </c>
      <c r="B13" s="1" t="s">
        <v>112</v>
      </c>
      <c r="C13" s="1" t="s">
        <v>271</v>
      </c>
      <c r="D13" s="1" t="s">
        <v>272</v>
      </c>
    </row>
    <row r="14" customFormat="false" ht="15.6" hidden="false" customHeight="true" outlineLevel="0" collapsed="false">
      <c r="E14" s="1" t="s">
        <v>270</v>
      </c>
    </row>
    <row r="15" customFormat="false" ht="15.6" hidden="false" customHeight="true" outlineLevel="0" collapsed="false">
      <c r="A15" s="1" t="s">
        <v>253</v>
      </c>
      <c r="B15" s="1" t="s">
        <v>112</v>
      </c>
      <c r="C15" s="1" t="s">
        <v>273</v>
      </c>
      <c r="E15" s="1" t="s">
        <v>274</v>
      </c>
    </row>
    <row r="16" customFormat="false" ht="15.6" hidden="false" customHeight="true" outlineLevel="0" collapsed="false">
      <c r="D16" s="1" t="s">
        <v>275</v>
      </c>
    </row>
    <row r="17" customFormat="false" ht="15.6" hidden="false" customHeight="true" outlineLevel="0" collapsed="false">
      <c r="A17" s="1" t="s">
        <v>256</v>
      </c>
      <c r="B17" s="1" t="s">
        <v>112</v>
      </c>
      <c r="C17" s="1" t="s">
        <v>275</v>
      </c>
      <c r="D17" s="1" t="s">
        <v>276</v>
      </c>
    </row>
    <row r="18" customFormat="false" ht="15.6" hidden="false" customHeight="true" outlineLevel="0" collapsed="false">
      <c r="F18" s="1" t="s">
        <v>277</v>
      </c>
    </row>
    <row r="19" customFormat="false" ht="15.6" hidden="false" customHeight="true" outlineLevel="0" collapsed="false">
      <c r="A19" s="1" t="s">
        <v>259</v>
      </c>
      <c r="B19" s="1" t="s">
        <v>112</v>
      </c>
      <c r="C19" s="1" t="s">
        <v>278</v>
      </c>
      <c r="F19" s="1" t="s">
        <v>279</v>
      </c>
    </row>
    <row r="20" customFormat="false" ht="15.6" hidden="false" customHeight="true" outlineLevel="0" collapsed="false">
      <c r="D20" s="1" t="s">
        <v>278</v>
      </c>
    </row>
    <row r="21" customFormat="false" ht="15.6" hidden="false" customHeight="true" outlineLevel="0" collapsed="false">
      <c r="A21" s="1" t="s">
        <v>261</v>
      </c>
      <c r="B21" s="1" t="s">
        <v>112</v>
      </c>
      <c r="C21" s="1" t="s">
        <v>280</v>
      </c>
      <c r="D21" s="1" t="s">
        <v>281</v>
      </c>
    </row>
    <row r="22" customFormat="false" ht="15.6" hidden="false" customHeight="true" outlineLevel="0" collapsed="false">
      <c r="E22" s="1" t="s">
        <v>277</v>
      </c>
    </row>
    <row r="23" customFormat="false" ht="15.6" hidden="false" customHeight="true" outlineLevel="0" collapsed="false">
      <c r="A23" s="1" t="s">
        <v>282</v>
      </c>
      <c r="B23" s="1" t="s">
        <v>112</v>
      </c>
      <c r="C23" s="1" t="s">
        <v>283</v>
      </c>
      <c r="E23" s="1" t="s">
        <v>272</v>
      </c>
    </row>
    <row r="24" customFormat="false" ht="15.6" hidden="false" customHeight="true" outlineLevel="0" collapsed="false">
      <c r="D24" s="1" t="s">
        <v>277</v>
      </c>
    </row>
    <row r="25" customFormat="false" ht="15.6" hidden="false" customHeight="true" outlineLevel="0" collapsed="false">
      <c r="A25" s="1" t="s">
        <v>267</v>
      </c>
      <c r="B25" s="1" t="s">
        <v>112</v>
      </c>
      <c r="C25" s="1" t="s">
        <v>277</v>
      </c>
      <c r="D25" s="1" t="s">
        <v>284</v>
      </c>
    </row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24.75" hidden="false" customHeight="true" outlineLevel="0" collapsed="false">
      <c r="C30" s="1" t="s">
        <v>56</v>
      </c>
      <c r="E30" s="1" t="s">
        <v>57</v>
      </c>
    </row>
  </sheetData>
  <mergeCells count="8">
    <mergeCell ref="A1:G1"/>
    <mergeCell ref="A2:G2"/>
    <mergeCell ref="A3:G3"/>
    <mergeCell ref="A4:G4"/>
    <mergeCell ref="A5:G5"/>
    <mergeCell ref="A6:G6"/>
    <mergeCell ref="A7:F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7" activeCellId="0" sqref="F17"/>
    </sheetView>
  </sheetViews>
  <sheetFormatPr defaultColWidth="8.66015625" defaultRowHeight="13.8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6.55"/>
    <col collapsed="false" customWidth="true" hidden="false" outlineLevel="0" max="5" min="3" style="1" width="21.55"/>
    <col collapsed="false" customWidth="true" hidden="false" outlineLevel="0" max="6" min="6" style="1" width="23.55"/>
    <col collapsed="false" customWidth="true" hidden="false" outlineLevel="0" max="7" min="7" style="1" width="23.87"/>
    <col collapsed="false" customWidth="false" hidden="false" outlineLevel="0" max="257" min="8" style="1" width="8.66"/>
  </cols>
  <sheetData>
    <row r="1" customFormat="false" ht="15" hidden="false" customHeight="true" outlineLevel="0" collapsed="false">
      <c r="B1" s="4" t="s">
        <v>9</v>
      </c>
      <c r="C1" s="4"/>
      <c r="D1" s="4"/>
      <c r="E1" s="4"/>
    </row>
    <row r="2" customFormat="false" ht="15" hidden="false" customHeight="true" outlineLevel="0" collapsed="false">
      <c r="B2" s="4" t="s">
        <v>0</v>
      </c>
      <c r="C2" s="4"/>
      <c r="D2" s="4"/>
      <c r="E2" s="4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24" hidden="false" customHeight="true" outlineLevel="0" collapsed="false">
      <c r="B4" s="4" t="s">
        <v>10</v>
      </c>
      <c r="C4" s="4"/>
      <c r="D4" s="4"/>
      <c r="E4" s="4"/>
    </row>
    <row r="5" customFormat="false" ht="33" hidden="false" customHeight="true" outlineLevel="0" collapsed="false">
      <c r="B5" s="4" t="s">
        <v>6</v>
      </c>
      <c r="C5" s="4"/>
      <c r="D5" s="4"/>
      <c r="E5" s="4"/>
    </row>
    <row r="6" customFormat="false" ht="15" hidden="false" customHeight="true" outlineLevel="0" collapsed="false">
      <c r="B6" s="4" t="s">
        <v>11</v>
      </c>
      <c r="C6" s="4"/>
      <c r="D6" s="4"/>
      <c r="E6" s="4"/>
    </row>
    <row r="8" customFormat="false" ht="15.6" hidden="false" customHeight="false" outlineLevel="0" collapsed="false">
      <c r="B8" s="4" t="s">
        <v>285</v>
      </c>
      <c r="C8" s="4"/>
      <c r="D8" s="4"/>
      <c r="E8" s="4"/>
    </row>
    <row r="9" customFormat="false" ht="13.8" hidden="false" customHeight="false" outlineLevel="0" collapsed="false">
      <c r="B9" s="4"/>
      <c r="C9" s="4"/>
      <c r="D9" s="4"/>
      <c r="E9" s="4"/>
      <c r="F9" s="4"/>
      <c r="G9" s="4"/>
    </row>
    <row r="10" customFormat="false" ht="15.6" hidden="false" customHeight="false" outlineLevel="0" collapsed="false">
      <c r="C10" s="1" t="s">
        <v>244</v>
      </c>
      <c r="D10" s="1" t="s">
        <v>245</v>
      </c>
      <c r="E10" s="1" t="s">
        <v>246</v>
      </c>
    </row>
    <row r="11" customFormat="false" ht="15" hidden="false" customHeight="true" outlineLevel="0" collapsed="false">
      <c r="A11" s="1" t="n">
        <v>1</v>
      </c>
      <c r="B11" s="1" t="s">
        <v>112</v>
      </c>
      <c r="C11" s="1" t="s">
        <v>248</v>
      </c>
    </row>
    <row r="12" customFormat="false" ht="15" hidden="false" customHeight="true" outlineLevel="0" collapsed="false">
      <c r="B12" s="1" t="s">
        <v>112</v>
      </c>
      <c r="C12" s="1" t="s">
        <v>213</v>
      </c>
      <c r="D12" s="1" t="s">
        <v>248</v>
      </c>
    </row>
    <row r="13" customFormat="false" ht="15" hidden="false" customHeight="true" outlineLevel="0" collapsed="false">
      <c r="A13" s="1" t="n">
        <v>2</v>
      </c>
      <c r="B13" s="1" t="s">
        <v>112</v>
      </c>
      <c r="C13" s="1" t="s">
        <v>216</v>
      </c>
      <c r="D13" s="1" t="s">
        <v>213</v>
      </c>
    </row>
    <row r="14" customFormat="false" ht="15" hidden="false" customHeight="true" outlineLevel="0" collapsed="false">
      <c r="B14" s="1" t="s">
        <v>112</v>
      </c>
      <c r="C14" s="1" t="s">
        <v>251</v>
      </c>
      <c r="D14" s="1" t="s">
        <v>286</v>
      </c>
      <c r="E14" s="1" t="s">
        <v>248</v>
      </c>
    </row>
    <row r="15" customFormat="false" ht="15" hidden="false" customHeight="true" outlineLevel="0" collapsed="false">
      <c r="A15" s="1" t="n">
        <v>3</v>
      </c>
      <c r="B15" s="1" t="s">
        <v>112</v>
      </c>
      <c r="C15" s="1" t="s">
        <v>217</v>
      </c>
      <c r="E15" s="1" t="s">
        <v>213</v>
      </c>
    </row>
    <row r="16" customFormat="false" ht="15" hidden="false" customHeight="true" outlineLevel="0" collapsed="false">
      <c r="B16" s="1" t="s">
        <v>112</v>
      </c>
      <c r="C16" s="1" t="s">
        <v>265</v>
      </c>
      <c r="D16" s="1" t="s">
        <v>264</v>
      </c>
      <c r="E16" s="1" t="s">
        <v>287</v>
      </c>
    </row>
    <row r="17" customFormat="false" ht="15" hidden="false" customHeight="true" outlineLevel="0" collapsed="false">
      <c r="A17" s="1" t="n">
        <v>4</v>
      </c>
      <c r="B17" s="1" t="s">
        <v>112</v>
      </c>
      <c r="C17" s="1" t="s">
        <v>264</v>
      </c>
      <c r="D17" s="1" t="s">
        <v>212</v>
      </c>
    </row>
    <row r="18" customFormat="false" ht="15" hidden="false" customHeight="true" outlineLevel="0" collapsed="false">
      <c r="B18" s="1" t="s">
        <v>112</v>
      </c>
      <c r="C18" s="1" t="s">
        <v>257</v>
      </c>
      <c r="D18" s="1" t="s">
        <v>288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C21" s="1" t="s">
        <v>56</v>
      </c>
      <c r="E21" s="1" t="s">
        <v>57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8">
    <mergeCell ref="B1:E1"/>
    <mergeCell ref="B2:E2"/>
    <mergeCell ref="B3:E3"/>
    <mergeCell ref="B4:E4"/>
    <mergeCell ref="B5:E5"/>
    <mergeCell ref="B6:E6"/>
    <mergeCell ref="B8:E8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66015625" defaultRowHeight="13.8" zeroHeight="false" outlineLevelRow="0" outlineLevelCol="0"/>
  <cols>
    <col collapsed="false" customWidth="false" hidden="false" outlineLevel="0" max="2" min="1" style="1" width="8.66"/>
    <col collapsed="false" customWidth="true" hidden="false" outlineLevel="0" max="5" min="3" style="1" width="23.66"/>
    <col collapsed="false" customWidth="true" hidden="false" outlineLevel="0" max="6" min="6" style="1" width="22.55"/>
    <col collapsed="false" customWidth="true" hidden="false" outlineLevel="0" max="7" min="7" style="1" width="25.1"/>
    <col collapsed="false" customWidth="false" hidden="false" outlineLevel="0" max="257" min="8" style="1" width="8.66"/>
  </cols>
  <sheetData>
    <row r="1" customFormat="false" ht="15" hidden="false" customHeight="true" outlineLevel="0" collapsed="false">
      <c r="B1" s="4" t="s">
        <v>9</v>
      </c>
      <c r="C1" s="4"/>
      <c r="D1" s="4"/>
      <c r="E1" s="4"/>
    </row>
    <row r="2" customFormat="false" ht="15" hidden="false" customHeight="true" outlineLevel="0" collapsed="false">
      <c r="B2" s="4" t="s">
        <v>0</v>
      </c>
      <c r="C2" s="4"/>
      <c r="D2" s="4"/>
      <c r="E2" s="4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35.25" hidden="false" customHeight="true" outlineLevel="0" collapsed="false">
      <c r="B4" s="4" t="s">
        <v>10</v>
      </c>
      <c r="C4" s="4"/>
      <c r="D4" s="4"/>
      <c r="E4" s="4"/>
    </row>
    <row r="5" customFormat="false" ht="34.5" hidden="false" customHeight="true" outlineLevel="0" collapsed="false">
      <c r="B5" s="4" t="s">
        <v>6</v>
      </c>
      <c r="C5" s="4"/>
      <c r="D5" s="4"/>
      <c r="E5" s="4"/>
    </row>
    <row r="6" customFormat="false" ht="24" hidden="false" customHeight="true" outlineLevel="0" collapsed="false">
      <c r="B6" s="4" t="s">
        <v>11</v>
      </c>
      <c r="C6" s="4"/>
      <c r="D6" s="4"/>
      <c r="E6" s="4"/>
    </row>
    <row r="7" customFormat="false" ht="14.1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4.1" hidden="false" customHeight="true" outlineLevel="0" collapsed="false">
      <c r="B8" s="4" t="s">
        <v>289</v>
      </c>
      <c r="C8" s="4"/>
      <c r="D8" s="4"/>
      <c r="E8" s="4"/>
      <c r="F8" s="4"/>
      <c r="G8" s="4"/>
    </row>
    <row r="9" customFormat="false" ht="14.1" hidden="false" customHeight="true" outlineLevel="0" collapsed="false">
      <c r="B9" s="4"/>
      <c r="C9" s="4"/>
      <c r="D9" s="4"/>
      <c r="E9" s="4"/>
      <c r="F9" s="4"/>
      <c r="G9" s="4"/>
    </row>
    <row r="10" customFormat="false" ht="13.8" hidden="false" customHeight="false" outlineLevel="0" collapsed="false">
      <c r="C10" s="1" t="s">
        <v>244</v>
      </c>
      <c r="D10" s="1" t="s">
        <v>245</v>
      </c>
      <c r="E10" s="1" t="s">
        <v>246</v>
      </c>
    </row>
    <row r="11" customFormat="false" ht="15" hidden="false" customHeight="true" outlineLevel="0" collapsed="false">
      <c r="B11" s="1" t="s">
        <v>112</v>
      </c>
      <c r="C11" s="1" t="s">
        <v>277</v>
      </c>
    </row>
    <row r="12" customFormat="false" ht="15" hidden="false" customHeight="true" outlineLevel="0" collapsed="false">
      <c r="A12" s="1" t="s">
        <v>247</v>
      </c>
      <c r="B12" s="1" t="s">
        <v>112</v>
      </c>
      <c r="C12" s="1" t="s">
        <v>290</v>
      </c>
      <c r="D12" s="1" t="s">
        <v>277</v>
      </c>
    </row>
    <row r="13" customFormat="false" ht="15" hidden="false" customHeight="true" outlineLevel="0" collapsed="false">
      <c r="B13" s="1" t="s">
        <v>112</v>
      </c>
      <c r="C13" s="1" t="s">
        <v>278</v>
      </c>
      <c r="D13" s="1" t="s">
        <v>290</v>
      </c>
    </row>
    <row r="14" customFormat="false" ht="15" hidden="false" customHeight="true" outlineLevel="0" collapsed="false">
      <c r="A14" s="1" t="s">
        <v>250</v>
      </c>
      <c r="B14" s="1" t="s">
        <v>112</v>
      </c>
      <c r="C14" s="1" t="s">
        <v>291</v>
      </c>
      <c r="D14" s="1" t="s">
        <v>292</v>
      </c>
      <c r="E14" s="1" t="s">
        <v>277</v>
      </c>
    </row>
    <row r="15" customFormat="false" ht="15" hidden="false" customHeight="true" outlineLevel="0" collapsed="false">
      <c r="B15" s="1" t="s">
        <v>112</v>
      </c>
      <c r="C15" s="1" t="s">
        <v>293</v>
      </c>
      <c r="E15" s="1" t="s">
        <v>290</v>
      </c>
    </row>
    <row r="16" customFormat="false" ht="15" hidden="false" customHeight="true" outlineLevel="0" collapsed="false">
      <c r="A16" s="1" t="s">
        <v>253</v>
      </c>
      <c r="B16" s="1" t="s">
        <v>112</v>
      </c>
      <c r="C16" s="1" t="s">
        <v>283</v>
      </c>
      <c r="D16" s="1" t="s">
        <v>275</v>
      </c>
      <c r="E16" s="1" t="s">
        <v>294</v>
      </c>
    </row>
    <row r="17" customFormat="false" ht="15" hidden="false" customHeight="true" outlineLevel="0" collapsed="false">
      <c r="B17" s="1" t="s">
        <v>112</v>
      </c>
      <c r="C17" s="1" t="s">
        <v>275</v>
      </c>
      <c r="D17" s="1" t="s">
        <v>271</v>
      </c>
    </row>
    <row r="18" customFormat="false" ht="15" hidden="false" customHeight="true" outlineLevel="0" collapsed="false">
      <c r="A18" s="1" t="s">
        <v>256</v>
      </c>
      <c r="B18" s="1" t="s">
        <v>112</v>
      </c>
      <c r="C18" s="1" t="s">
        <v>271</v>
      </c>
      <c r="D18" s="1" t="s">
        <v>266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C23" s="1" t="s">
        <v>56</v>
      </c>
      <c r="E23" s="1" t="s">
        <v>57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9">
    <mergeCell ref="B1:E1"/>
    <mergeCell ref="B2:E2"/>
    <mergeCell ref="B3:E3"/>
    <mergeCell ref="B4:E4"/>
    <mergeCell ref="B5:E5"/>
    <mergeCell ref="B6:E6"/>
    <mergeCell ref="B7:N7"/>
    <mergeCell ref="B8:G8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1" activeCellId="0" sqref="A1:F1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1.87"/>
    <col collapsed="false" customWidth="true" hidden="true" outlineLevel="0" max="2" min="2" style="1" width="5.99"/>
    <col collapsed="false" customWidth="true" hidden="false" outlineLevel="0" max="3" min="3" style="1" width="21.66"/>
    <col collapsed="false" customWidth="true" hidden="false" outlineLevel="0" max="4" min="4" style="1" width="18.87"/>
    <col collapsed="false" customWidth="true" hidden="false" outlineLevel="0" max="5" min="5" style="1" width="18.33"/>
    <col collapsed="false" customWidth="true" hidden="false" outlineLevel="0" max="6" min="6" style="1" width="21.55"/>
    <col collapsed="false" customWidth="true" hidden="false" outlineLevel="0" max="7" min="7" style="1" width="18.33"/>
    <col collapsed="false" customWidth="true" hidden="false" outlineLevel="0" max="8" min="8" style="1" width="26.43"/>
    <col collapsed="false" customWidth="false" hidden="false" outlineLevel="0" max="257" min="9" style="1" width="8.66"/>
  </cols>
  <sheetData>
    <row r="1" customFormat="false" ht="13.8" hidden="false" customHeight="false" outlineLevel="0" collapsed="false">
      <c r="A1" s="4" t="s">
        <v>9</v>
      </c>
      <c r="B1" s="4"/>
      <c r="C1" s="4"/>
      <c r="D1" s="4"/>
      <c r="E1" s="4"/>
      <c r="F1" s="4"/>
    </row>
    <row r="2" customFormat="false" ht="13.8" hidden="false" customHeight="false" outlineLevel="0" collapsed="false">
      <c r="B2" s="4" t="s">
        <v>0</v>
      </c>
      <c r="C2" s="4"/>
      <c r="D2" s="4"/>
      <c r="E2" s="4"/>
    </row>
    <row r="3" customFormat="false" ht="13.8" hidden="false" customHeight="false" outlineLevel="0" collapsed="false">
      <c r="B3" s="4" t="s">
        <v>1</v>
      </c>
      <c r="C3" s="4"/>
      <c r="D3" s="4"/>
      <c r="E3" s="4"/>
    </row>
    <row r="4" customFormat="false" ht="26.25" hidden="false" customHeight="true" outlineLevel="0" collapsed="false">
      <c r="B4" s="4" t="s">
        <v>10</v>
      </c>
      <c r="C4" s="4"/>
      <c r="D4" s="4"/>
      <c r="E4" s="4"/>
    </row>
    <row r="5" customFormat="false" ht="34.5" hidden="false" customHeight="true" outlineLevel="0" collapsed="false">
      <c r="B5" s="4" t="s">
        <v>6</v>
      </c>
      <c r="C5" s="4"/>
      <c r="D5" s="4"/>
      <c r="E5" s="4"/>
    </row>
    <row r="6" customFormat="false" ht="13.8" hidden="false" customHeight="false" outlineLevel="0" collapsed="false">
      <c r="B6" s="4" t="s">
        <v>11</v>
      </c>
      <c r="C6" s="4"/>
      <c r="D6" s="4"/>
      <c r="E6" s="4"/>
    </row>
    <row r="7" customFormat="false" ht="8.25" hidden="false" customHeight="true" outlineLevel="0" collapsed="false"/>
    <row r="8" customFormat="false" ht="15.6" hidden="false" customHeight="false" outlineLevel="0" collapsed="false">
      <c r="A8" s="4" t="s">
        <v>295</v>
      </c>
      <c r="B8" s="4"/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1" t="s">
        <v>242</v>
      </c>
      <c r="C9" s="1" t="s">
        <v>243</v>
      </c>
      <c r="D9" s="1" t="s">
        <v>244</v>
      </c>
      <c r="E9" s="1" t="s">
        <v>245</v>
      </c>
      <c r="F9" s="1" t="s">
        <v>246</v>
      </c>
    </row>
    <row r="10" customFormat="false" ht="15" hidden="false" customHeight="true" outlineLevel="0" collapsed="false">
      <c r="B10" s="1" t="s">
        <v>296</v>
      </c>
      <c r="C10" s="1" t="s">
        <v>248</v>
      </c>
    </row>
    <row r="11" customFormat="false" ht="15" hidden="false" customHeight="true" outlineLevel="0" collapsed="false">
      <c r="A11" s="1" t="s">
        <v>247</v>
      </c>
      <c r="B11" s="1" t="s">
        <v>297</v>
      </c>
      <c r="C11" s="1" t="s">
        <v>277</v>
      </c>
      <c r="D11" s="1" t="s">
        <v>248</v>
      </c>
    </row>
    <row r="12" customFormat="false" ht="15" hidden="false" customHeight="true" outlineLevel="0" collapsed="false">
      <c r="B12" s="1" t="s">
        <v>249</v>
      </c>
      <c r="C12" s="1" t="s">
        <v>265</v>
      </c>
      <c r="D12" s="1" t="s">
        <v>277</v>
      </c>
    </row>
    <row r="13" customFormat="false" ht="15" hidden="false" customHeight="true" outlineLevel="0" collapsed="false">
      <c r="A13" s="1" t="s">
        <v>250</v>
      </c>
      <c r="B13" s="1" t="s">
        <v>249</v>
      </c>
      <c r="C13" s="1" t="s">
        <v>293</v>
      </c>
      <c r="D13" s="1" t="s">
        <v>298</v>
      </c>
      <c r="E13" s="1" t="s">
        <v>248</v>
      </c>
    </row>
    <row r="14" customFormat="false" ht="15" hidden="false" customHeight="true" outlineLevel="0" collapsed="false">
      <c r="B14" s="1" t="s">
        <v>299</v>
      </c>
      <c r="C14" s="1" t="s">
        <v>257</v>
      </c>
      <c r="E14" s="1" t="s">
        <v>277</v>
      </c>
    </row>
    <row r="15" customFormat="false" ht="15" hidden="false" customHeight="true" outlineLevel="0" collapsed="false">
      <c r="A15" s="1" t="s">
        <v>253</v>
      </c>
      <c r="B15" s="1" t="s">
        <v>300</v>
      </c>
      <c r="C15" s="1" t="s">
        <v>278</v>
      </c>
      <c r="D15" s="1" t="s">
        <v>212</v>
      </c>
      <c r="E15" s="1" t="s">
        <v>254</v>
      </c>
    </row>
    <row r="16" customFormat="false" ht="15" hidden="false" customHeight="true" outlineLevel="0" collapsed="false">
      <c r="B16" s="1" t="s">
        <v>249</v>
      </c>
      <c r="C16" s="1" t="s">
        <v>216</v>
      </c>
      <c r="D16" s="1" t="s">
        <v>278</v>
      </c>
    </row>
    <row r="17" customFormat="false" ht="15" hidden="false" customHeight="true" outlineLevel="0" collapsed="false">
      <c r="A17" s="1" t="s">
        <v>256</v>
      </c>
      <c r="B17" s="1" t="s">
        <v>249</v>
      </c>
      <c r="C17" s="1" t="s">
        <v>271</v>
      </c>
      <c r="D17" s="1" t="s">
        <v>301</v>
      </c>
      <c r="F17" s="1" t="s">
        <v>248</v>
      </c>
    </row>
    <row r="18" customFormat="false" ht="15" hidden="false" customHeight="true" outlineLevel="0" collapsed="false">
      <c r="B18" s="1" t="s">
        <v>302</v>
      </c>
      <c r="C18" s="1" t="s">
        <v>217</v>
      </c>
      <c r="F18" s="1" t="s">
        <v>277</v>
      </c>
    </row>
    <row r="19" customFormat="false" ht="15" hidden="false" customHeight="true" outlineLevel="0" collapsed="false">
      <c r="A19" s="1" t="s">
        <v>259</v>
      </c>
      <c r="B19" s="1" t="s">
        <v>302</v>
      </c>
      <c r="C19" s="1" t="s">
        <v>283</v>
      </c>
      <c r="D19" s="1" t="s">
        <v>217</v>
      </c>
      <c r="F19" s="1" t="s">
        <v>303</v>
      </c>
    </row>
    <row r="20" customFormat="false" ht="15" hidden="false" customHeight="true" outlineLevel="0" collapsed="false">
      <c r="B20" s="1" t="s">
        <v>249</v>
      </c>
      <c r="C20" s="1" t="s">
        <v>251</v>
      </c>
      <c r="D20" s="1" t="s">
        <v>283</v>
      </c>
    </row>
    <row r="21" customFormat="false" ht="15" hidden="false" customHeight="true" outlineLevel="0" collapsed="false">
      <c r="A21" s="1" t="s">
        <v>261</v>
      </c>
      <c r="B21" s="1" t="s">
        <v>249</v>
      </c>
      <c r="C21" s="1" t="s">
        <v>273</v>
      </c>
      <c r="D21" s="1" t="s">
        <v>266</v>
      </c>
      <c r="E21" s="1" t="s">
        <v>264</v>
      </c>
    </row>
    <row r="22" customFormat="false" ht="15" hidden="false" customHeight="true" outlineLevel="0" collapsed="false">
      <c r="B22" s="1" t="s">
        <v>297</v>
      </c>
      <c r="C22" s="1" t="s">
        <v>264</v>
      </c>
      <c r="E22" s="1" t="s">
        <v>275</v>
      </c>
    </row>
    <row r="23" customFormat="false" ht="15" hidden="false" customHeight="true" outlineLevel="0" collapsed="false">
      <c r="A23" s="1" t="s">
        <v>282</v>
      </c>
      <c r="B23" s="1" t="s">
        <v>297</v>
      </c>
      <c r="C23" s="1" t="s">
        <v>275</v>
      </c>
      <c r="D23" s="1" t="s">
        <v>264</v>
      </c>
      <c r="E23" s="1" t="s">
        <v>304</v>
      </c>
    </row>
    <row r="24" customFormat="false" ht="15" hidden="false" customHeight="true" outlineLevel="0" collapsed="false">
      <c r="B24" s="1" t="s">
        <v>299</v>
      </c>
      <c r="C24" s="1" t="s">
        <v>213</v>
      </c>
      <c r="D24" s="1" t="s">
        <v>275</v>
      </c>
    </row>
    <row r="25" customFormat="false" ht="15" hidden="false" customHeight="true" outlineLevel="0" collapsed="false">
      <c r="A25" s="1" t="s">
        <v>267</v>
      </c>
      <c r="B25" s="1" t="s">
        <v>299</v>
      </c>
      <c r="C25" s="1" t="s">
        <v>305</v>
      </c>
      <c r="D25" s="1" t="s">
        <v>306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" t="s">
        <v>297</v>
      </c>
      <c r="C27" s="1" t="s">
        <v>56</v>
      </c>
      <c r="E27" s="1" t="s">
        <v>57</v>
      </c>
    </row>
    <row r="28" customFormat="false" ht="15" hidden="false" customHeight="true" outlineLevel="0" collapsed="false">
      <c r="B28" s="1" t="s">
        <v>300</v>
      </c>
    </row>
    <row r="29" customFormat="false" ht="15" hidden="false" customHeight="true" outlineLevel="0" collapsed="false">
      <c r="B29" s="1" t="s">
        <v>299</v>
      </c>
    </row>
    <row r="30" customFormat="false" ht="15" hidden="false" customHeight="true" outlineLevel="0" collapsed="false">
      <c r="B30" s="1" t="s">
        <v>307</v>
      </c>
    </row>
    <row r="31" customFormat="false" ht="15" hidden="false" customHeight="true" outlineLevel="0" collapsed="false">
      <c r="B31" s="1" t="s">
        <v>249</v>
      </c>
    </row>
    <row r="32" customFormat="false" ht="15" hidden="false" customHeight="true" outlineLevel="0" collapsed="false">
      <c r="B32" s="1" t="s">
        <v>249</v>
      </c>
    </row>
    <row r="33" customFormat="false" ht="15" hidden="false" customHeight="true" outlineLevel="0" collapsed="false">
      <c r="B33" s="1" t="s">
        <v>302</v>
      </c>
    </row>
    <row r="34" customFormat="false" ht="15" hidden="false" customHeight="true" outlineLevel="0" collapsed="false">
      <c r="B34" s="1" t="s">
        <v>302</v>
      </c>
    </row>
    <row r="35" customFormat="false" ht="15" hidden="false" customHeight="true" outlineLevel="0" collapsed="false">
      <c r="B35" s="1" t="s">
        <v>302</v>
      </c>
    </row>
    <row r="36" customFormat="false" ht="7.5" hidden="false" customHeight="true" outlineLevel="0" collapsed="false">
      <c r="B36" s="1" t="s">
        <v>302</v>
      </c>
    </row>
    <row r="37" customFormat="false" ht="12.75" hidden="true" customHeight="true" outlineLevel="0" collapsed="false">
      <c r="B37" s="1" t="s">
        <v>308</v>
      </c>
    </row>
    <row r="38" customFormat="false" ht="21.75" hidden="false" customHeight="true" outlineLevel="0" collapsed="false">
      <c r="B38" s="1" t="s">
        <v>300</v>
      </c>
    </row>
    <row r="39" customFormat="false" ht="15" hidden="false" customHeight="true" outlineLevel="0" collapsed="false">
      <c r="B39" s="1" t="s">
        <v>249</v>
      </c>
    </row>
    <row r="40" customFormat="false" ht="15" hidden="false" customHeight="true" outlineLevel="0" collapsed="false">
      <c r="B40" s="1" t="s">
        <v>249</v>
      </c>
    </row>
    <row r="41" customFormat="false" ht="15" hidden="false" customHeight="true" outlineLevel="0" collapsed="false">
      <c r="B41" s="1" t="s">
        <v>297</v>
      </c>
    </row>
    <row r="42" customFormat="false" ht="15" hidden="false" customHeight="true" outlineLevel="0" collapsed="false">
      <c r="B42" s="1" t="s">
        <v>297</v>
      </c>
    </row>
    <row r="43" customFormat="false" ht="15" hidden="false" customHeight="true" outlineLevel="0" collapsed="false">
      <c r="B43" s="1" t="s">
        <v>299</v>
      </c>
    </row>
    <row r="44" customFormat="false" ht="15" hidden="false" customHeight="true" outlineLevel="0" collapsed="false">
      <c r="B44" s="1" t="s">
        <v>300</v>
      </c>
    </row>
    <row r="45" customFormat="false" ht="15" hidden="false" customHeight="true" outlineLevel="0" collapsed="false">
      <c r="B45" s="1" t="s">
        <v>297</v>
      </c>
    </row>
    <row r="46" customFormat="false" ht="15" hidden="false" customHeight="true" outlineLevel="0" collapsed="false">
      <c r="B46" s="1" t="s">
        <v>297</v>
      </c>
    </row>
    <row r="47" customFormat="false" ht="15" hidden="false" customHeight="true" outlineLevel="0" collapsed="false">
      <c r="B47" s="1" t="s">
        <v>249</v>
      </c>
    </row>
    <row r="48" customFormat="false" ht="15" hidden="false" customHeight="true" outlineLevel="0" collapsed="false">
      <c r="B48" s="1" t="s">
        <v>249</v>
      </c>
    </row>
    <row r="49" customFormat="false" ht="15" hidden="false" customHeight="true" outlineLevel="0" collapsed="false">
      <c r="B49" s="1" t="s">
        <v>299</v>
      </c>
    </row>
    <row r="50" customFormat="false" ht="15" hidden="false" customHeight="true" outlineLevel="0" collapsed="false">
      <c r="B50" s="1" t="s">
        <v>299</v>
      </c>
    </row>
    <row r="51" customFormat="false" ht="15" hidden="false" customHeight="true" outlineLevel="0" collapsed="false">
      <c r="B51" s="1" t="s">
        <v>249</v>
      </c>
    </row>
    <row r="52" customFormat="false" ht="15" hidden="false" customHeight="true" outlineLevel="0" collapsed="false">
      <c r="B52" s="1" t="s">
        <v>249</v>
      </c>
    </row>
    <row r="53" customFormat="false" ht="15" hidden="false" customHeight="true" outlineLevel="0" collapsed="false">
      <c r="B53" s="1" t="s">
        <v>299</v>
      </c>
    </row>
    <row r="54" customFormat="false" ht="15" hidden="false" customHeight="true" outlineLevel="0" collapsed="false">
      <c r="B54" s="1" t="s">
        <v>307</v>
      </c>
    </row>
    <row r="55" customFormat="false" ht="15" hidden="false" customHeight="true" outlineLevel="0" collapsed="false">
      <c r="B55" s="1" t="s">
        <v>249</v>
      </c>
    </row>
    <row r="56" customFormat="false" ht="15" hidden="false" customHeight="true" outlineLevel="0" collapsed="false">
      <c r="B56" s="1" t="s">
        <v>249</v>
      </c>
    </row>
    <row r="57" customFormat="false" ht="15" hidden="false" customHeight="true" outlineLevel="0" collapsed="false">
      <c r="B57" s="1" t="s">
        <v>302</v>
      </c>
    </row>
    <row r="58" customFormat="false" ht="15" hidden="false" customHeight="true" outlineLevel="0" collapsed="false">
      <c r="B58" s="1" t="s">
        <v>302</v>
      </c>
    </row>
    <row r="59" customFormat="false" ht="13.8" hidden="false" customHeight="false" outlineLevel="0" collapsed="false">
      <c r="B59" s="1" t="s">
        <v>249</v>
      </c>
    </row>
    <row r="60" customFormat="false" ht="15.6" hidden="false" customHeight="false" outlineLevel="0" collapsed="false">
      <c r="B60" s="1" t="s">
        <v>56</v>
      </c>
    </row>
  </sheetData>
  <mergeCells count="7">
    <mergeCell ref="A1:F1"/>
    <mergeCell ref="B2:E2"/>
    <mergeCell ref="B3:E3"/>
    <mergeCell ref="B4:E4"/>
    <mergeCell ref="B5:E5"/>
    <mergeCell ref="B6:E6"/>
    <mergeCell ref="A8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F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7.88"/>
    <col collapsed="false" customWidth="true" hidden="false" outlineLevel="0" max="3" min="3" style="1" width="24.55"/>
    <col collapsed="false" customWidth="true" hidden="false" outlineLevel="0" max="4" min="4" style="1" width="22.32"/>
    <col collapsed="false" customWidth="true" hidden="false" outlineLevel="0" max="5" min="5" style="1" width="24.99"/>
    <col collapsed="false" customWidth="true" hidden="false" outlineLevel="0" max="6" min="6" style="1" width="24.66"/>
    <col collapsed="false" customWidth="true" hidden="false" outlineLevel="0" max="7" min="7" style="1" width="22.88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4" t="s">
        <v>9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8.5" hidden="false" customHeight="true" outlineLevel="0" collapsed="false">
      <c r="A4" s="4" t="s">
        <v>10</v>
      </c>
      <c r="B4" s="4"/>
      <c r="C4" s="4"/>
      <c r="D4" s="4"/>
      <c r="E4" s="4"/>
      <c r="F4" s="4"/>
    </row>
    <row r="5" customFormat="false" ht="30" hidden="false" customHeight="true" outlineLevel="0" collapsed="false">
      <c r="A5" s="4" t="s">
        <v>6</v>
      </c>
      <c r="B5" s="4"/>
      <c r="C5" s="4"/>
      <c r="D5" s="4"/>
      <c r="E5" s="4"/>
      <c r="F5" s="4"/>
    </row>
    <row r="6" customFormat="false" ht="13.8" hidden="false" customHeight="false" outlineLevel="0" collapsed="false">
      <c r="A6" s="4" t="s">
        <v>11</v>
      </c>
      <c r="B6" s="4"/>
      <c r="C6" s="4"/>
      <c r="D6" s="4"/>
    </row>
    <row r="8" customFormat="false" ht="13.8" hidden="false" customHeight="false" outlineLevel="0" collapsed="false">
      <c r="A8" s="4" t="s">
        <v>309</v>
      </c>
      <c r="B8" s="4"/>
      <c r="C8" s="4"/>
      <c r="D8" s="4"/>
      <c r="E8" s="4"/>
      <c r="F8" s="4"/>
      <c r="G8" s="4"/>
    </row>
    <row r="9" customFormat="false" ht="21" hidden="false" customHeight="false" outlineLevel="0" collapsed="false">
      <c r="B9" s="1" t="s">
        <v>242</v>
      </c>
      <c r="C9" s="1" t="s">
        <v>243</v>
      </c>
      <c r="D9" s="1" t="s">
        <v>244</v>
      </c>
      <c r="E9" s="1" t="s">
        <v>245</v>
      </c>
      <c r="F9" s="1" t="s">
        <v>246</v>
      </c>
    </row>
    <row r="10" customFormat="false" ht="21" hidden="false" customHeight="false" outlineLevel="0" collapsed="false">
      <c r="B10" s="1" t="s">
        <v>249</v>
      </c>
      <c r="C10" s="1" t="s">
        <v>249</v>
      </c>
    </row>
    <row r="11" customFormat="false" ht="21" hidden="false" customHeight="false" outlineLevel="0" collapsed="false">
      <c r="A11" s="1" t="s">
        <v>247</v>
      </c>
      <c r="B11" s="1" t="s">
        <v>132</v>
      </c>
      <c r="C11" s="1" t="s">
        <v>310</v>
      </c>
    </row>
    <row r="12" customFormat="false" ht="21" hidden="false" customHeight="false" outlineLevel="0" collapsed="false">
      <c r="B12" s="1" t="s">
        <v>249</v>
      </c>
      <c r="D12" s="1" t="s">
        <v>310</v>
      </c>
    </row>
    <row r="13" customFormat="false" ht="21" hidden="false" customHeight="false" outlineLevel="0" collapsed="false">
      <c r="A13" s="1" t="s">
        <v>250</v>
      </c>
      <c r="B13" s="1" t="s">
        <v>112</v>
      </c>
      <c r="C13" s="1" t="s">
        <v>311</v>
      </c>
      <c r="D13" s="1" t="s">
        <v>276</v>
      </c>
    </row>
    <row r="14" customFormat="false" ht="21" hidden="false" customHeight="false" outlineLevel="0" collapsed="false">
      <c r="B14" s="1" t="s">
        <v>249</v>
      </c>
      <c r="E14" s="1" t="s">
        <v>310</v>
      </c>
    </row>
    <row r="15" customFormat="false" ht="21" hidden="false" customHeight="false" outlineLevel="0" collapsed="false">
      <c r="A15" s="1" t="s">
        <v>253</v>
      </c>
      <c r="B15" s="1" t="s">
        <v>112</v>
      </c>
      <c r="C15" s="1" t="s">
        <v>312</v>
      </c>
      <c r="E15" s="1" t="s">
        <v>313</v>
      </c>
    </row>
    <row r="16" customFormat="false" ht="21" hidden="false" customHeight="false" outlineLevel="0" collapsed="false">
      <c r="B16" s="1" t="s">
        <v>249</v>
      </c>
      <c r="D16" s="1" t="s">
        <v>314</v>
      </c>
    </row>
    <row r="17" customFormat="false" ht="21" hidden="false" customHeight="false" outlineLevel="0" collapsed="false">
      <c r="A17" s="1" t="s">
        <v>256</v>
      </c>
      <c r="B17" s="1" t="s">
        <v>170</v>
      </c>
      <c r="C17" s="1" t="s">
        <v>314</v>
      </c>
      <c r="D17" s="1" t="s">
        <v>315</v>
      </c>
    </row>
    <row r="18" customFormat="false" ht="21" hidden="false" customHeight="false" outlineLevel="0" collapsed="false">
      <c r="B18" s="1" t="s">
        <v>249</v>
      </c>
      <c r="F18" s="1" t="s">
        <v>310</v>
      </c>
    </row>
    <row r="19" customFormat="false" ht="21" hidden="false" customHeight="false" outlineLevel="0" collapsed="false">
      <c r="A19" s="1" t="s">
        <v>259</v>
      </c>
      <c r="B19" s="1" t="s">
        <v>132</v>
      </c>
      <c r="C19" s="1" t="s">
        <v>316</v>
      </c>
      <c r="F19" s="1" t="s">
        <v>317</v>
      </c>
    </row>
    <row r="20" customFormat="false" ht="21" hidden="false" customHeight="false" outlineLevel="0" collapsed="false">
      <c r="B20" s="1" t="s">
        <v>249</v>
      </c>
      <c r="D20" s="1" t="s">
        <v>316</v>
      </c>
    </row>
    <row r="21" customFormat="false" ht="21" hidden="false" customHeight="false" outlineLevel="0" collapsed="false">
      <c r="A21" s="1" t="s">
        <v>261</v>
      </c>
      <c r="B21" s="1" t="s">
        <v>132</v>
      </c>
      <c r="C21" s="1" t="s">
        <v>318</v>
      </c>
      <c r="D21" s="1" t="s">
        <v>319</v>
      </c>
    </row>
    <row r="22" customFormat="false" ht="21" hidden="false" customHeight="false" outlineLevel="0" collapsed="false">
      <c r="B22" s="1" t="s">
        <v>249</v>
      </c>
      <c r="E22" s="1" t="s">
        <v>320</v>
      </c>
    </row>
    <row r="23" customFormat="false" ht="21" hidden="false" customHeight="false" outlineLevel="0" collapsed="false">
      <c r="B23" s="1" t="s">
        <v>170</v>
      </c>
      <c r="C23" s="1" t="s">
        <v>321</v>
      </c>
      <c r="E23" s="1" t="s">
        <v>322</v>
      </c>
    </row>
    <row r="24" customFormat="false" ht="21" hidden="false" customHeight="false" outlineLevel="0" collapsed="false">
      <c r="B24" s="1" t="s">
        <v>249</v>
      </c>
      <c r="D24" s="1" t="s">
        <v>320</v>
      </c>
    </row>
    <row r="25" customFormat="false" ht="21" hidden="false" customHeight="false" outlineLevel="0" collapsed="false">
      <c r="A25" s="1" t="s">
        <v>267</v>
      </c>
      <c r="B25" s="1" t="s">
        <v>170</v>
      </c>
      <c r="C25" s="1" t="s">
        <v>320</v>
      </c>
      <c r="D25" s="1" t="s">
        <v>323</v>
      </c>
    </row>
    <row r="26" customFormat="false" ht="21" hidden="false" customHeight="false" outlineLevel="0" collapsed="false"/>
    <row r="28" customFormat="false" ht="13.8" hidden="false" customHeight="false" outlineLevel="0" collapsed="false">
      <c r="B28" s="1" t="s">
        <v>56</v>
      </c>
      <c r="D28" s="1" t="s">
        <v>57</v>
      </c>
    </row>
  </sheetData>
  <mergeCells count="7">
    <mergeCell ref="A1:F1"/>
    <mergeCell ref="A2:F2"/>
    <mergeCell ref="A3:F3"/>
    <mergeCell ref="A4:F4"/>
    <mergeCell ref="A5:F5"/>
    <mergeCell ref="A6:D6"/>
    <mergeCell ref="A8:G8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33"/>
    <col collapsed="false" customWidth="true" hidden="false" outlineLevel="0" max="3" min="3" style="1" width="27.43"/>
    <col collapsed="false" customWidth="true" hidden="false" outlineLevel="0" max="4" min="4" style="1" width="23.66"/>
    <col collapsed="false" customWidth="true" hidden="false" outlineLevel="0" max="5" min="5" style="1" width="23.87"/>
    <col collapsed="false" customWidth="true" hidden="false" outlineLevel="0" max="6" min="6" style="1" width="22.43"/>
    <col collapsed="false" customWidth="true" hidden="false" outlineLevel="0" max="7" min="7" style="1" width="18.99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4" t="s">
        <v>9</v>
      </c>
      <c r="B1" s="4"/>
      <c r="C1" s="4"/>
      <c r="D1" s="4"/>
      <c r="E1" s="4"/>
      <c r="F1" s="4"/>
    </row>
    <row r="2" customFormat="false" ht="13.8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3.8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3.8" hidden="false" customHeight="false" outlineLevel="0" collapsed="false">
      <c r="A4" s="4" t="s">
        <v>10</v>
      </c>
      <c r="B4" s="4"/>
      <c r="C4" s="4"/>
      <c r="D4" s="4"/>
      <c r="E4" s="4"/>
      <c r="F4" s="4"/>
    </row>
    <row r="5" customFormat="false" ht="22.5" hidden="false" customHeight="true" outlineLevel="0" collapsed="false">
      <c r="A5" s="4" t="s">
        <v>6</v>
      </c>
      <c r="B5" s="4"/>
      <c r="C5" s="4"/>
      <c r="D5" s="4"/>
      <c r="E5" s="4"/>
      <c r="F5" s="4"/>
    </row>
    <row r="6" customFormat="false" ht="13.8" hidden="false" customHeight="false" outlineLevel="0" collapsed="false">
      <c r="A6" s="4" t="s">
        <v>11</v>
      </c>
      <c r="B6" s="4"/>
      <c r="C6" s="4"/>
      <c r="D6" s="4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true" outlineLevel="0" collapsed="false">
      <c r="A8" s="2" t="s">
        <v>3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true" outlineLevel="0" collapsed="false">
      <c r="C9" s="1" t="s">
        <v>243</v>
      </c>
      <c r="D9" s="1" t="s">
        <v>244</v>
      </c>
      <c r="E9" s="1" t="s">
        <v>245</v>
      </c>
      <c r="F9" s="1" t="s">
        <v>246</v>
      </c>
    </row>
    <row r="10" customFormat="false" ht="15" hidden="false" customHeight="true" outlineLevel="0" collapsed="false">
      <c r="B10" s="1" t="s">
        <v>249</v>
      </c>
    </row>
    <row r="11" customFormat="false" ht="15" hidden="false" customHeight="true" outlineLevel="0" collapsed="false">
      <c r="A11" s="1" t="s">
        <v>247</v>
      </c>
      <c r="B11" s="1" t="s">
        <v>112</v>
      </c>
      <c r="C11" s="1" t="s">
        <v>325</v>
      </c>
    </row>
    <row r="12" customFormat="false" ht="15" hidden="false" customHeight="true" outlineLevel="0" collapsed="false">
      <c r="D12" s="1" t="s">
        <v>325</v>
      </c>
    </row>
    <row r="13" customFormat="false" ht="15" hidden="false" customHeight="true" outlineLevel="0" collapsed="false">
      <c r="A13" s="1" t="s">
        <v>250</v>
      </c>
      <c r="B13" s="1" t="s">
        <v>112</v>
      </c>
      <c r="C13" s="1" t="s">
        <v>326</v>
      </c>
      <c r="D13" s="1" t="s">
        <v>327</v>
      </c>
    </row>
    <row r="14" customFormat="false" ht="15" hidden="false" customHeight="true" outlineLevel="0" collapsed="false">
      <c r="E14" s="1" t="s">
        <v>325</v>
      </c>
    </row>
    <row r="15" customFormat="false" ht="15" hidden="false" customHeight="true" outlineLevel="0" collapsed="false">
      <c r="A15" s="1" t="s">
        <v>253</v>
      </c>
      <c r="B15" s="1" t="s">
        <v>112</v>
      </c>
      <c r="C15" s="1" t="s">
        <v>271</v>
      </c>
      <c r="E15" s="1" t="s">
        <v>328</v>
      </c>
    </row>
    <row r="16" customFormat="false" ht="15" hidden="false" customHeight="true" outlineLevel="0" collapsed="false">
      <c r="D16" s="1" t="s">
        <v>329</v>
      </c>
    </row>
    <row r="17" customFormat="false" ht="15" hidden="false" customHeight="true" outlineLevel="0" collapsed="false">
      <c r="A17" s="1" t="s">
        <v>256</v>
      </c>
      <c r="B17" s="1" t="s">
        <v>112</v>
      </c>
      <c r="C17" s="1" t="s">
        <v>329</v>
      </c>
      <c r="D17" s="1" t="s">
        <v>330</v>
      </c>
    </row>
    <row r="18" customFormat="false" ht="15" hidden="false" customHeight="true" outlineLevel="0" collapsed="false">
      <c r="F18" s="1" t="s">
        <v>325</v>
      </c>
    </row>
    <row r="19" customFormat="false" ht="15" hidden="false" customHeight="true" outlineLevel="0" collapsed="false">
      <c r="A19" s="1" t="s">
        <v>259</v>
      </c>
      <c r="B19" s="1" t="s">
        <v>132</v>
      </c>
      <c r="C19" s="1" t="s">
        <v>331</v>
      </c>
      <c r="F19" s="1" t="s">
        <v>332</v>
      </c>
    </row>
    <row r="20" customFormat="false" ht="15" hidden="false" customHeight="true" outlineLevel="0" collapsed="false">
      <c r="D20" s="1" t="s">
        <v>331</v>
      </c>
    </row>
    <row r="21" customFormat="false" ht="15" hidden="false" customHeight="true" outlineLevel="0" collapsed="false">
      <c r="A21" s="1" t="s">
        <v>261</v>
      </c>
      <c r="B21" s="1" t="s">
        <v>112</v>
      </c>
      <c r="C21" s="1" t="s">
        <v>333</v>
      </c>
      <c r="D21" s="1" t="s">
        <v>334</v>
      </c>
    </row>
    <row r="22" customFormat="false" ht="15" hidden="false" customHeight="true" outlineLevel="0" collapsed="false">
      <c r="E22" s="1" t="s">
        <v>335</v>
      </c>
    </row>
    <row r="23" customFormat="false" ht="15" hidden="false" customHeight="true" outlineLevel="0" collapsed="false">
      <c r="A23" s="1" t="s">
        <v>282</v>
      </c>
      <c r="B23" s="1" t="s">
        <v>112</v>
      </c>
      <c r="C23" s="1" t="s">
        <v>336</v>
      </c>
      <c r="E23" s="1" t="s">
        <v>337</v>
      </c>
    </row>
    <row r="24" customFormat="false" ht="15" hidden="false" customHeight="true" outlineLevel="0" collapsed="false">
      <c r="D24" s="1" t="s">
        <v>335</v>
      </c>
    </row>
    <row r="25" customFormat="false" ht="15" hidden="false" customHeight="true" outlineLevel="0" collapsed="false">
      <c r="A25" s="1" t="s">
        <v>267</v>
      </c>
      <c r="B25" s="1" t="s">
        <v>112</v>
      </c>
      <c r="C25" s="1" t="s">
        <v>335</v>
      </c>
      <c r="D25" s="1" t="s">
        <v>338</v>
      </c>
    </row>
    <row r="27" customFormat="false" ht="13.8" hidden="false" customHeight="false" outlineLevel="0" collapsed="false">
      <c r="C27" s="1" t="s">
        <v>56</v>
      </c>
      <c r="E27" s="1" t="s">
        <v>57</v>
      </c>
    </row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4.4" hidden="false" customHeight="false" outlineLevel="0" collapsed="false"/>
    <row r="31" customFormat="false" ht="14.4" hidden="false" customHeight="false" outlineLevel="0" collapsed="false"/>
  </sheetData>
  <mergeCells count="8">
    <mergeCell ref="A1:F1"/>
    <mergeCell ref="A2:F2"/>
    <mergeCell ref="A3:F3"/>
    <mergeCell ref="A4:F4"/>
    <mergeCell ref="A5:F5"/>
    <mergeCell ref="A6:D6"/>
    <mergeCell ref="A7:M7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9.1"/>
    <col collapsed="false" customWidth="true" hidden="false" outlineLevel="0" max="3" min="3" style="1" width="24.55"/>
    <col collapsed="false" customWidth="true" hidden="false" outlineLevel="0" max="4" min="4" style="1" width="29.43"/>
    <col collapsed="false" customWidth="true" hidden="false" outlineLevel="0" max="5" min="5" style="1" width="22.1"/>
    <col collapsed="false" customWidth="true" hidden="false" outlineLevel="0" max="6" min="6" style="1" width="21.1"/>
    <col collapsed="false" customWidth="true" hidden="false" outlineLevel="0" max="7" min="7" style="1" width="26.66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4" t="s">
        <v>9</v>
      </c>
      <c r="B1" s="4"/>
      <c r="C1" s="4"/>
      <c r="D1" s="4"/>
      <c r="E1" s="4"/>
      <c r="F1" s="4"/>
    </row>
    <row r="2" customFormat="false" ht="13.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10</v>
      </c>
      <c r="B4" s="4"/>
      <c r="C4" s="4"/>
      <c r="D4" s="4"/>
      <c r="E4" s="4"/>
      <c r="F4" s="4"/>
    </row>
    <row r="5" customFormat="false" ht="25.5" hidden="false" customHeight="true" outlineLevel="0" collapsed="false">
      <c r="A5" s="4" t="s">
        <v>6</v>
      </c>
      <c r="B5" s="4"/>
      <c r="C5" s="4"/>
      <c r="D5" s="4"/>
      <c r="E5" s="4"/>
      <c r="F5" s="4"/>
    </row>
    <row r="6" customFormat="false" ht="13.8" hidden="false" customHeight="false" outlineLevel="0" collapsed="false">
      <c r="A6" s="4" t="s">
        <v>11</v>
      </c>
      <c r="B6" s="4"/>
      <c r="C6" s="4"/>
      <c r="D6" s="4"/>
      <c r="E6" s="4"/>
    </row>
    <row r="8" customFormat="false" ht="13.8" hidden="false" customHeight="false" outlineLevel="0" collapsed="false">
      <c r="A8" s="4" t="s">
        <v>339</v>
      </c>
      <c r="B8" s="4"/>
      <c r="C8" s="4"/>
      <c r="D8" s="4"/>
      <c r="E8" s="4"/>
      <c r="F8" s="4"/>
      <c r="G8" s="4"/>
    </row>
    <row r="9" customFormat="false" ht="13.8" hidden="false" customHeight="false" outlineLevel="0" collapsed="false">
      <c r="C9" s="1" t="s">
        <v>243</v>
      </c>
      <c r="D9" s="1" t="s">
        <v>244</v>
      </c>
      <c r="E9" s="1" t="s">
        <v>245</v>
      </c>
      <c r="F9" s="1" t="s">
        <v>246</v>
      </c>
    </row>
    <row r="10" customFormat="false" ht="15" hidden="false" customHeight="true" outlineLevel="0" collapsed="false">
      <c r="B10" s="1" t="s">
        <v>132</v>
      </c>
      <c r="C10" s="1" t="s">
        <v>316</v>
      </c>
    </row>
    <row r="11" customFormat="false" ht="15" hidden="false" customHeight="true" outlineLevel="0" collapsed="false">
      <c r="A11" s="1" t="s">
        <v>247</v>
      </c>
      <c r="B11" s="1" t="s">
        <v>132</v>
      </c>
      <c r="C11" s="1" t="s">
        <v>318</v>
      </c>
      <c r="D11" s="1" t="s">
        <v>316</v>
      </c>
    </row>
    <row r="12" customFormat="false" ht="15" hidden="false" customHeight="true" outlineLevel="0" collapsed="false">
      <c r="D12" s="1" t="s">
        <v>318</v>
      </c>
    </row>
    <row r="13" customFormat="false" ht="15" hidden="false" customHeight="true" outlineLevel="0" collapsed="false">
      <c r="A13" s="1" t="s">
        <v>250</v>
      </c>
      <c r="C13" s="1" t="s">
        <v>340</v>
      </c>
      <c r="E13" s="1" t="s">
        <v>316</v>
      </c>
    </row>
    <row r="14" customFormat="false" ht="15" hidden="false" customHeight="true" outlineLevel="0" collapsed="false">
      <c r="B14" s="1" t="s">
        <v>170</v>
      </c>
      <c r="C14" s="1" t="s">
        <v>341</v>
      </c>
      <c r="E14" s="1" t="s">
        <v>318</v>
      </c>
    </row>
    <row r="15" customFormat="false" ht="15" hidden="false" customHeight="true" outlineLevel="0" collapsed="false">
      <c r="A15" s="1" t="s">
        <v>253</v>
      </c>
      <c r="B15" s="1" t="s">
        <v>112</v>
      </c>
      <c r="C15" s="1" t="s">
        <v>213</v>
      </c>
      <c r="D15" s="1" t="s">
        <v>311</v>
      </c>
      <c r="E15" s="1" t="s">
        <v>306</v>
      </c>
    </row>
    <row r="16" customFormat="false" ht="15" hidden="false" customHeight="true" outlineLevel="0" collapsed="false">
      <c r="B16" s="1" t="s">
        <v>112</v>
      </c>
      <c r="C16" s="1" t="s">
        <v>311</v>
      </c>
      <c r="D16" s="1" t="s">
        <v>342</v>
      </c>
    </row>
    <row r="17" customFormat="false" ht="15" hidden="false" customHeight="true" outlineLevel="0" collapsed="false">
      <c r="A17" s="1" t="s">
        <v>256</v>
      </c>
      <c r="B17" s="1" t="s">
        <v>170</v>
      </c>
      <c r="C17" s="1" t="s">
        <v>342</v>
      </c>
      <c r="D17" s="1" t="s">
        <v>343</v>
      </c>
      <c r="F17" s="1" t="s">
        <v>316</v>
      </c>
    </row>
    <row r="18" customFormat="false" ht="15" hidden="false" customHeight="true" outlineLevel="0" collapsed="false">
      <c r="B18" s="1" t="s">
        <v>132</v>
      </c>
      <c r="C18" s="1" t="s">
        <v>310</v>
      </c>
      <c r="F18" s="1" t="s">
        <v>318</v>
      </c>
    </row>
    <row r="19" customFormat="false" ht="15" hidden="false" customHeight="true" outlineLevel="0" collapsed="false">
      <c r="A19" s="1" t="s">
        <v>259</v>
      </c>
      <c r="B19" s="1" t="s">
        <v>112</v>
      </c>
      <c r="C19" s="1" t="s">
        <v>312</v>
      </c>
      <c r="D19" s="1" t="s">
        <v>310</v>
      </c>
      <c r="F19" s="1" t="s">
        <v>344</v>
      </c>
    </row>
    <row r="20" customFormat="false" ht="15" hidden="false" customHeight="true" outlineLevel="0" collapsed="false">
      <c r="B20" s="1" t="s">
        <v>112</v>
      </c>
      <c r="C20" s="1" t="s">
        <v>217</v>
      </c>
      <c r="D20" s="1" t="s">
        <v>312</v>
      </c>
    </row>
    <row r="21" customFormat="false" ht="15" hidden="false" customHeight="true" outlineLevel="0" collapsed="false">
      <c r="A21" s="1" t="s">
        <v>261</v>
      </c>
      <c r="B21" s="1" t="s">
        <v>112</v>
      </c>
      <c r="C21" s="1" t="s">
        <v>216</v>
      </c>
      <c r="D21" s="1" t="s">
        <v>345</v>
      </c>
      <c r="E21" s="1" t="s">
        <v>321</v>
      </c>
    </row>
    <row r="22" customFormat="false" ht="15" hidden="false" customHeight="true" outlineLevel="0" collapsed="false">
      <c r="E22" s="1" t="s">
        <v>346</v>
      </c>
    </row>
    <row r="23" customFormat="false" ht="15" hidden="false" customHeight="true" outlineLevel="0" collapsed="false">
      <c r="A23" s="1" t="s">
        <v>282</v>
      </c>
      <c r="C23" s="1" t="s">
        <v>340</v>
      </c>
      <c r="D23" s="1" t="s">
        <v>321</v>
      </c>
      <c r="E23" s="1" t="s">
        <v>347</v>
      </c>
    </row>
    <row r="24" customFormat="false" ht="15" hidden="false" customHeight="true" outlineLevel="0" collapsed="false">
      <c r="B24" s="1" t="s">
        <v>170</v>
      </c>
      <c r="C24" s="1" t="s">
        <v>321</v>
      </c>
      <c r="D24" s="1" t="s">
        <v>346</v>
      </c>
    </row>
    <row r="25" customFormat="false" ht="15" hidden="false" customHeight="true" outlineLevel="0" collapsed="false">
      <c r="A25" s="1" t="s">
        <v>267</v>
      </c>
      <c r="B25" s="1" t="s">
        <v>170</v>
      </c>
      <c r="C25" s="1" t="s">
        <v>346</v>
      </c>
      <c r="D25" s="1" t="s">
        <v>348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1" t="s">
        <v>56</v>
      </c>
      <c r="E27" s="1" t="s">
        <v>57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7">
    <mergeCell ref="A1:F1"/>
    <mergeCell ref="A2:G2"/>
    <mergeCell ref="A3:G3"/>
    <mergeCell ref="A4:F4"/>
    <mergeCell ref="A5:F5"/>
    <mergeCell ref="A6:E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1" width="25.87"/>
    <col collapsed="false" customWidth="true" hidden="false" outlineLevel="0" max="4" min="4" style="1" width="28.87"/>
    <col collapsed="false" customWidth="true" hidden="false" outlineLevel="0" max="5" min="5" style="1" width="22.1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4" t="s">
        <v>9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4" t="s">
        <v>10</v>
      </c>
      <c r="B4" s="4"/>
      <c r="C4" s="4"/>
      <c r="D4" s="4"/>
      <c r="E4" s="4"/>
    </row>
    <row r="5" customFormat="false" ht="15" hidden="false" customHeight="true" outlineLevel="0" collapsed="false">
      <c r="A5" s="4" t="s">
        <v>6</v>
      </c>
      <c r="B5" s="4"/>
      <c r="C5" s="4"/>
      <c r="D5" s="4"/>
      <c r="E5" s="4"/>
    </row>
    <row r="6" customFormat="false" ht="13.8" hidden="false" customHeight="false" outlineLevel="0" collapsed="false">
      <c r="A6" s="4" t="s">
        <v>11</v>
      </c>
      <c r="B6" s="4"/>
      <c r="C6" s="4"/>
      <c r="D6" s="4"/>
      <c r="E6" s="4"/>
    </row>
    <row r="7" customFormat="false" ht="13.8" hidden="false" customHeight="false" outlineLevel="0" collapsed="false">
      <c r="A7" s="4" t="s">
        <v>349</v>
      </c>
      <c r="B7" s="4"/>
      <c r="C7" s="4"/>
      <c r="D7" s="4"/>
      <c r="E7" s="4"/>
    </row>
    <row r="8" customFormat="false" ht="13.8" hidden="false" customHeight="false" outlineLevel="0" collapsed="false">
      <c r="A8" s="4"/>
      <c r="B8" s="4"/>
      <c r="C8" s="4"/>
      <c r="D8" s="4"/>
      <c r="E8" s="4"/>
    </row>
    <row r="9" customFormat="false" ht="13.8" hidden="false" customHeight="false" outlineLevel="0" collapsed="false">
      <c r="B9" s="1" t="s">
        <v>243</v>
      </c>
      <c r="C9" s="1" t="s">
        <v>244</v>
      </c>
      <c r="D9" s="1" t="s">
        <v>245</v>
      </c>
      <c r="E9" s="1" t="s">
        <v>246</v>
      </c>
    </row>
    <row r="10" customFormat="false" ht="15" hidden="false" customHeight="true" outlineLevel="0" collapsed="false">
      <c r="A10" s="1" t="s">
        <v>112</v>
      </c>
    </row>
    <row r="11" customFormat="false" ht="15" hidden="false" customHeight="true" outlineLevel="0" collapsed="false">
      <c r="A11" s="1" t="s">
        <v>112</v>
      </c>
      <c r="C11" s="1" t="s">
        <v>350</v>
      </c>
    </row>
    <row r="12" customFormat="false" ht="15" hidden="false" customHeight="true" outlineLevel="0" collapsed="false">
      <c r="C12" s="1" t="s">
        <v>335</v>
      </c>
    </row>
    <row r="13" customFormat="false" ht="15" hidden="false" customHeight="true" outlineLevel="0" collapsed="false">
      <c r="A13" s="1" t="s">
        <v>250</v>
      </c>
      <c r="D13" s="1" t="s">
        <v>350</v>
      </c>
    </row>
    <row r="14" customFormat="false" ht="15" hidden="false" customHeight="true" outlineLevel="0" collapsed="false">
      <c r="A14" s="1" t="s">
        <v>112</v>
      </c>
      <c r="B14" s="1" t="s">
        <v>333</v>
      </c>
      <c r="D14" s="1" t="s">
        <v>335</v>
      </c>
    </row>
    <row r="15" customFormat="false" ht="15" hidden="false" customHeight="true" outlineLevel="0" collapsed="false">
      <c r="A15" s="1" t="s">
        <v>112</v>
      </c>
      <c r="B15" s="1" t="s">
        <v>326</v>
      </c>
      <c r="C15" s="1" t="s">
        <v>351</v>
      </c>
      <c r="D15" s="1" t="s">
        <v>304</v>
      </c>
    </row>
    <row r="16" customFormat="false" ht="15" hidden="false" customHeight="true" outlineLevel="0" collapsed="false">
      <c r="A16" s="1" t="s">
        <v>112</v>
      </c>
      <c r="B16" s="1" t="s">
        <v>351</v>
      </c>
      <c r="C16" s="1" t="s">
        <v>277</v>
      </c>
    </row>
    <row r="17" customFormat="false" ht="15" hidden="false" customHeight="true" outlineLevel="0" collapsed="false">
      <c r="A17" s="1" t="s">
        <v>112</v>
      </c>
      <c r="B17" s="1" t="s">
        <v>277</v>
      </c>
      <c r="C17" s="1" t="s">
        <v>352</v>
      </c>
      <c r="E17" s="1" t="s">
        <v>350</v>
      </c>
    </row>
    <row r="18" customFormat="false" ht="15" hidden="false" customHeight="true" outlineLevel="0" collapsed="false">
      <c r="E18" s="1" t="s">
        <v>335</v>
      </c>
    </row>
    <row r="19" customFormat="false" ht="15" hidden="false" customHeight="true" outlineLevel="0" collapsed="false">
      <c r="A19" s="1" t="s">
        <v>112</v>
      </c>
      <c r="C19" s="1" t="s">
        <v>329</v>
      </c>
      <c r="E19" s="1" t="s">
        <v>353</v>
      </c>
    </row>
    <row r="20" customFormat="false" ht="15" hidden="false" customHeight="true" outlineLevel="0" collapsed="false">
      <c r="A20" s="1" t="s">
        <v>170</v>
      </c>
      <c r="C20" s="1" t="s">
        <v>271</v>
      </c>
    </row>
    <row r="21" customFormat="false" ht="15" hidden="false" customHeight="true" outlineLevel="0" collapsed="false">
      <c r="A21" s="1" t="s">
        <v>261</v>
      </c>
      <c r="D21" s="1" t="s">
        <v>325</v>
      </c>
    </row>
    <row r="22" customFormat="false" ht="15" hidden="false" customHeight="true" outlineLevel="0" collapsed="false">
      <c r="D22" s="1" t="s">
        <v>331</v>
      </c>
    </row>
    <row r="23" customFormat="false" ht="15" hidden="false" customHeight="true" outlineLevel="0" collapsed="false">
      <c r="A23" s="1" t="s">
        <v>112</v>
      </c>
      <c r="C23" s="1" t="s">
        <v>325</v>
      </c>
      <c r="D23" s="1" t="s">
        <v>354</v>
      </c>
    </row>
    <row r="24" customFormat="false" ht="15" hidden="false" customHeight="true" outlineLevel="0" collapsed="false">
      <c r="A24" s="1" t="s">
        <v>132</v>
      </c>
      <c r="C24" s="1" t="s">
        <v>331</v>
      </c>
    </row>
    <row r="25" customFormat="false" ht="15" hidden="false" customHeight="true" outlineLevel="0" collapsed="false">
      <c r="A25" s="1" t="s">
        <v>267</v>
      </c>
    </row>
    <row r="26" customFormat="false" ht="13.8" hidden="false" customHeight="false" outlineLevel="0" collapsed="false">
      <c r="C26" s="1" t="s">
        <v>249</v>
      </c>
    </row>
    <row r="28" customFormat="false" ht="15.6" hidden="false" customHeight="false" outlineLevel="0" collapsed="false">
      <c r="B28" s="1" t="s">
        <v>56</v>
      </c>
      <c r="D28" s="1" t="s">
        <v>57</v>
      </c>
    </row>
  </sheetData>
  <mergeCells count="8">
    <mergeCell ref="A1:F1"/>
    <mergeCell ref="A2:E2"/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7.43"/>
    <col collapsed="false" customWidth="true" hidden="false" outlineLevel="0" max="3" min="3" style="1" width="23.1"/>
    <col collapsed="false" customWidth="true" hidden="false" outlineLevel="0" max="4" min="4" style="1" width="22.55"/>
    <col collapsed="false" customWidth="true" hidden="false" outlineLevel="0" max="5" min="5" style="1" width="18.87"/>
    <col collapsed="false" customWidth="true" hidden="false" outlineLevel="0" max="6" min="6" style="1" width="17.99"/>
    <col collapsed="false" customWidth="true" hidden="false" outlineLevel="0" max="7" min="7" style="1" width="17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4" t="s">
        <v>9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10</v>
      </c>
      <c r="B4" s="4"/>
      <c r="C4" s="4"/>
      <c r="D4" s="4"/>
      <c r="E4" s="4"/>
      <c r="F4" s="4"/>
    </row>
    <row r="5" customFormat="false" ht="27" hidden="false" customHeight="true" outlineLevel="0" collapsed="false">
      <c r="A5" s="4" t="s">
        <v>6</v>
      </c>
      <c r="B5" s="4"/>
      <c r="C5" s="4"/>
      <c r="D5" s="4"/>
      <c r="E5" s="4"/>
      <c r="F5" s="4"/>
    </row>
    <row r="6" customFormat="false" ht="13.8" hidden="false" customHeight="false" outlineLevel="0" collapsed="false">
      <c r="A6" s="4" t="s">
        <v>11</v>
      </c>
      <c r="B6" s="4"/>
      <c r="C6" s="4"/>
      <c r="D6" s="4"/>
      <c r="E6" s="4"/>
    </row>
    <row r="7" customFormat="false" ht="13.8" hidden="false" customHeight="false" outlineLevel="0" collapsed="false">
      <c r="A7" s="4" t="s">
        <v>355</v>
      </c>
      <c r="B7" s="4"/>
      <c r="C7" s="4"/>
      <c r="D7" s="4"/>
      <c r="E7" s="4"/>
      <c r="F7" s="4"/>
      <c r="G7" s="4"/>
    </row>
    <row r="8" customFormat="false" ht="13.8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6" hidden="false" customHeight="false" outlineLevel="0" collapsed="false">
      <c r="C9" s="1" t="s">
        <v>243</v>
      </c>
      <c r="D9" s="1" t="s">
        <v>244</v>
      </c>
      <c r="E9" s="1" t="s">
        <v>245</v>
      </c>
      <c r="F9" s="1" t="s">
        <v>246</v>
      </c>
    </row>
    <row r="10" customFormat="false" ht="15" hidden="false" customHeight="true" outlineLevel="0" collapsed="false">
      <c r="B10" s="1" t="s">
        <v>132</v>
      </c>
      <c r="C10" s="1" t="s">
        <v>310</v>
      </c>
    </row>
    <row r="11" customFormat="false" ht="15" hidden="false" customHeight="true" outlineLevel="0" collapsed="false">
      <c r="A11" s="1" t="s">
        <v>247</v>
      </c>
      <c r="B11" s="1" t="s">
        <v>112</v>
      </c>
      <c r="C11" s="1" t="s">
        <v>325</v>
      </c>
      <c r="D11" s="1" t="s">
        <v>310</v>
      </c>
    </row>
    <row r="12" customFormat="false" ht="15" hidden="false" customHeight="true" outlineLevel="0" collapsed="false">
      <c r="B12" s="1" t="s">
        <v>112</v>
      </c>
      <c r="C12" s="1" t="s">
        <v>312</v>
      </c>
      <c r="D12" s="1" t="s">
        <v>325</v>
      </c>
    </row>
    <row r="13" customFormat="false" ht="15" hidden="false" customHeight="true" outlineLevel="0" collapsed="false">
      <c r="A13" s="1" t="s">
        <v>250</v>
      </c>
      <c r="B13" s="1" t="s">
        <v>112</v>
      </c>
      <c r="C13" s="1" t="s">
        <v>326</v>
      </c>
      <c r="D13" s="1" t="s">
        <v>356</v>
      </c>
      <c r="E13" s="1" t="s">
        <v>310</v>
      </c>
    </row>
    <row r="14" customFormat="false" ht="15" hidden="false" customHeight="true" outlineLevel="0" collapsed="false">
      <c r="B14" s="1" t="s">
        <v>112</v>
      </c>
      <c r="C14" s="1" t="s">
        <v>357</v>
      </c>
      <c r="E14" s="1" t="s">
        <v>325</v>
      </c>
    </row>
    <row r="15" customFormat="false" ht="15" hidden="false" customHeight="true" outlineLevel="0" collapsed="false">
      <c r="A15" s="1" t="s">
        <v>253</v>
      </c>
      <c r="B15" s="1" t="s">
        <v>112</v>
      </c>
      <c r="C15" s="1" t="s">
        <v>277</v>
      </c>
      <c r="D15" s="1" t="s">
        <v>357</v>
      </c>
      <c r="E15" s="1" t="s">
        <v>358</v>
      </c>
    </row>
    <row r="16" customFormat="false" ht="15" hidden="false" customHeight="true" outlineLevel="0" collapsed="false">
      <c r="B16" s="1" t="s">
        <v>170</v>
      </c>
      <c r="C16" s="1" t="s">
        <v>321</v>
      </c>
      <c r="D16" s="1" t="s">
        <v>277</v>
      </c>
    </row>
    <row r="17" customFormat="false" ht="15" hidden="false" customHeight="true" outlineLevel="0" collapsed="false">
      <c r="A17" s="1" t="s">
        <v>256</v>
      </c>
      <c r="B17" s="1" t="s">
        <v>112</v>
      </c>
      <c r="C17" s="1" t="s">
        <v>333</v>
      </c>
      <c r="D17" s="1" t="s">
        <v>359</v>
      </c>
      <c r="F17" s="1" t="s">
        <v>310</v>
      </c>
    </row>
    <row r="18" customFormat="false" ht="15" hidden="false" customHeight="true" outlineLevel="0" collapsed="false">
      <c r="B18" s="1" t="s">
        <v>132</v>
      </c>
      <c r="C18" s="1" t="s">
        <v>316</v>
      </c>
      <c r="F18" s="1" t="s">
        <v>325</v>
      </c>
    </row>
    <row r="19" customFormat="false" ht="15" hidden="false" customHeight="true" outlineLevel="0" collapsed="false">
      <c r="A19" s="1" t="s">
        <v>259</v>
      </c>
      <c r="B19" s="1" t="s">
        <v>132</v>
      </c>
      <c r="C19" s="1" t="s">
        <v>360</v>
      </c>
      <c r="D19" s="1" t="s">
        <v>316</v>
      </c>
      <c r="F19" s="1" t="s">
        <v>361</v>
      </c>
    </row>
    <row r="20" customFormat="false" ht="15" hidden="false" customHeight="true" outlineLevel="0" collapsed="false">
      <c r="B20" s="1" t="s">
        <v>112</v>
      </c>
      <c r="C20" s="1" t="s">
        <v>217</v>
      </c>
      <c r="D20" s="1" t="s">
        <v>360</v>
      </c>
    </row>
    <row r="21" customFormat="false" ht="15" hidden="false" customHeight="true" outlineLevel="0" collapsed="false">
      <c r="A21" s="1" t="s">
        <v>261</v>
      </c>
      <c r="B21" s="1" t="s">
        <v>112</v>
      </c>
      <c r="C21" s="1" t="s">
        <v>271</v>
      </c>
      <c r="D21" s="1" t="s">
        <v>362</v>
      </c>
      <c r="E21" s="1" t="s">
        <v>320</v>
      </c>
    </row>
    <row r="22" customFormat="false" ht="15" hidden="false" customHeight="true" outlineLevel="0" collapsed="false">
      <c r="B22" s="1" t="s">
        <v>132</v>
      </c>
      <c r="C22" s="1" t="s">
        <v>318</v>
      </c>
      <c r="E22" s="1" t="s">
        <v>363</v>
      </c>
    </row>
    <row r="23" customFormat="false" ht="15" hidden="false" customHeight="true" outlineLevel="0" collapsed="false">
      <c r="A23" s="1" t="s">
        <v>282</v>
      </c>
      <c r="B23" s="1" t="s">
        <v>112</v>
      </c>
      <c r="C23" s="1" t="s">
        <v>329</v>
      </c>
      <c r="D23" s="1" t="s">
        <v>320</v>
      </c>
      <c r="E23" s="1" t="s">
        <v>364</v>
      </c>
    </row>
    <row r="24" customFormat="false" ht="15" hidden="false" customHeight="true" outlineLevel="0" collapsed="false">
      <c r="B24" s="1" t="s">
        <v>170</v>
      </c>
      <c r="C24" s="1" t="s">
        <v>320</v>
      </c>
      <c r="D24" s="1" t="s">
        <v>363</v>
      </c>
    </row>
    <row r="25" customFormat="false" ht="15" hidden="false" customHeight="true" outlineLevel="0" collapsed="false">
      <c r="A25" s="1" t="s">
        <v>267</v>
      </c>
      <c r="B25" s="1" t="s">
        <v>112</v>
      </c>
      <c r="C25" s="1" t="s">
        <v>363</v>
      </c>
      <c r="D25" s="1" t="s">
        <v>365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1" t="s">
        <v>56</v>
      </c>
      <c r="E27" s="1" t="s">
        <v>57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8">
    <mergeCell ref="A1:F1"/>
    <mergeCell ref="A2:G2"/>
    <mergeCell ref="A3:G3"/>
    <mergeCell ref="A4:F4"/>
    <mergeCell ref="A5:F5"/>
    <mergeCell ref="A6:E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31" colorId="64" zoomScale="140" zoomScaleNormal="140" zoomScalePageLayoutView="100" workbookViewId="0">
      <selection pane="topLeft" activeCell="A38" activeCellId="0" sqref="A38:A40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4.55"/>
    <col collapsed="false" customWidth="true" hidden="false" outlineLevel="0" max="3" min="3" style="1" width="89.88"/>
  </cols>
  <sheetData>
    <row r="1" s="1" customFormat="true" ht="15" hidden="false" customHeight="true" outlineLevel="0" collapsed="false">
      <c r="A1" s="2" t="s">
        <v>9</v>
      </c>
      <c r="B1" s="2"/>
      <c r="C1" s="2"/>
    </row>
    <row r="2" s="1" customFormat="true" ht="15" hidden="false" customHeight="true" outlineLevel="0" collapsed="false">
      <c r="A2" s="2" t="s">
        <v>0</v>
      </c>
      <c r="B2" s="2"/>
      <c r="C2" s="2"/>
    </row>
    <row r="3" s="1" customFormat="true" ht="15" hidden="false" customHeight="true" outlineLevel="0" collapsed="false">
      <c r="A3" s="2" t="s">
        <v>1</v>
      </c>
      <c r="B3" s="2"/>
      <c r="C3" s="2"/>
    </row>
    <row r="4" s="1" customFormat="true" ht="15" hidden="false" customHeight="true" outlineLevel="0" collapsed="false">
      <c r="A4" s="2" t="s">
        <v>10</v>
      </c>
      <c r="B4" s="2"/>
      <c r="C4" s="2"/>
    </row>
    <row r="5" s="1" customFormat="true" ht="19.5" hidden="false" customHeight="true" outlineLevel="0" collapsed="false">
      <c r="A5" s="2" t="s">
        <v>6</v>
      </c>
      <c r="B5" s="2"/>
      <c r="C5" s="2"/>
    </row>
    <row r="6" s="1" customFormat="true" ht="15" hidden="false" customHeight="true" outlineLevel="0" collapsed="false">
      <c r="A6" s="2" t="s">
        <v>11</v>
      </c>
      <c r="B6" s="2"/>
      <c r="C6" s="2"/>
    </row>
    <row r="7" s="1" customFormat="true" ht="17.4" hidden="false" customHeight="false" outlineLevel="0" collapsed="false"/>
    <row r="8" customFormat="false" ht="15.6" hidden="false" customHeight="false" outlineLevel="0" collapsed="false">
      <c r="A8" s="2" t="s">
        <v>12</v>
      </c>
      <c r="B8" s="2"/>
      <c r="C8" s="2"/>
    </row>
    <row r="9" customFormat="false" ht="31.2" hidden="false" customHeight="false" outlineLevel="0" collapsed="false">
      <c r="A9" s="1" t="s">
        <v>13</v>
      </c>
      <c r="B9" s="1" t="s">
        <v>14</v>
      </c>
      <c r="C9" s="1" t="s">
        <v>15</v>
      </c>
    </row>
    <row r="10" customFormat="false" ht="15.6" hidden="false" customHeight="false" outlineLevel="0" collapsed="false">
      <c r="A10" s="2" t="s">
        <v>16</v>
      </c>
      <c r="B10" s="2"/>
      <c r="C10" s="2"/>
    </row>
    <row r="11" customFormat="false" ht="15.6" hidden="false" customHeight="false" outlineLevel="0" collapsed="false">
      <c r="A11" s="4" t="s">
        <v>17</v>
      </c>
      <c r="C11" s="1" t="s">
        <v>18</v>
      </c>
    </row>
    <row r="12" customFormat="false" ht="15.6" hidden="false" customHeight="false" outlineLevel="0" collapsed="false">
      <c r="A12" s="4"/>
      <c r="B12" s="1" t="s">
        <v>19</v>
      </c>
      <c r="C12" s="1" t="s">
        <v>20</v>
      </c>
      <c r="E12" s="1"/>
      <c r="F12" s="1"/>
      <c r="G12" s="1"/>
    </row>
    <row r="13" customFormat="false" ht="15.6" hidden="false" customHeight="false" outlineLevel="0" collapsed="false">
      <c r="A13" s="4"/>
      <c r="B13" s="1" t="s">
        <v>21</v>
      </c>
      <c r="C13" s="1" t="s">
        <v>22</v>
      </c>
    </row>
    <row r="14" customFormat="false" ht="15.75" hidden="false" customHeight="true" outlineLevel="0" collapsed="false">
      <c r="A14" s="2" t="s">
        <v>23</v>
      </c>
      <c r="B14" s="2"/>
      <c r="C14" s="2"/>
    </row>
    <row r="15" customFormat="false" ht="15.6" hidden="false" customHeight="false" outlineLevel="0" collapsed="false">
      <c r="A15" s="4" t="s">
        <v>17</v>
      </c>
      <c r="B15" s="1" t="s">
        <v>24</v>
      </c>
      <c r="C15" s="1" t="s">
        <v>25</v>
      </c>
    </row>
    <row r="16" customFormat="false" ht="15.6" hidden="false" customHeight="false" outlineLevel="0" collapsed="false">
      <c r="A16" s="4"/>
      <c r="B16" s="1" t="s">
        <v>26</v>
      </c>
      <c r="C16" s="1" t="s">
        <v>27</v>
      </c>
    </row>
    <row r="17" customFormat="false" ht="15.6" hidden="false" customHeight="false" outlineLevel="0" collapsed="false">
      <c r="A17" s="4"/>
      <c r="B17" s="1" t="s">
        <v>28</v>
      </c>
      <c r="C17" s="1" t="s">
        <v>29</v>
      </c>
    </row>
    <row r="18" customFormat="false" ht="15.6" hidden="false" customHeight="false" outlineLevel="0" collapsed="false">
      <c r="A18" s="4"/>
      <c r="B18" s="1" t="s">
        <v>30</v>
      </c>
      <c r="C18" s="1" t="s">
        <v>31</v>
      </c>
    </row>
    <row r="19" customFormat="false" ht="15.6" hidden="false" customHeight="false" outlineLevel="0" collapsed="false">
      <c r="A19" s="4"/>
      <c r="B19" s="1" t="s">
        <v>32</v>
      </c>
      <c r="C19" s="1" t="s">
        <v>33</v>
      </c>
    </row>
    <row r="20" customFormat="false" ht="15.6" hidden="false" customHeight="false" outlineLevel="0" collapsed="false">
      <c r="A20" s="4"/>
      <c r="B20" s="1" t="s">
        <v>34</v>
      </c>
      <c r="C20" s="1" t="s">
        <v>35</v>
      </c>
      <c r="E20" s="1"/>
    </row>
    <row r="21" customFormat="false" ht="15.6" hidden="false" customHeight="false" outlineLevel="0" collapsed="false">
      <c r="A21" s="4"/>
      <c r="E21" s="1"/>
    </row>
    <row r="22" customFormat="false" ht="15.6" hidden="false" customHeight="false" outlineLevel="0" collapsed="false">
      <c r="A22" s="4"/>
      <c r="E22" s="1"/>
    </row>
    <row r="23" customFormat="false" ht="15.75" hidden="false" customHeight="true" outlineLevel="0" collapsed="false">
      <c r="A23" s="2" t="s">
        <v>36</v>
      </c>
      <c r="B23" s="2"/>
      <c r="C23" s="2"/>
    </row>
    <row r="24" customFormat="false" ht="15.6" hidden="false" customHeight="false" outlineLevel="0" collapsed="false">
      <c r="A24" s="4" t="s">
        <v>17</v>
      </c>
      <c r="B24" s="1" t="s">
        <v>37</v>
      </c>
      <c r="C24" s="1" t="s">
        <v>38</v>
      </c>
    </row>
    <row r="25" customFormat="false" ht="15.6" hidden="false" customHeight="false" outlineLevel="0" collapsed="false">
      <c r="A25" s="4"/>
      <c r="B25" s="1" t="s">
        <v>39</v>
      </c>
      <c r="C25" s="1" t="s">
        <v>40</v>
      </c>
    </row>
    <row r="26" customFormat="false" ht="15.6" hidden="false" customHeight="false" outlineLevel="0" collapsed="false">
      <c r="A26" s="4"/>
      <c r="B26" s="1" t="s">
        <v>41</v>
      </c>
      <c r="C26" s="1" t="s">
        <v>42</v>
      </c>
    </row>
    <row r="27" customFormat="false" ht="15.6" hidden="false" customHeight="false" outlineLevel="0" collapsed="false">
      <c r="A27" s="4"/>
      <c r="B27" s="1" t="s">
        <v>43</v>
      </c>
      <c r="C27" s="1" t="s">
        <v>44</v>
      </c>
    </row>
    <row r="28" customFormat="false" ht="15.6" hidden="false" customHeight="false" outlineLevel="0" collapsed="false">
      <c r="A28" s="4"/>
      <c r="B28" s="1" t="s">
        <v>45</v>
      </c>
      <c r="C28" s="1" t="s">
        <v>46</v>
      </c>
    </row>
    <row r="29" customFormat="false" ht="15.6" hidden="false" customHeight="false" outlineLevel="0" collapsed="false">
      <c r="A29" s="4"/>
      <c r="B29" s="1" t="s">
        <v>47</v>
      </c>
      <c r="C29" s="1" t="s">
        <v>48</v>
      </c>
    </row>
    <row r="30" customFormat="false" ht="15.6" hidden="false" customHeight="false" outlineLevel="0" collapsed="false">
      <c r="A30" s="4"/>
      <c r="B30" s="1" t="s">
        <v>47</v>
      </c>
      <c r="C30" s="1" t="s">
        <v>49</v>
      </c>
    </row>
    <row r="31" customFormat="false" ht="15.6" hidden="false" customHeight="false" outlineLevel="0" collapsed="false">
      <c r="A31" s="4"/>
      <c r="B31" s="1" t="s">
        <v>34</v>
      </c>
      <c r="C31" s="1" t="s">
        <v>50</v>
      </c>
    </row>
    <row r="32" customFormat="false" ht="15.6" hidden="false" customHeight="false" outlineLevel="0" collapsed="false">
      <c r="A32" s="4"/>
      <c r="B32" s="1" t="s">
        <v>34</v>
      </c>
      <c r="C32" s="1" t="s">
        <v>51</v>
      </c>
    </row>
    <row r="33" customFormat="false" ht="15.75" hidden="false" customHeight="true" outlineLevel="0" collapsed="false">
      <c r="A33" s="2" t="s">
        <v>52</v>
      </c>
      <c r="B33" s="2"/>
      <c r="C33" s="2"/>
    </row>
    <row r="34" customFormat="false" ht="15.6" hidden="false" customHeight="false" outlineLevel="0" collapsed="false">
      <c r="A34" s="4" t="s">
        <v>17</v>
      </c>
      <c r="B34" s="1" t="s">
        <v>37</v>
      </c>
      <c r="C34" s="1" t="s">
        <v>53</v>
      </c>
      <c r="E34" s="1"/>
    </row>
    <row r="35" customFormat="false" ht="15.6" hidden="false" customHeight="false" outlineLevel="0" collapsed="false">
      <c r="A35" s="4"/>
      <c r="B35" s="1" t="s">
        <v>43</v>
      </c>
      <c r="C35" s="1" t="s">
        <v>54</v>
      </c>
    </row>
    <row r="36" customFormat="false" ht="15.6" hidden="false" customHeight="false" outlineLevel="0" collapsed="false">
      <c r="C36" s="1" t="s">
        <v>55</v>
      </c>
    </row>
    <row r="39" customFormat="false" ht="15.6" hidden="false" customHeight="false" outlineLevel="0" collapsed="false">
      <c r="A39" s="1" t="s">
        <v>56</v>
      </c>
      <c r="C39" s="1" t="s">
        <v>57</v>
      </c>
    </row>
  </sheetData>
  <mergeCells count="15">
    <mergeCell ref="A1:C1"/>
    <mergeCell ref="A2:C2"/>
    <mergeCell ref="A3:C3"/>
    <mergeCell ref="A4:C4"/>
    <mergeCell ref="A5:C5"/>
    <mergeCell ref="A6:C6"/>
    <mergeCell ref="A8:C8"/>
    <mergeCell ref="A10:C10"/>
    <mergeCell ref="A11:A13"/>
    <mergeCell ref="A14:C14"/>
    <mergeCell ref="A15:A22"/>
    <mergeCell ref="A23:C23"/>
    <mergeCell ref="A24:A32"/>
    <mergeCell ref="A33:C33"/>
    <mergeCell ref="A34:A3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5"/>
    <col collapsed="false" customWidth="true" hidden="false" outlineLevel="0" max="3" min="3" style="1" width="21.55"/>
    <col collapsed="false" customWidth="true" hidden="false" outlineLevel="0" max="4" min="4" style="1" width="21.66"/>
    <col collapsed="false" customWidth="true" hidden="false" outlineLevel="0" max="5" min="5" style="1" width="20.66"/>
    <col collapsed="false" customWidth="true" hidden="false" outlineLevel="0" max="6" min="6" style="1" width="19.99"/>
    <col collapsed="false" customWidth="true" hidden="false" outlineLevel="0" max="7" min="7" style="1" width="16.43"/>
    <col collapsed="false" customWidth="false" hidden="false" outlineLevel="0" max="257" min="8" style="1" width="8.66"/>
  </cols>
  <sheetData>
    <row r="1" customFormat="false" ht="13.8" hidden="false" customHeight="false" outlineLevel="0" collapsed="false">
      <c r="A1" s="4" t="s">
        <v>9</v>
      </c>
      <c r="B1" s="4"/>
      <c r="C1" s="4"/>
      <c r="D1" s="4"/>
      <c r="E1" s="4"/>
      <c r="F1" s="4"/>
    </row>
    <row r="2" customFormat="false" ht="13.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10</v>
      </c>
      <c r="B4" s="4"/>
      <c r="C4" s="4"/>
      <c r="D4" s="4"/>
      <c r="E4" s="4"/>
      <c r="F4" s="4"/>
    </row>
    <row r="5" customFormat="false" ht="13.5" hidden="false" customHeight="true" outlineLevel="0" collapsed="false">
      <c r="A5" s="4" t="s">
        <v>6</v>
      </c>
      <c r="B5" s="4"/>
      <c r="C5" s="4"/>
      <c r="D5" s="4"/>
      <c r="E5" s="4"/>
      <c r="F5" s="4"/>
    </row>
    <row r="6" customFormat="false" ht="10.5" hidden="false" customHeight="true" outlineLevel="0" collapsed="false"/>
    <row r="7" customFormat="false" ht="13.8" hidden="false" customHeight="false" outlineLevel="0" collapsed="false">
      <c r="A7" s="4" t="s">
        <v>11</v>
      </c>
      <c r="B7" s="4"/>
      <c r="C7" s="4"/>
      <c r="D7" s="4"/>
      <c r="E7" s="4"/>
    </row>
    <row r="8" customFormat="false" ht="13.8" hidden="false" customHeight="false" outlineLevel="0" collapsed="false">
      <c r="A8" s="4" t="s">
        <v>366</v>
      </c>
      <c r="B8" s="4"/>
      <c r="C8" s="4"/>
      <c r="D8" s="4"/>
      <c r="E8" s="4"/>
      <c r="F8" s="4"/>
    </row>
    <row r="9" customFormat="false" ht="13.8" hidden="false" customHeight="false" outlineLevel="0" collapsed="false">
      <c r="B9" s="1" t="s">
        <v>242</v>
      </c>
      <c r="C9" s="1" t="s">
        <v>243</v>
      </c>
      <c r="D9" s="1" t="s">
        <v>244</v>
      </c>
      <c r="E9" s="1" t="s">
        <v>245</v>
      </c>
      <c r="F9" s="1" t="s">
        <v>246</v>
      </c>
    </row>
    <row r="10" customFormat="false" ht="14.4" hidden="false" customHeight="false" outlineLevel="0" collapsed="false"/>
    <row r="11" customFormat="false" ht="15" hidden="false" customHeight="true" outlineLevel="0" collapsed="false">
      <c r="A11" s="1" t="s">
        <v>247</v>
      </c>
      <c r="B11" s="1" t="s">
        <v>112</v>
      </c>
      <c r="C11" s="1" t="s">
        <v>367</v>
      </c>
    </row>
    <row r="12" customFormat="false" ht="15" hidden="false" customHeight="true" outlineLevel="0" collapsed="false">
      <c r="D12" s="1" t="s">
        <v>367</v>
      </c>
    </row>
    <row r="13" customFormat="false" ht="15" hidden="false" customHeight="true" outlineLevel="0" collapsed="false">
      <c r="A13" s="1" t="s">
        <v>250</v>
      </c>
      <c r="B13" s="1" t="s">
        <v>112</v>
      </c>
      <c r="C13" s="1" t="s">
        <v>311</v>
      </c>
      <c r="D13" s="1" t="s">
        <v>368</v>
      </c>
    </row>
    <row r="14" customFormat="false" ht="15" hidden="false" customHeight="true" outlineLevel="0" collapsed="false">
      <c r="E14" s="1" t="s">
        <v>367</v>
      </c>
    </row>
    <row r="15" customFormat="false" ht="15" hidden="false" customHeight="true" outlineLevel="0" collapsed="false">
      <c r="A15" s="1" t="s">
        <v>253</v>
      </c>
      <c r="B15" s="1" t="s">
        <v>170</v>
      </c>
      <c r="C15" s="1" t="s">
        <v>318</v>
      </c>
      <c r="E15" s="1" t="s">
        <v>369</v>
      </c>
    </row>
    <row r="16" customFormat="false" ht="15" hidden="false" customHeight="true" outlineLevel="0" collapsed="false">
      <c r="B16" s="1" t="s">
        <v>249</v>
      </c>
      <c r="D16" s="1" t="s">
        <v>370</v>
      </c>
    </row>
    <row r="17" customFormat="false" ht="15" hidden="false" customHeight="true" outlineLevel="0" collapsed="false">
      <c r="A17" s="1" t="s">
        <v>256</v>
      </c>
      <c r="B17" s="1" t="s">
        <v>112</v>
      </c>
      <c r="C17" s="1" t="s">
        <v>370</v>
      </c>
      <c r="D17" s="1" t="s">
        <v>371</v>
      </c>
    </row>
    <row r="18" customFormat="false" ht="15" hidden="false" customHeight="true" outlineLevel="0" collapsed="false">
      <c r="F18" s="1" t="s">
        <v>367</v>
      </c>
    </row>
    <row r="19" customFormat="false" ht="15" hidden="false" customHeight="true" outlineLevel="0" collapsed="false">
      <c r="A19" s="1" t="s">
        <v>259</v>
      </c>
      <c r="B19" s="1" t="s">
        <v>112</v>
      </c>
      <c r="C19" s="1" t="s">
        <v>372</v>
      </c>
      <c r="F19" s="1" t="s">
        <v>373</v>
      </c>
    </row>
    <row r="20" customFormat="false" ht="15" hidden="false" customHeight="true" outlineLevel="0" collapsed="false">
      <c r="B20" s="1" t="s">
        <v>249</v>
      </c>
      <c r="D20" s="1" t="s">
        <v>372</v>
      </c>
    </row>
    <row r="21" customFormat="false" ht="15" hidden="false" customHeight="true" outlineLevel="0" collapsed="false">
      <c r="A21" s="1" t="s">
        <v>261</v>
      </c>
      <c r="B21" s="1" t="s">
        <v>170</v>
      </c>
      <c r="C21" s="1" t="s">
        <v>321</v>
      </c>
      <c r="D21" s="1" t="s">
        <v>374</v>
      </c>
    </row>
    <row r="22" customFormat="false" ht="15" hidden="false" customHeight="true" outlineLevel="0" collapsed="false">
      <c r="E22" s="1" t="s">
        <v>375</v>
      </c>
    </row>
    <row r="23" customFormat="false" ht="15" hidden="false" customHeight="true" outlineLevel="0" collapsed="false">
      <c r="A23" s="1" t="s">
        <v>282</v>
      </c>
      <c r="B23" s="1" t="s">
        <v>112</v>
      </c>
      <c r="C23" s="1" t="s">
        <v>312</v>
      </c>
      <c r="E23" s="1" t="s">
        <v>376</v>
      </c>
    </row>
    <row r="24" customFormat="false" ht="15" hidden="false" customHeight="true" outlineLevel="0" collapsed="false">
      <c r="D24" s="1" t="s">
        <v>375</v>
      </c>
    </row>
    <row r="25" customFormat="false" ht="15" hidden="false" customHeight="true" outlineLevel="0" collapsed="false">
      <c r="A25" s="1" t="s">
        <v>267</v>
      </c>
      <c r="B25" s="1" t="s">
        <v>112</v>
      </c>
      <c r="C25" s="1" t="s">
        <v>375</v>
      </c>
      <c r="D25" s="1" t="s">
        <v>377</v>
      </c>
    </row>
    <row r="26" customFormat="false" ht="15" hidden="false" customHeight="true" outlineLevel="0" collapsed="false"/>
    <row r="28" customFormat="false" ht="15.6" hidden="false" customHeight="false" outlineLevel="0" collapsed="false">
      <c r="B28" s="1" t="s">
        <v>56</v>
      </c>
      <c r="D28" s="1" t="s">
        <v>57</v>
      </c>
    </row>
  </sheetData>
  <mergeCells count="7">
    <mergeCell ref="A1:F1"/>
    <mergeCell ref="A2:G2"/>
    <mergeCell ref="A3:G3"/>
    <mergeCell ref="A4:F4"/>
    <mergeCell ref="A5:F5"/>
    <mergeCell ref="A7:E7"/>
    <mergeCell ref="A8:F8"/>
  </mergeCells>
  <printOptions headings="false" gridLines="false" gridLinesSet="true" horizontalCentered="false" verticalCentered="false"/>
  <pageMargins left="1.12986111111111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6.99"/>
    <col collapsed="false" customWidth="true" hidden="false" outlineLevel="0" max="3" min="3" style="1" width="20.32"/>
    <col collapsed="false" customWidth="true" hidden="false" outlineLevel="0" max="4" min="4" style="1" width="18.99"/>
    <col collapsed="false" customWidth="true" hidden="false" outlineLevel="0" max="5" min="5" style="1" width="19.1"/>
    <col collapsed="false" customWidth="true" hidden="false" outlineLevel="0" max="6" min="6" style="1" width="19.4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4" t="s">
        <v>9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6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</row>
    <row r="5" customFormat="false" ht="15.6" hidden="false" customHeight="false" outlineLevel="0" collapsed="false">
      <c r="A5" s="4" t="s">
        <v>6</v>
      </c>
      <c r="B5" s="4"/>
      <c r="C5" s="4"/>
      <c r="D5" s="4"/>
      <c r="E5" s="4"/>
      <c r="F5" s="4"/>
      <c r="G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6" hidden="false" customHeight="false" outlineLevel="0" collapsed="false">
      <c r="A7" s="4" t="s">
        <v>11</v>
      </c>
      <c r="B7" s="4"/>
      <c r="C7" s="4"/>
      <c r="D7" s="4"/>
      <c r="E7" s="4"/>
    </row>
    <row r="8" customFormat="false" ht="13.8" hidden="false" customHeight="false" outlineLevel="0" collapsed="false">
      <c r="A8" s="4" t="s">
        <v>378</v>
      </c>
      <c r="B8" s="4"/>
      <c r="C8" s="4"/>
      <c r="D8" s="4"/>
    </row>
    <row r="9" customFormat="false" ht="13.8" hidden="false" customHeight="false" outlineLevel="0" collapsed="false">
      <c r="A9" s="4"/>
      <c r="B9" s="4"/>
      <c r="C9" s="4"/>
      <c r="D9" s="4"/>
    </row>
    <row r="10" customFormat="false" ht="13.8" hidden="false" customHeight="false" outlineLevel="0" collapsed="false">
      <c r="B10" s="1" t="s">
        <v>242</v>
      </c>
      <c r="C10" s="1" t="s">
        <v>243</v>
      </c>
      <c r="D10" s="1" t="s">
        <v>244</v>
      </c>
      <c r="E10" s="1" t="s">
        <v>245</v>
      </c>
      <c r="F10" s="1" t="s">
        <v>246</v>
      </c>
    </row>
    <row r="11" customFormat="false" ht="14.4" hidden="false" customHeight="false" outlineLevel="0" collapsed="false"/>
    <row r="12" customFormat="false" ht="14.4" hidden="false" customHeight="false" outlineLevel="0" collapsed="false">
      <c r="B12" s="1" t="s">
        <v>112</v>
      </c>
      <c r="C12" s="1" t="s">
        <v>325</v>
      </c>
    </row>
    <row r="13" customFormat="false" ht="14.4" hidden="false" customHeight="false" outlineLevel="0" collapsed="false">
      <c r="D13" s="1" t="s">
        <v>325</v>
      </c>
    </row>
    <row r="14" customFormat="false" ht="14.4" hidden="false" customHeight="false" outlineLevel="0" collapsed="false">
      <c r="B14" s="1" t="s">
        <v>112</v>
      </c>
      <c r="C14" s="1" t="s">
        <v>379</v>
      </c>
      <c r="D14" s="1" t="s">
        <v>380</v>
      </c>
    </row>
    <row r="15" customFormat="false" ht="14.4" hidden="false" customHeight="false" outlineLevel="0" collapsed="false">
      <c r="E15" s="1" t="s">
        <v>325</v>
      </c>
    </row>
    <row r="16" customFormat="false" ht="14.4" hidden="false" customHeight="false" outlineLevel="0" collapsed="false">
      <c r="B16" s="1" t="s">
        <v>112</v>
      </c>
      <c r="C16" s="1" t="s">
        <v>277</v>
      </c>
      <c r="E16" s="1" t="s">
        <v>381</v>
      </c>
    </row>
    <row r="17" customFormat="false" ht="14.4" hidden="false" customHeight="false" outlineLevel="0" collapsed="false">
      <c r="D17" s="1" t="s">
        <v>335</v>
      </c>
    </row>
    <row r="18" customFormat="false" ht="14.4" hidden="false" customHeight="false" outlineLevel="0" collapsed="false">
      <c r="B18" s="1" t="s">
        <v>112</v>
      </c>
      <c r="C18" s="1" t="s">
        <v>335</v>
      </c>
      <c r="D18" s="1" t="s">
        <v>382</v>
      </c>
    </row>
    <row r="19" customFormat="false" ht="14.4" hidden="false" customHeight="false" outlineLevel="0" collapsed="false">
      <c r="F19" s="1" t="s">
        <v>363</v>
      </c>
    </row>
    <row r="20" customFormat="false" ht="14.4" hidden="false" customHeight="false" outlineLevel="0" collapsed="false">
      <c r="B20" s="1" t="s">
        <v>112</v>
      </c>
      <c r="C20" s="1" t="s">
        <v>383</v>
      </c>
      <c r="F20" s="1" t="s">
        <v>384</v>
      </c>
    </row>
    <row r="21" customFormat="false" ht="14.4" hidden="false" customHeight="false" outlineLevel="0" collapsed="false">
      <c r="D21" s="1" t="s">
        <v>383</v>
      </c>
    </row>
    <row r="22" customFormat="false" ht="14.4" hidden="false" customHeight="false" outlineLevel="0" collapsed="false">
      <c r="B22" s="1" t="s">
        <v>112</v>
      </c>
      <c r="C22" s="1" t="s">
        <v>385</v>
      </c>
      <c r="D22" s="1" t="s">
        <v>386</v>
      </c>
    </row>
    <row r="23" customFormat="false" ht="14.4" hidden="false" customHeight="false" outlineLevel="0" collapsed="false">
      <c r="E23" s="1" t="s">
        <v>363</v>
      </c>
    </row>
    <row r="24" customFormat="false" ht="14.4" hidden="false" customHeight="false" outlineLevel="0" collapsed="false">
      <c r="B24" s="1" t="s">
        <v>132</v>
      </c>
      <c r="C24" s="1" t="s">
        <v>331</v>
      </c>
      <c r="E24" s="1" t="s">
        <v>387</v>
      </c>
    </row>
    <row r="25" customFormat="false" ht="14.4" hidden="false" customHeight="false" outlineLevel="0" collapsed="false">
      <c r="D25" s="1" t="s">
        <v>363</v>
      </c>
    </row>
    <row r="26" customFormat="false" ht="14.4" hidden="false" customHeight="false" outlineLevel="0" collapsed="false">
      <c r="B26" s="1" t="s">
        <v>112</v>
      </c>
      <c r="C26" s="1" t="s">
        <v>363</v>
      </c>
      <c r="D26" s="1" t="s">
        <v>388</v>
      </c>
    </row>
    <row r="29" customFormat="false" ht="15.6" hidden="false" customHeight="false" outlineLevel="0" collapsed="false">
      <c r="C29" s="1" t="s">
        <v>56</v>
      </c>
      <c r="E29" s="1" t="s">
        <v>57</v>
      </c>
    </row>
  </sheetData>
  <mergeCells count="8">
    <mergeCell ref="A1:F1"/>
    <mergeCell ref="A2:G2"/>
    <mergeCell ref="A3:G3"/>
    <mergeCell ref="A4:G4"/>
    <mergeCell ref="A5:G6"/>
    <mergeCell ref="A7:E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A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.55"/>
    <col collapsed="false" customWidth="true" hidden="false" outlineLevel="0" max="3" min="3" style="1" width="24.66"/>
    <col collapsed="false" customWidth="true" hidden="false" outlineLevel="0" max="4" min="4" style="1" width="23.99"/>
    <col collapsed="false" customWidth="true" hidden="false" outlineLevel="0" max="5" min="5" style="1" width="22.55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4" t="s">
        <v>9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</row>
    <row r="4" customFormat="false" ht="29.25" hidden="false" customHeight="true" outlineLevel="0" collapsed="false">
      <c r="A4" s="4" t="s">
        <v>389</v>
      </c>
      <c r="B4" s="4"/>
      <c r="C4" s="4"/>
      <c r="D4" s="4"/>
      <c r="E4" s="4"/>
    </row>
    <row r="5" customFormat="false" ht="38.25" hidden="false" customHeight="true" outlineLevel="0" collapsed="false">
      <c r="A5" s="4" t="s">
        <v>6</v>
      </c>
      <c r="B5" s="4"/>
      <c r="C5" s="4"/>
      <c r="D5" s="4"/>
      <c r="E5" s="4"/>
    </row>
    <row r="7" customFormat="false" ht="13.8" hidden="false" customHeight="false" outlineLevel="0" collapsed="false">
      <c r="A7" s="4" t="s">
        <v>11</v>
      </c>
      <c r="B7" s="4"/>
      <c r="C7" s="4"/>
      <c r="D7" s="4"/>
      <c r="E7" s="4"/>
    </row>
    <row r="8" customFormat="false" ht="8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8" hidden="false" customHeight="false" outlineLevel="0" collapsed="false">
      <c r="A9" s="4" t="s">
        <v>390</v>
      </c>
      <c r="B9" s="4"/>
      <c r="C9" s="4"/>
      <c r="D9" s="4"/>
      <c r="E9" s="4"/>
    </row>
    <row r="10" customFormat="false" ht="13.8" hidden="false" customHeight="false" outlineLevel="0" collapsed="false">
      <c r="A10" s="4"/>
      <c r="B10" s="4"/>
      <c r="C10" s="4"/>
      <c r="D10" s="4"/>
      <c r="E10" s="4"/>
    </row>
    <row r="11" customFormat="false" ht="41.4" hidden="false" customHeight="false" outlineLevel="0" collapsed="false">
      <c r="B11" s="1" t="s">
        <v>243</v>
      </c>
      <c r="C11" s="1" t="s">
        <v>244</v>
      </c>
      <c r="D11" s="1" t="s">
        <v>245</v>
      </c>
      <c r="E11" s="1" t="s">
        <v>246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" t="s">
        <v>247</v>
      </c>
      <c r="B13" s="1" t="s">
        <v>112</v>
      </c>
      <c r="C13" s="1" t="s">
        <v>367</v>
      </c>
    </row>
    <row r="14" customFormat="false" ht="15" hidden="false" customHeight="true" outlineLevel="0" collapsed="false">
      <c r="B14" s="1" t="s">
        <v>112</v>
      </c>
      <c r="C14" s="1" t="s">
        <v>375</v>
      </c>
      <c r="D14" s="1" t="s">
        <v>367</v>
      </c>
    </row>
    <row r="15" customFormat="false" ht="15" hidden="false" customHeight="true" outlineLevel="0" collapsed="false">
      <c r="A15" s="1" t="s">
        <v>250</v>
      </c>
      <c r="B15" s="1" t="s">
        <v>112</v>
      </c>
      <c r="C15" s="1" t="s">
        <v>311</v>
      </c>
      <c r="D15" s="1" t="s">
        <v>375</v>
      </c>
    </row>
    <row r="16" customFormat="false" ht="15" hidden="false" customHeight="true" outlineLevel="0" collapsed="false">
      <c r="B16" s="1" t="s">
        <v>170</v>
      </c>
      <c r="C16" s="1" t="s">
        <v>342</v>
      </c>
      <c r="D16" s="1" t="s">
        <v>391</v>
      </c>
      <c r="E16" s="1" t="s">
        <v>367</v>
      </c>
    </row>
    <row r="17" customFormat="false" ht="15" hidden="false" customHeight="true" outlineLevel="0" collapsed="false">
      <c r="A17" s="1" t="s">
        <v>253</v>
      </c>
      <c r="B17" s="1" t="s">
        <v>132</v>
      </c>
      <c r="C17" s="1" t="s">
        <v>310</v>
      </c>
      <c r="E17" s="1" t="s">
        <v>375</v>
      </c>
    </row>
    <row r="18" customFormat="false" ht="15" hidden="false" customHeight="true" outlineLevel="0" collapsed="false">
      <c r="B18" s="1" t="s">
        <v>112</v>
      </c>
      <c r="C18" s="1" t="s">
        <v>312</v>
      </c>
      <c r="D18" s="1" t="s">
        <v>372</v>
      </c>
      <c r="E18" s="1" t="s">
        <v>392</v>
      </c>
    </row>
    <row r="19" customFormat="false" ht="15" hidden="false" customHeight="true" outlineLevel="0" collapsed="false">
      <c r="A19" s="1" t="s">
        <v>256</v>
      </c>
      <c r="B19" s="1" t="s">
        <v>112</v>
      </c>
      <c r="C19" s="1" t="s">
        <v>372</v>
      </c>
      <c r="D19" s="1" t="s">
        <v>370</v>
      </c>
    </row>
    <row r="20" customFormat="false" ht="14.4" hidden="false" customHeight="false" outlineLevel="0" collapsed="false">
      <c r="B20" s="1" t="s">
        <v>112</v>
      </c>
      <c r="C20" s="1" t="s">
        <v>370</v>
      </c>
      <c r="D20" s="1" t="s">
        <v>393</v>
      </c>
    </row>
    <row r="21" customFormat="false" ht="14.4" hidden="false" customHeight="false" outlineLevel="0" collapsed="false"/>
    <row r="22" customFormat="false" ht="14.4" hidden="false" customHeight="false" outlineLevel="0" collapsed="false"/>
    <row r="23" customFormat="false" ht="15.6" hidden="false" customHeight="false" outlineLevel="0" collapsed="false">
      <c r="C23" s="1" t="s">
        <v>56</v>
      </c>
      <c r="E23" s="1" t="s">
        <v>57</v>
      </c>
    </row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4.4" hidden="false" customHeight="false" outlineLevel="0" collapsed="false"/>
  </sheetData>
  <mergeCells count="9">
    <mergeCell ref="A1:F1"/>
    <mergeCell ref="A2:E2"/>
    <mergeCell ref="A3:E3"/>
    <mergeCell ref="A4:E4"/>
    <mergeCell ref="A5:E5"/>
    <mergeCell ref="A7:E7"/>
    <mergeCell ref="A8:N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43"/>
    <col collapsed="false" customWidth="true" hidden="false" outlineLevel="0" max="3" min="3" style="1" width="36.66"/>
    <col collapsed="false" customWidth="true" hidden="false" outlineLevel="0" max="4" min="4" style="1" width="23.1"/>
    <col collapsed="false" customWidth="true" hidden="false" outlineLevel="0" max="5" min="5" style="1" width="21.66"/>
    <col collapsed="false" customWidth="false" hidden="false" outlineLevel="0" max="257" min="6" style="1" width="9.1"/>
  </cols>
  <sheetData>
    <row r="1" customFormat="false" ht="20.25" hidden="false" customHeight="true" outlineLevel="0" collapsed="false">
      <c r="A1" s="4" t="s">
        <v>9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4" t="s">
        <v>10</v>
      </c>
      <c r="B4" s="4"/>
      <c r="C4" s="4"/>
      <c r="D4" s="4"/>
      <c r="E4" s="4"/>
      <c r="F4" s="4"/>
    </row>
    <row r="5" customFormat="false" ht="20.25" hidden="false" customHeight="true" outlineLevel="0" collapsed="false">
      <c r="A5" s="4" t="s">
        <v>6</v>
      </c>
      <c r="B5" s="4"/>
      <c r="C5" s="4"/>
      <c r="D5" s="4"/>
      <c r="E5" s="4"/>
      <c r="F5" s="4"/>
    </row>
    <row r="7" customFormat="false" ht="20.25" hidden="false" customHeight="true" outlineLevel="0" collapsed="false">
      <c r="A7" s="4" t="s">
        <v>11</v>
      </c>
      <c r="B7" s="4"/>
      <c r="C7" s="4"/>
      <c r="D7" s="4"/>
      <c r="E7" s="4"/>
      <c r="F7" s="4"/>
    </row>
    <row r="8" customFormat="false" ht="20.25" hidden="false" customHeight="true" outlineLevel="0" collapsed="false">
      <c r="A8" s="4"/>
      <c r="B8" s="4"/>
      <c r="C8" s="4"/>
      <c r="D8" s="4"/>
      <c r="E8" s="4"/>
    </row>
    <row r="9" customFormat="false" ht="20.25" hidden="false" customHeight="true" outlineLevel="0" collapsed="false">
      <c r="C9" s="1" t="s">
        <v>244</v>
      </c>
      <c r="D9" s="1" t="s">
        <v>245</v>
      </c>
      <c r="E9" s="1" t="s">
        <v>246</v>
      </c>
    </row>
    <row r="10" customFormat="false" ht="30" hidden="false" customHeight="true" outlineLevel="0" collapsed="false"/>
    <row r="11" customFormat="false" ht="20.25" hidden="false" customHeight="true" outlineLevel="0" collapsed="false">
      <c r="A11" s="4" t="n">
        <v>1</v>
      </c>
      <c r="B11" s="1" t="s">
        <v>112</v>
      </c>
      <c r="C11" s="1" t="s">
        <v>363</v>
      </c>
    </row>
    <row r="12" customFormat="false" ht="20.25" hidden="false" customHeight="true" outlineLevel="0" collapsed="false">
      <c r="A12" s="4"/>
      <c r="B12" s="1" t="s">
        <v>112</v>
      </c>
      <c r="C12" s="1" t="s">
        <v>335</v>
      </c>
      <c r="D12" s="1" t="s">
        <v>363</v>
      </c>
    </row>
    <row r="13" customFormat="false" ht="20.25" hidden="false" customHeight="true" outlineLevel="0" collapsed="false">
      <c r="A13" s="4" t="n">
        <v>2</v>
      </c>
      <c r="B13" s="1" t="s">
        <v>112</v>
      </c>
      <c r="C13" s="1" t="s">
        <v>383</v>
      </c>
      <c r="D13" s="1" t="s">
        <v>335</v>
      </c>
    </row>
    <row r="14" customFormat="false" ht="20.25" hidden="false" customHeight="true" outlineLevel="0" collapsed="false">
      <c r="A14" s="4"/>
      <c r="B14" s="1" t="s">
        <v>112</v>
      </c>
      <c r="C14" s="1" t="s">
        <v>379</v>
      </c>
      <c r="D14" s="1" t="s">
        <v>394</v>
      </c>
      <c r="E14" s="1" t="s">
        <v>363</v>
      </c>
    </row>
    <row r="15" customFormat="false" ht="20.25" hidden="false" customHeight="true" outlineLevel="0" collapsed="false">
      <c r="A15" s="4" t="n">
        <v>3</v>
      </c>
      <c r="B15" s="1" t="s">
        <v>112</v>
      </c>
      <c r="C15" s="1" t="s">
        <v>385</v>
      </c>
      <c r="E15" s="1" t="s">
        <v>335</v>
      </c>
    </row>
    <row r="16" customFormat="false" ht="20.25" hidden="false" customHeight="true" outlineLevel="0" collapsed="false">
      <c r="A16" s="4"/>
      <c r="B16" s="1" t="s">
        <v>112</v>
      </c>
      <c r="C16" s="1" t="s">
        <v>277</v>
      </c>
      <c r="D16" s="1" t="s">
        <v>325</v>
      </c>
      <c r="E16" s="1" t="s">
        <v>395</v>
      </c>
    </row>
    <row r="17" customFormat="false" ht="20.25" hidden="false" customHeight="true" outlineLevel="0" collapsed="false">
      <c r="A17" s="4" t="n">
        <v>4</v>
      </c>
      <c r="B17" s="1" t="s">
        <v>112</v>
      </c>
      <c r="C17" s="1" t="s">
        <v>325</v>
      </c>
      <c r="D17" s="1" t="s">
        <v>331</v>
      </c>
    </row>
    <row r="18" customFormat="false" ht="20.25" hidden="false" customHeight="true" outlineLevel="0" collapsed="false">
      <c r="A18" s="4"/>
      <c r="B18" s="1" t="s">
        <v>132</v>
      </c>
      <c r="C18" s="1" t="s">
        <v>331</v>
      </c>
      <c r="D18" s="1" t="s">
        <v>396</v>
      </c>
    </row>
    <row r="20" customFormat="false" ht="20.25" hidden="false" customHeight="true" outlineLevel="0" collapsed="false">
      <c r="C20" s="1" t="s">
        <v>56</v>
      </c>
      <c r="E20" s="1" t="s">
        <v>57</v>
      </c>
    </row>
  </sheetData>
  <mergeCells count="11">
    <mergeCell ref="A1:F1"/>
    <mergeCell ref="A2:F2"/>
    <mergeCell ref="A3:F3"/>
    <mergeCell ref="A4:F4"/>
    <mergeCell ref="A5:F5"/>
    <mergeCell ref="A7:F7"/>
    <mergeCell ref="A8:E8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55" right="0.708333333333333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true" outlineLevel="0" max="2" min="2" style="1" width="5.99"/>
    <col collapsed="false" customWidth="true" hidden="false" outlineLevel="0" max="3" min="3" style="1" width="6.32"/>
    <col collapsed="false" customWidth="true" hidden="false" outlineLevel="0" max="4" min="4" style="1" width="24.43"/>
    <col collapsed="false" customWidth="true" hidden="false" outlineLevel="0" max="5" min="5" style="1" width="21.99"/>
    <col collapsed="false" customWidth="true" hidden="false" outlineLevel="0" max="6" min="6" style="1" width="19.43"/>
    <col collapsed="false" customWidth="true" hidden="false" outlineLevel="0" max="7" min="7" style="1" width="19.87"/>
    <col collapsed="false" customWidth="true" hidden="false" outlineLevel="0" max="8" min="8" style="1" width="14.55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4" t="s">
        <v>9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4" t="s">
        <v>10</v>
      </c>
      <c r="B4" s="4"/>
      <c r="C4" s="4"/>
      <c r="D4" s="4"/>
      <c r="E4" s="4"/>
      <c r="F4" s="4"/>
    </row>
    <row r="5" customFormat="false" ht="35.25" hidden="false" customHeight="true" outlineLevel="0" collapsed="false">
      <c r="A5" s="4" t="s">
        <v>6</v>
      </c>
      <c r="B5" s="4"/>
      <c r="C5" s="4"/>
      <c r="D5" s="4"/>
      <c r="E5" s="4"/>
      <c r="F5" s="4"/>
    </row>
    <row r="6" customFormat="false" ht="13.8" hidden="false" customHeight="false" outlineLevel="0" collapsed="false">
      <c r="A6" s="4" t="s">
        <v>11</v>
      </c>
      <c r="B6" s="4"/>
      <c r="C6" s="4"/>
      <c r="D6" s="4"/>
      <c r="E6" s="4"/>
      <c r="F6" s="4"/>
    </row>
    <row r="8" customFormat="false" ht="13.8" hidden="false" customHeight="false" outlineLevel="0" collapsed="false">
      <c r="A8" s="4" t="s">
        <v>397</v>
      </c>
      <c r="B8" s="4"/>
      <c r="C8" s="4"/>
      <c r="D8" s="4"/>
      <c r="E8" s="4"/>
      <c r="F8" s="4"/>
      <c r="G8" s="4"/>
    </row>
    <row r="9" customFormat="false" ht="13.8" hidden="false" customHeight="false" outlineLevel="0" collapsed="false">
      <c r="B9" s="1" t="s">
        <v>242</v>
      </c>
      <c r="D9" s="1" t="s">
        <v>244</v>
      </c>
      <c r="E9" s="1" t="s">
        <v>245</v>
      </c>
      <c r="F9" s="1" t="s">
        <v>246</v>
      </c>
    </row>
    <row r="10" customFormat="false" ht="14.4" hidden="false" customHeight="false" outlineLevel="0" collapsed="false"/>
    <row r="11" customFormat="false" ht="14.4" hidden="false" customHeight="false" outlineLevel="0" collapsed="false">
      <c r="A11" s="4" t="s">
        <v>247</v>
      </c>
      <c r="B11" s="1" t="s">
        <v>238</v>
      </c>
      <c r="C11" s="1" t="s">
        <v>112</v>
      </c>
      <c r="D11" s="1" t="s">
        <v>367</v>
      </c>
    </row>
    <row r="12" customFormat="false" ht="14.4" hidden="false" customHeight="false" outlineLevel="0" collapsed="false">
      <c r="A12" s="4"/>
      <c r="B12" s="1" t="s">
        <v>249</v>
      </c>
      <c r="C12" s="1" t="s">
        <v>112</v>
      </c>
      <c r="D12" s="1" t="s">
        <v>335</v>
      </c>
      <c r="E12" s="1" t="s">
        <v>367</v>
      </c>
    </row>
    <row r="13" customFormat="false" ht="14.4" hidden="false" customHeight="false" outlineLevel="0" collapsed="false">
      <c r="A13" s="4" t="s">
        <v>250</v>
      </c>
      <c r="B13" s="1" t="s">
        <v>249</v>
      </c>
      <c r="C13" s="1" t="s">
        <v>132</v>
      </c>
      <c r="D13" s="1" t="s">
        <v>318</v>
      </c>
      <c r="E13" s="1" t="s">
        <v>335</v>
      </c>
    </row>
    <row r="14" customFormat="false" ht="14.4" hidden="false" customHeight="false" outlineLevel="0" collapsed="false">
      <c r="A14" s="4"/>
      <c r="C14" s="1" t="s">
        <v>112</v>
      </c>
      <c r="D14" s="1" t="s">
        <v>385</v>
      </c>
      <c r="E14" s="1" t="s">
        <v>398</v>
      </c>
      <c r="F14" s="1" t="s">
        <v>367</v>
      </c>
    </row>
    <row r="15" customFormat="false" ht="14.4" hidden="false" customHeight="false" outlineLevel="0" collapsed="false">
      <c r="A15" s="4" t="s">
        <v>253</v>
      </c>
      <c r="B15" s="1" t="s">
        <v>112</v>
      </c>
      <c r="C15" s="1" t="s">
        <v>112</v>
      </c>
      <c r="D15" s="1" t="s">
        <v>399</v>
      </c>
      <c r="F15" s="1" t="s">
        <v>335</v>
      </c>
    </row>
    <row r="16" customFormat="false" ht="14.4" hidden="false" customHeight="false" outlineLevel="0" collapsed="false">
      <c r="A16" s="4"/>
      <c r="B16" s="1" t="s">
        <v>249</v>
      </c>
      <c r="C16" s="1" t="s">
        <v>112</v>
      </c>
      <c r="D16" s="1" t="s">
        <v>379</v>
      </c>
      <c r="E16" s="1" t="s">
        <v>312</v>
      </c>
      <c r="F16" s="1" t="s">
        <v>400</v>
      </c>
    </row>
    <row r="17" customFormat="false" ht="14.4" hidden="false" customHeight="false" outlineLevel="0" collapsed="false">
      <c r="A17" s="4" t="s">
        <v>256</v>
      </c>
      <c r="B17" s="1" t="s">
        <v>249</v>
      </c>
      <c r="C17" s="1" t="s">
        <v>112</v>
      </c>
      <c r="D17" s="1" t="s">
        <v>312</v>
      </c>
      <c r="E17" s="1" t="s">
        <v>383</v>
      </c>
    </row>
    <row r="18" customFormat="false" ht="14.4" hidden="false" customHeight="false" outlineLevel="0" collapsed="false">
      <c r="A18" s="4"/>
      <c r="C18" s="1" t="s">
        <v>112</v>
      </c>
      <c r="D18" s="1" t="s">
        <v>383</v>
      </c>
      <c r="E18" s="1" t="s">
        <v>401</v>
      </c>
    </row>
    <row r="21" customFormat="false" ht="15.6" hidden="false" customHeight="false" outlineLevel="0" collapsed="false">
      <c r="D21" s="1" t="s">
        <v>56</v>
      </c>
      <c r="F21" s="1" t="s">
        <v>57</v>
      </c>
    </row>
  </sheetData>
  <mergeCells count="11">
    <mergeCell ref="A1:F1"/>
    <mergeCell ref="A2:G2"/>
    <mergeCell ref="A3:G3"/>
    <mergeCell ref="A4:F4"/>
    <mergeCell ref="A5:F5"/>
    <mergeCell ref="A6:F6"/>
    <mergeCell ref="A8:G8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809722222222222" right="0.236111111111111" top="0.5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53.43"/>
    <col collapsed="false" customWidth="true" hidden="false" outlineLevel="0" max="4" min="4" style="1" width="12.43"/>
    <col collapsed="false" customWidth="true" hidden="false" outlineLevel="0" max="5" min="5" style="1" width="9.55"/>
    <col collapsed="false" customWidth="true" hidden="false" outlineLevel="0" max="6" min="6" style="1" width="7.32"/>
    <col collapsed="false" customWidth="true" hidden="false" outlineLevel="0" max="7" min="7" style="1" width="14.1"/>
    <col collapsed="false" customWidth="true" hidden="false" outlineLevel="0" max="8" min="8" style="1" width="10.66"/>
    <col collapsed="false" customWidth="true" hidden="false" outlineLevel="0" max="10" min="9" style="1" width="9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4" t="s">
        <v>9</v>
      </c>
      <c r="B1" s="4"/>
      <c r="C1" s="4"/>
      <c r="D1" s="4"/>
      <c r="E1" s="4"/>
      <c r="F1" s="4"/>
      <c r="G1" s="4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4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</row>
    <row r="5" customFormat="false" ht="14.4" hidden="false" customHeight="false" outlineLevel="0" collapsed="false">
      <c r="A5" s="4" t="s">
        <v>6</v>
      </c>
      <c r="B5" s="4"/>
      <c r="C5" s="4"/>
      <c r="D5" s="4"/>
      <c r="E5" s="4"/>
      <c r="F5" s="4"/>
      <c r="G5" s="4"/>
    </row>
    <row r="6" customFormat="false" ht="14.4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</row>
    <row r="8" customFormat="false" ht="15.6" hidden="false" customHeight="false" outlineLevel="0" collapsed="false">
      <c r="A8" s="4" t="s">
        <v>58</v>
      </c>
      <c r="B8" s="4"/>
      <c r="C8" s="4"/>
      <c r="D8" s="4"/>
      <c r="E8" s="4"/>
      <c r="F8" s="4"/>
      <c r="G8" s="4"/>
    </row>
    <row r="9" customFormat="false" ht="15.6" hidden="false" customHeight="false" outlineLevel="0" collapsed="false">
      <c r="A9" s="2" t="s">
        <v>59</v>
      </c>
      <c r="B9" s="2"/>
      <c r="C9" s="2"/>
      <c r="D9" s="1" t="s">
        <v>60</v>
      </c>
      <c r="E9" s="4" t="s">
        <v>61</v>
      </c>
      <c r="F9" s="4"/>
      <c r="G9" s="1" t="s">
        <v>60</v>
      </c>
    </row>
    <row r="10" customFormat="false" ht="15.6" hidden="false" customHeight="false" outlineLevel="0" collapsed="false">
      <c r="A10" s="4" t="s">
        <v>62</v>
      </c>
      <c r="B10" s="4"/>
      <c r="C10" s="4"/>
      <c r="D10" s="4" t="n">
        <v>38</v>
      </c>
      <c r="E10" s="4" t="s">
        <v>63</v>
      </c>
      <c r="F10" s="4"/>
      <c r="G10" s="1" t="n">
        <v>0</v>
      </c>
    </row>
    <row r="11" customFormat="false" ht="15.6" hidden="false" customHeight="false" outlineLevel="0" collapsed="false">
      <c r="A11" s="4"/>
      <c r="B11" s="4"/>
      <c r="C11" s="4"/>
      <c r="D11" s="4"/>
      <c r="E11" s="4" t="s">
        <v>64</v>
      </c>
      <c r="F11" s="4"/>
      <c r="G11" s="1" t="n">
        <v>0</v>
      </c>
    </row>
    <row r="12" customFormat="false" ht="15.6" hidden="false" customHeight="false" outlineLevel="0" collapsed="false">
      <c r="A12" s="4"/>
      <c r="B12" s="4"/>
      <c r="C12" s="4"/>
      <c r="D12" s="4"/>
      <c r="E12" s="4" t="n">
        <v>1</v>
      </c>
      <c r="F12" s="4"/>
      <c r="G12" s="1" t="n">
        <v>0</v>
      </c>
    </row>
    <row r="13" customFormat="false" ht="15.6" hidden="false" customHeight="false" outlineLevel="0" collapsed="false">
      <c r="A13" s="4" t="s">
        <v>65</v>
      </c>
      <c r="B13" s="4"/>
      <c r="C13" s="4"/>
      <c r="D13" s="4" t="n">
        <v>20</v>
      </c>
      <c r="E13" s="4" t="n">
        <v>2</v>
      </c>
      <c r="F13" s="4"/>
      <c r="G13" s="1" t="n">
        <v>2</v>
      </c>
    </row>
    <row r="14" customFormat="false" ht="15.6" hidden="false" customHeight="false" outlineLevel="0" collapsed="false">
      <c r="A14" s="4"/>
      <c r="B14" s="4"/>
      <c r="C14" s="4"/>
      <c r="D14" s="4"/>
      <c r="E14" s="4" t="n">
        <v>3</v>
      </c>
      <c r="F14" s="4"/>
      <c r="G14" s="1" t="n">
        <v>11</v>
      </c>
    </row>
    <row r="15" customFormat="false" ht="15.6" hidden="false" customHeight="false" outlineLevel="0" collapsed="false">
      <c r="A15" s="4"/>
      <c r="B15" s="4"/>
      <c r="C15" s="4"/>
      <c r="D15" s="4"/>
      <c r="E15" s="4" t="s">
        <v>66</v>
      </c>
      <c r="F15" s="4"/>
      <c r="G15" s="1" t="n">
        <v>5</v>
      </c>
    </row>
    <row r="16" customFormat="false" ht="15.6" hidden="false" customHeight="false" outlineLevel="0" collapsed="false">
      <c r="A16" s="4" t="s">
        <v>67</v>
      </c>
      <c r="B16" s="4"/>
      <c r="C16" s="4"/>
      <c r="D16" s="4" t="n">
        <v>18</v>
      </c>
      <c r="E16" s="4" t="s">
        <v>68</v>
      </c>
      <c r="F16" s="4"/>
      <c r="G16" s="1" t="n">
        <v>4</v>
      </c>
    </row>
    <row r="17" customFormat="false" ht="15.6" hidden="false" customHeight="false" outlineLevel="0" collapsed="false">
      <c r="A17" s="4"/>
      <c r="B17" s="4"/>
      <c r="C17" s="4"/>
      <c r="D17" s="4"/>
      <c r="E17" s="4" t="s">
        <v>69</v>
      </c>
      <c r="F17" s="4"/>
      <c r="G17" s="1" t="n">
        <v>0</v>
      </c>
    </row>
    <row r="18" customFormat="false" ht="15.6" hidden="false" customHeight="false" outlineLevel="0" collapsed="false">
      <c r="A18" s="4"/>
      <c r="B18" s="4"/>
      <c r="C18" s="4"/>
      <c r="D18" s="4"/>
      <c r="E18" s="4" t="s">
        <v>70</v>
      </c>
      <c r="F18" s="4"/>
      <c r="G18" s="1" t="n">
        <v>16</v>
      </c>
    </row>
    <row r="19" customFormat="false" ht="63" hidden="false" customHeight="true" outlineLevel="0" collapsed="false">
      <c r="A19" s="4" t="s">
        <v>71</v>
      </c>
      <c r="B19" s="4"/>
      <c r="C19" s="4"/>
      <c r="D19" s="4"/>
      <c r="E19" s="2" t="s">
        <v>72</v>
      </c>
      <c r="F19" s="2"/>
      <c r="G19" s="2"/>
    </row>
    <row r="20" customFormat="false" ht="9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4" t="s">
        <v>56</v>
      </c>
      <c r="C23" s="4"/>
      <c r="F23" s="4" t="s">
        <v>57</v>
      </c>
      <c r="G23" s="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4" customFormat="false" ht="23.25" hidden="false" customHeight="true" outlineLevel="0" collapsed="false"/>
  </sheetData>
  <mergeCells count="28">
    <mergeCell ref="A1:G1"/>
    <mergeCell ref="A2:G2"/>
    <mergeCell ref="A3:G3"/>
    <mergeCell ref="A4:G4"/>
    <mergeCell ref="A5:G5"/>
    <mergeCell ref="A6:G6"/>
    <mergeCell ref="A8:G8"/>
    <mergeCell ref="A9:C9"/>
    <mergeCell ref="E9:F9"/>
    <mergeCell ref="A10:C12"/>
    <mergeCell ref="D10:D12"/>
    <mergeCell ref="E10:F10"/>
    <mergeCell ref="E11:F11"/>
    <mergeCell ref="E12:F12"/>
    <mergeCell ref="A13:C15"/>
    <mergeCell ref="D13:D15"/>
    <mergeCell ref="E13:F13"/>
    <mergeCell ref="E14:F14"/>
    <mergeCell ref="E15:F15"/>
    <mergeCell ref="A16:C18"/>
    <mergeCell ref="D16:D18"/>
    <mergeCell ref="E16:F16"/>
    <mergeCell ref="E17:F17"/>
    <mergeCell ref="E18:F18"/>
    <mergeCell ref="A19:D19"/>
    <mergeCell ref="E19:G19"/>
    <mergeCell ref="B23:C23"/>
    <mergeCell ref="F23:G23"/>
  </mergeCells>
  <printOptions headings="false" gridLines="false" gridLinesSet="true" horizontalCentered="false" verticalCentered="false"/>
  <pageMargins left="0.840277777777778" right="0.196527777777778" top="0.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F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44.43"/>
    <col collapsed="false" customWidth="true" hidden="false" outlineLevel="0" max="3" min="3" style="1" width="24.55"/>
    <col collapsed="false" customWidth="true" hidden="false" outlineLevel="0" max="4" min="4" style="1" width="17.55"/>
    <col collapsed="false" customWidth="true" hidden="false" outlineLevel="0" max="5" min="5" style="1" width="16.66"/>
    <col collapsed="false" customWidth="true" hidden="false" outlineLevel="0" max="6" min="6" style="1" width="25.43"/>
    <col collapsed="false" customWidth="false" hidden="false" outlineLevel="0" max="257" min="7" style="1" width="9.1"/>
  </cols>
  <sheetData>
    <row r="1" customFormat="false" ht="15.75" hidden="false" customHeight="true" outlineLevel="0" collapsed="false">
      <c r="A1" s="4" t="s">
        <v>9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10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4" t="s">
        <v>6</v>
      </c>
      <c r="B5" s="4"/>
      <c r="C5" s="4"/>
      <c r="D5" s="4"/>
      <c r="E5" s="4"/>
      <c r="F5" s="4"/>
    </row>
    <row r="6" customFormat="false" ht="15.75" hidden="false" customHeight="true" outlineLevel="0" collapsed="false">
      <c r="A6" s="4" t="s">
        <v>1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73</v>
      </c>
      <c r="B7" s="4"/>
      <c r="C7" s="4"/>
      <c r="D7" s="4"/>
      <c r="E7" s="4"/>
      <c r="F7" s="4"/>
    </row>
    <row r="8" customFormat="false" ht="15.6" hidden="false" customHeight="false" outlineLevel="0" collapsed="false">
      <c r="A8" s="1" t="s">
        <v>74</v>
      </c>
      <c r="B8" s="1" t="s">
        <v>75</v>
      </c>
      <c r="D8" s="1" t="s">
        <v>76</v>
      </c>
      <c r="E8" s="1" t="s">
        <v>77</v>
      </c>
      <c r="F8" s="1" t="s">
        <v>78</v>
      </c>
    </row>
    <row r="9" customFormat="false" ht="15.9" hidden="false" customHeight="true" outlineLevel="0" collapsed="false">
      <c r="A9" s="1" t="n">
        <v>1</v>
      </c>
      <c r="B9" s="1" t="s">
        <v>79</v>
      </c>
      <c r="C9" s="1" t="s">
        <v>56</v>
      </c>
      <c r="D9" s="1" t="s">
        <v>80</v>
      </c>
      <c r="E9" s="1" t="s">
        <v>81</v>
      </c>
      <c r="F9" s="1" t="s">
        <v>82</v>
      </c>
    </row>
    <row r="10" customFormat="false" ht="15.9" hidden="false" customHeight="true" outlineLevel="0" collapsed="false">
      <c r="A10" s="1" t="n">
        <v>2</v>
      </c>
      <c r="B10" s="1" t="s">
        <v>83</v>
      </c>
      <c r="C10" s="1" t="s">
        <v>84</v>
      </c>
      <c r="D10" s="1" t="s">
        <v>85</v>
      </c>
      <c r="E10" s="1" t="s">
        <v>86</v>
      </c>
      <c r="F10" s="1" t="s">
        <v>87</v>
      </c>
    </row>
    <row r="11" customFormat="false" ht="15.9" hidden="false" customHeight="true" outlineLevel="0" collapsed="false">
      <c r="A11" s="1" t="n">
        <v>3</v>
      </c>
      <c r="B11" s="1" t="s">
        <v>88</v>
      </c>
      <c r="C11" s="1" t="s">
        <v>84</v>
      </c>
      <c r="D11" s="1" t="s">
        <v>85</v>
      </c>
      <c r="E11" s="1" t="s">
        <v>89</v>
      </c>
      <c r="F11" s="1" t="s">
        <v>90</v>
      </c>
    </row>
    <row r="12" customFormat="false" ht="15.9" hidden="false" customHeight="true" outlineLevel="0" collapsed="false">
      <c r="A12" s="1" t="n">
        <v>4</v>
      </c>
      <c r="B12" s="1" t="s">
        <v>91</v>
      </c>
      <c r="C12" s="1" t="s">
        <v>92</v>
      </c>
      <c r="D12" s="1" t="s">
        <v>80</v>
      </c>
      <c r="E12" s="1" t="s">
        <v>81</v>
      </c>
      <c r="F12" s="1" t="s">
        <v>82</v>
      </c>
    </row>
    <row r="13" customFormat="false" ht="15.9" hidden="false" customHeight="true" outlineLevel="0" collapsed="false">
      <c r="A13" s="1" t="n">
        <v>5</v>
      </c>
      <c r="B13" s="1" t="s">
        <v>93</v>
      </c>
      <c r="C13" s="1" t="s">
        <v>94</v>
      </c>
      <c r="D13" s="1" t="s">
        <v>80</v>
      </c>
      <c r="E13" s="1" t="s">
        <v>81</v>
      </c>
      <c r="F13" s="1" t="s">
        <v>82</v>
      </c>
    </row>
    <row r="14" customFormat="false" ht="15.9" hidden="false" customHeight="true" outlineLevel="0" collapsed="false">
      <c r="A14" s="1" t="n">
        <v>6</v>
      </c>
      <c r="B14" s="1" t="s">
        <v>95</v>
      </c>
      <c r="C14" s="1" t="s">
        <v>94</v>
      </c>
      <c r="D14" s="1" t="s">
        <v>80</v>
      </c>
      <c r="E14" s="1" t="s">
        <v>81</v>
      </c>
      <c r="F14" s="1" t="s">
        <v>82</v>
      </c>
    </row>
    <row r="15" customFormat="false" ht="15.9" hidden="false" customHeight="true" outlineLevel="0" collapsed="false">
      <c r="A15" s="1" t="n">
        <v>7</v>
      </c>
      <c r="B15" s="1" t="s">
        <v>96</v>
      </c>
      <c r="C15" s="1" t="s">
        <v>94</v>
      </c>
      <c r="D15" s="1" t="s">
        <v>80</v>
      </c>
      <c r="E15" s="1" t="s">
        <v>81</v>
      </c>
      <c r="F15" s="1" t="s">
        <v>82</v>
      </c>
    </row>
    <row r="16" customFormat="false" ht="15.9" hidden="false" customHeight="true" outlineLevel="0" collapsed="false">
      <c r="A16" s="1" t="n">
        <v>8</v>
      </c>
      <c r="B16" s="1" t="s">
        <v>97</v>
      </c>
      <c r="C16" s="1" t="s">
        <v>94</v>
      </c>
      <c r="D16" s="1" t="s">
        <v>80</v>
      </c>
      <c r="E16" s="1" t="s">
        <v>81</v>
      </c>
      <c r="F16" s="1" t="s">
        <v>82</v>
      </c>
    </row>
    <row r="17" customFormat="false" ht="15.9" hidden="false" customHeight="true" outlineLevel="0" collapsed="false">
      <c r="A17" s="1" t="n">
        <v>9</v>
      </c>
      <c r="B17" s="1" t="s">
        <v>98</v>
      </c>
      <c r="C17" s="1" t="s">
        <v>94</v>
      </c>
      <c r="D17" s="1" t="s">
        <v>80</v>
      </c>
      <c r="E17" s="1" t="s">
        <v>81</v>
      </c>
      <c r="F17" s="1" t="s">
        <v>82</v>
      </c>
    </row>
    <row r="18" customFormat="false" ht="15.9" hidden="false" customHeight="true" outlineLevel="0" collapsed="false">
      <c r="A18" s="1" t="n">
        <v>10</v>
      </c>
      <c r="B18" s="1" t="s">
        <v>99</v>
      </c>
      <c r="C18" s="1" t="s">
        <v>94</v>
      </c>
      <c r="D18" s="1" t="s">
        <v>80</v>
      </c>
      <c r="E18" s="1" t="s">
        <v>81</v>
      </c>
      <c r="F18" s="1" t="s">
        <v>82</v>
      </c>
    </row>
    <row r="19" customFormat="false" ht="15.9" hidden="false" customHeight="true" outlineLevel="0" collapsed="false">
      <c r="A19" s="1" t="n">
        <v>11</v>
      </c>
      <c r="B19" s="1" t="s">
        <v>100</v>
      </c>
      <c r="C19" s="1" t="s">
        <v>94</v>
      </c>
      <c r="D19" s="1" t="s">
        <v>80</v>
      </c>
      <c r="E19" s="1" t="s">
        <v>81</v>
      </c>
      <c r="F19" s="1" t="s">
        <v>82</v>
      </c>
    </row>
    <row r="20" customFormat="false" ht="15.9" hidden="false" customHeight="true" outlineLevel="0" collapsed="false">
      <c r="A20" s="1" t="n">
        <v>12</v>
      </c>
      <c r="B20" s="1" t="s">
        <v>101</v>
      </c>
      <c r="C20" s="1" t="s">
        <v>94</v>
      </c>
      <c r="D20" s="1" t="s">
        <v>80</v>
      </c>
      <c r="E20" s="1" t="s">
        <v>81</v>
      </c>
      <c r="F20" s="1" t="s">
        <v>82</v>
      </c>
    </row>
    <row r="21" customFormat="false" ht="15.9" hidden="false" customHeight="true" outlineLevel="0" collapsed="false">
      <c r="A21" s="1" t="n">
        <v>13</v>
      </c>
      <c r="B21" s="1" t="s">
        <v>102</v>
      </c>
      <c r="C21" s="1" t="s">
        <v>94</v>
      </c>
      <c r="D21" s="1" t="s">
        <v>80</v>
      </c>
      <c r="E21" s="1" t="s">
        <v>81</v>
      </c>
      <c r="F21" s="1" t="s">
        <v>82</v>
      </c>
    </row>
    <row r="22" customFormat="false" ht="15.9" hidden="false" customHeight="true" outlineLevel="0" collapsed="false"/>
    <row r="23" customFormat="false" ht="15.6" hidden="false" customHeight="false" outlineLevel="0" collapsed="false">
      <c r="B23" s="4" t="s">
        <v>56</v>
      </c>
      <c r="C23" s="4"/>
      <c r="D23" s="1" t="s">
        <v>57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B23:C2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29.1015625" defaultRowHeight="81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6.55"/>
    <col collapsed="false" customWidth="true" hidden="false" outlineLevel="0" max="4" min="3" style="1" width="14.55"/>
    <col collapsed="false" customWidth="true" hidden="false" outlineLevel="0" max="5" min="5" style="1" width="12.55"/>
    <col collapsed="false" customWidth="true" hidden="false" outlineLevel="0" max="6" min="6" style="1" width="15.55"/>
    <col collapsed="false" customWidth="false" hidden="false" outlineLevel="0" max="257" min="7" style="1" width="29.1"/>
  </cols>
  <sheetData>
    <row r="1" customFormat="false" ht="20.25" hidden="false" customHeight="true" outlineLevel="0" collapsed="false">
      <c r="A1" s="4" t="s">
        <v>9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0.75" hidden="false" customHeight="true" outlineLevel="0" collapsed="false">
      <c r="A4" s="4" t="s">
        <v>10</v>
      </c>
      <c r="B4" s="4"/>
      <c r="C4" s="4"/>
      <c r="D4" s="4"/>
      <c r="E4" s="4"/>
      <c r="F4" s="4"/>
    </row>
    <row r="5" customFormat="false" ht="31.5" hidden="false" customHeight="true" outlineLevel="0" collapsed="false">
      <c r="A5" s="4" t="s">
        <v>6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4" t="s">
        <v>11</v>
      </c>
      <c r="B6" s="4"/>
      <c r="C6" s="4"/>
      <c r="D6" s="4"/>
      <c r="E6" s="4"/>
      <c r="F6" s="4"/>
    </row>
    <row r="7" customFormat="false" ht="21" hidden="false" customHeight="true" outlineLevel="0" collapsed="false">
      <c r="A7" s="4" t="s">
        <v>103</v>
      </c>
      <c r="B7" s="4"/>
      <c r="C7" s="4"/>
      <c r="D7" s="4"/>
      <c r="E7" s="4"/>
      <c r="F7" s="4"/>
    </row>
    <row r="8" customFormat="false" ht="26.25" hidden="false" customHeight="true" outlineLevel="0" collapsed="false">
      <c r="A8" s="4" t="s">
        <v>104</v>
      </c>
      <c r="B8" s="4" t="s">
        <v>105</v>
      </c>
      <c r="C8" s="4" t="s">
        <v>106</v>
      </c>
      <c r="D8" s="4" t="s">
        <v>107</v>
      </c>
      <c r="E8" s="4" t="s">
        <v>108</v>
      </c>
      <c r="F8" s="4" t="s">
        <v>109</v>
      </c>
    </row>
    <row r="9" customFormat="false" ht="27" hidden="false" customHeight="true" outlineLevel="0" collapsed="false">
      <c r="A9" s="4"/>
      <c r="B9" s="4"/>
      <c r="C9" s="4"/>
      <c r="D9" s="4"/>
      <c r="E9" s="4"/>
      <c r="F9" s="4"/>
    </row>
    <row r="10" customFormat="false" ht="27" hidden="false" customHeight="true" outlineLevel="0" collapsed="false">
      <c r="A10" s="1" t="n">
        <v>1</v>
      </c>
      <c r="B10" s="1" t="s">
        <v>110</v>
      </c>
      <c r="C10" s="1" t="s">
        <v>111</v>
      </c>
      <c r="D10" s="1" t="n">
        <v>2014</v>
      </c>
      <c r="E10" s="1" t="s">
        <v>70</v>
      </c>
      <c r="F10" s="1" t="s">
        <v>112</v>
      </c>
    </row>
    <row r="11" customFormat="false" ht="27" hidden="false" customHeight="true" outlineLevel="0" collapsed="false">
      <c r="A11" s="1" t="n">
        <v>2</v>
      </c>
      <c r="B11" s="1" t="s">
        <v>113</v>
      </c>
      <c r="C11" s="1" t="s">
        <v>114</v>
      </c>
      <c r="D11" s="1" t="n">
        <v>2013</v>
      </c>
      <c r="E11" s="1" t="s">
        <v>70</v>
      </c>
      <c r="F11" s="1" t="s">
        <v>112</v>
      </c>
    </row>
    <row r="12" customFormat="false" ht="27" hidden="false" customHeight="true" outlineLevel="0" collapsed="false">
      <c r="A12" s="1" t="n">
        <v>3</v>
      </c>
      <c r="B12" s="1" t="s">
        <v>115</v>
      </c>
      <c r="C12" s="1" t="s">
        <v>116</v>
      </c>
      <c r="D12" s="1" t="n">
        <v>2014</v>
      </c>
      <c r="E12" s="1" t="n">
        <v>3</v>
      </c>
      <c r="F12" s="1" t="s">
        <v>112</v>
      </c>
    </row>
    <row r="13" customFormat="false" ht="27" hidden="false" customHeight="true" outlineLevel="0" collapsed="false">
      <c r="A13" s="1" t="n">
        <v>4</v>
      </c>
      <c r="B13" s="1" t="s">
        <v>115</v>
      </c>
      <c r="C13" s="1" t="s">
        <v>117</v>
      </c>
      <c r="D13" s="1" t="n">
        <v>2017</v>
      </c>
      <c r="E13" s="1" t="s">
        <v>70</v>
      </c>
      <c r="F13" s="1" t="s">
        <v>112</v>
      </c>
    </row>
    <row r="14" customFormat="false" ht="27" hidden="false" customHeight="true" outlineLevel="0" collapsed="false">
      <c r="A14" s="1" t="n">
        <v>5</v>
      </c>
      <c r="B14" s="1" t="s">
        <v>118</v>
      </c>
      <c r="C14" s="1" t="s">
        <v>119</v>
      </c>
      <c r="D14" s="1" t="n">
        <v>2012</v>
      </c>
      <c r="E14" s="1" t="s">
        <v>70</v>
      </c>
      <c r="F14" s="1" t="s">
        <v>112</v>
      </c>
    </row>
    <row r="15" customFormat="false" ht="27" hidden="false" customHeight="true" outlineLevel="0" collapsed="false">
      <c r="A15" s="1" t="n">
        <v>6</v>
      </c>
      <c r="B15" s="1" t="s">
        <v>120</v>
      </c>
      <c r="C15" s="1" t="s">
        <v>121</v>
      </c>
      <c r="D15" s="1" t="n">
        <v>2012</v>
      </c>
      <c r="E15" s="1" t="s">
        <v>70</v>
      </c>
      <c r="F15" s="1" t="s">
        <v>112</v>
      </c>
    </row>
    <row r="16" customFormat="false" ht="27" hidden="false" customHeight="true" outlineLevel="0" collapsed="false">
      <c r="A16" s="1" t="n">
        <v>7</v>
      </c>
      <c r="B16" s="1" t="s">
        <v>122</v>
      </c>
      <c r="C16" s="1" t="s">
        <v>116</v>
      </c>
      <c r="D16" s="1" t="n">
        <v>2013</v>
      </c>
      <c r="E16" s="1" t="s">
        <v>70</v>
      </c>
      <c r="F16" s="1" t="s">
        <v>112</v>
      </c>
    </row>
    <row r="17" customFormat="false" ht="27" hidden="false" customHeight="true" outlineLevel="0" collapsed="false">
      <c r="A17" s="1" t="n">
        <v>8</v>
      </c>
      <c r="B17" s="1" t="s">
        <v>123</v>
      </c>
      <c r="C17" s="1" t="s">
        <v>124</v>
      </c>
      <c r="D17" s="1" t="n">
        <v>2012</v>
      </c>
      <c r="E17" s="1" t="n">
        <v>3</v>
      </c>
      <c r="F17" s="1" t="s">
        <v>112</v>
      </c>
    </row>
    <row r="18" customFormat="false" ht="27" hidden="false" customHeight="true" outlineLevel="0" collapsed="false">
      <c r="A18" s="1" t="n">
        <v>9</v>
      </c>
      <c r="B18" s="1" t="s">
        <v>125</v>
      </c>
      <c r="C18" s="1" t="s">
        <v>126</v>
      </c>
      <c r="D18" s="1" t="n">
        <v>2010</v>
      </c>
      <c r="E18" s="1" t="s">
        <v>70</v>
      </c>
      <c r="F18" s="1" t="s">
        <v>112</v>
      </c>
    </row>
    <row r="19" customFormat="false" ht="27" hidden="false" customHeight="true" outlineLevel="0" collapsed="false">
      <c r="A19" s="1" t="n">
        <v>10</v>
      </c>
      <c r="B19" s="1" t="s">
        <v>127</v>
      </c>
      <c r="C19" s="1" t="s">
        <v>128</v>
      </c>
      <c r="D19" s="1" t="n">
        <v>2007</v>
      </c>
      <c r="E19" s="1" t="s">
        <v>129</v>
      </c>
      <c r="F19" s="1" t="s">
        <v>112</v>
      </c>
    </row>
    <row r="20" customFormat="false" ht="27" hidden="false" customHeight="true" outlineLevel="0" collapsed="false">
      <c r="A20" s="1" t="n">
        <v>11</v>
      </c>
      <c r="B20" s="1" t="s">
        <v>130</v>
      </c>
      <c r="C20" s="1" t="s">
        <v>131</v>
      </c>
      <c r="D20" s="1" t="n">
        <v>2010</v>
      </c>
      <c r="E20" s="1" t="n">
        <v>3</v>
      </c>
      <c r="F20" s="1" t="s">
        <v>132</v>
      </c>
    </row>
    <row r="21" customFormat="false" ht="27" hidden="false" customHeight="true" outlineLevel="0" collapsed="false">
      <c r="A21" s="1" t="n">
        <v>12</v>
      </c>
      <c r="B21" s="1" t="s">
        <v>133</v>
      </c>
      <c r="C21" s="1" t="s">
        <v>114</v>
      </c>
      <c r="D21" s="1" t="n">
        <v>2011</v>
      </c>
      <c r="E21" s="1" t="s">
        <v>134</v>
      </c>
      <c r="F21" s="1" t="s">
        <v>112</v>
      </c>
    </row>
    <row r="22" customFormat="false" ht="27" hidden="false" customHeight="true" outlineLevel="0" collapsed="false">
      <c r="A22" s="1" t="n">
        <v>13</v>
      </c>
      <c r="B22" s="1" t="s">
        <v>135</v>
      </c>
      <c r="C22" s="1" t="s">
        <v>136</v>
      </c>
      <c r="D22" s="1" t="n">
        <v>2007</v>
      </c>
      <c r="E22" s="1" t="s">
        <v>70</v>
      </c>
      <c r="F22" s="1" t="s">
        <v>112</v>
      </c>
    </row>
    <row r="23" customFormat="false" ht="27" hidden="false" customHeight="true" outlineLevel="0" collapsed="false">
      <c r="A23" s="1" t="n">
        <v>14</v>
      </c>
      <c r="B23" s="1" t="s">
        <v>137</v>
      </c>
      <c r="C23" s="1" t="s">
        <v>138</v>
      </c>
      <c r="D23" s="1" t="n">
        <v>2011</v>
      </c>
      <c r="E23" s="1" t="n">
        <v>2</v>
      </c>
      <c r="F23" s="1" t="s">
        <v>112</v>
      </c>
    </row>
    <row r="24" customFormat="false" ht="27" hidden="false" customHeight="true" outlineLevel="0" collapsed="false">
      <c r="A24" s="1" t="n">
        <v>15</v>
      </c>
      <c r="B24" s="1" t="s">
        <v>139</v>
      </c>
      <c r="C24" s="1" t="s">
        <v>140</v>
      </c>
      <c r="D24" s="1" t="n">
        <v>2010</v>
      </c>
      <c r="E24" s="1" t="n">
        <v>3</v>
      </c>
      <c r="F24" s="1" t="s">
        <v>112</v>
      </c>
    </row>
    <row r="25" customFormat="false" ht="27" hidden="false" customHeight="true" outlineLevel="0" collapsed="false">
      <c r="A25" s="1" t="n">
        <v>16</v>
      </c>
      <c r="B25" s="1" t="s">
        <v>141</v>
      </c>
      <c r="C25" s="1" t="s">
        <v>116</v>
      </c>
      <c r="D25" s="1" t="n">
        <v>2010</v>
      </c>
      <c r="E25" s="1" t="n">
        <v>3</v>
      </c>
      <c r="F25" s="1" t="s">
        <v>142</v>
      </c>
    </row>
    <row r="26" customFormat="false" ht="27" hidden="false" customHeight="true" outlineLevel="0" collapsed="false">
      <c r="A26" s="1" t="n">
        <v>17</v>
      </c>
      <c r="B26" s="1" t="s">
        <v>143</v>
      </c>
      <c r="C26" s="1" t="s">
        <v>144</v>
      </c>
      <c r="D26" s="1" t="n">
        <v>2012</v>
      </c>
      <c r="E26" s="1" t="s">
        <v>145</v>
      </c>
      <c r="F26" s="1" t="s">
        <v>112</v>
      </c>
    </row>
    <row r="27" customFormat="false" ht="27" hidden="false" customHeight="true" outlineLevel="0" collapsed="false">
      <c r="A27" s="1" t="n">
        <v>18</v>
      </c>
      <c r="B27" s="1" t="s">
        <v>146</v>
      </c>
      <c r="C27" s="1" t="s">
        <v>147</v>
      </c>
      <c r="D27" s="1" t="n">
        <v>2010</v>
      </c>
      <c r="E27" s="1" t="s">
        <v>145</v>
      </c>
      <c r="F27" s="1" t="s">
        <v>112</v>
      </c>
    </row>
    <row r="28" customFormat="false" ht="17.25" hidden="false" customHeight="true" outlineLevel="0" collapsed="false"/>
    <row r="29" customFormat="false" ht="24.75" hidden="false" customHeight="true" outlineLevel="0" collapsed="false">
      <c r="B29" s="1" t="s">
        <v>56</v>
      </c>
      <c r="F29" s="1" t="s">
        <v>57</v>
      </c>
    </row>
    <row r="30" customFormat="false" ht="21" hidden="false" customHeight="true" outlineLevel="0" collapsed="false"/>
  </sheetData>
  <mergeCells count="13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D18" activeCellId="0" sqref="D18"/>
    </sheetView>
  </sheetViews>
  <sheetFormatPr defaultColWidth="24.875" defaultRowHeight="28.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1.88"/>
    <col collapsed="false" customWidth="true" hidden="false" outlineLevel="0" max="3" min="3" style="1" width="18.1"/>
    <col collapsed="false" customWidth="true" hidden="false" outlineLevel="0" max="4" min="4" style="1" width="19.87"/>
    <col collapsed="false" customWidth="true" hidden="false" outlineLevel="0" max="5" min="5" style="1" width="14.87"/>
    <col collapsed="false" customWidth="true" hidden="false" outlineLevel="0" max="6" min="6" style="1" width="14.66"/>
    <col collapsed="false" customWidth="false" hidden="false" outlineLevel="0" max="257" min="7" style="1" width="24.87"/>
  </cols>
  <sheetData>
    <row r="1" customFormat="false" ht="28.5" hidden="false" customHeight="true" outlineLevel="0" collapsed="false">
      <c r="A1" s="4" t="s">
        <v>9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8.5" hidden="false" customHeight="true" outlineLevel="0" collapsed="false">
      <c r="A4" s="4" t="s">
        <v>10</v>
      </c>
      <c r="B4" s="4"/>
      <c r="C4" s="4"/>
      <c r="D4" s="4"/>
      <c r="E4" s="4"/>
      <c r="F4" s="4"/>
    </row>
    <row r="5" customFormat="false" ht="28.5" hidden="false" customHeight="true" outlineLevel="0" collapsed="false">
      <c r="A5" s="4" t="s">
        <v>6</v>
      </c>
      <c r="B5" s="4"/>
      <c r="C5" s="4"/>
      <c r="D5" s="4"/>
      <c r="E5" s="4"/>
      <c r="F5" s="4"/>
    </row>
    <row r="6" customFormat="false" ht="28.5" hidden="false" customHeight="true" outlineLevel="0" collapsed="false">
      <c r="A6" s="4" t="s">
        <v>11</v>
      </c>
      <c r="B6" s="4"/>
      <c r="C6" s="4"/>
      <c r="D6" s="4"/>
      <c r="E6" s="4"/>
      <c r="F6" s="4"/>
    </row>
    <row r="7" customFormat="false" ht="28.5" hidden="false" customHeight="true" outlineLevel="0" collapsed="false">
      <c r="A7" s="1" t="s">
        <v>148</v>
      </c>
      <c r="B7" s="4" t="s">
        <v>149</v>
      </c>
      <c r="C7" s="4"/>
    </row>
    <row r="8" customFormat="false" ht="28.5" hidden="false" customHeight="true" outlineLevel="0" collapsed="false">
      <c r="A8" s="4" t="s">
        <v>104</v>
      </c>
      <c r="B8" s="4" t="s">
        <v>105</v>
      </c>
      <c r="C8" s="4" t="s">
        <v>106</v>
      </c>
      <c r="D8" s="4" t="s">
        <v>107</v>
      </c>
      <c r="E8" s="4" t="s">
        <v>150</v>
      </c>
      <c r="F8" s="4" t="s">
        <v>78</v>
      </c>
    </row>
    <row r="9" customFormat="false" ht="28.5" hidden="false" customHeight="true" outlineLevel="0" collapsed="false">
      <c r="A9" s="4"/>
      <c r="B9" s="4"/>
      <c r="C9" s="4"/>
      <c r="D9" s="4"/>
      <c r="E9" s="4"/>
      <c r="F9" s="4"/>
    </row>
    <row r="10" customFormat="false" ht="28.5" hidden="false" customHeight="true" outlineLevel="0" collapsed="false">
      <c r="A10" s="1" t="n">
        <v>1</v>
      </c>
      <c r="B10" s="1" t="s">
        <v>151</v>
      </c>
      <c r="C10" s="1" t="s">
        <v>152</v>
      </c>
      <c r="D10" s="1" t="s">
        <v>153</v>
      </c>
      <c r="E10" s="1" t="s">
        <v>154</v>
      </c>
      <c r="F10" s="1" t="s">
        <v>112</v>
      </c>
    </row>
    <row r="11" customFormat="false" ht="28.5" hidden="false" customHeight="true" outlineLevel="0" collapsed="false">
      <c r="A11" s="1" t="n">
        <v>2</v>
      </c>
      <c r="B11" s="1" t="s">
        <v>155</v>
      </c>
      <c r="C11" s="1" t="s">
        <v>156</v>
      </c>
      <c r="D11" s="1" t="s">
        <v>157</v>
      </c>
      <c r="E11" s="1" t="s">
        <v>70</v>
      </c>
      <c r="F11" s="1" t="s">
        <v>112</v>
      </c>
    </row>
    <row r="12" customFormat="false" ht="28.5" hidden="false" customHeight="true" outlineLevel="0" collapsed="false">
      <c r="A12" s="1" t="n">
        <v>3</v>
      </c>
      <c r="B12" s="1" t="s">
        <v>158</v>
      </c>
      <c r="C12" s="1" t="s">
        <v>159</v>
      </c>
      <c r="D12" s="1" t="s">
        <v>157</v>
      </c>
      <c r="E12" s="1" t="s">
        <v>70</v>
      </c>
      <c r="F12" s="1" t="s">
        <v>112</v>
      </c>
    </row>
    <row r="13" customFormat="false" ht="28.5" hidden="false" customHeight="true" outlineLevel="0" collapsed="false">
      <c r="A13" s="1" t="n">
        <v>4</v>
      </c>
      <c r="B13" s="1" t="s">
        <v>160</v>
      </c>
      <c r="C13" s="1" t="s">
        <v>161</v>
      </c>
      <c r="D13" s="1" t="s">
        <v>153</v>
      </c>
      <c r="E13" s="1" t="s">
        <v>70</v>
      </c>
      <c r="F13" s="1" t="s">
        <v>112</v>
      </c>
    </row>
    <row r="14" customFormat="false" ht="28.5" hidden="false" customHeight="true" outlineLevel="0" collapsed="false">
      <c r="A14" s="1" t="n">
        <v>5</v>
      </c>
      <c r="B14" s="1" t="s">
        <v>160</v>
      </c>
      <c r="C14" s="1" t="s">
        <v>162</v>
      </c>
      <c r="D14" s="1" t="s">
        <v>157</v>
      </c>
      <c r="E14" s="1" t="s">
        <v>70</v>
      </c>
      <c r="F14" s="1" t="s">
        <v>112</v>
      </c>
    </row>
    <row r="15" customFormat="false" ht="28.5" hidden="false" customHeight="true" outlineLevel="0" collapsed="false">
      <c r="A15" s="1" t="n">
        <v>6</v>
      </c>
      <c r="B15" s="1" t="s">
        <v>163</v>
      </c>
      <c r="C15" s="1" t="s">
        <v>164</v>
      </c>
      <c r="D15" s="1" t="s">
        <v>153</v>
      </c>
      <c r="E15" s="1" t="s">
        <v>154</v>
      </c>
      <c r="F15" s="1" t="s">
        <v>112</v>
      </c>
    </row>
    <row r="16" customFormat="false" ht="28.5" hidden="false" customHeight="true" outlineLevel="0" collapsed="false">
      <c r="A16" s="1" t="n">
        <v>7</v>
      </c>
      <c r="B16" s="1" t="s">
        <v>165</v>
      </c>
      <c r="C16" s="1" t="s">
        <v>166</v>
      </c>
      <c r="D16" s="1" t="s">
        <v>167</v>
      </c>
      <c r="E16" s="1" t="s">
        <v>70</v>
      </c>
      <c r="F16" s="1" t="s">
        <v>112</v>
      </c>
    </row>
    <row r="17" customFormat="false" ht="28.5" hidden="false" customHeight="true" outlineLevel="0" collapsed="false">
      <c r="A17" s="1" t="n">
        <v>8</v>
      </c>
      <c r="B17" s="1" t="s">
        <v>168</v>
      </c>
      <c r="C17" s="1" t="s">
        <v>169</v>
      </c>
      <c r="D17" s="1" t="s">
        <v>153</v>
      </c>
      <c r="E17" s="1" t="s">
        <v>70</v>
      </c>
      <c r="F17" s="1" t="s">
        <v>170</v>
      </c>
    </row>
    <row r="18" customFormat="false" ht="28.5" hidden="false" customHeight="true" outlineLevel="0" collapsed="false">
      <c r="A18" s="1" t="n">
        <v>9</v>
      </c>
      <c r="B18" s="1" t="s">
        <v>171</v>
      </c>
      <c r="C18" s="1" t="s">
        <v>172</v>
      </c>
      <c r="D18" s="1" t="s">
        <v>173</v>
      </c>
      <c r="E18" s="1" t="s">
        <v>174</v>
      </c>
      <c r="F18" s="1" t="s">
        <v>112</v>
      </c>
    </row>
    <row r="19" customFormat="false" ht="28.5" hidden="false" customHeight="true" outlineLevel="0" collapsed="false">
      <c r="A19" s="1" t="n">
        <v>10</v>
      </c>
      <c r="B19" s="1" t="s">
        <v>175</v>
      </c>
      <c r="C19" s="1" t="s">
        <v>176</v>
      </c>
      <c r="D19" s="1" t="s">
        <v>177</v>
      </c>
      <c r="E19" s="1" t="s">
        <v>174</v>
      </c>
      <c r="F19" s="1" t="s">
        <v>112</v>
      </c>
    </row>
    <row r="20" customFormat="false" ht="28.5" hidden="false" customHeight="true" outlineLevel="0" collapsed="false">
      <c r="A20" s="1" t="n">
        <v>11</v>
      </c>
      <c r="B20" s="1" t="s">
        <v>178</v>
      </c>
      <c r="C20" s="1" t="s">
        <v>179</v>
      </c>
      <c r="D20" s="1" t="s">
        <v>180</v>
      </c>
      <c r="E20" s="1" t="s">
        <v>181</v>
      </c>
      <c r="F20" s="1" t="s">
        <v>132</v>
      </c>
    </row>
    <row r="21" customFormat="false" ht="28.5" hidden="false" customHeight="true" outlineLevel="0" collapsed="false">
      <c r="A21" s="1" t="n">
        <v>12</v>
      </c>
      <c r="B21" s="1" t="s">
        <v>182</v>
      </c>
      <c r="C21" s="1" t="s">
        <v>183</v>
      </c>
      <c r="D21" s="1" t="s">
        <v>184</v>
      </c>
      <c r="E21" s="1" t="s">
        <v>181</v>
      </c>
      <c r="F21" s="1" t="s">
        <v>170</v>
      </c>
    </row>
    <row r="22" customFormat="false" ht="28.5" hidden="false" customHeight="true" outlineLevel="0" collapsed="false">
      <c r="A22" s="1" t="n">
        <v>13</v>
      </c>
      <c r="B22" s="1" t="s">
        <v>185</v>
      </c>
      <c r="C22" s="1" t="s">
        <v>186</v>
      </c>
      <c r="D22" s="1" t="s">
        <v>184</v>
      </c>
      <c r="E22" s="1" t="s">
        <v>187</v>
      </c>
      <c r="F22" s="1" t="s">
        <v>132</v>
      </c>
    </row>
    <row r="23" customFormat="false" ht="28.5" hidden="false" customHeight="true" outlineLevel="0" collapsed="false">
      <c r="A23" s="1" t="n">
        <v>14</v>
      </c>
      <c r="B23" s="1" t="s">
        <v>188</v>
      </c>
      <c r="C23" s="1" t="s">
        <v>189</v>
      </c>
      <c r="D23" s="1" t="s">
        <v>180</v>
      </c>
      <c r="E23" s="1" t="s">
        <v>181</v>
      </c>
      <c r="F23" s="1" t="s">
        <v>170</v>
      </c>
    </row>
    <row r="24" customFormat="false" ht="28.5" hidden="false" customHeight="true" outlineLevel="0" collapsed="false">
      <c r="A24" s="1" t="n">
        <v>15</v>
      </c>
      <c r="B24" s="1" t="s">
        <v>190</v>
      </c>
      <c r="C24" s="1" t="s">
        <v>191</v>
      </c>
      <c r="D24" s="1" t="n">
        <v>2009</v>
      </c>
      <c r="E24" s="1" t="n">
        <v>2</v>
      </c>
      <c r="F24" s="1" t="s">
        <v>112</v>
      </c>
    </row>
    <row r="25" customFormat="false" ht="28.5" hidden="false" customHeight="true" outlineLevel="0" collapsed="false">
      <c r="A25" s="1" t="n">
        <v>16</v>
      </c>
      <c r="B25" s="1" t="s">
        <v>192</v>
      </c>
      <c r="C25" s="1" t="s">
        <v>193</v>
      </c>
      <c r="D25" s="1" t="n">
        <v>2010</v>
      </c>
      <c r="E25" s="1" t="s">
        <v>181</v>
      </c>
      <c r="F25" s="1" t="s">
        <v>132</v>
      </c>
    </row>
    <row r="26" customFormat="false" ht="28.5" hidden="false" customHeight="true" outlineLevel="0" collapsed="false">
      <c r="A26" s="1" t="n">
        <v>17</v>
      </c>
      <c r="B26" s="1" t="s">
        <v>194</v>
      </c>
      <c r="C26" s="1" t="s">
        <v>195</v>
      </c>
      <c r="D26" s="1" t="s">
        <v>177</v>
      </c>
      <c r="E26" s="1" t="n">
        <v>3</v>
      </c>
      <c r="F26" s="1" t="s">
        <v>112</v>
      </c>
    </row>
    <row r="27" customFormat="false" ht="28.5" hidden="false" customHeight="true" outlineLevel="0" collapsed="false">
      <c r="A27" s="1" t="n">
        <v>18</v>
      </c>
      <c r="B27" s="1" t="s">
        <v>196</v>
      </c>
      <c r="C27" s="1" t="s">
        <v>197</v>
      </c>
      <c r="D27" s="1" t="s">
        <v>180</v>
      </c>
      <c r="E27" s="1" t="s">
        <v>181</v>
      </c>
      <c r="F27" s="1" t="s">
        <v>170</v>
      </c>
    </row>
    <row r="28" customFormat="false" ht="28.5" hidden="false" customHeight="true" outlineLevel="0" collapsed="false">
      <c r="A28" s="1" t="n">
        <v>19</v>
      </c>
      <c r="B28" s="1" t="s">
        <v>198</v>
      </c>
      <c r="C28" s="1" t="s">
        <v>172</v>
      </c>
      <c r="D28" s="1" t="s">
        <v>180</v>
      </c>
      <c r="E28" s="1" t="s">
        <v>187</v>
      </c>
      <c r="F28" s="1" t="s">
        <v>112</v>
      </c>
    </row>
    <row r="29" customFormat="false" ht="28.5" hidden="false" customHeight="true" outlineLevel="0" collapsed="false">
      <c r="A29" s="1" t="n">
        <v>20</v>
      </c>
      <c r="B29" s="1" t="s">
        <v>199</v>
      </c>
      <c r="C29" s="1" t="s">
        <v>200</v>
      </c>
      <c r="D29" s="1" t="s">
        <v>180</v>
      </c>
      <c r="E29" s="1" t="s">
        <v>187</v>
      </c>
      <c r="F29" s="1" t="s">
        <v>112</v>
      </c>
    </row>
    <row r="31" customFormat="false" ht="28.5" hidden="false" customHeight="true" outlineLevel="0" collapsed="false">
      <c r="B31" s="1" t="s">
        <v>56</v>
      </c>
      <c r="D31" s="1" t="s">
        <v>57</v>
      </c>
    </row>
  </sheetData>
  <mergeCells count="13">
    <mergeCell ref="A1:F1"/>
    <mergeCell ref="A2:F2"/>
    <mergeCell ref="A3:F3"/>
    <mergeCell ref="A4:F4"/>
    <mergeCell ref="A5:F5"/>
    <mergeCell ref="A6:F6"/>
    <mergeCell ref="B7:C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59722222222222" right="0.236111111111111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118" zoomScaleNormal="118" zoomScalePageLayoutView="100" workbookViewId="0">
      <selection pane="topLeft" activeCell="A6" activeCellId="0" sqref="A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4.87"/>
    <col collapsed="false" customWidth="true" hidden="true" outlineLevel="0" max="3" min="3" style="1" width="12.66"/>
    <col collapsed="false" customWidth="true" hidden="false" outlineLevel="0" max="4" min="4" style="1" width="8.99"/>
    <col collapsed="false" customWidth="true" hidden="false" outlineLevel="0" max="5" min="5" style="1" width="2.66"/>
    <col collapsed="false" customWidth="true" hidden="false" outlineLevel="0" max="6" min="6" style="1" width="6.66"/>
    <col collapsed="false" customWidth="true" hidden="false" outlineLevel="0" max="7" min="7" style="1" width="26.43"/>
    <col collapsed="false" customWidth="true" hidden="true" outlineLevel="0" max="8" min="8" style="1" width="12.66"/>
    <col collapsed="false" customWidth="true" hidden="false" outlineLevel="0" max="9" min="9" style="1" width="8.99"/>
    <col collapsed="false" customWidth="true" hidden="false" outlineLevel="0" max="10" min="10" style="1" width="2.66"/>
    <col collapsed="false" customWidth="true" hidden="false" outlineLevel="0" max="11" min="11" style="1" width="6.66"/>
    <col collapsed="false" customWidth="true" hidden="false" outlineLevel="0" max="12" min="12" style="1" width="25.55"/>
    <col collapsed="false" customWidth="true" hidden="false" outlineLevel="0" max="13" min="13" style="1" width="12.66"/>
    <col collapsed="false" customWidth="true" hidden="false" outlineLevel="0" max="14" min="14" style="1" width="8.99"/>
    <col collapsed="false" customWidth="false" hidden="false" outlineLevel="0" max="257" min="15" style="1" width="9.1"/>
  </cols>
  <sheetData>
    <row r="1" s="1" customFormat="true" ht="13.2" hidden="false" customHeight="false" outlineLevel="0" collapsed="false">
      <c r="A1" s="4" t="s">
        <v>9</v>
      </c>
      <c r="B1" s="4"/>
      <c r="C1" s="4"/>
      <c r="D1" s="4"/>
      <c r="E1" s="4"/>
      <c r="F1" s="4"/>
      <c r="G1" s="4"/>
    </row>
    <row r="2" s="1" customFormat="tru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1" customFormat="tru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3.2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</row>
    <row r="5" s="1" customFormat="true" ht="30" hidden="false" customHeight="true" outlineLevel="0" collapsed="false">
      <c r="A5" s="4" t="s">
        <v>6</v>
      </c>
      <c r="B5" s="4"/>
      <c r="C5" s="4"/>
      <c r="D5" s="4"/>
      <c r="E5" s="4"/>
      <c r="F5" s="4"/>
      <c r="G5" s="4"/>
    </row>
    <row r="6" s="1" customFormat="true" ht="13.2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</row>
    <row r="7" s="1" customFormat="true" ht="17.4" hidden="false" customHeight="false" outlineLevel="0" collapsed="false"/>
    <row r="8" s="1" customFormat="true" ht="13.2" hidden="false" customHeight="false" outlineLevel="0" collapsed="false"/>
    <row r="9" customFormat="false" ht="15.6" hidden="false" customHeight="false" outlineLevel="0" collapsed="false">
      <c r="A9" s="4" t="s">
        <v>20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3.8" hidden="false" customHeight="false" outlineLevel="0" collapsed="false">
      <c r="A10" s="4" t="s">
        <v>20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3.2" hidden="false" customHeight="false" outlineLevel="0" collapsed="false">
      <c r="A11" s="4" t="s">
        <v>203</v>
      </c>
      <c r="B11" s="4"/>
      <c r="C11" s="4"/>
      <c r="D11" s="4"/>
      <c r="F11" s="4" t="s">
        <v>204</v>
      </c>
      <c r="G11" s="4"/>
      <c r="H11" s="4"/>
      <c r="I11" s="4"/>
      <c r="K11" s="4" t="s">
        <v>205</v>
      </c>
      <c r="L11" s="4"/>
      <c r="M11" s="4"/>
      <c r="N11" s="4"/>
    </row>
    <row r="12" customFormat="false" ht="13.2" hidden="false" customHeight="false" outlineLevel="0" collapsed="false">
      <c r="A12" s="1" t="s">
        <v>206</v>
      </c>
      <c r="B12" s="1" t="s">
        <v>75</v>
      </c>
      <c r="D12" s="1" t="s">
        <v>207</v>
      </c>
      <c r="F12" s="1" t="s">
        <v>206</v>
      </c>
      <c r="G12" s="1" t="s">
        <v>75</v>
      </c>
      <c r="I12" s="1" t="s">
        <v>207</v>
      </c>
      <c r="K12" s="1" t="s">
        <v>206</v>
      </c>
      <c r="L12" s="1" t="s">
        <v>75</v>
      </c>
      <c r="M12" s="1" t="s">
        <v>208</v>
      </c>
    </row>
    <row r="13" customFormat="false" ht="13.2" hidden="false" customHeight="false" outlineLevel="0" collapsed="false">
      <c r="A13" s="1" t="s">
        <v>209</v>
      </c>
      <c r="B13" s="1" t="str">
        <f aca="false">'BS U13-Main Draw'!G18</f>
        <v>Гугель Арсений</v>
      </c>
      <c r="D13" s="1" t="s">
        <v>112</v>
      </c>
      <c r="F13" s="1" t="s">
        <v>209</v>
      </c>
      <c r="G13" s="1" t="str">
        <f aca="false">'GS U13-Main Draw'!F18</f>
        <v>Мелешкова Серафима</v>
      </c>
      <c r="I13" s="1" t="s">
        <v>112</v>
      </c>
      <c r="K13" s="4" t="s">
        <v>209</v>
      </c>
      <c r="L13" s="1" t="str">
        <f aca="false">'XD U13-Main Draw'!F17</f>
        <v>Гугель Арсений</v>
      </c>
      <c r="M13" s="1" t="s">
        <v>112</v>
      </c>
    </row>
    <row r="14" customFormat="false" ht="13.2" hidden="false" customHeight="false" outlineLevel="0" collapsed="false">
      <c r="A14" s="1" t="s">
        <v>210</v>
      </c>
      <c r="B14" s="1" t="str">
        <f aca="false">'BS U13-Main Draw'!F22</f>
        <v>Терехин Иван</v>
      </c>
      <c r="D14" s="1" t="s">
        <v>170</v>
      </c>
      <c r="F14" s="1" t="s">
        <v>210</v>
      </c>
      <c r="G14" s="1" t="str">
        <f aca="false">'GS U13-Main Draw'!E14</f>
        <v>Ким Алена </v>
      </c>
      <c r="I14" s="1" t="s">
        <v>112</v>
      </c>
      <c r="K14" s="4"/>
      <c r="L14" s="1" t="str">
        <f aca="false">'XD U13-Main Draw'!F18</f>
        <v>Мелешкова Серафима</v>
      </c>
      <c r="M14" s="1" t="s">
        <v>112</v>
      </c>
    </row>
    <row r="15" customFormat="false" ht="13.2" hidden="false" customHeight="false" outlineLevel="0" collapsed="false">
      <c r="A15" s="1" t="s">
        <v>211</v>
      </c>
      <c r="B15" s="1" t="s">
        <v>212</v>
      </c>
      <c r="D15" s="1" t="s">
        <v>112</v>
      </c>
      <c r="F15" s="1" t="s">
        <v>211</v>
      </c>
      <c r="G15" s="1" t="str">
        <f aca="false">'GS U13-Main Draw'!D16</f>
        <v>Ерофеева Кристина</v>
      </c>
      <c r="I15" s="1" t="s">
        <v>112</v>
      </c>
      <c r="K15" s="4" t="s">
        <v>210</v>
      </c>
      <c r="L15" s="1" t="str">
        <f aca="false">'XD U13-Main Draw'!E21</f>
        <v>Терехин Иван</v>
      </c>
      <c r="M15" s="1" t="s">
        <v>170</v>
      </c>
    </row>
    <row r="16" customFormat="false" ht="13.2" hidden="false" customHeight="false" outlineLevel="0" collapsed="false">
      <c r="A16" s="1" t="s">
        <v>211</v>
      </c>
      <c r="B16" s="1" t="s">
        <v>213</v>
      </c>
      <c r="D16" s="1" t="s">
        <v>112</v>
      </c>
      <c r="F16" s="1" t="s">
        <v>211</v>
      </c>
      <c r="G16" s="1" t="str">
        <f aca="false">'GS U13-Main Draw'!D20</f>
        <v>Акиньшина Арина</v>
      </c>
      <c r="I16" s="1" t="s">
        <v>112</v>
      </c>
      <c r="K16" s="4"/>
      <c r="L16" s="1" t="str">
        <f aca="false">'XD U13-Main Draw'!E22</f>
        <v>Ерофеева Кристина</v>
      </c>
      <c r="M16" s="1" t="s">
        <v>112</v>
      </c>
    </row>
    <row r="17" customFormat="false" ht="13.2" hidden="false" customHeight="false" outlineLevel="0" collapsed="false">
      <c r="A17" s="1" t="s">
        <v>214</v>
      </c>
      <c r="B17" s="1" t="s">
        <v>215</v>
      </c>
      <c r="D17" s="1" t="s">
        <v>112</v>
      </c>
      <c r="F17" s="1" t="s">
        <v>214</v>
      </c>
      <c r="G17" s="1" t="str">
        <f aca="false">'GS U13-Main Draw'!C13</f>
        <v>Гольдберг Вероника</v>
      </c>
      <c r="I17" s="1" t="s">
        <v>112</v>
      </c>
      <c r="K17" s="4" t="s">
        <v>211</v>
      </c>
      <c r="L17" s="1" t="str">
        <f aca="false">'XD U13-Main Draw'!D15</f>
        <v>Трошенков Андрей</v>
      </c>
      <c r="M17" s="1" t="s">
        <v>112</v>
      </c>
    </row>
    <row r="18" customFormat="false" ht="13.2" hidden="false" customHeight="false" outlineLevel="0" collapsed="false">
      <c r="A18" s="1" t="s">
        <v>214</v>
      </c>
      <c r="B18" s="1" t="s">
        <v>216</v>
      </c>
      <c r="D18" s="1" t="s">
        <v>112</v>
      </c>
      <c r="F18" s="1" t="s">
        <v>214</v>
      </c>
      <c r="G18" s="1" t="str">
        <f aca="false">'GS U13-Main Draw'!C15</f>
        <v>Ким Нина</v>
      </c>
      <c r="I18" s="1" t="s">
        <v>112</v>
      </c>
      <c r="K18" s="4"/>
      <c r="L18" s="1" t="str">
        <f aca="false">'XD U13-Main Draw'!D16</f>
        <v>Акиньшина Арина</v>
      </c>
      <c r="M18" s="1" t="s">
        <v>112</v>
      </c>
    </row>
    <row r="19" customFormat="false" ht="13.2" hidden="false" customHeight="false" outlineLevel="0" collapsed="false">
      <c r="A19" s="1" t="s">
        <v>214</v>
      </c>
      <c r="B19" s="1" t="s">
        <v>217</v>
      </c>
      <c r="D19" s="1" t="s">
        <v>112</v>
      </c>
      <c r="F19" s="1" t="s">
        <v>214</v>
      </c>
      <c r="G19" s="1" t="str">
        <f aca="false">'GS U13-Main Draw'!C21</f>
        <v>Кондратьева Кира  </v>
      </c>
      <c r="I19" s="1" t="s">
        <v>112</v>
      </c>
      <c r="K19" s="4" t="s">
        <v>211</v>
      </c>
      <c r="L19" s="1" t="str">
        <f aca="false">'XD U13-Main Draw'!D19</f>
        <v>Смирнов Анатолий</v>
      </c>
      <c r="M19" s="1" t="s">
        <v>112</v>
      </c>
    </row>
    <row r="20" customFormat="false" ht="13.2" hidden="false" customHeight="false" outlineLevel="0" collapsed="false">
      <c r="A20" s="1" t="s">
        <v>214</v>
      </c>
      <c r="B20" s="1" t="s">
        <v>218</v>
      </c>
      <c r="D20" s="1" t="s">
        <v>112</v>
      </c>
      <c r="F20" s="1" t="s">
        <v>214</v>
      </c>
      <c r="G20" s="1" t="str">
        <f aca="false">'GS U13-Main Draw'!C23</f>
        <v>Павлова Алена</v>
      </c>
      <c r="I20" s="1" t="s">
        <v>112</v>
      </c>
      <c r="K20" s="4"/>
      <c r="L20" s="1" t="str">
        <f aca="false">'XD U13-Main Draw'!D20</f>
        <v>Павлова Алена</v>
      </c>
      <c r="M20" s="1" t="s">
        <v>112</v>
      </c>
    </row>
    <row r="21" customFormat="false" ht="13.2" hidden="false" customHeight="false" outlineLevel="0" collapsed="false">
      <c r="K21" s="4" t="s">
        <v>214</v>
      </c>
      <c r="L21" s="1" t="str">
        <f aca="false">'XD U13-Main Draw'!C12</f>
        <v>Трошков Петр</v>
      </c>
      <c r="M21" s="1" t="s">
        <v>112</v>
      </c>
    </row>
    <row r="22" customFormat="false" ht="13.2" hidden="false" customHeight="false" outlineLevel="0" collapsed="false">
      <c r="K22" s="4"/>
      <c r="L22" s="1" t="str">
        <f aca="false">'XD U13-Main Draw'!C13</f>
        <v>Кондратьева Кира</v>
      </c>
      <c r="M22" s="1" t="s">
        <v>112</v>
      </c>
    </row>
    <row r="23" customFormat="false" ht="13.2" hidden="false" customHeight="false" outlineLevel="0" collapsed="false">
      <c r="K23" s="4" t="s">
        <v>214</v>
      </c>
      <c r="L23" s="1" t="str">
        <f aca="false">'XD U13-Main Draw'!C16</f>
        <v>Будыльников Илья</v>
      </c>
      <c r="M23" s="1" t="s">
        <v>112</v>
      </c>
    </row>
    <row r="24" customFormat="false" ht="13.2" hidden="false" customHeight="false" outlineLevel="0" collapsed="false">
      <c r="K24" s="4"/>
      <c r="L24" s="1" t="str">
        <f aca="false">'XD U13-Main Draw'!C17</f>
        <v>Гольдберг Вероника</v>
      </c>
      <c r="M24" s="1" t="s">
        <v>112</v>
      </c>
    </row>
    <row r="25" customFormat="false" ht="13.2" hidden="false" customHeight="false" outlineLevel="0" collapsed="false">
      <c r="A25" s="1" t="s">
        <v>219</v>
      </c>
      <c r="K25" s="4" t="s">
        <v>214</v>
      </c>
      <c r="L25" s="1" t="str">
        <f aca="false">'XD U13-Main Draw'!C20</f>
        <v>Заверткин Роман</v>
      </c>
      <c r="M25" s="1" t="s">
        <v>112</v>
      </c>
    </row>
    <row r="26" customFormat="false" ht="13.2" hidden="false" customHeight="false" outlineLevel="0" collapsed="false">
      <c r="A26" s="1" t="s">
        <v>219</v>
      </c>
      <c r="K26" s="4"/>
      <c r="L26" s="1" t="str">
        <f aca="false">'XD U13-Main Draw'!C21</f>
        <v>Ким Нина</v>
      </c>
      <c r="M26" s="1" t="s">
        <v>112</v>
      </c>
    </row>
    <row r="27" customFormat="false" ht="13.2" hidden="false" customHeight="false" outlineLevel="0" collapsed="false">
      <c r="A27" s="1" t="s">
        <v>220</v>
      </c>
      <c r="K27" s="4" t="s">
        <v>214</v>
      </c>
      <c r="L27" s="1" t="str">
        <f aca="false">'XD U13-Main Draw'!C24</f>
        <v>Алмазов Тимофей</v>
      </c>
      <c r="M27" s="1" t="s">
        <v>112</v>
      </c>
    </row>
    <row r="28" customFormat="false" ht="13.2" hidden="false" customHeight="false" outlineLevel="0" collapsed="false">
      <c r="A28" s="1" t="s">
        <v>220</v>
      </c>
      <c r="K28" s="4"/>
      <c r="L28" s="1" t="str">
        <f aca="false">'XD U13-Main Draw'!C25</f>
        <v>Ким Алена</v>
      </c>
      <c r="M28" s="1" t="s">
        <v>112</v>
      </c>
    </row>
    <row r="29" customFormat="false" ht="13.2" hidden="false" customHeight="false" outlineLevel="0" collapsed="false">
      <c r="A29" s="4" t="s">
        <v>221</v>
      </c>
      <c r="B29" s="4"/>
      <c r="C29" s="4"/>
      <c r="D29" s="4"/>
      <c r="F29" s="4" t="s">
        <v>222</v>
      </c>
      <c r="G29" s="4"/>
      <c r="H29" s="4"/>
      <c r="I29" s="4"/>
    </row>
    <row r="30" customFormat="false" ht="13.2" hidden="false" customHeight="false" outlineLevel="0" collapsed="false">
      <c r="A30" s="4" t="s">
        <v>209</v>
      </c>
      <c r="B30" s="1" t="str">
        <f aca="false">'BD U13-Main Draw'!C11</f>
        <v>Гугель Арсений</v>
      </c>
      <c r="D30" s="1" t="s">
        <v>112</v>
      </c>
      <c r="F30" s="4" t="s">
        <v>209</v>
      </c>
      <c r="G30" s="1" t="str">
        <f aca="false">'GD U13-Main Draw'!E14</f>
        <v>Мелешкова Серафима</v>
      </c>
      <c r="I30" s="1" t="s">
        <v>112</v>
      </c>
    </row>
    <row r="31" customFormat="false" ht="13.2" hidden="false" customHeight="false" outlineLevel="0" collapsed="false">
      <c r="A31" s="4"/>
      <c r="B31" s="1" t="str">
        <f aca="false">'BD U13-Main Draw'!E15</f>
        <v>Алмазов Тимофей</v>
      </c>
      <c r="D31" s="1" t="s">
        <v>112</v>
      </c>
      <c r="F31" s="4"/>
      <c r="G31" s="1" t="str">
        <f aca="false">'GD U13-Main Draw'!E15</f>
        <v>Ким  Алёна</v>
      </c>
      <c r="I31" s="1" t="s">
        <v>112</v>
      </c>
    </row>
    <row r="32" customFormat="false" ht="13.2" hidden="false" customHeight="false" outlineLevel="0" collapsed="false">
      <c r="A32" s="4" t="s">
        <v>210</v>
      </c>
      <c r="B32" s="1" t="str">
        <f aca="false">'BD U13-Main Draw'!D16</f>
        <v>Терехин Иван</v>
      </c>
      <c r="D32" s="1" t="s">
        <v>170</v>
      </c>
      <c r="F32" s="4" t="s">
        <v>210</v>
      </c>
      <c r="G32" s="1" t="str">
        <f aca="false">'GD U13-Main Draw'!D16</f>
        <v>Ерофеева Кристина</v>
      </c>
      <c r="I32" s="1" t="s">
        <v>112</v>
      </c>
    </row>
    <row r="33" customFormat="false" ht="13.2" hidden="false" customHeight="false" outlineLevel="0" collapsed="false">
      <c r="A33" s="4"/>
      <c r="B33" s="1" t="str">
        <f aca="false">'BD U13-Main Draw'!D17</f>
        <v>Трошенков Андрей</v>
      </c>
      <c r="D33" s="1" t="s">
        <v>112</v>
      </c>
      <c r="F33" s="4"/>
      <c r="G33" s="1" t="str">
        <f aca="false">'GD U13-Main Draw'!D17</f>
        <v>Гольдберг Вероника</v>
      </c>
      <c r="I33" s="1" t="s">
        <v>112</v>
      </c>
    </row>
    <row r="34" customFormat="false" ht="13.2" hidden="false" customHeight="false" outlineLevel="0" collapsed="false">
      <c r="A34" s="4" t="s">
        <v>211</v>
      </c>
      <c r="B34" s="1" t="str">
        <f aca="false">'BD U13-Main Draw'!C13</f>
        <v>Будыльников Илья</v>
      </c>
      <c r="D34" s="1" t="s">
        <v>112</v>
      </c>
      <c r="F34" s="4" t="s">
        <v>211</v>
      </c>
      <c r="G34" s="1" t="str">
        <f aca="false">'GD U13-Main Draw'!C13</f>
        <v>Акиньшина Арина</v>
      </c>
      <c r="I34" s="1" t="s">
        <v>112</v>
      </c>
    </row>
    <row r="35" customFormat="false" ht="13.2" hidden="false" customHeight="false" outlineLevel="0" collapsed="false">
      <c r="A35" s="4"/>
      <c r="B35" s="1" t="str">
        <f aca="false">'BD U13-Main Draw'!C14</f>
        <v>Заверткин Роман</v>
      </c>
      <c r="D35" s="1" t="s">
        <v>112</v>
      </c>
      <c r="F35" s="4"/>
      <c r="G35" s="1" t="str">
        <f aca="false">'GD U13-Main Draw'!C14</f>
        <v>Ким  Нина</v>
      </c>
      <c r="I35" s="1" t="s">
        <v>112</v>
      </c>
    </row>
    <row r="36" customFormat="false" ht="13.2" hidden="false" customHeight="false" outlineLevel="0" collapsed="false">
      <c r="A36" s="4" t="s">
        <v>211</v>
      </c>
      <c r="B36" s="1" t="str">
        <f aca="false">'BD U13-Main Draw'!C15</f>
        <v>Смирнов Анатолий</v>
      </c>
      <c r="D36" s="1" t="s">
        <v>112</v>
      </c>
      <c r="F36" s="4" t="s">
        <v>211</v>
      </c>
      <c r="G36" s="1" t="str">
        <f aca="false">'GD U13-Main Draw'!C15</f>
        <v>Кондратьева Кира</v>
      </c>
      <c r="I36" s="1" t="s">
        <v>112</v>
      </c>
    </row>
    <row r="37" customFormat="false" ht="13.2" hidden="false" customHeight="false" outlineLevel="0" collapsed="false">
      <c r="A37" s="4"/>
      <c r="B37" s="1" t="str">
        <f aca="false">'BD U13-Main Draw'!C16</f>
        <v>Трошков Петр</v>
      </c>
      <c r="D37" s="1" t="s">
        <v>112</v>
      </c>
      <c r="F37" s="4"/>
      <c r="G37" s="1" t="str">
        <f aca="false">'GD U13-Main Draw'!C16</f>
        <v>Павлова Алена</v>
      </c>
      <c r="I37" s="1" t="s">
        <v>112</v>
      </c>
    </row>
    <row r="39" customFormat="false" ht="15.6" hidden="false" customHeight="false" outlineLevel="0" collapsed="false">
      <c r="B39" s="4" t="s">
        <v>223</v>
      </c>
      <c r="C39" s="4"/>
      <c r="D39" s="4"/>
      <c r="E39" s="4"/>
      <c r="F39" s="4"/>
      <c r="G39" s="4"/>
    </row>
    <row r="40" customFormat="false" ht="15.6" hidden="false" customHeight="false" outlineLevel="0" collapsed="false"/>
    <row r="42" customFormat="false" ht="15.6" hidden="false" customHeight="false" outlineLevel="0" collapsed="false"/>
    <row r="43" customFormat="false" ht="15.6" hidden="false" customHeight="false" outlineLevel="0" collapsed="false"/>
  </sheetData>
  <mergeCells count="30">
    <mergeCell ref="A1:G1"/>
    <mergeCell ref="A2:G2"/>
    <mergeCell ref="A3:G3"/>
    <mergeCell ref="A4:G4"/>
    <mergeCell ref="A5:G5"/>
    <mergeCell ref="A6:G6"/>
    <mergeCell ref="A9:N9"/>
    <mergeCell ref="A10:N10"/>
    <mergeCell ref="A11:D11"/>
    <mergeCell ref="F11:I11"/>
    <mergeCell ref="K11:N11"/>
    <mergeCell ref="K13:K14"/>
    <mergeCell ref="K15:K16"/>
    <mergeCell ref="K17:K18"/>
    <mergeCell ref="K19:K20"/>
    <mergeCell ref="K21:K22"/>
    <mergeCell ref="K23:K24"/>
    <mergeCell ref="K25:K26"/>
    <mergeCell ref="K27:K28"/>
    <mergeCell ref="A29:D29"/>
    <mergeCell ref="F29:I29"/>
    <mergeCell ref="A30:A31"/>
    <mergeCell ref="F30:F31"/>
    <mergeCell ref="A32:A33"/>
    <mergeCell ref="F32:F33"/>
    <mergeCell ref="A34:A35"/>
    <mergeCell ref="F34:F35"/>
    <mergeCell ref="A36:A37"/>
    <mergeCell ref="F36:F37"/>
    <mergeCell ref="B39:G3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K28" activeCellId="0" sqref="K28:K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9.33"/>
    <col collapsed="false" customWidth="true" hidden="false" outlineLevel="0" max="3" min="3" style="1" width="11.32"/>
    <col collapsed="false" customWidth="true" hidden="false" outlineLevel="0" max="4" min="4" style="1" width="2.55"/>
    <col collapsed="false" customWidth="true" hidden="false" outlineLevel="0" max="5" min="5" style="1" width="2.66"/>
    <col collapsed="false" customWidth="true" hidden="false" outlineLevel="0" max="6" min="6" style="1" width="6.66"/>
    <col collapsed="false" customWidth="true" hidden="false" outlineLevel="0" max="7" min="7" style="1" width="19.33"/>
    <col collapsed="false" customWidth="true" hidden="false" outlineLevel="0" max="8" min="8" style="1" width="8.99"/>
    <col collapsed="false" customWidth="true" hidden="false" outlineLevel="0" max="10" min="9" style="1" width="2.66"/>
    <col collapsed="false" customWidth="true" hidden="false" outlineLevel="0" max="11" min="11" style="1" width="6.66"/>
    <col collapsed="false" customWidth="true" hidden="false" outlineLevel="0" max="12" min="12" style="1" width="20.32"/>
    <col collapsed="false" customWidth="true" hidden="false" outlineLevel="0" max="13" min="13" style="1" width="8.87"/>
    <col collapsed="false" customWidth="true" hidden="false" outlineLevel="0" max="14" min="14" style="1" width="8.99"/>
    <col collapsed="false" customWidth="false" hidden="false" outlineLevel="0" max="257" min="15" style="1" width="9.1"/>
  </cols>
  <sheetData>
    <row r="1" s="1" customFormat="true" ht="13.2" hidden="false" customHeight="false" outlineLevel="0" collapsed="false">
      <c r="A1" s="4" t="s">
        <v>9</v>
      </c>
      <c r="B1" s="4"/>
      <c r="C1" s="4"/>
      <c r="D1" s="4"/>
      <c r="E1" s="4"/>
      <c r="F1" s="4"/>
      <c r="G1" s="4"/>
    </row>
    <row r="2" s="1" customFormat="tru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1" customFormat="tru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3.2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</row>
    <row r="5" s="1" customFormat="true" ht="29.25" hidden="false" customHeight="true" outlineLevel="0" collapsed="false">
      <c r="A5" s="4" t="s">
        <v>6</v>
      </c>
      <c r="B5" s="4"/>
      <c r="C5" s="4"/>
      <c r="D5" s="4"/>
      <c r="E5" s="4"/>
      <c r="F5" s="4"/>
      <c r="G5" s="4"/>
    </row>
    <row r="6" s="1" customFormat="true" ht="13.2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</row>
    <row r="7" customFormat="false" ht="16.5" hidden="false" customHeight="true" outlineLevel="0" collapsed="false">
      <c r="A7" s="4" t="s">
        <v>22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2" hidden="false" customHeight="false" outlineLevel="0" collapsed="false">
      <c r="A8" s="2" t="s">
        <v>225</v>
      </c>
      <c r="B8" s="2"/>
      <c r="C8" s="2"/>
      <c r="E8" s="4" t="s">
        <v>226</v>
      </c>
      <c r="F8" s="4"/>
      <c r="G8" s="4"/>
      <c r="H8" s="4"/>
      <c r="J8" s="4" t="s">
        <v>227</v>
      </c>
      <c r="K8" s="4"/>
      <c r="L8" s="4"/>
      <c r="M8" s="4"/>
    </row>
    <row r="9" customFormat="false" ht="13.2" hidden="false" customHeight="false" outlineLevel="0" collapsed="false">
      <c r="A9" s="1" t="s">
        <v>206</v>
      </c>
      <c r="B9" s="1" t="s">
        <v>75</v>
      </c>
      <c r="C9" s="1" t="s">
        <v>207</v>
      </c>
      <c r="F9" s="1" t="s">
        <v>206</v>
      </c>
      <c r="G9" s="1" t="s">
        <v>75</v>
      </c>
      <c r="H9" s="1" t="s">
        <v>207</v>
      </c>
      <c r="K9" s="1" t="s">
        <v>206</v>
      </c>
      <c r="L9" s="1" t="s">
        <v>75</v>
      </c>
      <c r="M9" s="1" t="s">
        <v>207</v>
      </c>
    </row>
    <row r="10" customFormat="false" ht="13.2" hidden="false" customHeight="false" outlineLevel="0" collapsed="false">
      <c r="A10" s="1" t="s">
        <v>209</v>
      </c>
      <c r="B10" s="1" t="str">
        <f aca="false">'BS U15-Main Draw'!F18</f>
        <v>Соколов Сергей</v>
      </c>
      <c r="C10" s="1" t="s">
        <v>132</v>
      </c>
      <c r="F10" s="1" t="s">
        <v>209</v>
      </c>
      <c r="G10" s="1" t="str">
        <f aca="false">'GS U15-Main Draw'!F18</f>
        <v>Боровкова Алёна</v>
      </c>
      <c r="H10" s="1" t="s">
        <v>112</v>
      </c>
      <c r="K10" s="4" t="s">
        <v>209</v>
      </c>
      <c r="L10" s="1" t="str">
        <f aca="false">'XD U15-Main Draw'!F17</f>
        <v>Соколов Сергей</v>
      </c>
      <c r="M10" s="1" t="s">
        <v>132</v>
      </c>
    </row>
    <row r="11" customFormat="false" ht="13.2" hidden="false" customHeight="false" outlineLevel="0" collapsed="false">
      <c r="A11" s="1" t="s">
        <v>210</v>
      </c>
      <c r="B11" s="1" t="str">
        <f aca="false">'BS U15-Main Draw'!E22</f>
        <v>Муратов Вячеслав</v>
      </c>
      <c r="C11" s="1" t="s">
        <v>170</v>
      </c>
      <c r="F11" s="1" t="s">
        <v>210</v>
      </c>
      <c r="G11" s="1" t="str">
        <f aca="false">'GS U15-Main Draw'!E22</f>
        <v>Шачнева Виктория</v>
      </c>
      <c r="H11" s="1" t="s">
        <v>112</v>
      </c>
      <c r="K11" s="4"/>
      <c r="L11" s="1" t="str">
        <f aca="false">'XD U15-Main Draw'!F18</f>
        <v>Боровкова Алёна</v>
      </c>
      <c r="M11" s="1" t="s">
        <v>112</v>
      </c>
    </row>
    <row r="12" customFormat="false" ht="13.2" hidden="false" customHeight="false" outlineLevel="0" collapsed="false">
      <c r="A12" s="1" t="s">
        <v>211</v>
      </c>
      <c r="B12" s="1" t="str">
        <f aca="false">'BS U15-Main Draw'!D16</f>
        <v>Шалимов Максим</v>
      </c>
      <c r="C12" s="1" t="s">
        <v>170</v>
      </c>
      <c r="F12" s="1" t="s">
        <v>211</v>
      </c>
      <c r="G12" s="1" t="str">
        <f aca="false">'GS U15-Main Draw'!D16</f>
        <v>Романенко Дарья</v>
      </c>
      <c r="H12" s="1" t="s">
        <v>112</v>
      </c>
      <c r="K12" s="4" t="s">
        <v>210</v>
      </c>
      <c r="L12" s="1" t="str">
        <f aca="false">'XD U15-Main Draw'!E21</f>
        <v>Муратов Вячеслав</v>
      </c>
      <c r="M12" s="1" t="s">
        <v>170</v>
      </c>
    </row>
    <row r="13" customFormat="false" ht="13.2" hidden="false" customHeight="false" outlineLevel="0" collapsed="false">
      <c r="A13" s="1" t="s">
        <v>211</v>
      </c>
      <c r="B13" s="1" t="str">
        <f aca="false">'BS U15-Main Draw'!D20</f>
        <v>Степанов Даниил</v>
      </c>
      <c r="C13" s="1" t="s">
        <v>132</v>
      </c>
      <c r="F13" s="1" t="s">
        <v>211</v>
      </c>
      <c r="G13" s="1" t="str">
        <f aca="false">'GS U15-Main Draw'!D20</f>
        <v>Репина Любовь</v>
      </c>
      <c r="H13" s="1" t="s">
        <v>132</v>
      </c>
      <c r="K13" s="4"/>
      <c r="L13" s="1" t="str">
        <f aca="false">'XD U15-Main Draw'!E22</f>
        <v>Наумова Алина</v>
      </c>
      <c r="M13" s="1" t="s">
        <v>112</v>
      </c>
    </row>
    <row r="14" customFormat="false" ht="13.2" hidden="false" customHeight="false" outlineLevel="0" collapsed="false">
      <c r="A14" s="1" t="s">
        <v>214</v>
      </c>
      <c r="B14" s="1" t="str">
        <f aca="false">'BS U15-Main Draw'!C13</f>
        <v>Тимохин Матвей</v>
      </c>
      <c r="C14" s="1" t="s">
        <v>112</v>
      </c>
      <c r="F14" s="1" t="s">
        <v>214</v>
      </c>
      <c r="G14" s="1" t="str">
        <f aca="false">'GS U15-Main Draw'!C13</f>
        <v>Кирпу Ксения</v>
      </c>
      <c r="H14" s="1" t="s">
        <v>112</v>
      </c>
      <c r="K14" s="4" t="s">
        <v>211</v>
      </c>
      <c r="L14" s="1" t="str">
        <f aca="false">'XD U15-Main Draw'!D15</f>
        <v>Тимохин Матвей </v>
      </c>
      <c r="M14" s="1" t="s">
        <v>112</v>
      </c>
    </row>
    <row r="15" customFormat="false" ht="13.2" hidden="false" customHeight="false" outlineLevel="0" collapsed="false">
      <c r="A15" s="1" t="s">
        <v>214</v>
      </c>
      <c r="B15" s="1" t="str">
        <f aca="false">'BS U15-Main Draw'!C15</f>
        <v>Шачнев Кирилл</v>
      </c>
      <c r="C15" s="1" t="s">
        <v>112</v>
      </c>
      <c r="F15" s="1" t="s">
        <v>214</v>
      </c>
      <c r="G15" s="1" t="str">
        <f aca="false">'GS U15-Main Draw'!C15</f>
        <v>Гольдберг Вероника</v>
      </c>
      <c r="H15" s="1" t="s">
        <v>112</v>
      </c>
      <c r="K15" s="4"/>
      <c r="L15" s="1" t="str">
        <f aca="false">'XD U15-Main Draw'!D16</f>
        <v>Мелешкова Серафима</v>
      </c>
      <c r="M15" s="1" t="s">
        <v>112</v>
      </c>
    </row>
    <row r="16" customFormat="false" ht="13.2" hidden="false" customHeight="false" outlineLevel="0" collapsed="false">
      <c r="A16" s="1" t="s">
        <v>214</v>
      </c>
      <c r="B16" s="1" t="str">
        <f aca="false">'BS U15-Main Draw'!C21</f>
        <v>Волков Николай</v>
      </c>
      <c r="C16" s="1" t="s">
        <v>132</v>
      </c>
      <c r="F16" s="1" t="s">
        <v>214</v>
      </c>
      <c r="G16" s="1" t="str">
        <f aca="false">'GS U15-Main Draw'!C21</f>
        <v>Воробьева Илона</v>
      </c>
      <c r="H16" s="1" t="s">
        <v>112</v>
      </c>
      <c r="K16" s="4" t="s">
        <v>211</v>
      </c>
      <c r="L16" s="1" t="str">
        <f aca="false">'XD U15-Main Draw'!D19</f>
        <v>Степанов Даниил</v>
      </c>
      <c r="M16" s="1" t="s">
        <v>132</v>
      </c>
    </row>
    <row r="17" customFormat="false" ht="13.2" hidden="false" customHeight="false" outlineLevel="0" collapsed="false">
      <c r="A17" s="1" t="s">
        <v>214</v>
      </c>
      <c r="B17" s="1" t="str">
        <f aca="false">'BS U15-Main Draw'!C23</f>
        <v>Готфрид Денис</v>
      </c>
      <c r="C17" s="1" t="s">
        <v>170</v>
      </c>
      <c r="F17" s="1" t="s">
        <v>214</v>
      </c>
      <c r="G17" s="1" t="str">
        <f aca="false">'GS U15-Main Draw'!C23</f>
        <v>Ким Алёна</v>
      </c>
      <c r="H17" s="1" t="s">
        <v>112</v>
      </c>
      <c r="K17" s="4"/>
      <c r="L17" s="1" t="str">
        <f aca="false">'XD U15-Main Draw'!D20</f>
        <v>Репина Любовь </v>
      </c>
      <c r="M17" s="1" t="s">
        <v>132</v>
      </c>
    </row>
    <row r="18" customFormat="false" ht="13.2" hidden="false" customHeight="false" outlineLevel="0" collapsed="false">
      <c r="K18" s="4" t="s">
        <v>214</v>
      </c>
      <c r="L18" s="1" t="str">
        <f aca="false">'XD U15-Main Draw'!C12</f>
        <v>Шачнев Кирилл</v>
      </c>
      <c r="M18" s="1" t="s">
        <v>112</v>
      </c>
    </row>
    <row r="19" customFormat="false" ht="13.2" hidden="false" customHeight="false" outlineLevel="0" collapsed="false">
      <c r="A19" s="2"/>
      <c r="B19" s="2"/>
      <c r="C19" s="2"/>
      <c r="K19" s="4"/>
      <c r="L19" s="1" t="str">
        <f aca="false">'XD U15-Main Draw'!C13</f>
        <v>Кирпу Ксения</v>
      </c>
      <c r="M19" s="1" t="s">
        <v>112</v>
      </c>
    </row>
    <row r="20" customFormat="false" ht="13.2" hidden="false" customHeight="false" outlineLevel="0" collapsed="false">
      <c r="K20" s="4" t="s">
        <v>214</v>
      </c>
      <c r="L20" s="1" t="str">
        <f aca="false">'XD U15-Main Draw'!C16</f>
        <v>Готфрид Денис</v>
      </c>
      <c r="M20" s="1" t="s">
        <v>170</v>
      </c>
    </row>
    <row r="21" customFormat="false" ht="13.2" hidden="false" customHeight="false" outlineLevel="0" collapsed="false">
      <c r="K21" s="4"/>
      <c r="L21" s="1" t="str">
        <f aca="false">'XD U15-Main Draw'!C17</f>
        <v>Воробьева Илона</v>
      </c>
      <c r="M21" s="1" t="s">
        <v>112</v>
      </c>
    </row>
    <row r="22" customFormat="false" ht="13.2" hidden="false" customHeight="false" outlineLevel="0" collapsed="false">
      <c r="A22" s="2" t="s">
        <v>228</v>
      </c>
      <c r="B22" s="2"/>
      <c r="C22" s="2"/>
      <c r="F22" s="4" t="s">
        <v>229</v>
      </c>
      <c r="G22" s="4"/>
      <c r="H22" s="4"/>
      <c r="I22" s="4"/>
      <c r="K22" s="4" t="s">
        <v>214</v>
      </c>
      <c r="L22" s="1" t="str">
        <f aca="false">'XD U15-Main Draw'!C20</f>
        <v>Смирнов Анатолий</v>
      </c>
      <c r="M22" s="1" t="s">
        <v>112</v>
      </c>
    </row>
    <row r="23" customFormat="false" ht="13.2" hidden="false" customHeight="false" outlineLevel="0" collapsed="false">
      <c r="A23" s="4" t="s">
        <v>209</v>
      </c>
      <c r="B23" s="1" t="str">
        <f aca="false">'BD U15-Main Draw'!F17</f>
        <v>Степанов Даниил</v>
      </c>
      <c r="C23" s="1" t="s">
        <v>132</v>
      </c>
      <c r="F23" s="4" t="s">
        <v>209</v>
      </c>
      <c r="G23" s="1" t="str">
        <f aca="false">'GD U15-Main Draw'!E17</f>
        <v>Наумова Алина </v>
      </c>
      <c r="H23" s="1" t="s">
        <v>112</v>
      </c>
      <c r="K23" s="4"/>
      <c r="L23" s="1" t="str">
        <f aca="false">'XD U15-Main Draw'!C21</f>
        <v>Гольдберг Вероника</v>
      </c>
      <c r="M23" s="1" t="s">
        <v>112</v>
      </c>
    </row>
    <row r="24" customFormat="false" ht="13.2" hidden="false" customHeight="false" outlineLevel="0" collapsed="false">
      <c r="A24" s="4"/>
      <c r="B24" s="1" t="str">
        <f aca="false">'BD U15-Main Draw'!F18</f>
        <v>Волков Николай</v>
      </c>
      <c r="C24" s="1" t="s">
        <v>132</v>
      </c>
      <c r="F24" s="4"/>
      <c r="G24" s="1" t="str">
        <f aca="false">'GD U15-Main Draw'!E18</f>
        <v>Шачнева Виктория</v>
      </c>
      <c r="H24" s="1" t="s">
        <v>112</v>
      </c>
      <c r="K24" s="4" t="s">
        <v>214</v>
      </c>
      <c r="L24" s="1" t="str">
        <f aca="false">'XD U15-Main Draw'!C22</f>
        <v>Волков Николай</v>
      </c>
      <c r="M24" s="1" t="s">
        <v>132</v>
      </c>
    </row>
    <row r="25" customFormat="false" ht="13.2" hidden="false" customHeight="false" outlineLevel="0" collapsed="false">
      <c r="A25" s="4" t="s">
        <v>210</v>
      </c>
      <c r="B25" s="1" t="str">
        <f aca="false">'BD U15-Main Draw'!E21</f>
        <v>Готфрид Денис</v>
      </c>
      <c r="C25" s="1" t="s">
        <v>170</v>
      </c>
      <c r="F25" s="4" t="s">
        <v>210</v>
      </c>
      <c r="G25" s="1" t="str">
        <f aca="false">'GD U15-Main Draw'!D21</f>
        <v>Боровкова Алёна</v>
      </c>
      <c r="H25" s="1" t="s">
        <v>112</v>
      </c>
      <c r="K25" s="4"/>
      <c r="L25" s="1" t="str">
        <f aca="false">'XD U15-Main Draw'!C23</f>
        <v>Романенко Дарья</v>
      </c>
      <c r="M25" s="1" t="s">
        <v>112</v>
      </c>
    </row>
    <row r="26" customFormat="false" ht="13.2" hidden="false" customHeight="false" outlineLevel="0" collapsed="false">
      <c r="A26" s="4"/>
      <c r="B26" s="1" t="str">
        <f aca="false">'BD U15-Main Draw'!E22</f>
        <v> Муратов Вячеслав</v>
      </c>
      <c r="C26" s="1" t="s">
        <v>170</v>
      </c>
      <c r="F26" s="4"/>
      <c r="G26" s="1" t="str">
        <f aca="false">'GD U15-Main Draw'!D22</f>
        <v>Репина Любовь</v>
      </c>
      <c r="H26" s="1" t="s">
        <v>132</v>
      </c>
      <c r="K26" s="4"/>
    </row>
    <row r="27" customFormat="false" ht="13.8" hidden="false" customHeight="false" outlineLevel="0" collapsed="false">
      <c r="A27" s="4" t="s">
        <v>211</v>
      </c>
      <c r="B27" s="1" t="str">
        <f aca="false">'BD U15-Main Draw'!D15</f>
        <v>Тимохин Матвей</v>
      </c>
      <c r="C27" s="1" t="s">
        <v>112</v>
      </c>
      <c r="F27" s="4" t="s">
        <v>211</v>
      </c>
      <c r="G27" s="1" t="str">
        <f aca="false">'GD U15-Main Draw'!C15</f>
        <v>Ким Алёна </v>
      </c>
      <c r="H27" s="1" t="s">
        <v>112</v>
      </c>
      <c r="K27" s="4"/>
    </row>
    <row r="28" customFormat="false" ht="13.8" hidden="false" customHeight="false" outlineLevel="0" collapsed="false">
      <c r="A28" s="4"/>
      <c r="B28" s="1" t="str">
        <f aca="false">'BD U15-Main Draw'!D16</f>
        <v>Шалимов Матвей</v>
      </c>
      <c r="C28" s="1" t="s">
        <v>170</v>
      </c>
      <c r="F28" s="4"/>
      <c r="G28" s="1" t="str">
        <f aca="false">'GD U15-Main Draw'!C16</f>
        <v>Мелешкова Серафима</v>
      </c>
      <c r="H28" s="1" t="s">
        <v>112</v>
      </c>
      <c r="K28" s="4"/>
    </row>
    <row r="29" customFormat="false" ht="13.2" hidden="false" customHeight="false" outlineLevel="0" collapsed="false">
      <c r="A29" s="4" t="s">
        <v>211</v>
      </c>
      <c r="B29" s="1" t="str">
        <f aca="false">'BD U15-Main Draw'!D19</f>
        <v>Соколов Сергей</v>
      </c>
      <c r="C29" s="1" t="s">
        <v>132</v>
      </c>
      <c r="F29" s="4" t="s">
        <v>211</v>
      </c>
      <c r="G29" s="1" t="str">
        <f aca="false">'GD U15-Main Draw'!C19</f>
        <v>Романенко Дарья</v>
      </c>
      <c r="H29" s="1" t="s">
        <v>112</v>
      </c>
      <c r="K29" s="4"/>
    </row>
    <row r="30" customFormat="false" ht="13.2" hidden="false" customHeight="false" outlineLevel="0" collapsed="false">
      <c r="A30" s="4"/>
      <c r="B30" s="1" t="str">
        <f aca="false">'BD U15-Main Draw'!D20</f>
        <v>Шачнев Кирилл</v>
      </c>
      <c r="C30" s="1" t="s">
        <v>112</v>
      </c>
      <c r="F30" s="4"/>
      <c r="G30" s="1" t="str">
        <f aca="false">'GD U15-Main Draw'!C20</f>
        <v>Гольдберг Вероника</v>
      </c>
      <c r="H30" s="1" t="s">
        <v>112</v>
      </c>
    </row>
    <row r="31" s="1" customFormat="true" ht="13.2" hidden="false" customHeight="false" outlineLevel="0" collapsed="false">
      <c r="A31" s="4" t="s">
        <v>214</v>
      </c>
      <c r="B31" s="1" t="str">
        <f aca="false">'BD U15-Main Draw'!C14</f>
        <v>Терёхин Илья</v>
      </c>
      <c r="C31" s="1" t="s">
        <v>170</v>
      </c>
    </row>
    <row r="32" s="1" customFormat="true" ht="13.2" hidden="false" customHeight="false" outlineLevel="0" collapsed="false">
      <c r="A32" s="4"/>
      <c r="B32" s="1" t="str">
        <f aca="false">'BD U15-Main Draw'!C15</f>
        <v>Алмазов Тимофей</v>
      </c>
      <c r="C32" s="1" t="s">
        <v>112</v>
      </c>
    </row>
    <row r="33" s="1" customFormat="true" ht="13.2" hidden="false" customHeight="false" outlineLevel="0" collapsed="false">
      <c r="A33" s="4" t="s">
        <v>214</v>
      </c>
      <c r="B33" s="1" t="str">
        <f aca="false">'BD U15-Main Draw'!C20</f>
        <v>Смирнов Анатолий</v>
      </c>
      <c r="C33" s="1" t="s">
        <v>112</v>
      </c>
    </row>
    <row r="34" s="1" customFormat="true" ht="13.2" hidden="false" customHeight="false" outlineLevel="0" collapsed="false">
      <c r="A34" s="4" t="s">
        <v>214</v>
      </c>
      <c r="B34" s="1" t="str">
        <f aca="false">'BD U15-Main Draw'!C21</f>
        <v>Будыльников Илья</v>
      </c>
      <c r="C34" s="1" t="s">
        <v>112</v>
      </c>
    </row>
    <row r="37" customFormat="false" ht="15.6" hidden="false" customHeight="false" outlineLevel="0" collapsed="false">
      <c r="B37" s="1" t="s">
        <v>56</v>
      </c>
      <c r="F37" s="1" t="s">
        <v>57</v>
      </c>
    </row>
  </sheetData>
  <mergeCells count="33">
    <mergeCell ref="A1:G1"/>
    <mergeCell ref="A2:G2"/>
    <mergeCell ref="A3:G3"/>
    <mergeCell ref="A4:G4"/>
    <mergeCell ref="A5:G5"/>
    <mergeCell ref="A6:G6"/>
    <mergeCell ref="A7:N7"/>
    <mergeCell ref="A8:C8"/>
    <mergeCell ref="E8:H8"/>
    <mergeCell ref="J8:M8"/>
    <mergeCell ref="K10:K11"/>
    <mergeCell ref="K12:K13"/>
    <mergeCell ref="K14:K15"/>
    <mergeCell ref="K16:K17"/>
    <mergeCell ref="K18:K19"/>
    <mergeCell ref="A19:C19"/>
    <mergeCell ref="K20:K21"/>
    <mergeCell ref="A22:C22"/>
    <mergeCell ref="F22:I22"/>
    <mergeCell ref="K22:K23"/>
    <mergeCell ref="A23:A24"/>
    <mergeCell ref="F23:F24"/>
    <mergeCell ref="K24:K25"/>
    <mergeCell ref="A25:A26"/>
    <mergeCell ref="F25:F26"/>
    <mergeCell ref="K26:K27"/>
    <mergeCell ref="A27:A28"/>
    <mergeCell ref="F27:F28"/>
    <mergeCell ref="K28:K29"/>
    <mergeCell ref="A29:A30"/>
    <mergeCell ref="F29:F30"/>
    <mergeCell ref="A31:A32"/>
    <mergeCell ref="A33:A3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55"/>
    <col collapsed="false" customWidth="true" hidden="true" outlineLevel="0" max="3" min="3" style="1" width="11.66"/>
    <col collapsed="false" customWidth="true" hidden="false" outlineLevel="0" max="4" min="4" style="1" width="8.99"/>
    <col collapsed="false" customWidth="true" hidden="false" outlineLevel="0" max="5" min="5" style="1" width="2.66"/>
    <col collapsed="false" customWidth="true" hidden="false" outlineLevel="0" max="6" min="6" style="1" width="6.66"/>
    <col collapsed="false" customWidth="true" hidden="false" outlineLevel="0" max="7" min="7" style="1" width="25.55"/>
    <col collapsed="false" customWidth="true" hidden="true" outlineLevel="0" max="8" min="8" style="1" width="0.33"/>
    <col collapsed="false" customWidth="true" hidden="false" outlineLevel="0" max="9" min="9" style="1" width="8.99"/>
    <col collapsed="false" customWidth="true" hidden="false" outlineLevel="0" max="10" min="10" style="1" width="2.66"/>
    <col collapsed="false" customWidth="true" hidden="false" outlineLevel="0" max="11" min="11" style="1" width="6.66"/>
    <col collapsed="false" customWidth="true" hidden="false" outlineLevel="0" max="12" min="12" style="1" width="25.55"/>
    <col collapsed="false" customWidth="true" hidden="false" outlineLevel="0" max="13" min="13" style="1" width="10.87"/>
    <col collapsed="false" customWidth="false" hidden="false" outlineLevel="0" max="257" min="14" style="1" width="9.1"/>
  </cols>
  <sheetData>
    <row r="1" s="1" customFormat="true" ht="13.2" hidden="false" customHeight="false" outlineLevel="0" collapsed="false">
      <c r="A1" s="4" t="s">
        <v>9</v>
      </c>
      <c r="B1" s="4"/>
      <c r="C1" s="4"/>
      <c r="D1" s="4"/>
      <c r="E1" s="4"/>
      <c r="F1" s="4"/>
      <c r="G1" s="4"/>
    </row>
    <row r="2" s="1" customFormat="tru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1" customFormat="tru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3.2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</row>
    <row r="5" s="1" customFormat="true" ht="28.5" hidden="false" customHeight="true" outlineLevel="0" collapsed="false">
      <c r="A5" s="4" t="s">
        <v>6</v>
      </c>
      <c r="B5" s="4"/>
      <c r="C5" s="4"/>
      <c r="D5" s="4"/>
      <c r="E5" s="4"/>
      <c r="F5" s="4"/>
      <c r="G5" s="4"/>
    </row>
    <row r="6" s="1" customFormat="true" ht="13.2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2" t="s">
        <v>23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true" outlineLevel="0" collapsed="false">
      <c r="A9" s="4" t="s">
        <v>231</v>
      </c>
      <c r="B9" s="4"/>
      <c r="C9" s="4"/>
      <c r="D9" s="4"/>
      <c r="F9" s="4" t="s">
        <v>232</v>
      </c>
      <c r="G9" s="4"/>
      <c r="H9" s="4"/>
      <c r="I9" s="4"/>
      <c r="K9" s="2" t="s">
        <v>233</v>
      </c>
      <c r="L9" s="2"/>
      <c r="M9" s="2"/>
    </row>
    <row r="10" customFormat="false" ht="15" hidden="false" customHeight="true" outlineLevel="0" collapsed="false">
      <c r="A10" s="1" t="s">
        <v>206</v>
      </c>
      <c r="B10" s="1" t="s">
        <v>75</v>
      </c>
      <c r="C10" s="1" t="s">
        <v>234</v>
      </c>
      <c r="D10" s="1" t="s">
        <v>207</v>
      </c>
      <c r="F10" s="1" t="s">
        <v>206</v>
      </c>
      <c r="G10" s="1" t="s">
        <v>75</v>
      </c>
      <c r="I10" s="1" t="s">
        <v>207</v>
      </c>
      <c r="K10" s="1" t="s">
        <v>206</v>
      </c>
      <c r="L10" s="1" t="s">
        <v>75</v>
      </c>
      <c r="M10" s="1" t="s">
        <v>207</v>
      </c>
    </row>
    <row r="11" customFormat="false" ht="13.2" hidden="false" customHeight="false" outlineLevel="0" collapsed="false">
      <c r="A11" s="1" t="n">
        <v>1</v>
      </c>
      <c r="B11" s="1" t="str">
        <f aca="false">'BS U17-Main Draw'!F18</f>
        <v>Радаев Виктор</v>
      </c>
      <c r="D11" s="1" t="s">
        <v>112</v>
      </c>
      <c r="F11" s="1" t="n">
        <v>1</v>
      </c>
      <c r="G11" s="1" t="str">
        <f aca="false">'GS U17-Main Draw'!F19</f>
        <v>Наумова Алина</v>
      </c>
      <c r="I11" s="1" t="s">
        <v>112</v>
      </c>
      <c r="K11" s="4" t="s">
        <v>209</v>
      </c>
      <c r="L11" s="1" t="str">
        <f aca="false">'XD U17-Main Draw'!F14</f>
        <v>Радаев Виктор</v>
      </c>
      <c r="M11" s="1" t="s">
        <v>112</v>
      </c>
    </row>
    <row r="12" customFormat="false" ht="13.2" hidden="false" customHeight="false" outlineLevel="0" collapsed="false">
      <c r="A12" s="1" t="n">
        <v>2</v>
      </c>
      <c r="B12" s="1" t="str">
        <f aca="false">'BS U17-Main Draw'!E22</f>
        <v>Трисеев Егор</v>
      </c>
      <c r="D12" s="1" t="s">
        <v>112</v>
      </c>
      <c r="F12" s="1" t="n">
        <v>2</v>
      </c>
      <c r="G12" s="1" t="str">
        <f aca="false">'GS U17-Main Draw'!E15</f>
        <v>Боровкова Алёна</v>
      </c>
      <c r="I12" s="1" t="s">
        <v>112</v>
      </c>
      <c r="K12" s="4"/>
      <c r="L12" s="1" t="str">
        <f aca="false">'XD U17-Main Draw'!F15</f>
        <v>Шачнева Виктория</v>
      </c>
      <c r="M12" s="1" t="s">
        <v>112</v>
      </c>
    </row>
    <row r="13" customFormat="false" ht="13.2" hidden="false" customHeight="false" outlineLevel="0" collapsed="false">
      <c r="A13" s="1" t="s">
        <v>211</v>
      </c>
      <c r="B13" s="1" t="str">
        <f aca="false">'BS U17-Main Draw'!D16</f>
        <v>Бомко Кирилл</v>
      </c>
      <c r="D13" s="1" t="s">
        <v>112</v>
      </c>
      <c r="F13" s="1" t="s">
        <v>211</v>
      </c>
      <c r="G13" s="1" t="str">
        <f aca="false">'GS U17-Main Draw'!D17</f>
        <v>Шачнева Виктория</v>
      </c>
      <c r="I13" s="1" t="s">
        <v>112</v>
      </c>
      <c r="K13" s="4" t="s">
        <v>210</v>
      </c>
      <c r="L13" s="1" t="str">
        <f aca="false">'XD U17-Main Draw'!E16</f>
        <v>Шачнев Кирилл</v>
      </c>
      <c r="M13" s="1" t="s">
        <v>112</v>
      </c>
    </row>
    <row r="14" customFormat="false" ht="13.2" hidden="false" customHeight="false" outlineLevel="0" collapsed="false">
      <c r="A14" s="1" t="s">
        <v>211</v>
      </c>
      <c r="B14" s="1" t="str">
        <f aca="false">'BS U17-Main Draw'!D20</f>
        <v>Лапшин Семён</v>
      </c>
      <c r="D14" s="1" t="s">
        <v>112</v>
      </c>
      <c r="F14" s="1" t="s">
        <v>211</v>
      </c>
      <c r="G14" s="1" t="str">
        <f aca="false">'GS U17-Main Draw'!D21</f>
        <v>Башарина Анастасия</v>
      </c>
      <c r="I14" s="1" t="s">
        <v>112</v>
      </c>
      <c r="K14" s="4"/>
      <c r="L14" s="1" t="str">
        <f aca="false">'XD U17-Main Draw'!E17</f>
        <v>Башарина Анастасия</v>
      </c>
      <c r="M14" s="1" t="s">
        <v>112</v>
      </c>
    </row>
    <row r="15" customFormat="false" ht="13.2" hidden="false" customHeight="false" outlineLevel="0" collapsed="false">
      <c r="A15" s="1" t="s">
        <v>235</v>
      </c>
      <c r="B15" s="1" t="str">
        <f aca="false">'BS U17-Main Draw'!C13</f>
        <v>Тимохин Матвей</v>
      </c>
      <c r="D15" s="1" t="s">
        <v>112</v>
      </c>
      <c r="F15" s="1" t="s">
        <v>214</v>
      </c>
      <c r="G15" s="1" t="str">
        <f aca="false">'GS U17-Main Draw'!C14</f>
        <v>Коновалова Кристина</v>
      </c>
      <c r="I15" s="1" t="s">
        <v>112</v>
      </c>
      <c r="K15" s="4" t="s">
        <v>211</v>
      </c>
      <c r="L15" s="1" t="str">
        <f aca="false">'XD U17-Main Draw'!D13</f>
        <v>Волков Николай</v>
      </c>
      <c r="M15" s="1" t="s">
        <v>170</v>
      </c>
    </row>
    <row r="16" customFormat="false" ht="13.2" hidden="false" customHeight="false" outlineLevel="0" collapsed="false">
      <c r="A16" s="1" t="s">
        <v>214</v>
      </c>
      <c r="B16" s="1" t="str">
        <f aca="false">'BS U17-Main Draw'!C15</f>
        <v>Волков Николай</v>
      </c>
      <c r="D16" s="1" t="s">
        <v>132</v>
      </c>
      <c r="F16" s="1" t="s">
        <v>214</v>
      </c>
      <c r="G16" s="1" t="str">
        <f aca="false">'GS U17-Main Draw'!C16</f>
        <v>Мелешкова Серафима</v>
      </c>
      <c r="I16" s="1" t="s">
        <v>112</v>
      </c>
      <c r="K16" s="4"/>
      <c r="L16" s="1" t="str">
        <f aca="false">'XD U17-Main Draw'!D14</f>
        <v>Некрасова Мария</v>
      </c>
      <c r="M16" s="1" t="s">
        <v>112</v>
      </c>
    </row>
    <row r="17" customFormat="false" ht="12.75" hidden="false" customHeight="true" outlineLevel="0" collapsed="false">
      <c r="A17" s="1" t="s">
        <v>214</v>
      </c>
      <c r="B17" s="1" t="str">
        <f aca="false">'BS U17-Main Draw'!C21</f>
        <v>Готфрид Денис</v>
      </c>
      <c r="D17" s="1" t="s">
        <v>170</v>
      </c>
      <c r="F17" s="1" t="s">
        <v>214</v>
      </c>
      <c r="G17" s="1" t="str">
        <f aca="false">'GS U17-Main Draw'!C22</f>
        <v>Некрасова Мария</v>
      </c>
      <c r="I17" s="1" t="s">
        <v>112</v>
      </c>
      <c r="K17" s="4" t="s">
        <v>211</v>
      </c>
      <c r="L17" s="1" t="str">
        <f aca="false">'XD U17-Main Draw'!D15</f>
        <v>Бомко Кирилл </v>
      </c>
      <c r="M17" s="1" t="s">
        <v>112</v>
      </c>
    </row>
    <row r="18" s="1" customFormat="true" ht="12.75" hidden="false" customHeight="true" outlineLevel="0" collapsed="false">
      <c r="A18" s="1" t="s">
        <v>214</v>
      </c>
      <c r="B18" s="1" t="str">
        <f aca="false">'BS U17-Main Draw'!C23</f>
        <v>Шачнев Кирилл</v>
      </c>
      <c r="D18" s="1" t="s">
        <v>112</v>
      </c>
      <c r="F18" s="1" t="s">
        <v>214</v>
      </c>
      <c r="G18" s="1" t="str">
        <f aca="false">'GS U17-Main Draw'!C24</f>
        <v>Репина Любовь</v>
      </c>
      <c r="I18" s="1" t="s">
        <v>132</v>
      </c>
      <c r="K18" s="4"/>
      <c r="L18" s="1" t="str">
        <f aca="false">'XD U17-Main Draw'!D16</f>
        <v>Коновалова Кристина</v>
      </c>
      <c r="M18" s="1" t="s">
        <v>112</v>
      </c>
    </row>
    <row r="19" customFormat="false" ht="12.75" hidden="false" customHeight="true" outlineLevel="0" collapsed="false">
      <c r="B19" s="4" t="s">
        <v>236</v>
      </c>
      <c r="C19" s="4"/>
      <c r="D19" s="4"/>
      <c r="E19" s="4"/>
    </row>
    <row r="20" customFormat="false" ht="13.2" hidden="false" customHeight="false" outlineLevel="0" collapsed="false">
      <c r="G20" s="4" t="s">
        <v>237</v>
      </c>
      <c r="H20" s="4"/>
      <c r="I20" s="4"/>
      <c r="J20" s="4"/>
    </row>
    <row r="21" customFormat="false" ht="11.25" hidden="false" customHeight="true" outlineLevel="0" collapsed="false">
      <c r="A21" s="4" t="s">
        <v>209</v>
      </c>
      <c r="B21" s="1" t="str">
        <f aca="false">'BD U17-Main Draw'!E16</f>
        <v>Радаев Виктор</v>
      </c>
      <c r="D21" s="1" t="s">
        <v>112</v>
      </c>
      <c r="F21" s="4" t="s">
        <v>209</v>
      </c>
      <c r="G21" s="1" t="str">
        <f aca="false">'GD U17-Main Draw'!E14</f>
        <v>Наумова Алина</v>
      </c>
      <c r="H21" s="1" t="s">
        <v>112</v>
      </c>
      <c r="I21" s="1" t="s">
        <v>112</v>
      </c>
      <c r="K21" s="4"/>
    </row>
    <row r="22" customFormat="false" ht="13.2" hidden="false" customHeight="false" outlineLevel="0" collapsed="false">
      <c r="A22" s="4"/>
      <c r="B22" s="1" t="str">
        <f aca="false">'BD U17-Main Draw'!E17</f>
        <v>Трисеев Егор</v>
      </c>
      <c r="D22" s="1" t="s">
        <v>112</v>
      </c>
      <c r="F22" s="4"/>
      <c r="G22" s="1" t="str">
        <f aca="false">'GD U17-Main Draw'!E15</f>
        <v>Шачнева Виктория</v>
      </c>
      <c r="H22" s="1" t="s">
        <v>238</v>
      </c>
      <c r="I22" s="1" t="s">
        <v>112</v>
      </c>
      <c r="K22" s="4"/>
    </row>
    <row r="23" customFormat="false" ht="13.2" hidden="false" customHeight="false" outlineLevel="0" collapsed="false">
      <c r="A23" s="4" t="s">
        <v>210</v>
      </c>
      <c r="B23" s="1" t="str">
        <f aca="false">'BD U17-Main Draw'!D18</f>
        <v>Лапшин Семён</v>
      </c>
      <c r="D23" s="1" t="s">
        <v>112</v>
      </c>
      <c r="F23" s="4" t="s">
        <v>210</v>
      </c>
      <c r="G23" s="1" t="str">
        <f aca="false">'GD U17-Main Draw'!D16</f>
        <v>Боровкова Алёна</v>
      </c>
      <c r="H23" s="1" t="s">
        <v>112</v>
      </c>
      <c r="I23" s="1" t="s">
        <v>112</v>
      </c>
    </row>
    <row r="24" customFormat="false" ht="13.2" hidden="false" customHeight="false" outlineLevel="0" collapsed="false">
      <c r="A24" s="4"/>
      <c r="B24" s="1" t="str">
        <f aca="false">'BD U17-Main Draw'!D19</f>
        <v>Бомко Кирилл</v>
      </c>
      <c r="D24" s="1" t="s">
        <v>112</v>
      </c>
      <c r="F24" s="4"/>
      <c r="G24" s="1" t="str">
        <f aca="false">'GD U17-Main Draw'!D17</f>
        <v>Репина Любовь</v>
      </c>
      <c r="H24" s="1" t="s">
        <v>239</v>
      </c>
      <c r="I24" s="1" t="s">
        <v>132</v>
      </c>
    </row>
    <row r="25" customFormat="false" ht="13.2" hidden="false" customHeight="false" outlineLevel="0" collapsed="false">
      <c r="A25" s="4" t="s">
        <v>211</v>
      </c>
      <c r="B25" s="1" t="str">
        <f aca="false">'BD U17-Main Draw'!C15</f>
        <v>Тимохин Матвей</v>
      </c>
      <c r="D25" s="1" t="s">
        <v>112</v>
      </c>
      <c r="F25" s="4" t="s">
        <v>211</v>
      </c>
      <c r="G25" s="1" t="str">
        <f aca="false">'GD U17-Main Draw'!C13</f>
        <v>Башарина Анастасия</v>
      </c>
      <c r="H25" s="1" t="s">
        <v>112</v>
      </c>
      <c r="I25" s="1" t="s">
        <v>112</v>
      </c>
    </row>
    <row r="26" customFormat="false" ht="13.2" hidden="false" customHeight="false" outlineLevel="0" collapsed="false">
      <c r="A26" s="4"/>
      <c r="B26" s="1" t="str">
        <f aca="false">'BD U17-Main Draw'!C16</f>
        <v>Шалимов Матвей</v>
      </c>
      <c r="D26" s="1" t="s">
        <v>170</v>
      </c>
      <c r="F26" s="4"/>
      <c r="G26" s="1" t="str">
        <f aca="false">'GD U17-Main Draw'!C14</f>
        <v>Коновалова Кристина</v>
      </c>
      <c r="H26" s="1" t="s">
        <v>112</v>
      </c>
      <c r="I26" s="1" t="s">
        <v>112</v>
      </c>
    </row>
    <row r="27" customFormat="false" ht="13.2" hidden="false" customHeight="false" outlineLevel="0" collapsed="false">
      <c r="A27" s="4" t="s">
        <v>211</v>
      </c>
      <c r="B27" s="1" t="str">
        <f aca="false">'BD U17-Main Draw'!C18</f>
        <v>Шачнев Кирилл</v>
      </c>
      <c r="D27" s="1" t="s">
        <v>112</v>
      </c>
      <c r="F27" s="4" t="s">
        <v>211</v>
      </c>
      <c r="G27" s="1" t="str">
        <f aca="false">'GD U17-Main Draw'!C15</f>
        <v>Некрасова Мария</v>
      </c>
      <c r="H27" s="1" t="s">
        <v>112</v>
      </c>
      <c r="I27" s="1" t="s">
        <v>112</v>
      </c>
    </row>
    <row r="28" customFormat="false" ht="13.2" hidden="false" customHeight="false" outlineLevel="0" collapsed="false">
      <c r="A28" s="4"/>
      <c r="B28" s="1" t="str">
        <f aca="false">'BD U17-Main Draw'!C17</f>
        <v>Соколов Сергей</v>
      </c>
      <c r="D28" s="1" t="s">
        <v>112</v>
      </c>
      <c r="F28" s="4"/>
      <c r="G28" s="1" t="str">
        <f aca="false">'GD U17-Main Draw'!C16</f>
        <v>Мелешкова Серафима</v>
      </c>
      <c r="H28" s="1" t="s">
        <v>112</v>
      </c>
      <c r="I28" s="1" t="s">
        <v>112</v>
      </c>
    </row>
    <row r="30" customFormat="false" ht="18" hidden="false" customHeight="false" outlineLevel="0" collapsed="false">
      <c r="B30" s="1" t="s">
        <v>56</v>
      </c>
      <c r="G30" s="1" t="s">
        <v>57</v>
      </c>
    </row>
  </sheetData>
  <mergeCells count="26">
    <mergeCell ref="A1:G1"/>
    <mergeCell ref="A2:G2"/>
    <mergeCell ref="A3:G3"/>
    <mergeCell ref="A4:G4"/>
    <mergeCell ref="A5:G5"/>
    <mergeCell ref="A6:G6"/>
    <mergeCell ref="A7:M7"/>
    <mergeCell ref="A8:M8"/>
    <mergeCell ref="A9:D9"/>
    <mergeCell ref="F9:I9"/>
    <mergeCell ref="K9:M9"/>
    <mergeCell ref="K11:K12"/>
    <mergeCell ref="K13:K14"/>
    <mergeCell ref="K15:K16"/>
    <mergeCell ref="K17:K18"/>
    <mergeCell ref="B19:E19"/>
    <mergeCell ref="G20:J20"/>
    <mergeCell ref="A21:A22"/>
    <mergeCell ref="F21:F22"/>
    <mergeCell ref="K21:K22"/>
    <mergeCell ref="A23:A24"/>
    <mergeCell ref="F23:F24"/>
    <mergeCell ref="A25:A26"/>
    <mergeCell ref="F25:F26"/>
    <mergeCell ref="A27:A28"/>
    <mergeCell ref="F27:F28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7:33:29Z</dcterms:created>
  <dc:creator>Закамская Валерия</dc:creator>
  <dc:description/>
  <dc:language>en-US</dc:language>
  <cp:lastModifiedBy>USEr</cp:lastModifiedBy>
  <cp:lastPrinted>2023-01-16T11:50:48Z</cp:lastPrinted>
  <dcterms:modified xsi:type="dcterms:W3CDTF">2023-01-17T16:43:56Z</dcterms:modified>
  <cp:revision>0</cp:revision>
  <dc:subject/>
  <dc:title/>
</cp:coreProperties>
</file>