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655">
  <si>
    <t xml:space="preserve">РЕЙТИНГ</t>
  </si>
  <si>
    <t xml:space="preserve">  БАДМИНТОНИСТОВ НФБР на 11.06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 </t>
  </si>
  <si>
    <t xml:space="preserve">Поликарпова Ксения</t>
  </si>
  <si>
    <t xml:space="preserve">мсмк</t>
  </si>
  <si>
    <t xml:space="preserve">СПГ</t>
  </si>
  <si>
    <t xml:space="preserve">Голованова Ольга</t>
  </si>
  <si>
    <t xml:space="preserve">МСГ</t>
  </si>
  <si>
    <t xml:space="preserve">Перминова Наталья</t>
  </si>
  <si>
    <t xml:space="preserve">СВО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/ПМК</t>
  </si>
  <si>
    <t xml:space="preserve">Шегурова Мария</t>
  </si>
  <si>
    <t xml:space="preserve">Димова Евгения</t>
  </si>
  <si>
    <t xml:space="preserve">ПМК</t>
  </si>
  <si>
    <t xml:space="preserve">Запольская Юлия</t>
  </si>
  <si>
    <t xml:space="preserve">СРО</t>
  </si>
  <si>
    <t xml:space="preserve">Шорохова Ирина</t>
  </si>
  <si>
    <t xml:space="preserve">кмс</t>
  </si>
  <si>
    <t xml:space="preserve">НГО</t>
  </si>
  <si>
    <t xml:space="preserve">Поздеева Мария</t>
  </si>
  <si>
    <t xml:space="preserve">Воробьёва Виктория</t>
  </si>
  <si>
    <t xml:space="preserve">ТТР</t>
  </si>
  <si>
    <t xml:space="preserve">Пятина Елизавета</t>
  </si>
  <si>
    <t xml:space="preserve">ОМО</t>
  </si>
  <si>
    <t xml:space="preserve">Алиева Сабина</t>
  </si>
  <si>
    <t xml:space="preserve">Кут Екатерина</t>
  </si>
  <si>
    <t xml:space="preserve">МСО</t>
  </si>
  <si>
    <t xml:space="preserve">Семёнова Александра</t>
  </si>
  <si>
    <t xml:space="preserve">Христолюбова Дарья</t>
  </si>
  <si>
    <t xml:space="preserve">Болотова Екатерина</t>
  </si>
  <si>
    <t xml:space="preserve">Абибуллаева Лилия</t>
  </si>
  <si>
    <t xml:space="preserve">Евгенова Ксения</t>
  </si>
  <si>
    <t xml:space="preserve">Серебрякова Дарья</t>
  </si>
  <si>
    <t xml:space="preserve">Краснощёкова Анна</t>
  </si>
  <si>
    <t xml:space="preserve">Тарасова Елизавета</t>
  </si>
  <si>
    <t xml:space="preserve">Роньжина Анастасия</t>
  </si>
  <si>
    <t xml:space="preserve">Джеджула Дарья</t>
  </si>
  <si>
    <t xml:space="preserve">Морозова Вера</t>
  </si>
  <si>
    <t xml:space="preserve">Диль Элла</t>
  </si>
  <si>
    <t xml:space="preserve">САО/МСО</t>
  </si>
  <si>
    <t xml:space="preserve">Чигинцева Виталия</t>
  </si>
  <si>
    <t xml:space="preserve">Батырова Анастасия</t>
  </si>
  <si>
    <t xml:space="preserve">Давлетова Алина</t>
  </si>
  <si>
    <t xml:space="preserve">БШР</t>
  </si>
  <si>
    <t xml:space="preserve">Липкина Ольга</t>
  </si>
  <si>
    <t xml:space="preserve">КДК</t>
  </si>
  <si>
    <t xml:space="preserve">Трофимова Ольга</t>
  </si>
  <si>
    <t xml:space="preserve">Дергунова Виктория</t>
  </si>
  <si>
    <t xml:space="preserve">Редькина Анастасия</t>
  </si>
  <si>
    <t xml:space="preserve">Васильева Юлия</t>
  </si>
  <si>
    <t xml:space="preserve">Семёнова Анастасия</t>
  </si>
  <si>
    <t xml:space="preserve">Шарапова Анастасия</t>
  </si>
  <si>
    <t xml:space="preserve">Гусева Наталья</t>
  </si>
  <si>
    <t xml:space="preserve">Фомина Ольга</t>
  </si>
  <si>
    <t xml:space="preserve">Астраханцева Анна</t>
  </si>
  <si>
    <t xml:space="preserve">Назарова Карина</t>
  </si>
  <si>
    <t xml:space="preserve">Морозова Татьяна</t>
  </si>
  <si>
    <t xml:space="preserve">Аверкина Кристина</t>
  </si>
  <si>
    <t xml:space="preserve">Зимина Екатерина</t>
  </si>
  <si>
    <t xml:space="preserve">Нестерова Анастасия</t>
  </si>
  <si>
    <t xml:space="preserve">Грищенко Дарья</t>
  </si>
  <si>
    <t xml:space="preserve">НСО</t>
  </si>
  <si>
    <t xml:space="preserve">Ермолаева Екатерина</t>
  </si>
  <si>
    <t xml:space="preserve">Рогова Ольга</t>
  </si>
  <si>
    <t xml:space="preserve">Медведева Анастасия</t>
  </si>
  <si>
    <t xml:space="preserve">Вырвич Кристина</t>
  </si>
  <si>
    <t xml:space="preserve">Романко Алина</t>
  </si>
  <si>
    <t xml:space="preserve">Исаева Юлия</t>
  </si>
  <si>
    <t xml:space="preserve">Осияненко Анастасия</t>
  </si>
  <si>
    <t xml:space="preserve">Базунова Анна</t>
  </si>
  <si>
    <t xml:space="preserve">Малыгина Мария</t>
  </si>
  <si>
    <t xml:space="preserve">Минадзе Лела</t>
  </si>
  <si>
    <t xml:space="preserve">Кадочникова Екатерина</t>
  </si>
  <si>
    <t xml:space="preserve">Бутович Вероника</t>
  </si>
  <si>
    <t xml:space="preserve">Стогова Анастасия</t>
  </si>
  <si>
    <t xml:space="preserve">Курдюкова Анастасия</t>
  </si>
  <si>
    <t xml:space="preserve">Старыгина Карина</t>
  </si>
  <si>
    <t xml:space="preserve">Буданцева Анастасия</t>
  </si>
  <si>
    <t xml:space="preserve">Пьянзина Анна</t>
  </si>
  <si>
    <t xml:space="preserve">Болотова Анна</t>
  </si>
  <si>
    <t xml:space="preserve">Чуб Анастасия</t>
  </si>
  <si>
    <t xml:space="preserve">Ситникова Анастасия</t>
  </si>
  <si>
    <t xml:space="preserve">Харлампович Анастасия</t>
  </si>
  <si>
    <t xml:space="preserve">Чиханова Александра</t>
  </si>
  <si>
    <t xml:space="preserve">Игнатьева Яна</t>
  </si>
  <si>
    <t xml:space="preserve">Меньшикова Мария</t>
  </si>
  <si>
    <t xml:space="preserve">Макковеева Валерия</t>
  </si>
  <si>
    <t xml:space="preserve">Шакирова Индира</t>
  </si>
  <si>
    <t xml:space="preserve">Кулешова Лана</t>
  </si>
  <si>
    <t xml:space="preserve">Мамадкаримова Азиза</t>
  </si>
  <si>
    <t xml:space="preserve">Радченко Дарья</t>
  </si>
  <si>
    <t xml:space="preserve">Утина Анна</t>
  </si>
  <si>
    <t xml:space="preserve">Боровкова Анастасия</t>
  </si>
  <si>
    <t xml:space="preserve">Буланцева Юлия</t>
  </si>
  <si>
    <t xml:space="preserve">КЛО</t>
  </si>
  <si>
    <t xml:space="preserve">Кистер Олеся</t>
  </si>
  <si>
    <t xml:space="preserve">Кутоманова Екатерина</t>
  </si>
  <si>
    <t xml:space="preserve">Фоминых Дарья</t>
  </si>
  <si>
    <t xml:space="preserve">Андреева Надежда</t>
  </si>
  <si>
    <t xml:space="preserve">Малькова Анастасия</t>
  </si>
  <si>
    <t xml:space="preserve">Бордачева Татьяна</t>
  </si>
  <si>
    <t xml:space="preserve">Преснякова Елизавета</t>
  </si>
  <si>
    <t xml:space="preserve">РСО</t>
  </si>
  <si>
    <t xml:space="preserve">Блитович Элина</t>
  </si>
  <si>
    <t xml:space="preserve">Бритшева Александра</t>
  </si>
  <si>
    <t xml:space="preserve">Логинова Татьяна</t>
  </si>
  <si>
    <t xml:space="preserve">Ульянова Александра</t>
  </si>
  <si>
    <t xml:space="preserve">Тарасова Маргарита</t>
  </si>
  <si>
    <t xml:space="preserve">Глущенко Ксения</t>
  </si>
  <si>
    <t xml:space="preserve">Коняхина Анна</t>
  </si>
  <si>
    <t xml:space="preserve">Нелидова Амина</t>
  </si>
  <si>
    <t xml:space="preserve">Кулькова Ольга</t>
  </si>
  <si>
    <t xml:space="preserve">Плис Александра</t>
  </si>
  <si>
    <t xml:space="preserve">Швецова Алиса</t>
  </si>
  <si>
    <t xml:space="preserve">Пузакова Анна</t>
  </si>
  <si>
    <t xml:space="preserve">Рымарь Полина</t>
  </si>
  <si>
    <t xml:space="preserve">Гаджикеримова Расият</t>
  </si>
  <si>
    <t xml:space="preserve">Плохова Арина</t>
  </si>
  <si>
    <t xml:space="preserve">Бусыгина Алина</t>
  </si>
  <si>
    <t xml:space="preserve">КРК</t>
  </si>
  <si>
    <t xml:space="preserve">Шабалина Арина</t>
  </si>
  <si>
    <t xml:space="preserve">Григорьева Виктория</t>
  </si>
  <si>
    <t xml:space="preserve">Румянцева Юлия</t>
  </si>
  <si>
    <t xml:space="preserve">Ярмеева Гузель</t>
  </si>
  <si>
    <t xml:space="preserve">САО</t>
  </si>
  <si>
    <t xml:space="preserve">Сироткина Кристина</t>
  </si>
  <si>
    <t xml:space="preserve">ТЮО</t>
  </si>
  <si>
    <t xml:space="preserve">Дмитриева Ирина</t>
  </si>
  <si>
    <t xml:space="preserve">Добрынина Анастасия</t>
  </si>
  <si>
    <t xml:space="preserve">Муслимова Анастасия</t>
  </si>
  <si>
    <t xml:space="preserve">Ким Анастасия </t>
  </si>
  <si>
    <t xml:space="preserve">Артеменко Анастасия</t>
  </si>
  <si>
    <t xml:space="preserve">Потапович София</t>
  </si>
  <si>
    <t xml:space="preserve">Ильина Юлия</t>
  </si>
  <si>
    <t xml:space="preserve">ЛГО</t>
  </si>
  <si>
    <t xml:space="preserve">Елизарова Алина</t>
  </si>
  <si>
    <t xml:space="preserve">Хакимова Карина</t>
  </si>
  <si>
    <t xml:space="preserve">Жуйкова Светлана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Уманская Елена</t>
  </si>
  <si>
    <t xml:space="preserve">Юрченко Ольга</t>
  </si>
  <si>
    <t xml:space="preserve">Карнова Юлия</t>
  </si>
  <si>
    <t xml:space="preserve">Бритшева Диана</t>
  </si>
  <si>
    <t xml:space="preserve">Горбатова Яна</t>
  </si>
  <si>
    <t xml:space="preserve">Аскарова Регина</t>
  </si>
  <si>
    <t xml:space="preserve">Головко Анастасия</t>
  </si>
  <si>
    <t xml:space="preserve">Краснова Екатерина</t>
  </si>
  <si>
    <t xml:space="preserve">Парамонова Ирина</t>
  </si>
  <si>
    <t xml:space="preserve">Седова Анастасия</t>
  </si>
  <si>
    <t xml:space="preserve">змс</t>
  </si>
  <si>
    <t xml:space="preserve">Богданова Станислава</t>
  </si>
  <si>
    <t xml:space="preserve">Самбурская Татьяна</t>
  </si>
  <si>
    <t xml:space="preserve">Злобина София</t>
  </si>
  <si>
    <t xml:space="preserve">Менькова Валерия</t>
  </si>
  <si>
    <t xml:space="preserve">Черняева Александра</t>
  </si>
  <si>
    <t xml:space="preserve">Лобовикова Мария</t>
  </si>
  <si>
    <t xml:space="preserve">Асфандиярова Вилена</t>
  </si>
  <si>
    <t xml:space="preserve">Гургенидзе Ева</t>
  </si>
  <si>
    <t xml:space="preserve">Ершова Алеся</t>
  </si>
  <si>
    <t xml:space="preserve">Калиненко Анастасия</t>
  </si>
  <si>
    <t xml:space="preserve">Милтинь Екатерина</t>
  </si>
  <si>
    <t xml:space="preserve">Боярун Анастасия</t>
  </si>
  <si>
    <t xml:space="preserve">Кононыхина Симона</t>
  </si>
  <si>
    <t xml:space="preserve">Хальзова Александра</t>
  </si>
  <si>
    <t xml:space="preserve">Козырева Виктория</t>
  </si>
  <si>
    <t xml:space="preserve">Липовская Кристина</t>
  </si>
  <si>
    <t xml:space="preserve">Пацей Анастасия</t>
  </si>
  <si>
    <t xml:space="preserve">Власкина Елизавета</t>
  </si>
  <si>
    <t xml:space="preserve">Жумабек Айша</t>
  </si>
  <si>
    <t xml:space="preserve">Юрша Алиса</t>
  </si>
  <si>
    <t xml:space="preserve">Королева Екатерина</t>
  </si>
  <si>
    <t xml:space="preserve">Воронько Полина</t>
  </si>
  <si>
    <t xml:space="preserve">Качанова Анна</t>
  </si>
  <si>
    <t xml:space="preserve">Мезенцева Галина</t>
  </si>
  <si>
    <t xml:space="preserve">Шавера Анастасия</t>
  </si>
  <si>
    <t xml:space="preserve">Догонина Надежда</t>
  </si>
  <si>
    <t xml:space="preserve">Зайцева Светлан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Плотникова Анжелика</t>
  </si>
  <si>
    <t xml:space="preserve">Смекалова Екатерина</t>
  </si>
  <si>
    <t xml:space="preserve">Фирсова Екатерина</t>
  </si>
  <si>
    <t xml:space="preserve">Эзекова Мария</t>
  </si>
  <si>
    <t xml:space="preserve">Разумовская Надежда</t>
  </si>
  <si>
    <t xml:space="preserve">Сергеева Лидия</t>
  </si>
  <si>
    <t xml:space="preserve">Дерягина Дарья</t>
  </si>
  <si>
    <t xml:space="preserve">Березовская Ольга</t>
  </si>
  <si>
    <t xml:space="preserve">Королева Анастасия</t>
  </si>
  <si>
    <t xml:space="preserve">Семёнова Алёна</t>
  </si>
  <si>
    <t xml:space="preserve">3</t>
  </si>
  <si>
    <t xml:space="preserve">Болонова Елена</t>
  </si>
  <si>
    <t xml:space="preserve">Рояк Серафима</t>
  </si>
  <si>
    <t xml:space="preserve">Басклейн Ирина</t>
  </si>
  <si>
    <t xml:space="preserve">Казакова Екатерина</t>
  </si>
  <si>
    <t xml:space="preserve">Ларина Мария</t>
  </si>
  <si>
    <t xml:space="preserve">Серебренникова Евгения</t>
  </si>
  <si>
    <t xml:space="preserve">Владимирова Анастасия</t>
  </si>
  <si>
    <t xml:space="preserve">Пушкарева Екатерина</t>
  </si>
  <si>
    <t xml:space="preserve">Тарасова Татьяна</t>
  </si>
  <si>
    <t xml:space="preserve">Крамаренко Вера</t>
  </si>
  <si>
    <t xml:space="preserve">Кудрявцева Алина</t>
  </si>
  <si>
    <t xml:space="preserve">Кочкина Дарья</t>
  </si>
  <si>
    <t xml:space="preserve">Бессонова Елена</t>
  </si>
  <si>
    <t xml:space="preserve">Тарасенко Анна</t>
  </si>
  <si>
    <t xml:space="preserve">Костягина Елизавета</t>
  </si>
  <si>
    <t xml:space="preserve">Варламова Екатерина</t>
  </si>
  <si>
    <t xml:space="preserve">Зарембо Маргарита</t>
  </si>
  <si>
    <t xml:space="preserve">Федотова Маргарита</t>
  </si>
  <si>
    <t xml:space="preserve">Хрыкина Виктория</t>
  </si>
  <si>
    <t xml:space="preserve">Кочкина Анна</t>
  </si>
  <si>
    <t xml:space="preserve">Дорошенко София</t>
  </si>
  <si>
    <t xml:space="preserve">Барсова Виктория</t>
  </si>
  <si>
    <t xml:space="preserve">Федотова Елена</t>
  </si>
  <si>
    <t xml:space="preserve">Макогонова Полин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Вислова Нина</t>
  </si>
  <si>
    <t xml:space="preserve">Хлебко Ирина</t>
  </si>
  <si>
    <t xml:space="preserve">Морозова Ольга</t>
  </si>
  <si>
    <t xml:space="preserve">Бибик Татьяна</t>
  </si>
  <si>
    <t xml:space="preserve">Зыкова Дарья</t>
  </si>
  <si>
    <t xml:space="preserve">Чечурова Ксения</t>
  </si>
  <si>
    <t xml:space="preserve">Данченко Анастасия</t>
  </si>
  <si>
    <t xml:space="preserve">Чернявская Елена</t>
  </si>
  <si>
    <t xml:space="preserve">Назарчук Анастасия</t>
  </si>
  <si>
    <t xml:space="preserve">Иващенко Ольга</t>
  </si>
  <si>
    <t xml:space="preserve">Ицкова Виктория</t>
  </si>
  <si>
    <t xml:space="preserve">Мамрай Ирина</t>
  </si>
  <si>
    <t xml:space="preserve">Димова  Евгения</t>
  </si>
  <si>
    <t xml:space="preserve">Субботина Анна</t>
  </si>
  <si>
    <t xml:space="preserve">Субботина Полина</t>
  </si>
  <si>
    <t xml:space="preserve">Менькова Клавдия</t>
  </si>
  <si>
    <t xml:space="preserve">Хлебутина Валентина</t>
  </si>
  <si>
    <t xml:space="preserve">Утина Екатерина</t>
  </si>
  <si>
    <t xml:space="preserve">Кропотова Кристина</t>
  </si>
  <si>
    <t xml:space="preserve">Соколова Ольга</t>
  </si>
  <si>
    <t xml:space="preserve">Качевская Наталья</t>
  </si>
  <si>
    <t xml:space="preserve">Краюшкина Екатерина</t>
  </si>
  <si>
    <t xml:space="preserve">Ген Юлия</t>
  </si>
  <si>
    <t xml:space="preserve">Салимзянова Диана</t>
  </si>
  <si>
    <t xml:space="preserve">Давыдова Елена</t>
  </si>
  <si>
    <t xml:space="preserve">Пахомова Мария</t>
  </si>
  <si>
    <t xml:space="preserve">Каримова Ляйсан</t>
  </si>
  <si>
    <t xml:space="preserve">Акмалетдинова Юлия</t>
  </si>
  <si>
    <t xml:space="preserve">Фомина Татьяна</t>
  </si>
  <si>
    <t xml:space="preserve">Клементьева Мария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Быкова Ксения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Миллер Елена</t>
  </si>
  <si>
    <t xml:space="preserve">Тинякова Дарья</t>
  </si>
  <si>
    <t xml:space="preserve">Тихомирова Елена</t>
  </si>
  <si>
    <t xml:space="preserve">Гончар Наталья</t>
  </si>
  <si>
    <t xml:space="preserve">Харченко Владлена</t>
  </si>
  <si>
    <t xml:space="preserve">Рассказова Александра</t>
  </si>
  <si>
    <t xml:space="preserve">Турчак Екатерина</t>
  </si>
  <si>
    <t xml:space="preserve">Тинякова Александра</t>
  </si>
  <si>
    <t xml:space="preserve">Хантулева ольга</t>
  </si>
  <si>
    <t xml:space="preserve">Ромашева Елена</t>
  </si>
  <si>
    <t xml:space="preserve">Сидорова Ксения</t>
  </si>
  <si>
    <t xml:space="preserve">Гуреева Марина</t>
  </si>
  <si>
    <t xml:space="preserve">Мышковец Ольга</t>
  </si>
  <si>
    <t xml:space="preserve">Деулина Евгения</t>
  </si>
  <si>
    <t xml:space="preserve">Ермакова Татьяна</t>
  </si>
  <si>
    <t xml:space="preserve">Кончакова Ольга</t>
  </si>
  <si>
    <t xml:space="preserve">Елагина Дарь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Юсупова Алина</t>
  </si>
  <si>
    <t xml:space="preserve">Королёва Таисия</t>
  </si>
  <si>
    <t xml:space="preserve">Корниенко София</t>
  </si>
  <si>
    <t xml:space="preserve">Зайцева Ольга</t>
  </si>
  <si>
    <t xml:space="preserve">Игнатьева Екатерина</t>
  </si>
  <si>
    <t xml:space="preserve">МУЖЧИНЫ</t>
  </si>
  <si>
    <t xml:space="preserve">Мальков Владимир</t>
  </si>
  <si>
    <t xml:space="preserve">СРО/МСО</t>
  </si>
  <si>
    <t xml:space="preserve">Сирант Сергей</t>
  </si>
  <si>
    <t xml:space="preserve">Ярцев Анатолий</t>
  </si>
  <si>
    <t xml:space="preserve">Параходин Андрей</t>
  </si>
  <si>
    <t xml:space="preserve">НГО/КЛО</t>
  </si>
  <si>
    <t xml:space="preserve">Грачёв Денис</t>
  </si>
  <si>
    <t xml:space="preserve">Иванов Владимир</t>
  </si>
  <si>
    <t xml:space="preserve">ЧБО\ПМК</t>
  </si>
  <si>
    <t xml:space="preserve">Медведев Иван</t>
  </si>
  <si>
    <t xml:space="preserve">Долотов Андрей</t>
  </si>
  <si>
    <t xml:space="preserve">Ицков Вадим</t>
  </si>
  <si>
    <t xml:space="preserve">Русин Владимир</t>
  </si>
  <si>
    <t xml:space="preserve">Иванов Антон</t>
  </si>
  <si>
    <t xml:space="preserve">Хакимов Никита</t>
  </si>
  <si>
    <t xml:space="preserve">Ярославцев Степан</t>
  </si>
  <si>
    <t xml:space="preserve">Рябов Дмитрий</t>
  </si>
  <si>
    <t xml:space="preserve">Романов Максим</t>
  </si>
  <si>
    <t xml:space="preserve">СРО/ЛГО</t>
  </si>
  <si>
    <t xml:space="preserve">Баландин Дмитрий</t>
  </si>
  <si>
    <t xml:space="preserve">Сорокин Александр</t>
  </si>
  <si>
    <t xml:space="preserve">Бутовецкий Александр</t>
  </si>
  <si>
    <t xml:space="preserve">Свистунов Артём</t>
  </si>
  <si>
    <t xml:space="preserve">Василькин Александр</t>
  </si>
  <si>
    <t xml:space="preserve">Новосёлов Вадим</t>
  </si>
  <si>
    <t xml:space="preserve">Агеенко Глеб</t>
  </si>
  <si>
    <t xml:space="preserve">ВРО</t>
  </si>
  <si>
    <t xml:space="preserve">Околов Егор</t>
  </si>
  <si>
    <t xml:space="preserve">Роменко Владислав</t>
  </si>
  <si>
    <t xml:space="preserve">Коцаренко Павел</t>
  </si>
  <si>
    <t xml:space="preserve">Огарков Алексей</t>
  </si>
  <si>
    <t xml:space="preserve">Косенко Гордей</t>
  </si>
  <si>
    <t xml:space="preserve">Иванов Артём</t>
  </si>
  <si>
    <t xml:space="preserve">Тимко Роман</t>
  </si>
  <si>
    <t xml:space="preserve">Кулага Роман</t>
  </si>
  <si>
    <t xml:space="preserve">Боярский Кирилл</t>
  </si>
  <si>
    <t xml:space="preserve">Алимов Родион</t>
  </si>
  <si>
    <t xml:space="preserve">Чуланов Сергей</t>
  </si>
  <si>
    <t xml:space="preserve">Смирнов Михаил</t>
  </si>
  <si>
    <t xml:space="preserve">Шульмейстер Евгений</t>
  </si>
  <si>
    <t xml:space="preserve">Гелашвили Михаил</t>
  </si>
  <si>
    <t xml:space="preserve">Гердт Вадим</t>
  </si>
  <si>
    <t xml:space="preserve">Камышенков Илья</t>
  </si>
  <si>
    <t xml:space="preserve">Черкасских Егор</t>
  </si>
  <si>
    <t xml:space="preserve">Пухов Станислав</t>
  </si>
  <si>
    <t xml:space="preserve">Никитин Иван</t>
  </si>
  <si>
    <t xml:space="preserve">Шадрин Иван</t>
  </si>
  <si>
    <t xml:space="preserve">Гончаренко Андрей</t>
  </si>
  <si>
    <t xml:space="preserve">Никулов Владимир</t>
  </si>
  <si>
    <t xml:space="preserve">Щербин Сергей</t>
  </si>
  <si>
    <t xml:space="preserve">Коханов Виктор</t>
  </si>
  <si>
    <t xml:space="preserve">Соловьёв Владислав</t>
  </si>
  <si>
    <t xml:space="preserve">Черемных Илья</t>
  </si>
  <si>
    <t xml:space="preserve">Федотовских Никита</t>
  </si>
  <si>
    <t xml:space="preserve">Онучин Радомир</t>
  </si>
  <si>
    <t xml:space="preserve">Падве Егор</t>
  </si>
  <si>
    <t xml:space="preserve">Козырев Александр</t>
  </si>
  <si>
    <t xml:space="preserve">Андреев Юрий</t>
  </si>
  <si>
    <t xml:space="preserve">Курдюков Егор</t>
  </si>
  <si>
    <t xml:space="preserve">Гуломзаде Шахзод</t>
  </si>
  <si>
    <t xml:space="preserve">Тупицин Владимир</t>
  </si>
  <si>
    <t xml:space="preserve">Никулин Евгений</t>
  </si>
  <si>
    <t xml:space="preserve">Лашкевич Максим</t>
  </si>
  <si>
    <t xml:space="preserve">Рогулин Тимур</t>
  </si>
  <si>
    <t xml:space="preserve">Венедиктов Илья</t>
  </si>
  <si>
    <t xml:space="preserve">Гладких Анатолий</t>
  </si>
  <si>
    <t xml:space="preserve">Воробьёв Григорий</t>
  </si>
  <si>
    <t xml:space="preserve">Плесовских Дмитрий</t>
  </si>
  <si>
    <t xml:space="preserve">Машьянов Егор</t>
  </si>
  <si>
    <t xml:space="preserve">Молодов Сергей</t>
  </si>
  <si>
    <t xml:space="preserve">Гражданкин Артём</t>
  </si>
  <si>
    <t xml:space="preserve">Кочуков Станислав</t>
  </si>
  <si>
    <t xml:space="preserve">Вернер Александр</t>
  </si>
  <si>
    <t xml:space="preserve">Роземблюм Максим</t>
  </si>
  <si>
    <t xml:space="preserve">Логинов Александр</t>
  </si>
  <si>
    <t xml:space="preserve">64341</t>
  </si>
  <si>
    <t xml:space="preserve">Макаренков Дмитрий</t>
  </si>
  <si>
    <t xml:space="preserve">Агалаков Никита</t>
  </si>
  <si>
    <t xml:space="preserve">Лемешко Никита</t>
  </si>
  <si>
    <t xml:space="preserve">Иванов Игорь</t>
  </si>
  <si>
    <t xml:space="preserve">Макаров Вадим</t>
  </si>
  <si>
    <t xml:space="preserve">Соколовский Леонид</t>
  </si>
  <si>
    <t xml:space="preserve">Опенько Михаил</t>
  </si>
  <si>
    <t xml:space="preserve">Рогулин Николай</t>
  </si>
  <si>
    <t xml:space="preserve">Иманкулов Дмитрий</t>
  </si>
  <si>
    <t xml:space="preserve">Чулин Максим</t>
  </si>
  <si>
    <t xml:space="preserve">Кузин Дмитрий</t>
  </si>
  <si>
    <t xml:space="preserve">Жихарев Михаил</t>
  </si>
  <si>
    <t xml:space="preserve">Карпов Артём</t>
  </si>
  <si>
    <t xml:space="preserve">Клименко Дмитрий</t>
  </si>
  <si>
    <t xml:space="preserve">Загребельный Николай</t>
  </si>
  <si>
    <t xml:space="preserve">Палкин Георгий</t>
  </si>
  <si>
    <t xml:space="preserve">Чаплин Иван</t>
  </si>
  <si>
    <t xml:space="preserve">Шехерев Михаил</t>
  </si>
  <si>
    <t xml:space="preserve">Терентьев Роман</t>
  </si>
  <si>
    <t xml:space="preserve">Ломакин Сергей</t>
  </si>
  <si>
    <t xml:space="preserve">Фистин Арсений</t>
  </si>
  <si>
    <t xml:space="preserve">Ческидов Иван</t>
  </si>
  <si>
    <t xml:space="preserve">Карпов Александр</t>
  </si>
  <si>
    <t xml:space="preserve">Федосеев Роман</t>
  </si>
  <si>
    <t xml:space="preserve">Лесарев Данил</t>
  </si>
  <si>
    <t xml:space="preserve">Мужевлев Максим</t>
  </si>
  <si>
    <t xml:space="preserve">Орлов Владислав</t>
  </si>
  <si>
    <t xml:space="preserve">Пушкарев Роман</t>
  </si>
  <si>
    <t xml:space="preserve">Хрулев Виктор</t>
  </si>
  <si>
    <t xml:space="preserve">Казаков Андрей</t>
  </si>
  <si>
    <t xml:space="preserve">Вернер Денис</t>
  </si>
  <si>
    <t xml:space="preserve">Скрипин Юрий</t>
  </si>
  <si>
    <t xml:space="preserve">Силантьев Даниил</t>
  </si>
  <si>
    <t xml:space="preserve">Потапов Егор</t>
  </si>
  <si>
    <t xml:space="preserve">Закиров Тимур</t>
  </si>
  <si>
    <t xml:space="preserve">Бутаков Алексей</t>
  </si>
  <si>
    <t xml:space="preserve">Кваснов Антон</t>
  </si>
  <si>
    <t xml:space="preserve">Боровских Кирилл</t>
  </si>
  <si>
    <t xml:space="preserve">Мурашов Роман</t>
  </si>
  <si>
    <t xml:space="preserve">Вардосанидзе Константин</t>
  </si>
  <si>
    <t xml:space="preserve">Румянцев Дмитрий</t>
  </si>
  <si>
    <t xml:space="preserve">Озорнин Станислав</t>
  </si>
  <si>
    <t xml:space="preserve">Ахмадиев Айрат</t>
  </si>
  <si>
    <t xml:space="preserve">Карпов Георгий</t>
  </si>
  <si>
    <t xml:space="preserve">Лавриков Михаил</t>
  </si>
  <si>
    <t xml:space="preserve">Николаев Сергей</t>
  </si>
  <si>
    <t xml:space="preserve">Дмитриев Василий</t>
  </si>
  <si>
    <t xml:space="preserve">Поповян Андрей</t>
  </si>
  <si>
    <t xml:space="preserve">Чертилин Евгений</t>
  </si>
  <si>
    <t xml:space="preserve">Лобанов Игорь</t>
  </si>
  <si>
    <t xml:space="preserve">Мартыненко Григорий</t>
  </si>
  <si>
    <t xml:space="preserve">Баурин Никита</t>
  </si>
  <si>
    <t xml:space="preserve">Пачеко Даниэль</t>
  </si>
  <si>
    <t xml:space="preserve">Иванов Иван</t>
  </si>
  <si>
    <t xml:space="preserve">Жданов Андрей</t>
  </si>
  <si>
    <t xml:space="preserve">Хайменок Иван</t>
  </si>
  <si>
    <t xml:space="preserve">Шехерев Семён</t>
  </si>
  <si>
    <t xml:space="preserve">Нестеренко Михаил</t>
  </si>
  <si>
    <t xml:space="preserve">Холкин Егор</t>
  </si>
  <si>
    <t xml:space="preserve">Тырыкин Ярослав</t>
  </si>
  <si>
    <t xml:space="preserve">Большин Виталий</t>
  </si>
  <si>
    <t xml:space="preserve">АТК</t>
  </si>
  <si>
    <t xml:space="preserve">Шишигин Дмитрий</t>
  </si>
  <si>
    <t xml:space="preserve">Баранов Николай</t>
  </si>
  <si>
    <t xml:space="preserve">КСО</t>
  </si>
  <si>
    <t xml:space="preserve">Сухов Сергей</t>
  </si>
  <si>
    <t xml:space="preserve">Лев Кирилл</t>
  </si>
  <si>
    <t xml:space="preserve">Комаров Игорь</t>
  </si>
  <si>
    <t xml:space="preserve">Мицура Евгений</t>
  </si>
  <si>
    <t xml:space="preserve">Макаров Дмитрий</t>
  </si>
  <si>
    <t xml:space="preserve">Бауэр Даниил</t>
  </si>
  <si>
    <t xml:space="preserve">Глушков Александр</t>
  </si>
  <si>
    <t xml:space="preserve">Проданов Павел</t>
  </si>
  <si>
    <t xml:space="preserve">Жвавый Семен</t>
  </si>
  <si>
    <t xml:space="preserve">Устинов Захар</t>
  </si>
  <si>
    <t xml:space="preserve">Шипиленко Владимир</t>
  </si>
  <si>
    <t xml:space="preserve">Антоненко Евгений</t>
  </si>
  <si>
    <t xml:space="preserve">Колозин Николай</t>
  </si>
  <si>
    <t xml:space="preserve">Федоткин Григорий</t>
  </si>
  <si>
    <t xml:space="preserve">Варфоломеев Сергей</t>
  </si>
  <si>
    <t xml:space="preserve">Данченко Максим</t>
  </si>
  <si>
    <t xml:space="preserve">Джеджула Роман</t>
  </si>
  <si>
    <t xml:space="preserve">Насонов Михаил</t>
  </si>
  <si>
    <t xml:space="preserve">Харченко Алексей</t>
  </si>
  <si>
    <t xml:space="preserve">Румянцев Андрей</t>
  </si>
  <si>
    <t xml:space="preserve">Дьяченко Александр</t>
  </si>
  <si>
    <t xml:space="preserve">Комолов Михаил</t>
  </si>
  <si>
    <t xml:space="preserve">Нурышев Эрнст</t>
  </si>
  <si>
    <t xml:space="preserve">Комлев Семен</t>
  </si>
  <si>
    <t xml:space="preserve">Антонов Валерий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Гладилин Петр</t>
  </si>
  <si>
    <t xml:space="preserve">Супрунюк Дмитрий</t>
  </si>
  <si>
    <t xml:space="preserve">Журавлев Вадим</t>
  </si>
  <si>
    <t xml:space="preserve">Шмаков Никита</t>
  </si>
  <si>
    <t xml:space="preserve">Савин Андрей</t>
  </si>
  <si>
    <t xml:space="preserve">Филиппов Никита</t>
  </si>
  <si>
    <t xml:space="preserve">Вольский Александр</t>
  </si>
  <si>
    <t xml:space="preserve">Ефремов Михаил</t>
  </si>
  <si>
    <t xml:space="preserve">Емелин Евгений</t>
  </si>
  <si>
    <t xml:space="preserve">Томилов Александр</t>
  </si>
  <si>
    <t xml:space="preserve">Лапынин Петр</t>
  </si>
  <si>
    <t xml:space="preserve">Васильев Никита</t>
  </si>
  <si>
    <t xml:space="preserve">Исламов Фанис</t>
  </si>
  <si>
    <t xml:space="preserve">Кандаков Павел</t>
  </si>
  <si>
    <t xml:space="preserve">Белеванцев Василий</t>
  </si>
  <si>
    <t xml:space="preserve">Хасин Александр</t>
  </si>
  <si>
    <t xml:space="preserve">Бикмухаметов Антон</t>
  </si>
  <si>
    <t xml:space="preserve">Клементьев Андрей</t>
  </si>
  <si>
    <t xml:space="preserve">Козлов Сергей</t>
  </si>
  <si>
    <t xml:space="preserve">Ушаков Дмитрий</t>
  </si>
  <si>
    <t xml:space="preserve">Аракчеев Сергей </t>
  </si>
  <si>
    <t xml:space="preserve">Егоров Михаил</t>
  </si>
  <si>
    <t xml:space="preserve">Зарубин Денис</t>
  </si>
  <si>
    <t xml:space="preserve">Коротин Егор</t>
  </si>
  <si>
    <t xml:space="preserve">Намёткин Андрей</t>
  </si>
  <si>
    <t xml:space="preserve">Новиков Игорь</t>
  </si>
  <si>
    <t xml:space="preserve">Парамонов Артём</t>
  </si>
  <si>
    <t xml:space="preserve">Хамидуллин Амир</t>
  </si>
  <si>
    <t xml:space="preserve">Доронин Даниил</t>
  </si>
  <si>
    <t xml:space="preserve">Камелин Павел</t>
  </si>
  <si>
    <t xml:space="preserve">Полевой Дмитрий</t>
  </si>
  <si>
    <t xml:space="preserve">Маяков Никита</t>
  </si>
  <si>
    <t xml:space="preserve">Комаров Максим</t>
  </si>
  <si>
    <t xml:space="preserve">Ческидов Василий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Обидин Илья</t>
  </si>
  <si>
    <t xml:space="preserve">Исаев Глеб</t>
  </si>
  <si>
    <t xml:space="preserve">Никулин Александр</t>
  </si>
  <si>
    <t xml:space="preserve">Светлов Денис</t>
  </si>
  <si>
    <t xml:space="preserve">Тимофеев Илья</t>
  </si>
  <si>
    <t xml:space="preserve">Ткаченко Глеб</t>
  </si>
  <si>
    <t xml:space="preserve">Станишевский Игорь</t>
  </si>
  <si>
    <t xml:space="preserve">Маковеев Никита</t>
  </si>
  <si>
    <t xml:space="preserve">Минаев Игорь</t>
  </si>
  <si>
    <t xml:space="preserve">2</t>
  </si>
  <si>
    <t xml:space="preserve">Костюков Станислав</t>
  </si>
  <si>
    <t xml:space="preserve">1998</t>
  </si>
  <si>
    <t xml:space="preserve">1</t>
  </si>
  <si>
    <t xml:space="preserve">Мишин Иван</t>
  </si>
  <si>
    <t xml:space="preserve">Терентьев Игорь</t>
  </si>
  <si>
    <t xml:space="preserve">Карпенко Илья</t>
  </si>
  <si>
    <t xml:space="preserve">Добрынин Павел</t>
  </si>
  <si>
    <t xml:space="preserve">Данилов Эдуард</t>
  </si>
  <si>
    <t xml:space="preserve">ЧВР/ЛГО</t>
  </si>
  <si>
    <t xml:space="preserve">Митюшкин Никита</t>
  </si>
  <si>
    <t xml:space="preserve">Рощепкин Илья</t>
  </si>
  <si>
    <t xml:space="preserve">Тимофеев Кирилл</t>
  </si>
  <si>
    <t xml:space="preserve">Ильин Виталий</t>
  </si>
  <si>
    <t xml:space="preserve">Укк Николай</t>
  </si>
  <si>
    <t xml:space="preserve">Ланцев Бенедикт</t>
  </si>
  <si>
    <t xml:space="preserve">Юдин Андрей</t>
  </si>
  <si>
    <t xml:space="preserve">Карпов Егор</t>
  </si>
  <si>
    <t xml:space="preserve">МУЖЧИНЫ ПАРЫ</t>
  </si>
  <si>
    <t xml:space="preserve">Созонов Иван</t>
  </si>
  <si>
    <t xml:space="preserve">Жданов Илья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Николаенко Александр</t>
  </si>
  <si>
    <t xml:space="preserve">Дрёмин Евгений</t>
  </si>
  <si>
    <t xml:space="preserve">Ашмарин Андрей</t>
  </si>
  <si>
    <t xml:space="preserve">Лунёв Сергей</t>
  </si>
  <si>
    <t xml:space="preserve">Серпионов Артем</t>
  </si>
  <si>
    <t xml:space="preserve">Дуркин Виталий</t>
  </si>
  <si>
    <t xml:space="preserve">Логинов Андрей</t>
  </si>
  <si>
    <t xml:space="preserve">Иванов Андрей</t>
  </si>
  <si>
    <t xml:space="preserve">Николаенко Николай</t>
  </si>
  <si>
    <t xml:space="preserve">Катков Алексей</t>
  </si>
  <si>
    <t xml:space="preserve">Зарембовский Михаил</t>
  </si>
  <si>
    <t xml:space="preserve">Назаренко Антон</t>
  </si>
  <si>
    <t xml:space="preserve">Марянинов Александр</t>
  </si>
  <si>
    <t xml:space="preserve">Дорогин Геннади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Прозоров Игорь</t>
  </si>
  <si>
    <t xml:space="preserve">Миронов Сергей</t>
  </si>
  <si>
    <t xml:space="preserve">Козинец Владислав</t>
  </si>
  <si>
    <t xml:space="preserve">Дегтярев Андрей</t>
  </si>
  <si>
    <t xml:space="preserve">Илькевич Константин</t>
  </si>
  <si>
    <t xml:space="preserve">Мачнев Сергей</t>
  </si>
  <si>
    <t xml:space="preserve">Нетреба Павел</t>
  </si>
  <si>
    <t xml:space="preserve">Баранов Анатолий</t>
  </si>
  <si>
    <t xml:space="preserve">Минин Вадим</t>
  </si>
  <si>
    <t xml:space="preserve">Ильин Михаил</t>
  </si>
  <si>
    <t xml:space="preserve">Малов Данила</t>
  </si>
  <si>
    <t xml:space="preserve">Сергеев Павел</t>
  </si>
  <si>
    <t xml:space="preserve">Ивлев Сергей</t>
  </si>
  <si>
    <t xml:space="preserve">Бабошин Иван</t>
  </si>
  <si>
    <t xml:space="preserve">Цепелев Алексей</t>
  </si>
  <si>
    <t xml:space="preserve">Борисов Никита</t>
  </si>
  <si>
    <t xml:space="preserve">Григорьев Олег</t>
  </si>
  <si>
    <t xml:space="preserve">Назаров Вадим</t>
  </si>
  <si>
    <t xml:space="preserve">Локтев Михаи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Пушков Валери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Лебедев Георгий</t>
  </si>
  <si>
    <t xml:space="preserve">Дубовенко Дмитрий</t>
  </si>
  <si>
    <t xml:space="preserve">Бровко Александр</t>
  </si>
  <si>
    <t xml:space="preserve">Шахлевич Петр</t>
  </si>
  <si>
    <t xml:space="preserve">Зуев Антон</t>
  </si>
  <si>
    <t xml:space="preserve">Мартынов Дамир</t>
  </si>
  <si>
    <t xml:space="preserve">Митянов Захар</t>
  </si>
  <si>
    <t xml:space="preserve">Новиков Юрий</t>
  </si>
  <si>
    <t xml:space="preserve">Соловьёв Игорь</t>
  </si>
  <si>
    <t xml:space="preserve">Цветухин Кирилл</t>
  </si>
  <si>
    <t xml:space="preserve">Куликов Леонид</t>
  </si>
  <si>
    <t xml:space="preserve">Глазунов Владимир</t>
  </si>
  <si>
    <t xml:space="preserve">Мельников Сергей</t>
  </si>
  <si>
    <t xml:space="preserve">Прожерин Вячеслав</t>
  </si>
  <si>
    <t xml:space="preserve">Клыгин Владислав</t>
  </si>
  <si>
    <t xml:space="preserve">Сарапульцев Константин</t>
  </si>
  <si>
    <t xml:space="preserve">Кочнев Евгений</t>
  </si>
  <si>
    <t xml:space="preserve">Чуков Андрей</t>
  </si>
  <si>
    <t xml:space="preserve">Залилов Ленар</t>
  </si>
  <si>
    <t xml:space="preserve">Алехин Артём</t>
  </si>
  <si>
    <t xml:space="preserve">Афонин Андрей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Иваницкий Антон</t>
  </si>
  <si>
    <t xml:space="preserve">Мануйлов Константин</t>
  </si>
  <si>
    <t xml:space="preserve">Марич Виталий</t>
  </si>
  <si>
    <t xml:space="preserve">Мясников Владимир</t>
  </si>
  <si>
    <t xml:space="preserve">Нугуманов Динар</t>
  </si>
  <si>
    <t xml:space="preserve">Урузбахтин Руслан</t>
  </si>
  <si>
    <t xml:space="preserve">Фахертдинов Булат</t>
  </si>
  <si>
    <t xml:space="preserve">Макалов Максим</t>
  </si>
  <si>
    <t xml:space="preserve">Филатов Дмитрий</t>
  </si>
  <si>
    <t xml:space="preserve">Русских Александр</t>
  </si>
  <si>
    <t xml:space="preserve">Корнилов Кирилл</t>
  </si>
  <si>
    <t xml:space="preserve">Мозгунов Михаил</t>
  </si>
  <si>
    <t xml:space="preserve">Морозов Сергй</t>
  </si>
  <si>
    <t xml:space="preserve">Никифоров Олег</t>
  </si>
  <si>
    <t xml:space="preserve">Тарасов Арсений</t>
  </si>
  <si>
    <t xml:space="preserve">Кузиков Владимир</t>
  </si>
  <si>
    <t xml:space="preserve">Пластунов Кирилл</t>
  </si>
  <si>
    <t xml:space="preserve">Поликанов Александр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Нугуманов Динар </t>
  </si>
  <si>
    <t xml:space="preserve">Шишкин Илья</t>
  </si>
  <si>
    <t xml:space="preserve">Косоротов Антон</t>
  </si>
  <si>
    <t xml:space="preserve">Бузунов Владимир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3" xfId="57"/>
    <cellStyle name="Обычный 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s="6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7" t="s">
        <v>2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.75" hidden="false" customHeight="false" outlineLevel="0" collapsed="false">
      <c r="A5" s="0"/>
      <c r="B5" s="7"/>
      <c r="C5" s="0"/>
      <c r="D5" s="0"/>
      <c r="E5" s="0"/>
      <c r="F5" s="0"/>
      <c r="G5" s="0"/>
      <c r="H5" s="0"/>
      <c r="I5" s="0"/>
      <c r="J5" s="0"/>
      <c r="K5" s="0"/>
      <c r="L5" s="5"/>
    </row>
    <row r="6" s="6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0" t="n">
        <v>1</v>
      </c>
      <c r="B7" s="11" t="s">
        <v>14</v>
      </c>
      <c r="C7" s="12" t="n">
        <v>1991</v>
      </c>
      <c r="D7" s="12" t="s">
        <v>15</v>
      </c>
      <c r="E7" s="12" t="s">
        <v>16</v>
      </c>
      <c r="F7" s="12" t="n">
        <v>36996</v>
      </c>
      <c r="G7" s="13" t="n">
        <v>15360</v>
      </c>
      <c r="H7" s="13" t="n">
        <v>15882</v>
      </c>
      <c r="I7" s="14" t="n">
        <f aca="false">G7+H7</f>
        <v>31242</v>
      </c>
      <c r="J7" s="14" t="n">
        <v>10</v>
      </c>
      <c r="K7" s="14" t="n">
        <v>4</v>
      </c>
      <c r="L7" s="5" t="s">
        <v>17</v>
      </c>
    </row>
    <row r="8" s="6" customFormat="true" ht="15" hidden="false" customHeight="false" outlineLevel="0" collapsed="false">
      <c r="A8" s="10" t="n">
        <v>2</v>
      </c>
      <c r="B8" s="11" t="s">
        <v>18</v>
      </c>
      <c r="C8" s="12" t="n">
        <v>1990</v>
      </c>
      <c r="D8" s="12" t="s">
        <v>19</v>
      </c>
      <c r="E8" s="12" t="s">
        <v>20</v>
      </c>
      <c r="F8" s="12" t="n">
        <v>67069</v>
      </c>
      <c r="G8" s="13" t="n">
        <v>26203</v>
      </c>
      <c r="H8" s="13" t="n">
        <v>3000</v>
      </c>
      <c r="I8" s="14" t="n">
        <f aca="false">G8+H8</f>
        <v>29203</v>
      </c>
      <c r="J8" s="14" t="n">
        <v>1</v>
      </c>
      <c r="K8" s="14" t="n">
        <v>0</v>
      </c>
      <c r="L8" s="5"/>
    </row>
    <row r="9" s="6" customFormat="true" ht="15" hidden="false" customHeight="false" outlineLevel="0" collapsed="false">
      <c r="A9" s="10" t="n">
        <v>3</v>
      </c>
      <c r="B9" s="11" t="s">
        <v>21</v>
      </c>
      <c r="C9" s="12" t="n">
        <v>1981</v>
      </c>
      <c r="D9" s="12" t="s">
        <v>19</v>
      </c>
      <c r="E9" s="12" t="s">
        <v>22</v>
      </c>
      <c r="F9" s="12" t="n">
        <v>8558</v>
      </c>
      <c r="G9" s="13" t="n">
        <v>20220</v>
      </c>
      <c r="H9" s="13" t="n">
        <v>8690</v>
      </c>
      <c r="I9" s="14" t="n">
        <f aca="false">G9+H9</f>
        <v>28910</v>
      </c>
      <c r="J9" s="14" t="n">
        <v>5</v>
      </c>
      <c r="K9" s="14" t="n">
        <v>3</v>
      </c>
      <c r="L9" s="5"/>
    </row>
    <row r="10" s="6" customFormat="true" ht="15" hidden="false" customHeight="false" outlineLevel="0" collapsed="false">
      <c r="A10" s="10" t="n">
        <v>4</v>
      </c>
      <c r="B10" s="11" t="s">
        <v>23</v>
      </c>
      <c r="C10" s="12" t="n">
        <v>1991</v>
      </c>
      <c r="D10" s="12" t="s">
        <v>19</v>
      </c>
      <c r="E10" s="12" t="s">
        <v>24</v>
      </c>
      <c r="F10" s="12" t="n">
        <v>78605</v>
      </c>
      <c r="G10" s="13" t="n">
        <v>26509</v>
      </c>
      <c r="H10" s="13" t="n">
        <v>2150</v>
      </c>
      <c r="I10" s="14" t="n">
        <f aca="false">G10+H10</f>
        <v>28659</v>
      </c>
      <c r="J10" s="14" t="n">
        <v>1</v>
      </c>
      <c r="K10" s="14" t="n">
        <v>0</v>
      </c>
      <c r="L10" s="5"/>
    </row>
    <row r="11" s="6" customFormat="true" ht="15" hidden="false" customHeight="false" outlineLevel="0" collapsed="false">
      <c r="A11" s="10" t="n">
        <v>5</v>
      </c>
      <c r="B11" s="11" t="s">
        <v>25</v>
      </c>
      <c r="C11" s="12" t="n">
        <v>1994</v>
      </c>
      <c r="D11" s="12" t="s">
        <v>19</v>
      </c>
      <c r="E11" s="12" t="s">
        <v>26</v>
      </c>
      <c r="F11" s="12" t="n">
        <v>92400</v>
      </c>
      <c r="G11" s="13" t="n">
        <v>19620</v>
      </c>
      <c r="H11" s="13" t="n">
        <v>8549</v>
      </c>
      <c r="I11" s="14" t="n">
        <f aca="false">G11+H11</f>
        <v>28169</v>
      </c>
      <c r="J11" s="14" t="n">
        <v>3</v>
      </c>
      <c r="K11" s="14" t="n">
        <v>2</v>
      </c>
      <c r="L11" s="5"/>
    </row>
    <row r="12" s="6" customFormat="true" ht="15" hidden="false" customHeight="false" outlineLevel="0" collapsed="false">
      <c r="A12" s="10" t="n">
        <v>6</v>
      </c>
      <c r="B12" s="11" t="s">
        <v>27</v>
      </c>
      <c r="C12" s="12" t="n">
        <v>1988</v>
      </c>
      <c r="D12" s="12" t="s">
        <v>15</v>
      </c>
      <c r="E12" s="12" t="s">
        <v>22</v>
      </c>
      <c r="F12" s="12" t="n">
        <v>67073</v>
      </c>
      <c r="G12" s="13" t="n">
        <v>13030</v>
      </c>
      <c r="H12" s="13" t="n">
        <v>6091</v>
      </c>
      <c r="I12" s="14" t="n">
        <f aca="false">G12+H12</f>
        <v>19121</v>
      </c>
      <c r="J12" s="14" t="n">
        <v>3</v>
      </c>
      <c r="K12" s="14" t="n">
        <v>4</v>
      </c>
      <c r="L12" s="5"/>
    </row>
    <row r="13" s="6" customFormat="true" ht="15" hidden="false" customHeight="false" outlineLevel="0" collapsed="false">
      <c r="A13" s="10" t="n">
        <v>7</v>
      </c>
      <c r="B13" s="11" t="s">
        <v>28</v>
      </c>
      <c r="C13" s="12" t="n">
        <v>1992</v>
      </c>
      <c r="D13" s="12" t="s">
        <v>19</v>
      </c>
      <c r="E13" s="12" t="s">
        <v>29</v>
      </c>
      <c r="F13" s="12" t="n">
        <v>33989</v>
      </c>
      <c r="G13" s="13" t="n">
        <v>9700</v>
      </c>
      <c r="H13" s="13" t="n">
        <v>4583</v>
      </c>
      <c r="I13" s="14" t="n">
        <f aca="false">G13+H13</f>
        <v>14283</v>
      </c>
      <c r="J13" s="14" t="n">
        <v>3</v>
      </c>
      <c r="K13" s="14" t="n">
        <v>3</v>
      </c>
      <c r="L13" s="5"/>
    </row>
    <row r="14" s="6" customFormat="true" ht="15" hidden="false" customHeight="false" outlineLevel="0" collapsed="false">
      <c r="A14" s="10" t="n">
        <v>8</v>
      </c>
      <c r="B14" s="11" t="s">
        <v>30</v>
      </c>
      <c r="C14" s="12" t="n">
        <v>1993</v>
      </c>
      <c r="D14" s="12" t="s">
        <v>15</v>
      </c>
      <c r="E14" s="12" t="s">
        <v>16</v>
      </c>
      <c r="F14" s="12" t="n">
        <v>70774</v>
      </c>
      <c r="G14" s="13" t="n">
        <v>720</v>
      </c>
      <c r="H14" s="13" t="n">
        <v>11920</v>
      </c>
      <c r="I14" s="14" t="n">
        <f aca="false">G14+H14</f>
        <v>12640</v>
      </c>
      <c r="J14" s="14" t="n">
        <v>10</v>
      </c>
      <c r="K14" s="14" t="n">
        <v>1</v>
      </c>
      <c r="L14" s="5"/>
    </row>
    <row r="15" s="6" customFormat="true" ht="15" hidden="false" customHeight="false" outlineLevel="0" collapsed="false">
      <c r="A15" s="10" t="n">
        <v>9</v>
      </c>
      <c r="B15" s="11" t="s">
        <v>31</v>
      </c>
      <c r="C15" s="12" t="n">
        <v>1982</v>
      </c>
      <c r="D15" s="12" t="s">
        <v>15</v>
      </c>
      <c r="E15" s="12" t="s">
        <v>32</v>
      </c>
      <c r="F15" s="12" t="n">
        <v>53676</v>
      </c>
      <c r="G15" s="13" t="n">
        <v>8830</v>
      </c>
      <c r="H15" s="13" t="n">
        <v>2049</v>
      </c>
      <c r="I15" s="14" t="n">
        <f aca="false">G15+H15</f>
        <v>10879</v>
      </c>
      <c r="J15" s="14" t="n">
        <v>1</v>
      </c>
      <c r="K15" s="14" t="n">
        <v>1</v>
      </c>
      <c r="L15" s="5"/>
    </row>
    <row r="16" s="6" customFormat="true" ht="15" hidden="false" customHeight="false" outlineLevel="0" collapsed="false">
      <c r="A16" s="10" t="n">
        <v>10</v>
      </c>
      <c r="B16" s="11" t="s">
        <v>33</v>
      </c>
      <c r="C16" s="12" t="n">
        <v>1990</v>
      </c>
      <c r="D16" s="12" t="s">
        <v>15</v>
      </c>
      <c r="E16" s="12" t="s">
        <v>34</v>
      </c>
      <c r="F16" s="12" t="n">
        <v>49317</v>
      </c>
      <c r="G16" s="13" t="n">
        <v>1520</v>
      </c>
      <c r="H16" s="13" t="n">
        <v>9273</v>
      </c>
      <c r="I16" s="14" t="n">
        <f aca="false">G16+H16</f>
        <v>10793</v>
      </c>
      <c r="J16" s="14" t="n">
        <v>10</v>
      </c>
      <c r="K16" s="14" t="n">
        <v>1</v>
      </c>
      <c r="L16" s="5"/>
    </row>
    <row r="17" s="6" customFormat="true" ht="15" hidden="false" customHeight="false" outlineLevel="0" collapsed="false">
      <c r="A17" s="10" t="n">
        <v>11</v>
      </c>
      <c r="B17" s="15" t="s">
        <v>35</v>
      </c>
      <c r="C17" s="16" t="n">
        <v>1997</v>
      </c>
      <c r="D17" s="12" t="s">
        <v>36</v>
      </c>
      <c r="E17" s="16" t="s">
        <v>37</v>
      </c>
      <c r="F17" s="16" t="n">
        <v>74700</v>
      </c>
      <c r="G17" s="17" t="n">
        <v>360</v>
      </c>
      <c r="H17" s="17" t="n">
        <v>10192</v>
      </c>
      <c r="I17" s="14" t="n">
        <f aca="false">G17+H17</f>
        <v>10552</v>
      </c>
      <c r="J17" s="14" t="n">
        <v>8</v>
      </c>
      <c r="K17" s="14" t="n">
        <v>4</v>
      </c>
      <c r="L17" s="5"/>
    </row>
    <row r="18" s="6" customFormat="true" ht="15" hidden="false" customHeight="false" outlineLevel="0" collapsed="false">
      <c r="A18" s="10" t="n">
        <v>12</v>
      </c>
      <c r="B18" s="11" t="s">
        <v>38</v>
      </c>
      <c r="C18" s="12" t="n">
        <v>1991</v>
      </c>
      <c r="D18" s="12" t="s">
        <v>15</v>
      </c>
      <c r="E18" s="12" t="s">
        <v>37</v>
      </c>
      <c r="F18" s="12" t="n">
        <v>61603</v>
      </c>
      <c r="G18" s="12"/>
      <c r="H18" s="13" t="n">
        <v>10490</v>
      </c>
      <c r="I18" s="14" t="n">
        <f aca="false">G18+H18</f>
        <v>10490</v>
      </c>
      <c r="J18" s="14" t="n">
        <v>9</v>
      </c>
      <c r="K18" s="14" t="n">
        <v>1</v>
      </c>
      <c r="L18" s="5"/>
    </row>
    <row r="19" s="6" customFormat="true" ht="15" hidden="false" customHeight="false" outlineLevel="0" collapsed="false">
      <c r="A19" s="10" t="n">
        <v>13</v>
      </c>
      <c r="B19" s="15" t="s">
        <v>39</v>
      </c>
      <c r="C19" s="16" t="n">
        <v>1994</v>
      </c>
      <c r="D19" s="16" t="s">
        <v>15</v>
      </c>
      <c r="E19" s="16" t="s">
        <v>40</v>
      </c>
      <c r="F19" s="16" t="n">
        <v>75083</v>
      </c>
      <c r="G19" s="17" t="n">
        <v>5420</v>
      </c>
      <c r="H19" s="17" t="n">
        <v>4613</v>
      </c>
      <c r="I19" s="14" t="n">
        <f aca="false">G19+H19</f>
        <v>10033</v>
      </c>
      <c r="J19" s="14" t="n">
        <v>5</v>
      </c>
      <c r="K19" s="14" t="n">
        <v>0</v>
      </c>
      <c r="L19" s="5"/>
    </row>
    <row r="20" s="6" customFormat="true" ht="15" hidden="false" customHeight="false" outlineLevel="0" collapsed="false">
      <c r="A20" s="10" t="n">
        <v>14</v>
      </c>
      <c r="B20" s="11" t="s">
        <v>41</v>
      </c>
      <c r="C20" s="12" t="n">
        <v>1996</v>
      </c>
      <c r="D20" s="12" t="s">
        <v>15</v>
      </c>
      <c r="E20" s="12" t="s">
        <v>42</v>
      </c>
      <c r="F20" s="12" t="n">
        <v>81552</v>
      </c>
      <c r="G20" s="13" t="n">
        <v>4190</v>
      </c>
      <c r="H20" s="13" t="n">
        <v>5460</v>
      </c>
      <c r="I20" s="14" t="n">
        <f aca="false">G20+H20</f>
        <v>9650</v>
      </c>
      <c r="J20" s="14" t="n">
        <v>4</v>
      </c>
      <c r="K20" s="14" t="n">
        <v>0</v>
      </c>
      <c r="L20" s="5"/>
    </row>
    <row r="21" s="6" customFormat="true" ht="15" hidden="false" customHeight="false" outlineLevel="0" collapsed="false">
      <c r="A21" s="10" t="n">
        <v>15</v>
      </c>
      <c r="B21" s="15" t="s">
        <v>43</v>
      </c>
      <c r="C21" s="16" t="n">
        <v>1998</v>
      </c>
      <c r="D21" s="16" t="n">
        <v>1</v>
      </c>
      <c r="E21" s="16" t="s">
        <v>22</v>
      </c>
      <c r="F21" s="16" t="n">
        <v>70204</v>
      </c>
      <c r="G21" s="17" t="n">
        <v>920</v>
      </c>
      <c r="H21" s="17" t="n">
        <v>8405</v>
      </c>
      <c r="I21" s="14" t="n">
        <f aca="false">G21+H21</f>
        <v>9325</v>
      </c>
      <c r="J21" s="14" t="n">
        <v>10</v>
      </c>
      <c r="K21" s="14" t="n">
        <v>1</v>
      </c>
      <c r="L21" s="5"/>
    </row>
    <row r="22" s="6" customFormat="true" ht="15" hidden="false" customHeight="false" outlineLevel="0" collapsed="false">
      <c r="A22" s="10" t="n">
        <v>16</v>
      </c>
      <c r="B22" s="11" t="s">
        <v>44</v>
      </c>
      <c r="C22" s="12" t="n">
        <v>1996</v>
      </c>
      <c r="D22" s="12" t="s">
        <v>15</v>
      </c>
      <c r="E22" s="12" t="s">
        <v>45</v>
      </c>
      <c r="F22" s="12" t="n">
        <v>74997</v>
      </c>
      <c r="G22" s="13" t="n">
        <v>1910</v>
      </c>
      <c r="H22" s="13" t="n">
        <v>7159</v>
      </c>
      <c r="I22" s="14" t="n">
        <f aca="false">G22+H22</f>
        <v>9069</v>
      </c>
      <c r="J22" s="14" t="n">
        <v>11</v>
      </c>
      <c r="K22" s="14" t="n">
        <v>1</v>
      </c>
      <c r="L22" s="5"/>
    </row>
    <row r="23" s="6" customFormat="true" ht="15" hidden="false" customHeight="false" outlineLevel="0" collapsed="false">
      <c r="A23" s="10" t="n">
        <v>17</v>
      </c>
      <c r="B23" s="15" t="s">
        <v>46</v>
      </c>
      <c r="C23" s="16" t="n">
        <v>1997</v>
      </c>
      <c r="D23" s="16" t="s">
        <v>36</v>
      </c>
      <c r="E23" s="16" t="s">
        <v>37</v>
      </c>
      <c r="F23" s="16" t="n">
        <v>73228</v>
      </c>
      <c r="G23" s="17" t="n">
        <v>170</v>
      </c>
      <c r="H23" s="17" t="n">
        <v>8369</v>
      </c>
      <c r="I23" s="14" t="n">
        <f aca="false">G23+H23</f>
        <v>8539</v>
      </c>
      <c r="J23" s="14" t="n">
        <v>11</v>
      </c>
      <c r="K23" s="14" t="n">
        <v>1</v>
      </c>
      <c r="L23" s="5"/>
    </row>
    <row r="24" s="6" customFormat="true" ht="15" hidden="false" customHeight="false" outlineLevel="0" collapsed="false">
      <c r="A24" s="10" t="n">
        <v>18</v>
      </c>
      <c r="B24" s="11" t="s">
        <v>47</v>
      </c>
      <c r="C24" s="12" t="n">
        <v>1987</v>
      </c>
      <c r="D24" s="12" t="s">
        <v>36</v>
      </c>
      <c r="E24" s="12" t="s">
        <v>24</v>
      </c>
      <c r="F24" s="12"/>
      <c r="G24" s="12"/>
      <c r="H24" s="13" t="n">
        <v>8450</v>
      </c>
      <c r="I24" s="14" t="n">
        <f aca="false">G24+H24</f>
        <v>8450</v>
      </c>
      <c r="J24" s="14" t="n">
        <v>10</v>
      </c>
      <c r="K24" s="14" t="n">
        <v>0</v>
      </c>
      <c r="L24" s="5"/>
    </row>
    <row r="25" s="6" customFormat="true" ht="15" hidden="false" customHeight="false" outlineLevel="0" collapsed="false">
      <c r="A25" s="10" t="n">
        <v>19</v>
      </c>
      <c r="B25" s="11" t="s">
        <v>48</v>
      </c>
      <c r="C25" s="12" t="n">
        <v>1992</v>
      </c>
      <c r="D25" s="12" t="s">
        <v>19</v>
      </c>
      <c r="E25" s="12" t="s">
        <v>45</v>
      </c>
      <c r="F25" s="12" t="n">
        <v>81907</v>
      </c>
      <c r="G25" s="13" t="n">
        <v>6550</v>
      </c>
      <c r="H25" s="13" t="n">
        <v>1800</v>
      </c>
      <c r="I25" s="14" t="n">
        <f aca="false">G25+H25</f>
        <v>8350</v>
      </c>
      <c r="J25" s="14" t="n">
        <v>1</v>
      </c>
      <c r="K25" s="14" t="n">
        <v>0</v>
      </c>
      <c r="L25" s="5"/>
    </row>
    <row r="26" s="6" customFormat="true" ht="15" hidden="false" customHeight="false" outlineLevel="0" collapsed="false">
      <c r="A26" s="10" t="n">
        <v>20</v>
      </c>
      <c r="B26" s="11" t="s">
        <v>49</v>
      </c>
      <c r="C26" s="12" t="n">
        <v>1993</v>
      </c>
      <c r="D26" s="12" t="s">
        <v>36</v>
      </c>
      <c r="E26" s="12" t="s">
        <v>16</v>
      </c>
      <c r="F26" s="12"/>
      <c r="G26" s="12"/>
      <c r="H26" s="13" t="n">
        <v>8270</v>
      </c>
      <c r="I26" s="14" t="n">
        <f aca="false">G26+H26</f>
        <v>8270</v>
      </c>
      <c r="J26" s="14" t="n">
        <v>10</v>
      </c>
      <c r="K26" s="14" t="n">
        <v>1</v>
      </c>
      <c r="L26" s="5"/>
    </row>
    <row r="27" s="6" customFormat="true" ht="15" hidden="false" customHeight="false" outlineLevel="0" collapsed="false">
      <c r="A27" s="10" t="n">
        <v>21</v>
      </c>
      <c r="B27" s="11" t="s">
        <v>50</v>
      </c>
      <c r="C27" s="12" t="n">
        <v>1996</v>
      </c>
      <c r="D27" s="12" t="s">
        <v>36</v>
      </c>
      <c r="E27" s="12" t="s">
        <v>45</v>
      </c>
      <c r="F27" s="12" t="n">
        <v>64352</v>
      </c>
      <c r="G27" s="13" t="n">
        <v>2990</v>
      </c>
      <c r="H27" s="13" t="n">
        <v>5198</v>
      </c>
      <c r="I27" s="14" t="n">
        <f aca="false">G27+H27</f>
        <v>8188</v>
      </c>
      <c r="J27" s="14" t="n">
        <v>8</v>
      </c>
      <c r="K27" s="14" t="n">
        <v>1</v>
      </c>
      <c r="L27" s="5"/>
    </row>
    <row r="28" s="6" customFormat="true" ht="15" hidden="false" customHeight="false" outlineLevel="0" collapsed="false">
      <c r="A28" s="10" t="n">
        <v>22</v>
      </c>
      <c r="B28" s="11" t="s">
        <v>51</v>
      </c>
      <c r="C28" s="12" t="n">
        <v>1995</v>
      </c>
      <c r="D28" s="12" t="s">
        <v>15</v>
      </c>
      <c r="E28" s="12" t="s">
        <v>45</v>
      </c>
      <c r="F28" s="12" t="n">
        <v>77577</v>
      </c>
      <c r="G28" s="13" t="n">
        <v>1590</v>
      </c>
      <c r="H28" s="13" t="n">
        <v>6395</v>
      </c>
      <c r="I28" s="14" t="n">
        <f aca="false">G28+H28</f>
        <v>7985</v>
      </c>
      <c r="J28" s="14" t="n">
        <v>11</v>
      </c>
      <c r="K28" s="14" t="n">
        <v>0</v>
      </c>
      <c r="L28" s="5"/>
    </row>
    <row r="29" s="6" customFormat="true" ht="15" hidden="false" customHeight="false" outlineLevel="0" collapsed="false">
      <c r="A29" s="10" t="n">
        <v>23</v>
      </c>
      <c r="B29" s="11" t="s">
        <v>52</v>
      </c>
      <c r="C29" s="12" t="n">
        <v>1996</v>
      </c>
      <c r="D29" s="12" t="s">
        <v>36</v>
      </c>
      <c r="E29" s="12" t="s">
        <v>34</v>
      </c>
      <c r="F29" s="12" t="n">
        <v>66305</v>
      </c>
      <c r="G29" s="13" t="n">
        <v>170</v>
      </c>
      <c r="H29" s="13" t="n">
        <v>7755</v>
      </c>
      <c r="I29" s="14" t="n">
        <f aca="false">G29+H29</f>
        <v>7925</v>
      </c>
      <c r="J29" s="14" t="n">
        <v>9</v>
      </c>
      <c r="K29" s="14" t="n">
        <v>2</v>
      </c>
      <c r="L29" s="5"/>
    </row>
    <row r="30" s="6" customFormat="true" ht="15" hidden="false" customHeight="false" outlineLevel="0" collapsed="false">
      <c r="A30" s="10" t="n">
        <v>24</v>
      </c>
      <c r="B30" s="11" t="s">
        <v>53</v>
      </c>
      <c r="C30" s="12" t="n">
        <v>1997</v>
      </c>
      <c r="D30" s="12" t="s">
        <v>36</v>
      </c>
      <c r="E30" s="12" t="s">
        <v>22</v>
      </c>
      <c r="F30" s="12" t="n">
        <v>82524</v>
      </c>
      <c r="G30" s="13" t="n">
        <v>2440</v>
      </c>
      <c r="H30" s="13" t="n">
        <v>5330</v>
      </c>
      <c r="I30" s="14" t="n">
        <f aca="false">G30+H30</f>
        <v>7770</v>
      </c>
      <c r="J30" s="14" t="n">
        <v>3</v>
      </c>
      <c r="K30" s="14" t="n">
        <v>4</v>
      </c>
      <c r="L30" s="5"/>
    </row>
    <row r="31" s="6" customFormat="true" ht="15" hidden="false" customHeight="false" outlineLevel="0" collapsed="false">
      <c r="A31" s="10" t="n">
        <v>25</v>
      </c>
      <c r="B31" s="11" t="s">
        <v>54</v>
      </c>
      <c r="C31" s="12" t="n">
        <v>1998</v>
      </c>
      <c r="D31" s="12" t="s">
        <v>15</v>
      </c>
      <c r="E31" s="12" t="s">
        <v>45</v>
      </c>
      <c r="F31" s="12" t="n">
        <v>86997</v>
      </c>
      <c r="G31" s="13" t="n">
        <v>2740</v>
      </c>
      <c r="H31" s="13" t="n">
        <v>4697</v>
      </c>
      <c r="I31" s="14" t="n">
        <f aca="false">G31+H31</f>
        <v>7437</v>
      </c>
      <c r="J31" s="14" t="n">
        <v>4</v>
      </c>
      <c r="K31" s="14" t="n">
        <v>4</v>
      </c>
      <c r="L31" s="5"/>
    </row>
    <row r="32" s="6" customFormat="true" ht="15" hidden="false" customHeight="false" outlineLevel="0" collapsed="false">
      <c r="A32" s="10" t="n">
        <v>26</v>
      </c>
      <c r="B32" s="11" t="s">
        <v>55</v>
      </c>
      <c r="C32" s="12" t="n">
        <v>1995</v>
      </c>
      <c r="D32" s="12" t="s">
        <v>36</v>
      </c>
      <c r="E32" s="16" t="s">
        <v>40</v>
      </c>
      <c r="F32" s="16" t="n">
        <v>63417</v>
      </c>
      <c r="G32" s="17" t="n">
        <v>230</v>
      </c>
      <c r="H32" s="13" t="n">
        <v>7188</v>
      </c>
      <c r="I32" s="14" t="n">
        <f aca="false">G32+H32</f>
        <v>7418</v>
      </c>
      <c r="J32" s="14" t="n">
        <v>8</v>
      </c>
      <c r="K32" s="14" t="n">
        <v>0</v>
      </c>
      <c r="L32" s="5"/>
    </row>
    <row r="33" s="6" customFormat="true" ht="15" hidden="false" customHeight="false" outlineLevel="0" collapsed="false">
      <c r="A33" s="10" t="n">
        <v>27</v>
      </c>
      <c r="B33" s="15" t="s">
        <v>56</v>
      </c>
      <c r="C33" s="16" t="n">
        <v>1998</v>
      </c>
      <c r="D33" s="16" t="n">
        <v>1</v>
      </c>
      <c r="E33" s="16" t="s">
        <v>22</v>
      </c>
      <c r="F33" s="16" t="n">
        <v>70723</v>
      </c>
      <c r="G33" s="13" t="n">
        <v>170</v>
      </c>
      <c r="H33" s="17" t="n">
        <v>6329</v>
      </c>
      <c r="I33" s="14" t="n">
        <f aca="false">G33+H33</f>
        <v>6499</v>
      </c>
      <c r="J33" s="14" t="n">
        <v>10</v>
      </c>
      <c r="K33" s="14" t="n">
        <v>1</v>
      </c>
      <c r="L33" s="5"/>
    </row>
    <row r="34" s="6" customFormat="true" ht="15" hidden="false" customHeight="false" outlineLevel="0" collapsed="false">
      <c r="A34" s="10" t="n">
        <v>28</v>
      </c>
      <c r="B34" s="11" t="s">
        <v>57</v>
      </c>
      <c r="C34" s="12" t="n">
        <v>1978</v>
      </c>
      <c r="D34" s="12" t="s">
        <v>19</v>
      </c>
      <c r="E34" s="12" t="s">
        <v>58</v>
      </c>
      <c r="F34" s="12" t="n">
        <v>6115</v>
      </c>
      <c r="G34" s="13" t="n">
        <v>4400</v>
      </c>
      <c r="H34" s="13" t="n">
        <v>1940</v>
      </c>
      <c r="I34" s="14" t="n">
        <f aca="false">G34+H34</f>
        <v>6340</v>
      </c>
      <c r="J34" s="14" t="n">
        <v>1</v>
      </c>
      <c r="K34" s="14" t="n">
        <v>0</v>
      </c>
      <c r="L34" s="5"/>
    </row>
    <row r="35" s="6" customFormat="true" ht="15" hidden="false" customHeight="false" outlineLevel="0" collapsed="false">
      <c r="A35" s="10" t="n">
        <v>29</v>
      </c>
      <c r="B35" s="11" t="s">
        <v>59</v>
      </c>
      <c r="C35" s="12" t="n">
        <v>1996</v>
      </c>
      <c r="D35" s="12" t="s">
        <v>36</v>
      </c>
      <c r="E35" s="12" t="s">
        <v>32</v>
      </c>
      <c r="F35" s="12" t="n">
        <v>58548</v>
      </c>
      <c r="G35" s="13" t="n">
        <v>1630</v>
      </c>
      <c r="H35" s="13" t="n">
        <v>4664</v>
      </c>
      <c r="I35" s="14" t="n">
        <f aca="false">G35+H35</f>
        <v>6294</v>
      </c>
      <c r="J35" s="14" t="n">
        <v>2</v>
      </c>
      <c r="K35" s="14" t="n">
        <v>3</v>
      </c>
      <c r="L35" s="5"/>
    </row>
    <row r="36" s="6" customFormat="true" ht="15" hidden="false" customHeight="false" outlineLevel="0" collapsed="false">
      <c r="A36" s="10" t="n">
        <v>30</v>
      </c>
      <c r="B36" s="15" t="s">
        <v>60</v>
      </c>
      <c r="C36" s="16" t="n">
        <v>1994</v>
      </c>
      <c r="D36" s="16" t="s">
        <v>36</v>
      </c>
      <c r="E36" s="16" t="s">
        <v>24</v>
      </c>
      <c r="F36" s="16" t="n">
        <v>85169</v>
      </c>
      <c r="G36" s="17" t="n">
        <v>170</v>
      </c>
      <c r="H36" s="17" t="n">
        <v>6070</v>
      </c>
      <c r="I36" s="14" t="n">
        <f aca="false">G36+H36</f>
        <v>6240</v>
      </c>
      <c r="J36" s="14" t="n">
        <v>8</v>
      </c>
      <c r="K36" s="14" t="n">
        <v>0</v>
      </c>
      <c r="L36" s="5"/>
    </row>
    <row r="37" s="6" customFormat="true" ht="15" hidden="false" customHeight="false" outlineLevel="0" collapsed="false">
      <c r="A37" s="10" t="n">
        <v>31</v>
      </c>
      <c r="B37" s="11" t="s">
        <v>61</v>
      </c>
      <c r="C37" s="12" t="n">
        <v>1998</v>
      </c>
      <c r="D37" s="12" t="s">
        <v>36</v>
      </c>
      <c r="E37" s="12" t="s">
        <v>62</v>
      </c>
      <c r="F37" s="12" t="n">
        <v>72565</v>
      </c>
      <c r="G37" s="13" t="n">
        <v>1840</v>
      </c>
      <c r="H37" s="13" t="n">
        <v>4394</v>
      </c>
      <c r="I37" s="14" t="n">
        <f aca="false">G37+H37</f>
        <v>6234</v>
      </c>
      <c r="J37" s="14" t="n">
        <v>4</v>
      </c>
      <c r="K37" s="14" t="n">
        <v>2</v>
      </c>
      <c r="L37" s="5"/>
    </row>
    <row r="38" s="6" customFormat="true" ht="15" hidden="false" customHeight="false" outlineLevel="0" collapsed="false">
      <c r="A38" s="10" t="n">
        <v>32</v>
      </c>
      <c r="B38" s="11" t="s">
        <v>63</v>
      </c>
      <c r="C38" s="12" t="n">
        <v>1995</v>
      </c>
      <c r="D38" s="12" t="s">
        <v>36</v>
      </c>
      <c r="E38" s="12" t="s">
        <v>64</v>
      </c>
      <c r="F38" s="12" t="n">
        <v>56813</v>
      </c>
      <c r="G38" s="13" t="n">
        <v>1810</v>
      </c>
      <c r="H38" s="13" t="n">
        <v>4420</v>
      </c>
      <c r="I38" s="14" t="n">
        <f aca="false">G38+H38</f>
        <v>6230</v>
      </c>
      <c r="J38" s="14" t="n">
        <v>5</v>
      </c>
      <c r="K38" s="14" t="n">
        <v>0</v>
      </c>
      <c r="L38" s="5"/>
    </row>
    <row r="39" s="6" customFormat="true" ht="15" hidden="false" customHeight="false" outlineLevel="0" collapsed="false">
      <c r="A39" s="10" t="n">
        <v>33</v>
      </c>
      <c r="B39" s="11" t="s">
        <v>65</v>
      </c>
      <c r="C39" s="12" t="n">
        <v>1992</v>
      </c>
      <c r="D39" s="12" t="s">
        <v>36</v>
      </c>
      <c r="E39" s="12" t="s">
        <v>40</v>
      </c>
      <c r="F39" s="12" t="n">
        <v>55870</v>
      </c>
      <c r="G39" s="13" t="n">
        <v>170</v>
      </c>
      <c r="H39" s="13" t="n">
        <v>6010</v>
      </c>
      <c r="I39" s="14" t="n">
        <f aca="false">G39+H39</f>
        <v>6180</v>
      </c>
      <c r="J39" s="14" t="n">
        <v>7</v>
      </c>
      <c r="K39" s="14" t="n">
        <v>0</v>
      </c>
      <c r="L39" s="5"/>
    </row>
    <row r="40" s="6" customFormat="true" ht="15" hidden="false" customHeight="false" outlineLevel="0" collapsed="false">
      <c r="A40" s="10" t="n">
        <v>34</v>
      </c>
      <c r="B40" s="11" t="s">
        <v>66</v>
      </c>
      <c r="C40" s="12" t="n">
        <v>1995</v>
      </c>
      <c r="D40" s="12" t="s">
        <v>15</v>
      </c>
      <c r="E40" s="12" t="s">
        <v>22</v>
      </c>
      <c r="F40" s="12" t="n">
        <v>80540</v>
      </c>
      <c r="G40" s="13" t="n">
        <v>2570</v>
      </c>
      <c r="H40" s="13" t="n">
        <v>3593</v>
      </c>
      <c r="I40" s="14" t="n">
        <f aca="false">G40+H40</f>
        <v>6163</v>
      </c>
      <c r="J40" s="14" t="n">
        <v>3</v>
      </c>
      <c r="K40" s="14" t="n">
        <v>1</v>
      </c>
      <c r="L40" s="5"/>
    </row>
    <row r="41" s="6" customFormat="true" ht="15" hidden="false" customHeight="false" outlineLevel="0" collapsed="false">
      <c r="A41" s="10" t="n">
        <v>35</v>
      </c>
      <c r="B41" s="15" t="s">
        <v>67</v>
      </c>
      <c r="C41" s="16" t="n">
        <v>1998</v>
      </c>
      <c r="D41" s="16" t="s">
        <v>36</v>
      </c>
      <c r="E41" s="16" t="s">
        <v>26</v>
      </c>
      <c r="F41" s="16" t="n">
        <v>72099</v>
      </c>
      <c r="G41" s="17" t="n">
        <v>360</v>
      </c>
      <c r="H41" s="17" t="n">
        <v>5652</v>
      </c>
      <c r="I41" s="14" t="n">
        <f aca="false">G41+H41</f>
        <v>6012</v>
      </c>
      <c r="J41" s="14" t="n">
        <v>7</v>
      </c>
      <c r="K41" s="14" t="n">
        <v>2</v>
      </c>
      <c r="L41" s="5"/>
    </row>
    <row r="42" s="6" customFormat="true" ht="15" hidden="false" customHeight="false" outlineLevel="0" collapsed="false">
      <c r="A42" s="10" t="n">
        <v>36</v>
      </c>
      <c r="B42" s="15" t="s">
        <v>68</v>
      </c>
      <c r="C42" s="16" t="n">
        <v>1999</v>
      </c>
      <c r="D42" s="16" t="s">
        <v>36</v>
      </c>
      <c r="E42" s="16" t="s">
        <v>42</v>
      </c>
      <c r="F42" s="16"/>
      <c r="G42" s="16"/>
      <c r="H42" s="17" t="n">
        <v>5909</v>
      </c>
      <c r="I42" s="14" t="n">
        <f aca="false">G42+H42</f>
        <v>5909</v>
      </c>
      <c r="J42" s="14" t="n">
        <v>7</v>
      </c>
      <c r="K42" s="14" t="n">
        <v>0</v>
      </c>
      <c r="L42" s="5"/>
    </row>
    <row r="43" s="6" customFormat="true" ht="15" hidden="false" customHeight="false" outlineLevel="0" collapsed="false">
      <c r="A43" s="10" t="n">
        <v>37</v>
      </c>
      <c r="B43" s="11" t="s">
        <v>69</v>
      </c>
      <c r="C43" s="12" t="n">
        <v>1999</v>
      </c>
      <c r="D43" s="12" t="n">
        <v>1</v>
      </c>
      <c r="E43" s="12" t="s">
        <v>45</v>
      </c>
      <c r="F43" s="16" t="n">
        <v>73195</v>
      </c>
      <c r="G43" s="12"/>
      <c r="H43" s="13" t="n">
        <v>5686</v>
      </c>
      <c r="I43" s="14" t="n">
        <f aca="false">G43+H43</f>
        <v>5686</v>
      </c>
      <c r="J43" s="14" t="n">
        <v>6</v>
      </c>
      <c r="K43" s="14" t="n">
        <v>2</v>
      </c>
      <c r="L43" s="5"/>
    </row>
    <row r="44" s="6" customFormat="true" ht="15" hidden="false" customHeight="false" outlineLevel="0" collapsed="false">
      <c r="A44" s="10" t="n">
        <v>38</v>
      </c>
      <c r="B44" s="15" t="s">
        <v>70</v>
      </c>
      <c r="C44" s="16" t="n">
        <v>1999</v>
      </c>
      <c r="D44" s="16" t="s">
        <v>36</v>
      </c>
      <c r="E44" s="16" t="s">
        <v>26</v>
      </c>
      <c r="F44" s="16"/>
      <c r="G44" s="16"/>
      <c r="H44" s="17" t="n">
        <v>5393</v>
      </c>
      <c r="I44" s="14" t="n">
        <f aca="false">G44+H44</f>
        <v>5393</v>
      </c>
      <c r="J44" s="14" t="n">
        <v>8</v>
      </c>
      <c r="K44" s="14" t="n">
        <v>0</v>
      </c>
      <c r="L44" s="5"/>
    </row>
    <row r="45" s="6" customFormat="true" ht="15" hidden="false" customHeight="false" outlineLevel="0" collapsed="false">
      <c r="A45" s="10" t="n">
        <v>39</v>
      </c>
      <c r="B45" s="11" t="s">
        <v>71</v>
      </c>
      <c r="C45" s="12" t="n">
        <v>1994</v>
      </c>
      <c r="D45" s="12" t="s">
        <v>15</v>
      </c>
      <c r="E45" s="12" t="s">
        <v>24</v>
      </c>
      <c r="F45" s="12"/>
      <c r="G45" s="12"/>
      <c r="H45" s="13" t="n">
        <v>5090</v>
      </c>
      <c r="I45" s="14" t="n">
        <f aca="false">G45+H45</f>
        <v>5090</v>
      </c>
      <c r="J45" s="14" t="n">
        <v>7</v>
      </c>
      <c r="K45" s="14" t="n">
        <v>0</v>
      </c>
      <c r="L45" s="5"/>
    </row>
    <row r="46" s="6" customFormat="true" ht="15" hidden="false" customHeight="false" outlineLevel="0" collapsed="false">
      <c r="A46" s="10" t="n">
        <v>40</v>
      </c>
      <c r="B46" s="11" t="s">
        <v>72</v>
      </c>
      <c r="C46" s="12" t="n">
        <v>1986</v>
      </c>
      <c r="D46" s="12" t="s">
        <v>15</v>
      </c>
      <c r="E46" s="12" t="s">
        <v>22</v>
      </c>
      <c r="F46" s="12"/>
      <c r="G46" s="12"/>
      <c r="H46" s="13" t="n">
        <v>4710</v>
      </c>
      <c r="I46" s="14" t="n">
        <f aca="false">G46+H46</f>
        <v>4710</v>
      </c>
      <c r="J46" s="14" t="n">
        <v>5</v>
      </c>
      <c r="K46" s="14" t="n">
        <v>2</v>
      </c>
      <c r="L46" s="5"/>
    </row>
    <row r="47" s="6" customFormat="true" ht="15" hidden="false" customHeight="false" outlineLevel="0" collapsed="false">
      <c r="A47" s="10" t="n">
        <v>41</v>
      </c>
      <c r="B47" s="11" t="s">
        <v>73</v>
      </c>
      <c r="C47" s="12" t="n">
        <v>1979</v>
      </c>
      <c r="D47" s="12" t="s">
        <v>36</v>
      </c>
      <c r="E47" s="12" t="s">
        <v>20</v>
      </c>
      <c r="F47" s="12" t="n">
        <v>43861</v>
      </c>
      <c r="G47" s="13" t="n">
        <v>3140</v>
      </c>
      <c r="H47" s="13" t="n">
        <v>1553</v>
      </c>
      <c r="I47" s="14" t="n">
        <f aca="false">G47+H47</f>
        <v>4693</v>
      </c>
      <c r="J47" s="14" t="n">
        <v>7</v>
      </c>
      <c r="K47" s="14" t="n">
        <v>0</v>
      </c>
      <c r="L47" s="5"/>
    </row>
    <row r="48" s="6" customFormat="true" ht="15" hidden="false" customHeight="false" outlineLevel="0" collapsed="false">
      <c r="A48" s="10" t="n">
        <v>42</v>
      </c>
      <c r="B48" s="11" t="s">
        <v>74</v>
      </c>
      <c r="C48" s="12" t="n">
        <v>1993</v>
      </c>
      <c r="D48" s="12" t="s">
        <v>15</v>
      </c>
      <c r="E48" s="12" t="s">
        <v>26</v>
      </c>
      <c r="F48" s="12" t="n">
        <v>62021</v>
      </c>
      <c r="G48" s="12"/>
      <c r="H48" s="13" t="n">
        <v>4550</v>
      </c>
      <c r="I48" s="14" t="n">
        <f aca="false">G48+H48</f>
        <v>4550</v>
      </c>
      <c r="J48" s="14" t="n">
        <v>6</v>
      </c>
      <c r="K48" s="14" t="n">
        <v>1</v>
      </c>
      <c r="L48" s="5"/>
    </row>
    <row r="49" s="6" customFormat="true" ht="15" hidden="false" customHeight="false" outlineLevel="0" collapsed="false">
      <c r="A49" s="10" t="n">
        <v>43</v>
      </c>
      <c r="B49" s="11" t="s">
        <v>75</v>
      </c>
      <c r="C49" s="12" t="n">
        <v>1997</v>
      </c>
      <c r="D49" s="12" t="s">
        <v>36</v>
      </c>
      <c r="E49" s="12" t="s">
        <v>45</v>
      </c>
      <c r="F49" s="12" t="n">
        <v>83879</v>
      </c>
      <c r="G49" s="12"/>
      <c r="H49" s="13" t="n">
        <v>4284</v>
      </c>
      <c r="I49" s="14" t="n">
        <f aca="false">G49+H49</f>
        <v>4284</v>
      </c>
      <c r="J49" s="14" t="n">
        <v>8</v>
      </c>
      <c r="K49" s="14" t="n">
        <v>3</v>
      </c>
      <c r="L49" s="5"/>
    </row>
    <row r="50" s="6" customFormat="true" ht="15" hidden="false" customHeight="false" outlineLevel="0" collapsed="false">
      <c r="A50" s="10" t="n">
        <v>44</v>
      </c>
      <c r="B50" s="11" t="s">
        <v>76</v>
      </c>
      <c r="C50" s="12" t="n">
        <v>1996</v>
      </c>
      <c r="D50" s="12" t="s">
        <v>36</v>
      </c>
      <c r="E50" s="12" t="s">
        <v>32</v>
      </c>
      <c r="F50" s="12" t="n">
        <v>57780</v>
      </c>
      <c r="G50" s="13" t="n">
        <v>1290</v>
      </c>
      <c r="H50" s="13" t="n">
        <v>2555</v>
      </c>
      <c r="I50" s="14" t="n">
        <f aca="false">G50+H50</f>
        <v>3845</v>
      </c>
      <c r="J50" s="14" t="n">
        <v>2</v>
      </c>
      <c r="K50" s="14" t="n">
        <v>3</v>
      </c>
      <c r="L50" s="5"/>
    </row>
    <row r="51" s="6" customFormat="true" ht="15" hidden="false" customHeight="false" outlineLevel="0" collapsed="false">
      <c r="A51" s="10" t="n">
        <v>45</v>
      </c>
      <c r="B51" s="11" t="s">
        <v>77</v>
      </c>
      <c r="C51" s="12" t="n">
        <v>1994</v>
      </c>
      <c r="D51" s="12" t="s">
        <v>36</v>
      </c>
      <c r="E51" s="12" t="s">
        <v>37</v>
      </c>
      <c r="F51" s="12" t="n">
        <v>58010</v>
      </c>
      <c r="G51" s="12"/>
      <c r="H51" s="13" t="n">
        <v>3683</v>
      </c>
      <c r="I51" s="14" t="n">
        <f aca="false">G51+H51</f>
        <v>3683</v>
      </c>
      <c r="J51" s="14" t="n">
        <v>6</v>
      </c>
      <c r="K51" s="14" t="n">
        <v>0</v>
      </c>
      <c r="L51" s="5"/>
    </row>
    <row r="52" s="6" customFormat="true" ht="15" hidden="false" customHeight="false" outlineLevel="0" collapsed="false">
      <c r="A52" s="10" t="n">
        <v>46</v>
      </c>
      <c r="B52" s="11" t="s">
        <v>78</v>
      </c>
      <c r="C52" s="12" t="n">
        <v>1995</v>
      </c>
      <c r="D52" s="12" t="s">
        <v>15</v>
      </c>
      <c r="E52" s="12" t="s">
        <v>34</v>
      </c>
      <c r="F52" s="12" t="n">
        <v>56330</v>
      </c>
      <c r="G52" s="13" t="n">
        <v>360</v>
      </c>
      <c r="H52" s="13" t="n">
        <v>3228</v>
      </c>
      <c r="I52" s="14" t="n">
        <f aca="false">G52+H52</f>
        <v>3588</v>
      </c>
      <c r="J52" s="14" t="n">
        <v>4</v>
      </c>
      <c r="K52" s="14" t="n">
        <v>1</v>
      </c>
      <c r="L52" s="5"/>
    </row>
    <row r="53" s="6" customFormat="true" ht="15" hidden="false" customHeight="false" outlineLevel="0" collapsed="false">
      <c r="A53" s="10" t="n">
        <v>47</v>
      </c>
      <c r="B53" s="15" t="s">
        <v>79</v>
      </c>
      <c r="C53" s="16" t="n">
        <v>1999</v>
      </c>
      <c r="D53" s="16" t="s">
        <v>36</v>
      </c>
      <c r="E53" s="16" t="s">
        <v>80</v>
      </c>
      <c r="F53" s="16"/>
      <c r="G53" s="16"/>
      <c r="H53" s="17" t="n">
        <v>3563</v>
      </c>
      <c r="I53" s="14" t="n">
        <f aca="false">G53+H53</f>
        <v>3563</v>
      </c>
      <c r="J53" s="14" t="n">
        <v>7</v>
      </c>
      <c r="K53" s="14" t="n">
        <v>0</v>
      </c>
      <c r="L53" s="5"/>
    </row>
    <row r="54" s="6" customFormat="true" ht="15" hidden="false" customHeight="false" outlineLevel="0" collapsed="false">
      <c r="A54" s="10" t="n">
        <v>48</v>
      </c>
      <c r="B54" s="15" t="s">
        <v>81</v>
      </c>
      <c r="C54" s="16" t="n">
        <v>1999</v>
      </c>
      <c r="D54" s="16" t="n">
        <v>1</v>
      </c>
      <c r="E54" s="16" t="s">
        <v>45</v>
      </c>
      <c r="F54" s="16"/>
      <c r="G54" s="16"/>
      <c r="H54" s="17" t="n">
        <v>3436</v>
      </c>
      <c r="I54" s="14" t="n">
        <f aca="false">G54+H54</f>
        <v>3436</v>
      </c>
      <c r="J54" s="14" t="n">
        <v>8</v>
      </c>
      <c r="K54" s="14" t="n">
        <v>0</v>
      </c>
      <c r="L54" s="5"/>
    </row>
    <row r="55" s="6" customFormat="true" ht="15" hidden="false" customHeight="false" outlineLevel="0" collapsed="false">
      <c r="A55" s="10" t="n">
        <v>49</v>
      </c>
      <c r="B55" s="15" t="s">
        <v>82</v>
      </c>
      <c r="C55" s="16" t="n">
        <v>1998</v>
      </c>
      <c r="D55" s="16" t="s">
        <v>36</v>
      </c>
      <c r="E55" s="16" t="s">
        <v>22</v>
      </c>
      <c r="F55" s="16" t="n">
        <v>68105</v>
      </c>
      <c r="G55" s="17"/>
      <c r="H55" s="17" t="n">
        <v>3365</v>
      </c>
      <c r="I55" s="14" t="n">
        <f aca="false">G55+H55</f>
        <v>3365</v>
      </c>
      <c r="J55" s="14" t="n">
        <v>6</v>
      </c>
      <c r="K55" s="14" t="n">
        <v>2</v>
      </c>
      <c r="L55" s="5"/>
    </row>
    <row r="56" s="6" customFormat="true" ht="15" hidden="false" customHeight="false" outlineLevel="0" collapsed="false">
      <c r="A56" s="10" t="n">
        <v>50</v>
      </c>
      <c r="B56" s="15" t="s">
        <v>83</v>
      </c>
      <c r="C56" s="16" t="n">
        <v>2000</v>
      </c>
      <c r="D56" s="16" t="n">
        <v>1</v>
      </c>
      <c r="E56" s="16" t="s">
        <v>22</v>
      </c>
      <c r="F56" s="16"/>
      <c r="G56" s="16"/>
      <c r="H56" s="17" t="n">
        <v>3350</v>
      </c>
      <c r="I56" s="14" t="n">
        <f aca="false">G56+H56</f>
        <v>3350</v>
      </c>
      <c r="J56" s="14" t="n">
        <v>9</v>
      </c>
      <c r="K56" s="14" t="n">
        <v>0</v>
      </c>
      <c r="L56" s="5"/>
    </row>
    <row r="57" s="6" customFormat="true" ht="15" hidden="false" customHeight="false" outlineLevel="0" collapsed="false">
      <c r="A57" s="10" t="n">
        <v>51</v>
      </c>
      <c r="B57" s="11" t="s">
        <v>84</v>
      </c>
      <c r="C57" s="16" t="n">
        <v>1997</v>
      </c>
      <c r="D57" s="16" t="s">
        <v>36</v>
      </c>
      <c r="E57" s="16" t="s">
        <v>37</v>
      </c>
      <c r="F57" s="16" t="n">
        <v>88999</v>
      </c>
      <c r="G57" s="17" t="n">
        <v>360</v>
      </c>
      <c r="H57" s="17" t="n">
        <v>2979</v>
      </c>
      <c r="I57" s="14" t="n">
        <f aca="false">G57+H57</f>
        <v>3339</v>
      </c>
      <c r="J57" s="14" t="n">
        <v>4</v>
      </c>
      <c r="K57" s="14" t="n">
        <v>0</v>
      </c>
      <c r="L57" s="5"/>
    </row>
    <row r="58" s="6" customFormat="true" ht="15" hidden="false" customHeight="false" outlineLevel="0" collapsed="false">
      <c r="A58" s="10" t="n">
        <v>52</v>
      </c>
      <c r="B58" s="15" t="s">
        <v>85</v>
      </c>
      <c r="C58" s="16" t="n">
        <v>1999</v>
      </c>
      <c r="D58" s="16" t="n">
        <v>1</v>
      </c>
      <c r="E58" s="16" t="s">
        <v>26</v>
      </c>
      <c r="F58" s="16"/>
      <c r="G58" s="16"/>
      <c r="H58" s="17" t="n">
        <v>3263</v>
      </c>
      <c r="I58" s="14" t="n">
        <f aca="false">G58+H58</f>
        <v>3263</v>
      </c>
      <c r="J58" s="14" t="n">
        <v>6</v>
      </c>
      <c r="K58" s="14" t="n">
        <v>0</v>
      </c>
      <c r="L58" s="5"/>
    </row>
    <row r="59" s="6" customFormat="true" ht="15" hidden="false" customHeight="false" outlineLevel="0" collapsed="false">
      <c r="A59" s="10" t="n">
        <v>53</v>
      </c>
      <c r="B59" s="15" t="s">
        <v>86</v>
      </c>
      <c r="C59" s="16" t="n">
        <v>1999</v>
      </c>
      <c r="D59" s="16" t="n">
        <v>1</v>
      </c>
      <c r="E59" s="16" t="s">
        <v>22</v>
      </c>
      <c r="F59" s="16"/>
      <c r="G59" s="16"/>
      <c r="H59" s="17" t="n">
        <v>3087</v>
      </c>
      <c r="I59" s="14" t="n">
        <f aca="false">G59+H59</f>
        <v>3087</v>
      </c>
      <c r="J59" s="14" t="n">
        <v>8</v>
      </c>
      <c r="K59" s="14" t="n">
        <v>0</v>
      </c>
      <c r="L59" s="5"/>
    </row>
    <row r="60" s="6" customFormat="true" ht="15" hidden="false" customHeight="false" outlineLevel="0" collapsed="false">
      <c r="A60" s="10" t="n">
        <v>54</v>
      </c>
      <c r="B60" s="15" t="s">
        <v>87</v>
      </c>
      <c r="C60" s="16" t="n">
        <v>2000</v>
      </c>
      <c r="D60" s="16" t="n">
        <v>1</v>
      </c>
      <c r="E60" s="16" t="s">
        <v>22</v>
      </c>
      <c r="F60" s="16"/>
      <c r="G60" s="16"/>
      <c r="H60" s="17" t="n">
        <v>3037</v>
      </c>
      <c r="I60" s="14" t="n">
        <f aca="false">G60+H60</f>
        <v>3037</v>
      </c>
      <c r="J60" s="14" t="n">
        <v>5</v>
      </c>
      <c r="K60" s="14" t="n">
        <v>0</v>
      </c>
      <c r="L60" s="5"/>
    </row>
    <row r="61" s="6" customFormat="true" ht="15" hidden="false" customHeight="false" outlineLevel="0" collapsed="false">
      <c r="A61" s="10" t="n">
        <v>55</v>
      </c>
      <c r="B61" s="15" t="s">
        <v>88</v>
      </c>
      <c r="C61" s="16" t="n">
        <v>1998</v>
      </c>
      <c r="D61" s="16" t="n">
        <v>1</v>
      </c>
      <c r="E61" s="16" t="s">
        <v>62</v>
      </c>
      <c r="F61" s="16"/>
      <c r="G61" s="16"/>
      <c r="H61" s="17" t="n">
        <v>3032</v>
      </c>
      <c r="I61" s="14" t="n">
        <f aca="false">G61+H61</f>
        <v>3032</v>
      </c>
      <c r="J61" s="14" t="n">
        <v>5</v>
      </c>
      <c r="K61" s="14" t="n">
        <v>2</v>
      </c>
      <c r="L61" s="5"/>
    </row>
    <row r="62" s="6" customFormat="true" ht="15" hidden="false" customHeight="false" outlineLevel="0" collapsed="false">
      <c r="A62" s="10" t="n">
        <v>56</v>
      </c>
      <c r="B62" s="15" t="s">
        <v>89</v>
      </c>
      <c r="C62" s="16" t="n">
        <v>2000</v>
      </c>
      <c r="D62" s="16" t="n">
        <v>1</v>
      </c>
      <c r="E62" s="16" t="s">
        <v>26</v>
      </c>
      <c r="F62" s="16"/>
      <c r="G62" s="16"/>
      <c r="H62" s="17" t="n">
        <v>2890</v>
      </c>
      <c r="I62" s="14" t="n">
        <f aca="false">G62+H62</f>
        <v>2890</v>
      </c>
      <c r="J62" s="14" t="n">
        <v>5</v>
      </c>
      <c r="K62" s="14" t="n">
        <v>0</v>
      </c>
      <c r="L62" s="5"/>
    </row>
    <row r="63" s="6" customFormat="true" ht="15" hidden="false" customHeight="false" outlineLevel="0" collapsed="false">
      <c r="A63" s="10" t="n">
        <v>57</v>
      </c>
      <c r="B63" s="15" t="s">
        <v>90</v>
      </c>
      <c r="C63" s="18" t="n">
        <v>2000</v>
      </c>
      <c r="D63" s="19" t="s">
        <v>36</v>
      </c>
      <c r="E63" s="16" t="s">
        <v>16</v>
      </c>
      <c r="F63" s="16"/>
      <c r="G63" s="16"/>
      <c r="H63" s="17" t="n">
        <v>2878</v>
      </c>
      <c r="I63" s="14" t="n">
        <f aca="false">G63+H63</f>
        <v>2878</v>
      </c>
      <c r="J63" s="14" t="n">
        <v>4</v>
      </c>
      <c r="K63" s="14" t="n">
        <v>0</v>
      </c>
      <c r="L63" s="5"/>
    </row>
    <row r="64" s="6" customFormat="true" ht="15" hidden="false" customHeight="false" outlineLevel="0" collapsed="false">
      <c r="A64" s="10" t="n">
        <v>58</v>
      </c>
      <c r="B64" s="20" t="s">
        <v>91</v>
      </c>
      <c r="C64" s="21" t="n">
        <v>1999</v>
      </c>
      <c r="D64" s="21" t="n">
        <v>1</v>
      </c>
      <c r="E64" s="16" t="s">
        <v>22</v>
      </c>
      <c r="F64" s="16"/>
      <c r="G64" s="16"/>
      <c r="H64" s="17" t="n">
        <v>2697</v>
      </c>
      <c r="I64" s="14" t="n">
        <f aca="false">G64+H64</f>
        <v>2697</v>
      </c>
      <c r="J64" s="14" t="n">
        <v>5</v>
      </c>
      <c r="K64" s="14" t="n">
        <v>0</v>
      </c>
      <c r="L64" s="5"/>
    </row>
    <row r="65" s="6" customFormat="true" ht="15" hidden="false" customHeight="false" outlineLevel="0" collapsed="false">
      <c r="A65" s="10" t="n">
        <v>59</v>
      </c>
      <c r="B65" s="11" t="s">
        <v>92</v>
      </c>
      <c r="C65" s="12" t="n">
        <v>1996</v>
      </c>
      <c r="D65" s="12" t="s">
        <v>36</v>
      </c>
      <c r="E65" s="12" t="s">
        <v>62</v>
      </c>
      <c r="F65" s="12"/>
      <c r="G65" s="12"/>
      <c r="H65" s="13" t="n">
        <v>2653</v>
      </c>
      <c r="I65" s="14" t="n">
        <f aca="false">G65+H65</f>
        <v>2653</v>
      </c>
      <c r="J65" s="14" t="n">
        <v>5</v>
      </c>
      <c r="K65" s="14" t="n">
        <v>1</v>
      </c>
      <c r="L65" s="5"/>
    </row>
    <row r="66" s="6" customFormat="true" ht="15" hidden="false" customHeight="false" outlineLevel="0" collapsed="false">
      <c r="A66" s="10" t="n">
        <v>60</v>
      </c>
      <c r="B66" s="11" t="s">
        <v>93</v>
      </c>
      <c r="C66" s="12" t="n">
        <v>1996</v>
      </c>
      <c r="D66" s="12" t="s">
        <v>36</v>
      </c>
      <c r="E66" s="12" t="s">
        <v>20</v>
      </c>
      <c r="F66" s="12" t="n">
        <v>90786</v>
      </c>
      <c r="G66" s="13" t="n">
        <v>550</v>
      </c>
      <c r="H66" s="13" t="n">
        <v>2061</v>
      </c>
      <c r="I66" s="14" t="n">
        <f aca="false">G66+H66</f>
        <v>2611</v>
      </c>
      <c r="J66" s="14" t="n">
        <v>5</v>
      </c>
      <c r="K66" s="14" t="n">
        <v>3</v>
      </c>
      <c r="L66" s="5"/>
    </row>
    <row r="67" s="6" customFormat="true" ht="15" hidden="false" customHeight="false" outlineLevel="0" collapsed="false">
      <c r="A67" s="10" t="n">
        <v>61</v>
      </c>
      <c r="B67" s="15" t="s">
        <v>94</v>
      </c>
      <c r="C67" s="16" t="n">
        <v>2002</v>
      </c>
      <c r="D67" s="16" t="n">
        <v>2</v>
      </c>
      <c r="E67" s="16" t="s">
        <v>22</v>
      </c>
      <c r="F67" s="16"/>
      <c r="G67" s="16"/>
      <c r="H67" s="17" t="n">
        <v>2606</v>
      </c>
      <c r="I67" s="14" t="n">
        <f aca="false">G67+H67</f>
        <v>2606</v>
      </c>
      <c r="J67" s="14" t="n">
        <v>6</v>
      </c>
      <c r="K67" s="14" t="n">
        <v>0</v>
      </c>
      <c r="L67" s="5"/>
    </row>
    <row r="68" s="6" customFormat="true" ht="15" hidden="false" customHeight="false" outlineLevel="0" collapsed="false">
      <c r="A68" s="10" t="n">
        <v>62</v>
      </c>
      <c r="B68" s="15" t="s">
        <v>95</v>
      </c>
      <c r="C68" s="16" t="n">
        <v>1999</v>
      </c>
      <c r="D68" s="16" t="n">
        <v>1</v>
      </c>
      <c r="E68" s="16" t="s">
        <v>80</v>
      </c>
      <c r="F68" s="16"/>
      <c r="G68" s="16"/>
      <c r="H68" s="17" t="n">
        <v>2526</v>
      </c>
      <c r="I68" s="14" t="n">
        <f aca="false">G68+H68</f>
        <v>2526</v>
      </c>
      <c r="J68" s="14" t="n">
        <v>5</v>
      </c>
      <c r="K68" s="14" t="n">
        <v>0</v>
      </c>
      <c r="L68" s="5"/>
    </row>
    <row r="69" s="6" customFormat="true" ht="15" hidden="false" customHeight="false" outlineLevel="0" collapsed="false">
      <c r="A69" s="10" t="n">
        <v>63</v>
      </c>
      <c r="B69" s="15" t="s">
        <v>96</v>
      </c>
      <c r="C69" s="16" t="n">
        <v>1999</v>
      </c>
      <c r="D69" s="16" t="n">
        <v>1</v>
      </c>
      <c r="E69" s="16" t="s">
        <v>80</v>
      </c>
      <c r="F69" s="16"/>
      <c r="G69" s="16"/>
      <c r="H69" s="17" t="n">
        <v>2363</v>
      </c>
      <c r="I69" s="14" t="n">
        <f aca="false">G69+H69</f>
        <v>2363</v>
      </c>
      <c r="J69" s="14" t="n">
        <v>4</v>
      </c>
      <c r="K69" s="14" t="n">
        <v>0</v>
      </c>
      <c r="L69" s="5"/>
    </row>
    <row r="70" s="6" customFormat="true" ht="15" hidden="false" customHeight="false" outlineLevel="0" collapsed="false">
      <c r="A70" s="10" t="n">
        <v>64</v>
      </c>
      <c r="B70" s="15" t="s">
        <v>97</v>
      </c>
      <c r="C70" s="16" t="n">
        <v>2000</v>
      </c>
      <c r="D70" s="16" t="n">
        <v>1</v>
      </c>
      <c r="E70" s="16" t="s">
        <v>37</v>
      </c>
      <c r="F70" s="16"/>
      <c r="G70" s="16"/>
      <c r="H70" s="17" t="n">
        <v>2363</v>
      </c>
      <c r="I70" s="14" t="n">
        <f aca="false">G70+H70</f>
        <v>2363</v>
      </c>
      <c r="J70" s="14" t="n">
        <v>4</v>
      </c>
      <c r="K70" s="14" t="n">
        <v>0</v>
      </c>
      <c r="L70" s="5"/>
    </row>
    <row r="71" s="6" customFormat="true" ht="15" hidden="false" customHeight="false" outlineLevel="0" collapsed="false">
      <c r="A71" s="10" t="n">
        <v>65</v>
      </c>
      <c r="B71" s="22" t="s">
        <v>98</v>
      </c>
      <c r="C71" s="23" t="n">
        <v>1995</v>
      </c>
      <c r="D71" s="23" t="s">
        <v>36</v>
      </c>
      <c r="E71" s="12" t="s">
        <v>16</v>
      </c>
      <c r="F71" s="12"/>
      <c r="G71" s="12"/>
      <c r="H71" s="17" t="n">
        <v>2323</v>
      </c>
      <c r="I71" s="14" t="n">
        <f aca="false">G71+H71</f>
        <v>2323</v>
      </c>
      <c r="J71" s="14" t="n">
        <v>4</v>
      </c>
      <c r="K71" s="14" t="n">
        <v>0</v>
      </c>
      <c r="L71" s="5"/>
    </row>
    <row r="72" s="6" customFormat="true" ht="15" hidden="false" customHeight="false" outlineLevel="0" collapsed="false">
      <c r="A72" s="10" t="n">
        <v>66</v>
      </c>
      <c r="B72" s="15" t="s">
        <v>99</v>
      </c>
      <c r="C72" s="16" t="n">
        <v>1998</v>
      </c>
      <c r="D72" s="16" t="n">
        <v>1</v>
      </c>
      <c r="E72" s="16" t="s">
        <v>80</v>
      </c>
      <c r="F72" s="16"/>
      <c r="G72" s="16"/>
      <c r="H72" s="17" t="n">
        <v>2283</v>
      </c>
      <c r="I72" s="14" t="n">
        <f aca="false">G72+H72</f>
        <v>2283</v>
      </c>
      <c r="J72" s="14" t="n">
        <v>5</v>
      </c>
      <c r="K72" s="14" t="n">
        <v>0</v>
      </c>
      <c r="L72" s="5"/>
    </row>
    <row r="73" s="6" customFormat="true" ht="15" hidden="false" customHeight="false" outlineLevel="0" collapsed="false">
      <c r="A73" s="10" t="n">
        <v>67</v>
      </c>
      <c r="B73" s="15" t="s">
        <v>100</v>
      </c>
      <c r="C73" s="16" t="n">
        <v>1999</v>
      </c>
      <c r="D73" s="16" t="n">
        <v>1</v>
      </c>
      <c r="E73" s="16" t="s">
        <v>16</v>
      </c>
      <c r="F73" s="16"/>
      <c r="G73" s="16"/>
      <c r="H73" s="17" t="n">
        <v>2273</v>
      </c>
      <c r="I73" s="14" t="n">
        <f aca="false">G73+H73</f>
        <v>2273</v>
      </c>
      <c r="J73" s="14" t="n">
        <v>4</v>
      </c>
      <c r="K73" s="14" t="n">
        <v>0</v>
      </c>
      <c r="L73" s="5"/>
    </row>
    <row r="74" s="6" customFormat="true" ht="15" hidden="false" customHeight="false" outlineLevel="0" collapsed="false">
      <c r="A74" s="10" t="n">
        <v>68</v>
      </c>
      <c r="B74" s="11" t="s">
        <v>101</v>
      </c>
      <c r="C74" s="12" t="n">
        <v>1991</v>
      </c>
      <c r="D74" s="12" t="s">
        <v>15</v>
      </c>
      <c r="E74" s="12" t="s">
        <v>20</v>
      </c>
      <c r="F74" s="12" t="n">
        <v>25776</v>
      </c>
      <c r="G74" s="13" t="n">
        <v>1550</v>
      </c>
      <c r="H74" s="13" t="n">
        <v>689</v>
      </c>
      <c r="I74" s="14" t="n">
        <f aca="false">G74+H74</f>
        <v>2239</v>
      </c>
      <c r="J74" s="14" t="n">
        <v>2</v>
      </c>
      <c r="K74" s="14" t="n">
        <v>3</v>
      </c>
      <c r="L74" s="5"/>
    </row>
    <row r="75" s="6" customFormat="true" ht="15" hidden="false" customHeight="false" outlineLevel="0" collapsed="false">
      <c r="A75" s="10" t="n">
        <v>69</v>
      </c>
      <c r="B75" s="15" t="s">
        <v>102</v>
      </c>
      <c r="C75" s="16" t="n">
        <v>1998</v>
      </c>
      <c r="D75" s="16" t="s">
        <v>36</v>
      </c>
      <c r="E75" s="16" t="s">
        <v>45</v>
      </c>
      <c r="F75" s="16"/>
      <c r="G75" s="16"/>
      <c r="H75" s="17" t="n">
        <v>2236</v>
      </c>
      <c r="I75" s="14" t="n">
        <f aca="false">G75+H75</f>
        <v>2236</v>
      </c>
      <c r="J75" s="14" t="n">
        <v>5</v>
      </c>
      <c r="K75" s="14" t="n">
        <v>0</v>
      </c>
      <c r="L75" s="5"/>
    </row>
    <row r="76" s="6" customFormat="true" ht="15" hidden="false" customHeight="false" outlineLevel="0" collapsed="false">
      <c r="A76" s="10" t="n">
        <v>70</v>
      </c>
      <c r="B76" s="15" t="s">
        <v>103</v>
      </c>
      <c r="C76" s="16" t="n">
        <v>1997</v>
      </c>
      <c r="D76" s="16" t="s">
        <v>36</v>
      </c>
      <c r="E76" s="16" t="s">
        <v>37</v>
      </c>
      <c r="F76" s="16" t="n">
        <v>56269</v>
      </c>
      <c r="G76" s="17" t="n">
        <v>920</v>
      </c>
      <c r="H76" s="17" t="n">
        <v>1276</v>
      </c>
      <c r="I76" s="14" t="n">
        <f aca="false">G76+H76</f>
        <v>2196</v>
      </c>
      <c r="J76" s="14" t="n">
        <v>1</v>
      </c>
      <c r="K76" s="14" t="n">
        <v>1</v>
      </c>
      <c r="L76" s="5"/>
    </row>
    <row r="77" s="6" customFormat="true" ht="15" hidden="false" customHeight="false" outlineLevel="0" collapsed="false">
      <c r="A77" s="10" t="n">
        <v>71</v>
      </c>
      <c r="B77" s="15" t="s">
        <v>104</v>
      </c>
      <c r="C77" s="16" t="n">
        <v>1998</v>
      </c>
      <c r="D77" s="16" t="n">
        <v>1</v>
      </c>
      <c r="E77" s="16" t="s">
        <v>42</v>
      </c>
      <c r="F77" s="16"/>
      <c r="G77" s="16"/>
      <c r="H77" s="17" t="n">
        <v>2110</v>
      </c>
      <c r="I77" s="14" t="n">
        <f aca="false">G77+H77</f>
        <v>2110</v>
      </c>
      <c r="J77" s="14" t="n">
        <v>3</v>
      </c>
      <c r="K77" s="14" t="n">
        <v>0</v>
      </c>
      <c r="L77" s="5"/>
    </row>
    <row r="78" s="6" customFormat="true" ht="15" hidden="false" customHeight="false" outlineLevel="0" collapsed="false">
      <c r="A78" s="10" t="n">
        <v>72</v>
      </c>
      <c r="B78" s="15" t="s">
        <v>105</v>
      </c>
      <c r="C78" s="16" t="n">
        <v>2000</v>
      </c>
      <c r="D78" s="16" t="n">
        <v>2</v>
      </c>
      <c r="E78" s="16" t="s">
        <v>32</v>
      </c>
      <c r="F78" s="16" t="n">
        <v>70305</v>
      </c>
      <c r="G78" s="17" t="n">
        <v>1290</v>
      </c>
      <c r="H78" s="17" t="n">
        <v>789</v>
      </c>
      <c r="I78" s="14" t="n">
        <f aca="false">G78+H78</f>
        <v>2079</v>
      </c>
      <c r="J78" s="14" t="n">
        <v>1</v>
      </c>
      <c r="K78" s="14" t="n">
        <v>2</v>
      </c>
      <c r="L78" s="5"/>
    </row>
    <row r="79" s="6" customFormat="true" ht="15" hidden="false" customHeight="false" outlineLevel="0" collapsed="false">
      <c r="A79" s="10" t="n">
        <v>73</v>
      </c>
      <c r="B79" s="15" t="s">
        <v>106</v>
      </c>
      <c r="C79" s="16" t="n">
        <v>1999</v>
      </c>
      <c r="D79" s="16" t="n">
        <v>1</v>
      </c>
      <c r="E79" s="16" t="s">
        <v>62</v>
      </c>
      <c r="F79" s="16"/>
      <c r="G79" s="16"/>
      <c r="H79" s="17" t="n">
        <v>2065</v>
      </c>
      <c r="I79" s="14" t="n">
        <f aca="false">G79+H79</f>
        <v>2065</v>
      </c>
      <c r="J79" s="14" t="n">
        <v>4</v>
      </c>
      <c r="K79" s="14" t="n">
        <v>2</v>
      </c>
      <c r="L79" s="5"/>
    </row>
    <row r="80" s="6" customFormat="true" ht="15" hidden="false" customHeight="false" outlineLevel="0" collapsed="false">
      <c r="A80" s="10" t="n">
        <v>74</v>
      </c>
      <c r="B80" s="15" t="s">
        <v>107</v>
      </c>
      <c r="C80" s="16" t="n">
        <v>2000</v>
      </c>
      <c r="D80" s="16" t="n">
        <v>1</v>
      </c>
      <c r="E80" s="16" t="s">
        <v>62</v>
      </c>
      <c r="F80" s="16"/>
      <c r="G80" s="16"/>
      <c r="H80" s="17" t="n">
        <v>2051</v>
      </c>
      <c r="I80" s="14" t="n">
        <f aca="false">G80+H80</f>
        <v>2051</v>
      </c>
      <c r="J80" s="14" t="n">
        <v>4</v>
      </c>
      <c r="K80" s="14" t="n">
        <v>2</v>
      </c>
      <c r="L80" s="5"/>
    </row>
    <row r="81" s="6" customFormat="true" ht="15" hidden="false" customHeight="false" outlineLevel="0" collapsed="false">
      <c r="A81" s="10" t="n">
        <v>75</v>
      </c>
      <c r="B81" s="15" t="s">
        <v>108</v>
      </c>
      <c r="C81" s="16" t="n">
        <v>1998</v>
      </c>
      <c r="D81" s="16" t="n">
        <v>1</v>
      </c>
      <c r="E81" s="16" t="s">
        <v>80</v>
      </c>
      <c r="F81" s="16"/>
      <c r="G81" s="16"/>
      <c r="H81" s="17" t="n">
        <v>2033</v>
      </c>
      <c r="I81" s="14" t="n">
        <f aca="false">G81+H81</f>
        <v>2033</v>
      </c>
      <c r="J81" s="14" t="n">
        <v>4</v>
      </c>
      <c r="K81" s="14" t="n">
        <v>0</v>
      </c>
      <c r="L81" s="5"/>
    </row>
    <row r="82" s="6" customFormat="true" ht="15" hidden="false" customHeight="false" outlineLevel="0" collapsed="false">
      <c r="A82" s="10" t="n">
        <v>76</v>
      </c>
      <c r="B82" s="15" t="s">
        <v>109</v>
      </c>
      <c r="C82" s="16" t="n">
        <v>2000</v>
      </c>
      <c r="D82" s="16" t="n">
        <v>2</v>
      </c>
      <c r="E82" s="16" t="s">
        <v>32</v>
      </c>
      <c r="F82" s="16" t="n">
        <v>86653</v>
      </c>
      <c r="G82" s="17" t="n">
        <v>1290</v>
      </c>
      <c r="H82" s="17" t="n">
        <v>710</v>
      </c>
      <c r="I82" s="14" t="n">
        <f aca="false">G82+H82</f>
        <v>2000</v>
      </c>
      <c r="J82" s="14" t="n">
        <v>1</v>
      </c>
      <c r="K82" s="14" t="n">
        <v>3</v>
      </c>
      <c r="L82" s="5"/>
    </row>
    <row r="83" s="6" customFormat="true" ht="15" hidden="false" customHeight="false" outlineLevel="0" collapsed="false">
      <c r="A83" s="10" t="n">
        <v>77</v>
      </c>
      <c r="B83" s="15" t="s">
        <v>110</v>
      </c>
      <c r="C83" s="16" t="n">
        <v>1999</v>
      </c>
      <c r="D83" s="16" t="n">
        <v>2</v>
      </c>
      <c r="E83" s="16" t="s">
        <v>37</v>
      </c>
      <c r="F83" s="16"/>
      <c r="G83" s="16"/>
      <c r="H83" s="17" t="n">
        <v>1963</v>
      </c>
      <c r="I83" s="14" t="n">
        <f aca="false">G83+H83</f>
        <v>1963</v>
      </c>
      <c r="J83" s="14" t="n">
        <v>4</v>
      </c>
      <c r="K83" s="14" t="n">
        <v>0</v>
      </c>
      <c r="L83" s="5"/>
    </row>
    <row r="84" s="6" customFormat="true" ht="15" hidden="false" customHeight="false" outlineLevel="0" collapsed="false">
      <c r="A84" s="10" t="n">
        <v>78</v>
      </c>
      <c r="B84" s="24" t="s">
        <v>111</v>
      </c>
      <c r="C84" s="25" t="n">
        <v>1999</v>
      </c>
      <c r="D84" s="25" t="n">
        <v>1</v>
      </c>
      <c r="E84" s="16" t="s">
        <v>22</v>
      </c>
      <c r="F84" s="16"/>
      <c r="G84" s="16"/>
      <c r="H84" s="17" t="n">
        <v>1897</v>
      </c>
      <c r="I84" s="14" t="n">
        <f aca="false">G84+H84</f>
        <v>1897</v>
      </c>
      <c r="J84" s="14" t="n">
        <v>5</v>
      </c>
      <c r="K84" s="14" t="n">
        <v>0</v>
      </c>
      <c r="L84" s="5"/>
    </row>
    <row r="85" s="6" customFormat="true" ht="15" hidden="false" customHeight="false" outlineLevel="0" collapsed="false">
      <c r="A85" s="10" t="n">
        <v>79</v>
      </c>
      <c r="B85" s="15" t="s">
        <v>112</v>
      </c>
      <c r="C85" s="16" t="n">
        <v>1999</v>
      </c>
      <c r="D85" s="16" t="n">
        <v>1</v>
      </c>
      <c r="E85" s="16" t="s">
        <v>113</v>
      </c>
      <c r="F85" s="16"/>
      <c r="G85" s="16"/>
      <c r="H85" s="17" t="n">
        <v>1887</v>
      </c>
      <c r="I85" s="14" t="n">
        <f aca="false">G85+H85</f>
        <v>1887</v>
      </c>
      <c r="J85" s="14" t="n">
        <v>6</v>
      </c>
      <c r="K85" s="14" t="n">
        <v>0</v>
      </c>
      <c r="L85" s="5"/>
    </row>
    <row r="86" s="6" customFormat="true" ht="15" hidden="false" customHeight="false" outlineLevel="0" collapsed="false">
      <c r="A86" s="10" t="n">
        <v>80</v>
      </c>
      <c r="B86" s="15" t="s">
        <v>114</v>
      </c>
      <c r="C86" s="16" t="n">
        <v>1998</v>
      </c>
      <c r="D86" s="16" t="n">
        <v>2</v>
      </c>
      <c r="E86" s="16" t="s">
        <v>32</v>
      </c>
      <c r="F86" s="16" t="n">
        <v>96243</v>
      </c>
      <c r="G86" s="17" t="n">
        <v>1290</v>
      </c>
      <c r="H86" s="17" t="n">
        <v>580</v>
      </c>
      <c r="I86" s="14" t="n">
        <f aca="false">G86+H86</f>
        <v>1870</v>
      </c>
      <c r="J86" s="14" t="n">
        <v>0</v>
      </c>
      <c r="K86" s="14" t="n">
        <v>4</v>
      </c>
      <c r="L86" s="5"/>
    </row>
    <row r="87" s="6" customFormat="true" ht="15" hidden="false" customHeight="false" outlineLevel="0" collapsed="false">
      <c r="A87" s="10" t="n">
        <v>81</v>
      </c>
      <c r="B87" s="11" t="s">
        <v>115</v>
      </c>
      <c r="C87" s="12" t="n">
        <v>1998</v>
      </c>
      <c r="D87" s="12" t="n">
        <v>1</v>
      </c>
      <c r="E87" s="12" t="s">
        <v>45</v>
      </c>
      <c r="F87" s="12"/>
      <c r="G87" s="12"/>
      <c r="H87" s="13" t="n">
        <v>1760</v>
      </c>
      <c r="I87" s="14" t="n">
        <f aca="false">G87+H87</f>
        <v>1760</v>
      </c>
      <c r="J87" s="14" t="n">
        <v>4</v>
      </c>
      <c r="K87" s="14" t="n">
        <v>0</v>
      </c>
      <c r="L87" s="5"/>
    </row>
    <row r="88" s="6" customFormat="true" ht="15" hidden="false" customHeight="false" outlineLevel="0" collapsed="false">
      <c r="A88" s="10" t="n">
        <v>82</v>
      </c>
      <c r="B88" s="15" t="s">
        <v>116</v>
      </c>
      <c r="C88" s="16" t="n">
        <v>2000</v>
      </c>
      <c r="D88" s="16" t="n">
        <v>1</v>
      </c>
      <c r="E88" s="16" t="s">
        <v>16</v>
      </c>
      <c r="F88" s="16"/>
      <c r="G88" s="16"/>
      <c r="H88" s="17" t="n">
        <v>1753</v>
      </c>
      <c r="I88" s="14" t="n">
        <f aca="false">G88+H88</f>
        <v>1753</v>
      </c>
      <c r="J88" s="14" t="n">
        <v>4</v>
      </c>
      <c r="K88" s="14" t="n">
        <v>0</v>
      </c>
      <c r="L88" s="5"/>
    </row>
    <row r="89" s="6" customFormat="true" ht="15" hidden="false" customHeight="false" outlineLevel="0" collapsed="false">
      <c r="A89" s="10" t="n">
        <v>83</v>
      </c>
      <c r="B89" s="26" t="s">
        <v>117</v>
      </c>
      <c r="C89" s="25" t="n">
        <v>1998</v>
      </c>
      <c r="D89" s="25" t="n">
        <v>1</v>
      </c>
      <c r="E89" s="16" t="s">
        <v>45</v>
      </c>
      <c r="F89" s="16"/>
      <c r="G89" s="16"/>
      <c r="H89" s="17" t="n">
        <v>1746</v>
      </c>
      <c r="I89" s="14" t="n">
        <f aca="false">G89+H89</f>
        <v>1746</v>
      </c>
      <c r="J89" s="14" t="n">
        <v>5</v>
      </c>
      <c r="K89" s="14" t="n">
        <v>0</v>
      </c>
      <c r="L89" s="5"/>
    </row>
    <row r="90" s="6" customFormat="true" ht="15" hidden="false" customHeight="false" outlineLevel="0" collapsed="false">
      <c r="A90" s="10" t="n">
        <v>84</v>
      </c>
      <c r="B90" s="11" t="s">
        <v>118</v>
      </c>
      <c r="C90" s="12" t="n">
        <v>1996</v>
      </c>
      <c r="D90" s="12" t="s">
        <v>36</v>
      </c>
      <c r="E90" s="12" t="s">
        <v>37</v>
      </c>
      <c r="F90" s="12"/>
      <c r="G90" s="12"/>
      <c r="H90" s="17" t="n">
        <v>1660</v>
      </c>
      <c r="I90" s="14" t="n">
        <f aca="false">G90+H90</f>
        <v>1660</v>
      </c>
      <c r="J90" s="14" t="n">
        <v>3</v>
      </c>
      <c r="K90" s="14" t="n">
        <v>0</v>
      </c>
      <c r="L90" s="5"/>
    </row>
    <row r="91" s="6" customFormat="true" ht="15" hidden="false" customHeight="false" outlineLevel="0" collapsed="false">
      <c r="A91" s="10" t="n">
        <v>85</v>
      </c>
      <c r="B91" s="15" t="s">
        <v>119</v>
      </c>
      <c r="C91" s="16" t="n">
        <v>1998</v>
      </c>
      <c r="D91" s="16" t="n">
        <v>2</v>
      </c>
      <c r="E91" s="16" t="s">
        <v>22</v>
      </c>
      <c r="F91" s="16"/>
      <c r="G91" s="16"/>
      <c r="H91" s="17" t="n">
        <v>1657</v>
      </c>
      <c r="I91" s="14" t="n">
        <f aca="false">G91+H91</f>
        <v>1657</v>
      </c>
      <c r="J91" s="14" t="n">
        <v>6</v>
      </c>
      <c r="K91" s="14" t="n">
        <v>0</v>
      </c>
      <c r="L91" s="5"/>
    </row>
    <row r="92" s="6" customFormat="true" ht="15" hidden="false" customHeight="false" outlineLevel="0" collapsed="false">
      <c r="A92" s="10" t="n">
        <v>86</v>
      </c>
      <c r="B92" s="15" t="s">
        <v>120</v>
      </c>
      <c r="C92" s="16" t="n">
        <v>1998</v>
      </c>
      <c r="D92" s="16" t="n">
        <v>2</v>
      </c>
      <c r="E92" s="16" t="s">
        <v>121</v>
      </c>
      <c r="F92" s="16"/>
      <c r="G92" s="16"/>
      <c r="H92" s="17" t="n">
        <v>1647</v>
      </c>
      <c r="I92" s="14" t="n">
        <f aca="false">G92+H92</f>
        <v>1647</v>
      </c>
      <c r="J92" s="14" t="n">
        <v>4</v>
      </c>
      <c r="K92" s="14" t="n">
        <v>0</v>
      </c>
      <c r="L92" s="5"/>
    </row>
    <row r="93" s="6" customFormat="true" ht="15" hidden="false" customHeight="false" outlineLevel="0" collapsed="false">
      <c r="A93" s="10" t="n">
        <v>87</v>
      </c>
      <c r="B93" s="15" t="s">
        <v>122</v>
      </c>
      <c r="C93" s="16" t="n">
        <v>1999</v>
      </c>
      <c r="D93" s="16" t="n">
        <v>1</v>
      </c>
      <c r="E93" s="16" t="s">
        <v>22</v>
      </c>
      <c r="F93" s="16"/>
      <c r="G93" s="16"/>
      <c r="H93" s="17" t="n">
        <v>1640</v>
      </c>
      <c r="I93" s="14" t="n">
        <f aca="false">G93+H93</f>
        <v>1640</v>
      </c>
      <c r="J93" s="14" t="n">
        <v>4</v>
      </c>
      <c r="K93" s="14" t="n">
        <v>0</v>
      </c>
      <c r="L93" s="5"/>
    </row>
    <row r="94" s="6" customFormat="true" ht="15" hidden="false" customHeight="false" outlineLevel="0" collapsed="false">
      <c r="A94" s="10" t="n">
        <v>88</v>
      </c>
      <c r="B94" s="15" t="s">
        <v>123</v>
      </c>
      <c r="C94" s="16" t="n">
        <v>1998</v>
      </c>
      <c r="D94" s="16" t="n">
        <v>1</v>
      </c>
      <c r="E94" s="16" t="s">
        <v>24</v>
      </c>
      <c r="F94" s="16"/>
      <c r="G94" s="16"/>
      <c r="H94" s="17" t="n">
        <v>1590</v>
      </c>
      <c r="I94" s="14" t="n">
        <f aca="false">G94+H94</f>
        <v>1590</v>
      </c>
      <c r="J94" s="14" t="n">
        <v>3</v>
      </c>
      <c r="K94" s="14" t="n">
        <v>0</v>
      </c>
      <c r="L94" s="5"/>
    </row>
    <row r="95" s="6" customFormat="true" ht="15" hidden="false" customHeight="false" outlineLevel="0" collapsed="false">
      <c r="A95" s="10" t="n">
        <v>89</v>
      </c>
      <c r="B95" s="11" t="s">
        <v>124</v>
      </c>
      <c r="C95" s="12" t="n">
        <v>1990</v>
      </c>
      <c r="D95" s="12" t="s">
        <v>36</v>
      </c>
      <c r="E95" s="12" t="s">
        <v>62</v>
      </c>
      <c r="F95" s="12"/>
      <c r="G95" s="12"/>
      <c r="H95" s="13" t="n">
        <v>1583</v>
      </c>
      <c r="I95" s="14" t="n">
        <f aca="false">G95+H95</f>
        <v>1583</v>
      </c>
      <c r="J95" s="14" t="n">
        <v>3</v>
      </c>
      <c r="K95" s="14" t="n">
        <v>1</v>
      </c>
      <c r="L95" s="5"/>
    </row>
    <row r="96" s="6" customFormat="true" ht="15" hidden="false" customHeight="false" outlineLevel="0" collapsed="false">
      <c r="A96" s="10" t="n">
        <v>90</v>
      </c>
      <c r="B96" s="15" t="s">
        <v>125</v>
      </c>
      <c r="C96" s="16" t="n">
        <v>1999</v>
      </c>
      <c r="D96" s="16" t="n">
        <v>1</v>
      </c>
      <c r="E96" s="16" t="s">
        <v>22</v>
      </c>
      <c r="F96" s="16"/>
      <c r="G96" s="16"/>
      <c r="H96" s="17" t="n">
        <v>1487</v>
      </c>
      <c r="I96" s="14" t="n">
        <f aca="false">G96+H96</f>
        <v>1487</v>
      </c>
      <c r="J96" s="14" t="n">
        <v>4</v>
      </c>
      <c r="K96" s="14" t="n">
        <v>0</v>
      </c>
      <c r="L96" s="5"/>
    </row>
    <row r="97" s="6" customFormat="true" ht="15" hidden="false" customHeight="false" outlineLevel="0" collapsed="false">
      <c r="A97" s="10" t="n">
        <v>91</v>
      </c>
      <c r="B97" s="15" t="s">
        <v>126</v>
      </c>
      <c r="C97" s="16" t="n">
        <v>2000</v>
      </c>
      <c r="D97" s="16" t="n">
        <v>1</v>
      </c>
      <c r="E97" s="16" t="s">
        <v>80</v>
      </c>
      <c r="F97" s="16"/>
      <c r="G97" s="16"/>
      <c r="H97" s="17" t="n">
        <v>1476</v>
      </c>
      <c r="I97" s="14" t="n">
        <f aca="false">G97+H97</f>
        <v>1476</v>
      </c>
      <c r="J97" s="14" t="n">
        <v>4</v>
      </c>
      <c r="K97" s="14" t="n">
        <v>0</v>
      </c>
      <c r="L97" s="5"/>
    </row>
    <row r="98" s="6" customFormat="true" ht="15" hidden="false" customHeight="false" outlineLevel="0" collapsed="false">
      <c r="A98" s="10" t="n">
        <v>92</v>
      </c>
      <c r="B98" s="15" t="s">
        <v>127</v>
      </c>
      <c r="C98" s="16" t="n">
        <v>1998</v>
      </c>
      <c r="D98" s="16" t="s">
        <v>36</v>
      </c>
      <c r="E98" s="16" t="s">
        <v>34</v>
      </c>
      <c r="F98" s="16"/>
      <c r="G98" s="16"/>
      <c r="H98" s="17" t="n">
        <v>1460</v>
      </c>
      <c r="I98" s="14" t="n">
        <f aca="false">G98+H98</f>
        <v>1460</v>
      </c>
      <c r="J98" s="14" t="n">
        <v>4</v>
      </c>
      <c r="K98" s="14" t="n">
        <v>1</v>
      </c>
      <c r="L98" s="5"/>
    </row>
    <row r="99" s="6" customFormat="true" ht="15" hidden="false" customHeight="false" outlineLevel="0" collapsed="false">
      <c r="A99" s="10" t="n">
        <v>93</v>
      </c>
      <c r="B99" s="15" t="s">
        <v>128</v>
      </c>
      <c r="C99" s="16" t="n">
        <v>2002</v>
      </c>
      <c r="D99" s="16" t="n">
        <v>1</v>
      </c>
      <c r="E99" s="16" t="s">
        <v>45</v>
      </c>
      <c r="F99" s="16"/>
      <c r="G99" s="16"/>
      <c r="H99" s="17" t="n">
        <v>1440</v>
      </c>
      <c r="I99" s="14" t="n">
        <f aca="false">G99+H99</f>
        <v>1440</v>
      </c>
      <c r="J99" s="14" t="n">
        <v>5</v>
      </c>
      <c r="K99" s="14" t="n">
        <v>0</v>
      </c>
      <c r="L99" s="5"/>
    </row>
    <row r="100" s="6" customFormat="true" ht="15" hidden="false" customHeight="false" outlineLevel="0" collapsed="false">
      <c r="A100" s="10" t="n">
        <v>94</v>
      </c>
      <c r="B100" s="15" t="s">
        <v>129</v>
      </c>
      <c r="C100" s="16" t="n">
        <v>2002</v>
      </c>
      <c r="D100" s="16" t="n">
        <v>2</v>
      </c>
      <c r="E100" s="16" t="s">
        <v>20</v>
      </c>
      <c r="F100" s="16"/>
      <c r="G100" s="16"/>
      <c r="H100" s="17" t="n">
        <v>1440</v>
      </c>
      <c r="I100" s="14" t="n">
        <f aca="false">G100+H100</f>
        <v>1440</v>
      </c>
      <c r="J100" s="14" t="n">
        <v>7</v>
      </c>
      <c r="K100" s="14" t="n">
        <v>0</v>
      </c>
      <c r="L100" s="5"/>
    </row>
    <row r="101" s="6" customFormat="true" ht="15" hidden="false" customHeight="false" outlineLevel="0" collapsed="false">
      <c r="A101" s="10" t="n">
        <v>95</v>
      </c>
      <c r="B101" s="15" t="s">
        <v>130</v>
      </c>
      <c r="C101" s="16" t="n">
        <v>2001</v>
      </c>
      <c r="D101" s="16" t="n">
        <v>1</v>
      </c>
      <c r="E101" s="16" t="s">
        <v>37</v>
      </c>
      <c r="F101" s="16"/>
      <c r="G101" s="16"/>
      <c r="H101" s="17" t="n">
        <v>1433</v>
      </c>
      <c r="I101" s="14" t="n">
        <f aca="false">G101+H101</f>
        <v>1433</v>
      </c>
      <c r="J101" s="14" t="n">
        <v>3</v>
      </c>
      <c r="K101" s="14" t="n">
        <v>0</v>
      </c>
      <c r="L101" s="5"/>
    </row>
    <row r="102" s="6" customFormat="true" ht="15" hidden="false" customHeight="false" outlineLevel="0" collapsed="false">
      <c r="A102" s="10" t="n">
        <v>96</v>
      </c>
      <c r="B102" s="15" t="s">
        <v>131</v>
      </c>
      <c r="C102" s="16" t="n">
        <v>1998</v>
      </c>
      <c r="D102" s="16" t="n">
        <v>1</v>
      </c>
      <c r="E102" s="16" t="s">
        <v>20</v>
      </c>
      <c r="F102" s="16" t="n">
        <v>83659</v>
      </c>
      <c r="G102" s="17" t="n">
        <v>170</v>
      </c>
      <c r="H102" s="17" t="n">
        <v>1244</v>
      </c>
      <c r="I102" s="14" t="n">
        <f aca="false">G102+H102</f>
        <v>1414</v>
      </c>
      <c r="J102" s="14" t="n">
        <v>5</v>
      </c>
      <c r="K102" s="14" t="n">
        <v>2</v>
      </c>
      <c r="L102" s="5"/>
    </row>
    <row r="103" s="6" customFormat="true" ht="15" hidden="false" customHeight="false" outlineLevel="0" collapsed="false">
      <c r="A103" s="10" t="n">
        <v>97</v>
      </c>
      <c r="B103" s="15" t="s">
        <v>132</v>
      </c>
      <c r="C103" s="16" t="n">
        <v>2003</v>
      </c>
      <c r="D103" s="16" t="n">
        <v>2</v>
      </c>
      <c r="E103" s="16" t="s">
        <v>62</v>
      </c>
      <c r="F103" s="16"/>
      <c r="G103" s="16"/>
      <c r="H103" s="17" t="n">
        <v>1385</v>
      </c>
      <c r="I103" s="14" t="n">
        <f aca="false">G103+H103</f>
        <v>1385</v>
      </c>
      <c r="J103" s="14" t="n">
        <v>3</v>
      </c>
      <c r="K103" s="14" t="n">
        <v>2</v>
      </c>
      <c r="L103" s="5"/>
    </row>
    <row r="104" s="6" customFormat="true" ht="15" hidden="false" customHeight="false" outlineLevel="0" collapsed="false">
      <c r="A104" s="10" t="n">
        <v>98</v>
      </c>
      <c r="B104" s="15" t="s">
        <v>133</v>
      </c>
      <c r="C104" s="16" t="n">
        <v>2000</v>
      </c>
      <c r="D104" s="16" t="n">
        <v>3</v>
      </c>
      <c r="E104" s="16" t="s">
        <v>45</v>
      </c>
      <c r="F104" s="16"/>
      <c r="G104" s="16"/>
      <c r="H104" s="17" t="n">
        <v>1355</v>
      </c>
      <c r="I104" s="14" t="n">
        <f aca="false">G104+H104</f>
        <v>1355</v>
      </c>
      <c r="J104" s="14" t="n">
        <v>4</v>
      </c>
      <c r="K104" s="14" t="n">
        <v>0</v>
      </c>
      <c r="L104" s="5"/>
    </row>
    <row r="105" s="6" customFormat="true" ht="15" hidden="false" customHeight="false" outlineLevel="0" collapsed="false">
      <c r="A105" s="10" t="n">
        <v>99</v>
      </c>
      <c r="B105" s="26" t="s">
        <v>134</v>
      </c>
      <c r="C105" s="25" t="n">
        <v>1998</v>
      </c>
      <c r="D105" s="25" t="s">
        <v>36</v>
      </c>
      <c r="E105" s="16" t="s">
        <v>22</v>
      </c>
      <c r="F105" s="16"/>
      <c r="G105" s="16"/>
      <c r="H105" s="17" t="n">
        <v>1317</v>
      </c>
      <c r="I105" s="14" t="n">
        <f aca="false">G105+H105</f>
        <v>1317</v>
      </c>
      <c r="J105" s="14" t="n">
        <v>3</v>
      </c>
      <c r="K105" s="14" t="n">
        <v>1</v>
      </c>
      <c r="L105" s="5"/>
    </row>
    <row r="106" s="6" customFormat="true" ht="15" hidden="false" customHeight="false" outlineLevel="0" collapsed="false">
      <c r="A106" s="10" t="n">
        <v>100</v>
      </c>
      <c r="B106" s="15" t="s">
        <v>135</v>
      </c>
      <c r="C106" s="16" t="n">
        <v>1995</v>
      </c>
      <c r="D106" s="16" t="n">
        <v>1</v>
      </c>
      <c r="E106" s="16" t="s">
        <v>64</v>
      </c>
      <c r="F106" s="16"/>
      <c r="G106" s="16"/>
      <c r="H106" s="17" t="n">
        <v>1300</v>
      </c>
      <c r="I106" s="14" t="n">
        <f aca="false">G106+H106</f>
        <v>1300</v>
      </c>
      <c r="J106" s="14" t="n">
        <v>2</v>
      </c>
      <c r="K106" s="14" t="n">
        <v>0</v>
      </c>
      <c r="L106" s="5"/>
    </row>
    <row r="107" s="6" customFormat="true" ht="15" hidden="false" customHeight="false" outlineLevel="0" collapsed="false">
      <c r="A107" s="10" t="n">
        <v>101</v>
      </c>
      <c r="B107" s="15" t="s">
        <v>136</v>
      </c>
      <c r="C107" s="16" t="n">
        <v>1994</v>
      </c>
      <c r="D107" s="16" t="s">
        <v>36</v>
      </c>
      <c r="E107" s="16" t="s">
        <v>37</v>
      </c>
      <c r="F107" s="16"/>
      <c r="G107" s="16"/>
      <c r="H107" s="17" t="n">
        <v>1276</v>
      </c>
      <c r="I107" s="14" t="n">
        <f aca="false">G107+H107</f>
        <v>1276</v>
      </c>
      <c r="J107" s="14" t="n">
        <v>3</v>
      </c>
      <c r="K107" s="14" t="n">
        <v>0</v>
      </c>
      <c r="L107" s="5"/>
    </row>
    <row r="108" s="6" customFormat="true" ht="15" hidden="false" customHeight="false" outlineLevel="0" collapsed="false">
      <c r="A108" s="10" t="n">
        <v>102</v>
      </c>
      <c r="B108" s="15" t="s">
        <v>137</v>
      </c>
      <c r="C108" s="16" t="n">
        <v>2000</v>
      </c>
      <c r="D108" s="16" t="n">
        <v>1</v>
      </c>
      <c r="E108" s="16" t="s">
        <v>138</v>
      </c>
      <c r="F108" s="16"/>
      <c r="G108" s="16"/>
      <c r="H108" s="17" t="n">
        <v>1274</v>
      </c>
      <c r="I108" s="14" t="n">
        <f aca="false">G108+H108</f>
        <v>1274</v>
      </c>
      <c r="J108" s="14" t="n">
        <v>3</v>
      </c>
      <c r="K108" s="14" t="n">
        <v>0</v>
      </c>
      <c r="L108" s="5"/>
    </row>
    <row r="109" s="6" customFormat="true" ht="15" hidden="false" customHeight="false" outlineLevel="0" collapsed="false">
      <c r="A109" s="10" t="n">
        <v>103</v>
      </c>
      <c r="B109" s="15" t="s">
        <v>139</v>
      </c>
      <c r="C109" s="16" t="n">
        <v>1999</v>
      </c>
      <c r="D109" s="16" t="n">
        <v>2</v>
      </c>
      <c r="E109" s="16" t="s">
        <v>62</v>
      </c>
      <c r="F109" s="16"/>
      <c r="G109" s="16"/>
      <c r="H109" s="17" t="n">
        <v>1264</v>
      </c>
      <c r="I109" s="14" t="n">
        <f aca="false">G109+H109</f>
        <v>1264</v>
      </c>
      <c r="J109" s="14" t="n">
        <v>3</v>
      </c>
      <c r="K109" s="14" t="n">
        <v>1</v>
      </c>
      <c r="L109" s="5"/>
    </row>
    <row r="110" s="6" customFormat="true" ht="15" hidden="false" customHeight="false" outlineLevel="0" collapsed="false">
      <c r="A110" s="10" t="n">
        <v>104</v>
      </c>
      <c r="B110" s="15" t="s">
        <v>140</v>
      </c>
      <c r="C110" s="16" t="n">
        <v>2003</v>
      </c>
      <c r="D110" s="16" t="n">
        <v>2</v>
      </c>
      <c r="E110" s="16" t="s">
        <v>62</v>
      </c>
      <c r="F110" s="16"/>
      <c r="G110" s="16"/>
      <c r="H110" s="17" t="n">
        <v>1232</v>
      </c>
      <c r="I110" s="14" t="n">
        <f aca="false">G110+H110</f>
        <v>1232</v>
      </c>
      <c r="J110" s="14" t="n">
        <v>3</v>
      </c>
      <c r="K110" s="14" t="n">
        <v>2</v>
      </c>
      <c r="L110" s="5"/>
    </row>
    <row r="111" s="6" customFormat="true" ht="15" hidden="false" customHeight="false" outlineLevel="0" collapsed="false">
      <c r="A111" s="10" t="n">
        <v>105</v>
      </c>
      <c r="B111" s="15" t="s">
        <v>141</v>
      </c>
      <c r="C111" s="16" t="n">
        <v>1993</v>
      </c>
      <c r="D111" s="16" t="s">
        <v>36</v>
      </c>
      <c r="E111" s="16" t="s">
        <v>37</v>
      </c>
      <c r="F111" s="16"/>
      <c r="G111" s="16"/>
      <c r="H111" s="17" t="n">
        <v>1220</v>
      </c>
      <c r="I111" s="14" t="n">
        <f aca="false">G111+H111</f>
        <v>1220</v>
      </c>
      <c r="J111" s="14" t="n">
        <v>3</v>
      </c>
      <c r="K111" s="14" t="n">
        <v>0</v>
      </c>
      <c r="L111" s="5"/>
    </row>
    <row r="112" s="6" customFormat="true" ht="15" hidden="false" customHeight="false" outlineLevel="0" collapsed="false">
      <c r="A112" s="10" t="n">
        <v>106</v>
      </c>
      <c r="B112" s="11" t="s">
        <v>142</v>
      </c>
      <c r="C112" s="12" t="n">
        <v>1994</v>
      </c>
      <c r="D112" s="12" t="s">
        <v>15</v>
      </c>
      <c r="E112" s="12" t="s">
        <v>143</v>
      </c>
      <c r="F112" s="12" t="n">
        <v>83512</v>
      </c>
      <c r="G112" s="13" t="n">
        <v>100</v>
      </c>
      <c r="H112" s="13" t="n">
        <v>1120</v>
      </c>
      <c r="I112" s="14" t="n">
        <f aca="false">G112+H112</f>
        <v>1220</v>
      </c>
      <c r="J112" s="14" t="n">
        <v>3</v>
      </c>
      <c r="K112" s="14" t="n">
        <v>0</v>
      </c>
      <c r="L112" s="5"/>
    </row>
    <row r="113" s="6" customFormat="true" ht="15" hidden="false" customHeight="false" outlineLevel="0" collapsed="false">
      <c r="A113" s="10" t="n">
        <v>107</v>
      </c>
      <c r="B113" s="15" t="s">
        <v>144</v>
      </c>
      <c r="C113" s="16" t="n">
        <v>1999</v>
      </c>
      <c r="D113" s="16" t="n">
        <v>1</v>
      </c>
      <c r="E113" s="16" t="s">
        <v>145</v>
      </c>
      <c r="F113" s="16"/>
      <c r="G113" s="16"/>
      <c r="H113" s="17" t="n">
        <v>1160</v>
      </c>
      <c r="I113" s="14" t="n">
        <f aca="false">G113+H113</f>
        <v>1160</v>
      </c>
      <c r="J113" s="14" t="n">
        <v>3</v>
      </c>
      <c r="K113" s="14" t="n">
        <v>0</v>
      </c>
      <c r="L113" s="5"/>
    </row>
    <row r="114" s="6" customFormat="true" ht="15" hidden="false" customHeight="false" outlineLevel="0" collapsed="false">
      <c r="A114" s="10" t="n">
        <v>108</v>
      </c>
      <c r="B114" s="11" t="s">
        <v>146</v>
      </c>
      <c r="C114" s="12" t="n">
        <v>1994</v>
      </c>
      <c r="D114" s="12" t="s">
        <v>36</v>
      </c>
      <c r="E114" s="12" t="s">
        <v>62</v>
      </c>
      <c r="F114" s="12"/>
      <c r="G114" s="12"/>
      <c r="H114" s="13" t="n">
        <v>1150</v>
      </c>
      <c r="I114" s="14" t="n">
        <f aca="false">G114+H114</f>
        <v>1150</v>
      </c>
      <c r="J114" s="14" t="n">
        <v>3</v>
      </c>
      <c r="K114" s="14" t="n">
        <v>0</v>
      </c>
      <c r="L114" s="5"/>
    </row>
    <row r="115" s="6" customFormat="true" ht="15" hidden="false" customHeight="false" outlineLevel="0" collapsed="false">
      <c r="A115" s="10" t="n">
        <v>109</v>
      </c>
      <c r="B115" s="11" t="s">
        <v>147</v>
      </c>
      <c r="C115" s="12" t="n">
        <v>1993</v>
      </c>
      <c r="D115" s="12" t="s">
        <v>15</v>
      </c>
      <c r="E115" s="12" t="s">
        <v>40</v>
      </c>
      <c r="F115" s="12" t="n">
        <v>32822</v>
      </c>
      <c r="G115" s="13" t="n">
        <v>170</v>
      </c>
      <c r="H115" s="13" t="n">
        <v>950</v>
      </c>
      <c r="I115" s="14" t="n">
        <f aca="false">G115+H115</f>
        <v>1120</v>
      </c>
      <c r="J115" s="14" t="n">
        <v>2</v>
      </c>
      <c r="K115" s="14" t="n">
        <v>0</v>
      </c>
      <c r="L115" s="5"/>
    </row>
    <row r="116" s="6" customFormat="true" ht="15" hidden="false" customHeight="false" outlineLevel="0" collapsed="false">
      <c r="A116" s="10" t="n">
        <v>110</v>
      </c>
      <c r="B116" s="15" t="s">
        <v>148</v>
      </c>
      <c r="C116" s="16" t="n">
        <v>1999</v>
      </c>
      <c r="D116" s="16" t="n">
        <v>1</v>
      </c>
      <c r="E116" s="16" t="s">
        <v>22</v>
      </c>
      <c r="F116" s="16"/>
      <c r="G116" s="16"/>
      <c r="H116" s="17" t="n">
        <v>1114</v>
      </c>
      <c r="I116" s="14" t="n">
        <f aca="false">G116+H116</f>
        <v>1114</v>
      </c>
      <c r="J116" s="14" t="n">
        <v>4</v>
      </c>
      <c r="K116" s="14" t="n">
        <v>0</v>
      </c>
      <c r="L116" s="5"/>
    </row>
    <row r="117" s="6" customFormat="true" ht="15" hidden="false" customHeight="false" outlineLevel="0" collapsed="false">
      <c r="A117" s="10" t="n">
        <v>111</v>
      </c>
      <c r="B117" s="15" t="s">
        <v>149</v>
      </c>
      <c r="C117" s="12" t="n">
        <v>1995</v>
      </c>
      <c r="D117" s="12" t="s">
        <v>15</v>
      </c>
      <c r="E117" s="12" t="s">
        <v>143</v>
      </c>
      <c r="F117" s="12" t="n">
        <v>62486</v>
      </c>
      <c r="G117" s="12"/>
      <c r="H117" s="13" t="n">
        <v>1113</v>
      </c>
      <c r="I117" s="14" t="n">
        <f aca="false">G117+H117</f>
        <v>1113</v>
      </c>
      <c r="J117" s="14" t="n">
        <v>3</v>
      </c>
      <c r="K117" s="14" t="n">
        <v>0</v>
      </c>
      <c r="L117" s="5"/>
    </row>
    <row r="118" s="6" customFormat="true" ht="15" hidden="false" customHeight="false" outlineLevel="0" collapsed="false">
      <c r="A118" s="10" t="n">
        <v>112</v>
      </c>
      <c r="B118" s="15" t="s">
        <v>150</v>
      </c>
      <c r="C118" s="16" t="n">
        <v>1998</v>
      </c>
      <c r="D118" s="16" t="s">
        <v>36</v>
      </c>
      <c r="E118" s="16" t="s">
        <v>80</v>
      </c>
      <c r="F118" s="16"/>
      <c r="G118" s="16"/>
      <c r="H118" s="17" t="n">
        <v>1103</v>
      </c>
      <c r="I118" s="14" t="n">
        <f aca="false">G118+H118</f>
        <v>1103</v>
      </c>
      <c r="J118" s="14" t="n">
        <v>3</v>
      </c>
      <c r="K118" s="14" t="n">
        <v>0</v>
      </c>
      <c r="L118" s="5"/>
    </row>
    <row r="119" s="6" customFormat="true" ht="15" hidden="false" customHeight="false" outlineLevel="0" collapsed="false">
      <c r="A119" s="10" t="n">
        <v>113</v>
      </c>
      <c r="B119" s="15" t="s">
        <v>151</v>
      </c>
      <c r="C119" s="16" t="n">
        <v>2000</v>
      </c>
      <c r="D119" s="16" t="n">
        <v>2</v>
      </c>
      <c r="E119" s="16" t="s">
        <v>80</v>
      </c>
      <c r="F119" s="16"/>
      <c r="G119" s="16"/>
      <c r="H119" s="17" t="n">
        <v>1103</v>
      </c>
      <c r="I119" s="14" t="n">
        <f aca="false">G119+H119</f>
        <v>1103</v>
      </c>
      <c r="J119" s="14" t="n">
        <v>3</v>
      </c>
      <c r="K119" s="14" t="n">
        <v>0</v>
      </c>
      <c r="L119" s="5"/>
    </row>
    <row r="120" s="6" customFormat="true" ht="15" hidden="false" customHeight="false" outlineLevel="0" collapsed="false">
      <c r="A120" s="10" t="n">
        <v>114</v>
      </c>
      <c r="B120" s="15" t="s">
        <v>152</v>
      </c>
      <c r="C120" s="16" t="n">
        <v>1986</v>
      </c>
      <c r="D120" s="16" t="n">
        <v>2</v>
      </c>
      <c r="E120" s="16" t="s">
        <v>153</v>
      </c>
      <c r="F120" s="16"/>
      <c r="G120" s="16"/>
      <c r="H120" s="17" t="n">
        <v>1069</v>
      </c>
      <c r="I120" s="14" t="n">
        <f aca="false">G120+H120</f>
        <v>1069</v>
      </c>
      <c r="J120" s="14" t="n">
        <v>6</v>
      </c>
      <c r="K120" s="14" t="n">
        <v>0</v>
      </c>
      <c r="L120" s="5"/>
    </row>
    <row r="121" s="6" customFormat="true" ht="15" hidden="false" customHeight="false" outlineLevel="0" collapsed="false">
      <c r="A121" s="10" t="n">
        <v>115</v>
      </c>
      <c r="B121" s="27" t="s">
        <v>154</v>
      </c>
      <c r="C121" s="16" t="n">
        <v>2001</v>
      </c>
      <c r="D121" s="16" t="n">
        <v>2</v>
      </c>
      <c r="E121" s="16" t="s">
        <v>26</v>
      </c>
      <c r="F121" s="16"/>
      <c r="G121" s="16"/>
      <c r="H121" s="17" t="n">
        <v>1060</v>
      </c>
      <c r="I121" s="14" t="n">
        <f aca="false">G121+H121</f>
        <v>1060</v>
      </c>
      <c r="J121" s="14" t="n">
        <v>2</v>
      </c>
      <c r="K121" s="14" t="n">
        <v>0</v>
      </c>
      <c r="L121" s="5"/>
    </row>
    <row r="122" s="6" customFormat="true" ht="15" hidden="false" customHeight="false" outlineLevel="0" collapsed="false">
      <c r="A122" s="10" t="n">
        <v>116</v>
      </c>
      <c r="B122" s="15" t="s">
        <v>155</v>
      </c>
      <c r="C122" s="16" t="n">
        <v>1998</v>
      </c>
      <c r="D122" s="16" t="s">
        <v>15</v>
      </c>
      <c r="E122" s="16" t="s">
        <v>62</v>
      </c>
      <c r="F122" s="16"/>
      <c r="G122" s="16"/>
      <c r="H122" s="17" t="n">
        <v>1044</v>
      </c>
      <c r="I122" s="14" t="n">
        <f aca="false">G122+H122</f>
        <v>1044</v>
      </c>
      <c r="J122" s="14" t="n">
        <v>2</v>
      </c>
      <c r="K122" s="14" t="n">
        <v>2</v>
      </c>
      <c r="L122" s="5"/>
    </row>
    <row r="123" s="6" customFormat="true" ht="15" hidden="false" customHeight="false" outlineLevel="0" collapsed="false">
      <c r="A123" s="10" t="n">
        <v>117</v>
      </c>
      <c r="B123" s="15" t="s">
        <v>156</v>
      </c>
      <c r="C123" s="16" t="n">
        <v>1999</v>
      </c>
      <c r="D123" s="16" t="n">
        <v>1</v>
      </c>
      <c r="E123" s="16" t="s">
        <v>16</v>
      </c>
      <c r="F123" s="16"/>
      <c r="G123" s="16"/>
      <c r="H123" s="17" t="n">
        <v>1023</v>
      </c>
      <c r="I123" s="14" t="n">
        <f aca="false">G123+H123</f>
        <v>1023</v>
      </c>
      <c r="J123" s="14" t="n">
        <v>2</v>
      </c>
      <c r="K123" s="14" t="n">
        <v>0</v>
      </c>
      <c r="L123" s="5"/>
    </row>
    <row r="124" s="6" customFormat="true" ht="15" hidden="false" customHeight="false" outlineLevel="0" collapsed="false">
      <c r="A124" s="10" t="n">
        <v>118</v>
      </c>
      <c r="B124" s="11" t="s">
        <v>157</v>
      </c>
      <c r="C124" s="12" t="n">
        <v>1997</v>
      </c>
      <c r="D124" s="12" t="s">
        <v>36</v>
      </c>
      <c r="E124" s="12" t="s">
        <v>45</v>
      </c>
      <c r="F124" s="12"/>
      <c r="G124" s="12"/>
      <c r="H124" s="13" t="n">
        <v>1006</v>
      </c>
      <c r="I124" s="14" t="n">
        <f aca="false">G124+H124</f>
        <v>1006</v>
      </c>
      <c r="J124" s="14" t="n">
        <v>3</v>
      </c>
      <c r="K124" s="14" t="n">
        <v>0</v>
      </c>
      <c r="L124" s="5"/>
    </row>
    <row r="125" s="6" customFormat="true" ht="15" hidden="false" customHeight="false" outlineLevel="0" collapsed="false">
      <c r="A125" s="10" t="n">
        <v>119</v>
      </c>
      <c r="B125" s="11" t="s">
        <v>158</v>
      </c>
      <c r="C125" s="12" t="n">
        <v>1995</v>
      </c>
      <c r="D125" s="12" t="n">
        <v>1</v>
      </c>
      <c r="E125" s="12" t="s">
        <v>24</v>
      </c>
      <c r="F125" s="12"/>
      <c r="G125" s="12"/>
      <c r="H125" s="13" t="n">
        <v>1000</v>
      </c>
      <c r="I125" s="14" t="n">
        <f aca="false">G125+H125</f>
        <v>1000</v>
      </c>
      <c r="J125" s="14" t="n">
        <v>2</v>
      </c>
      <c r="K125" s="14" t="n">
        <v>0</v>
      </c>
      <c r="L125" s="5"/>
    </row>
    <row r="126" s="6" customFormat="true" ht="15" hidden="false" customHeight="false" outlineLevel="0" collapsed="false">
      <c r="A126" s="10" t="n">
        <v>120</v>
      </c>
      <c r="B126" s="15" t="s">
        <v>159</v>
      </c>
      <c r="C126" s="16" t="n">
        <v>1997</v>
      </c>
      <c r="D126" s="16" t="s">
        <v>36</v>
      </c>
      <c r="E126" s="16" t="s">
        <v>160</v>
      </c>
      <c r="F126" s="16"/>
      <c r="G126" s="16"/>
      <c r="H126" s="17" t="n">
        <v>992</v>
      </c>
      <c r="I126" s="14" t="n">
        <f aca="false">G126+H126</f>
        <v>992</v>
      </c>
      <c r="J126" s="14" t="n">
        <v>3</v>
      </c>
      <c r="K126" s="14" t="n">
        <v>2</v>
      </c>
      <c r="L126" s="5"/>
    </row>
    <row r="127" s="6" customFormat="true" ht="15" hidden="false" customHeight="false" outlineLevel="0" collapsed="false">
      <c r="A127" s="10" t="n">
        <v>121</v>
      </c>
      <c r="B127" s="15" t="s">
        <v>161</v>
      </c>
      <c r="C127" s="16" t="n">
        <v>1997</v>
      </c>
      <c r="D127" s="16" t="n">
        <v>1</v>
      </c>
      <c r="E127" s="16" t="s">
        <v>22</v>
      </c>
      <c r="F127" s="16"/>
      <c r="G127" s="16"/>
      <c r="H127" s="17" t="n">
        <v>957</v>
      </c>
      <c r="I127" s="14" t="n">
        <f aca="false">G127+H127</f>
        <v>957</v>
      </c>
      <c r="J127" s="14" t="n">
        <v>3</v>
      </c>
      <c r="K127" s="14" t="n">
        <v>0</v>
      </c>
      <c r="L127" s="5"/>
    </row>
    <row r="128" s="6" customFormat="true" ht="15" hidden="false" customHeight="false" outlineLevel="0" collapsed="false">
      <c r="A128" s="10" t="n">
        <v>122</v>
      </c>
      <c r="B128" s="15" t="s">
        <v>162</v>
      </c>
      <c r="C128" s="16" t="n">
        <v>1979</v>
      </c>
      <c r="D128" s="16" t="n">
        <v>1</v>
      </c>
      <c r="E128" s="16" t="s">
        <v>20</v>
      </c>
      <c r="F128" s="16"/>
      <c r="G128" s="16"/>
      <c r="H128" s="17" t="n">
        <v>950</v>
      </c>
      <c r="I128" s="14" t="n">
        <f aca="false">G128+H128</f>
        <v>950</v>
      </c>
      <c r="J128" s="14" t="n">
        <v>5</v>
      </c>
      <c r="K128" s="14" t="n">
        <v>0</v>
      </c>
      <c r="L128" s="5"/>
    </row>
    <row r="129" s="6" customFormat="true" ht="15" hidden="false" customHeight="false" outlineLevel="0" collapsed="false">
      <c r="A129" s="10" t="n">
        <v>123</v>
      </c>
      <c r="B129" s="15" t="s">
        <v>163</v>
      </c>
      <c r="C129" s="16" t="n">
        <v>2000</v>
      </c>
      <c r="D129" s="16" t="n">
        <v>2</v>
      </c>
      <c r="E129" s="16" t="s">
        <v>45</v>
      </c>
      <c r="F129" s="16"/>
      <c r="G129" s="16"/>
      <c r="H129" s="17" t="n">
        <v>948</v>
      </c>
      <c r="I129" s="14" t="n">
        <f aca="false">G129+H129</f>
        <v>948</v>
      </c>
      <c r="J129" s="14" t="n">
        <v>3</v>
      </c>
      <c r="K129" s="14" t="n">
        <v>0</v>
      </c>
      <c r="L129" s="5"/>
    </row>
    <row r="130" s="6" customFormat="true" ht="15" hidden="false" customHeight="false" outlineLevel="0" collapsed="false">
      <c r="A130" s="10" t="n">
        <v>124</v>
      </c>
      <c r="B130" s="15" t="s">
        <v>164</v>
      </c>
      <c r="C130" s="16" t="n">
        <v>2002</v>
      </c>
      <c r="D130" s="16" t="n">
        <v>2</v>
      </c>
      <c r="E130" s="16" t="s">
        <v>24</v>
      </c>
      <c r="F130" s="16"/>
      <c r="G130" s="16"/>
      <c r="H130" s="17" t="n">
        <v>930</v>
      </c>
      <c r="I130" s="14" t="n">
        <f aca="false">G130+H130</f>
        <v>930</v>
      </c>
      <c r="J130" s="14" t="n">
        <v>3</v>
      </c>
      <c r="K130" s="14" t="n">
        <v>0</v>
      </c>
      <c r="L130" s="5"/>
    </row>
    <row r="131" s="6" customFormat="true" ht="15" hidden="false" customHeight="false" outlineLevel="0" collapsed="false">
      <c r="A131" s="10" t="n">
        <v>125</v>
      </c>
      <c r="B131" s="28" t="s">
        <v>165</v>
      </c>
      <c r="C131" s="29" t="n">
        <v>2000</v>
      </c>
      <c r="D131" s="29" t="n">
        <v>1</v>
      </c>
      <c r="E131" s="16" t="s">
        <v>45</v>
      </c>
      <c r="F131" s="16"/>
      <c r="G131" s="16"/>
      <c r="H131" s="17" t="n">
        <v>920</v>
      </c>
      <c r="I131" s="14" t="n">
        <f aca="false">G131+H131</f>
        <v>920</v>
      </c>
      <c r="J131" s="14" t="n">
        <v>3</v>
      </c>
      <c r="K131" s="14" t="n">
        <v>0</v>
      </c>
      <c r="L131" s="5"/>
    </row>
    <row r="132" s="6" customFormat="true" ht="15" hidden="false" customHeight="false" outlineLevel="0" collapsed="false">
      <c r="A132" s="10" t="n">
        <v>126</v>
      </c>
      <c r="B132" s="15" t="s">
        <v>166</v>
      </c>
      <c r="C132" s="16" t="n">
        <v>1996</v>
      </c>
      <c r="D132" s="16" t="n">
        <v>3</v>
      </c>
      <c r="E132" s="16" t="s">
        <v>62</v>
      </c>
      <c r="F132" s="16"/>
      <c r="G132" s="16"/>
      <c r="H132" s="17" t="n">
        <v>914</v>
      </c>
      <c r="I132" s="14" t="n">
        <f aca="false">G132+H132</f>
        <v>914</v>
      </c>
      <c r="J132" s="14" t="n">
        <v>3</v>
      </c>
      <c r="K132" s="14" t="n">
        <v>0</v>
      </c>
      <c r="L132" s="5"/>
    </row>
    <row r="133" s="6" customFormat="true" ht="15" hidden="false" customHeight="false" outlineLevel="0" collapsed="false">
      <c r="A133" s="10" t="n">
        <v>127</v>
      </c>
      <c r="B133" s="15" t="s">
        <v>167</v>
      </c>
      <c r="C133" s="16" t="n">
        <v>2002</v>
      </c>
      <c r="D133" s="16" t="n">
        <v>3</v>
      </c>
      <c r="E133" s="16" t="s">
        <v>37</v>
      </c>
      <c r="F133" s="16"/>
      <c r="G133" s="16"/>
      <c r="H133" s="17" t="n">
        <v>903</v>
      </c>
      <c r="I133" s="14" t="n">
        <f aca="false">G133+H133</f>
        <v>903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0" t="n">
        <v>128</v>
      </c>
      <c r="B134" s="30" t="s">
        <v>168</v>
      </c>
      <c r="C134" s="31" t="n">
        <v>2000</v>
      </c>
      <c r="D134" s="31" t="n">
        <v>1</v>
      </c>
      <c r="E134" s="16" t="s">
        <v>40</v>
      </c>
      <c r="F134" s="16"/>
      <c r="G134" s="16"/>
      <c r="H134" s="17" t="n">
        <v>903</v>
      </c>
      <c r="I134" s="14" t="n">
        <f aca="false">G134+H134</f>
        <v>903</v>
      </c>
      <c r="J134" s="14" t="n">
        <v>2</v>
      </c>
      <c r="K134" s="14" t="n">
        <v>0</v>
      </c>
      <c r="L134" s="5"/>
    </row>
    <row r="135" s="6" customFormat="true" ht="15" hidden="false" customHeight="false" outlineLevel="0" collapsed="false">
      <c r="A135" s="10" t="n">
        <v>129</v>
      </c>
      <c r="B135" s="15" t="s">
        <v>169</v>
      </c>
      <c r="C135" s="16" t="n">
        <v>1996</v>
      </c>
      <c r="D135" s="16" t="n">
        <v>1</v>
      </c>
      <c r="E135" s="16" t="s">
        <v>37</v>
      </c>
      <c r="F135" s="16"/>
      <c r="G135" s="16"/>
      <c r="H135" s="17" t="n">
        <v>903</v>
      </c>
      <c r="I135" s="14" t="n">
        <f aca="false">G135+H135</f>
        <v>903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0" t="n">
        <v>130</v>
      </c>
      <c r="B136" s="15" t="s">
        <v>170</v>
      </c>
      <c r="C136" s="16" t="n">
        <v>1992</v>
      </c>
      <c r="D136" s="16" t="s">
        <v>171</v>
      </c>
      <c r="E136" s="16" t="s">
        <v>62</v>
      </c>
      <c r="F136" s="16" t="n">
        <v>75947</v>
      </c>
      <c r="G136" s="16"/>
      <c r="H136" s="17" t="n">
        <v>903</v>
      </c>
      <c r="I136" s="14" t="n">
        <f aca="false">G136+H136</f>
        <v>903</v>
      </c>
      <c r="J136" s="14" t="n">
        <v>2</v>
      </c>
      <c r="K136" s="14" t="n">
        <v>0</v>
      </c>
      <c r="L136" s="5"/>
    </row>
    <row r="137" s="6" customFormat="true" ht="15" hidden="false" customHeight="false" outlineLevel="0" collapsed="false">
      <c r="A137" s="10" t="n">
        <v>131</v>
      </c>
      <c r="B137" s="15" t="s">
        <v>172</v>
      </c>
      <c r="C137" s="16" t="n">
        <v>2002</v>
      </c>
      <c r="D137" s="16" t="n">
        <v>2</v>
      </c>
      <c r="E137" s="16" t="s">
        <v>22</v>
      </c>
      <c r="F137" s="16"/>
      <c r="G137" s="16"/>
      <c r="H137" s="17" t="n">
        <v>867</v>
      </c>
      <c r="I137" s="14" t="n">
        <f aca="false">G137+H137</f>
        <v>867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0" t="n">
        <v>132</v>
      </c>
      <c r="B138" s="15" t="s">
        <v>173</v>
      </c>
      <c r="C138" s="16" t="n">
        <v>1999</v>
      </c>
      <c r="D138" s="16" t="n">
        <v>2</v>
      </c>
      <c r="E138" s="16" t="s">
        <v>138</v>
      </c>
      <c r="F138" s="16"/>
      <c r="G138" s="16"/>
      <c r="H138" s="17" t="n">
        <v>867</v>
      </c>
      <c r="I138" s="14" t="n">
        <f aca="false">G138+H138</f>
        <v>867</v>
      </c>
      <c r="J138" s="14" t="n">
        <v>2</v>
      </c>
      <c r="K138" s="14" t="n">
        <v>0</v>
      </c>
      <c r="L138" s="5"/>
    </row>
    <row r="139" s="6" customFormat="true" ht="15" hidden="false" customHeight="false" outlineLevel="0" collapsed="false">
      <c r="A139" s="10" t="n">
        <v>133</v>
      </c>
      <c r="B139" s="15" t="s">
        <v>174</v>
      </c>
      <c r="C139" s="16" t="n">
        <v>1999</v>
      </c>
      <c r="D139" s="16" t="n">
        <v>1</v>
      </c>
      <c r="E139" s="16" t="s">
        <v>145</v>
      </c>
      <c r="F139" s="16"/>
      <c r="G139" s="16"/>
      <c r="H139" s="17" t="n">
        <v>850</v>
      </c>
      <c r="I139" s="14" t="n">
        <f aca="false">G139+H139</f>
        <v>850</v>
      </c>
      <c r="J139" s="14" t="n">
        <v>2</v>
      </c>
      <c r="K139" s="14" t="n">
        <v>0</v>
      </c>
      <c r="L139" s="5"/>
    </row>
    <row r="140" s="6" customFormat="true" ht="15" hidden="false" customHeight="false" outlineLevel="0" collapsed="false">
      <c r="A140" s="10" t="n">
        <v>134</v>
      </c>
      <c r="B140" s="15" t="s">
        <v>175</v>
      </c>
      <c r="C140" s="16" t="n">
        <v>1997</v>
      </c>
      <c r="D140" s="16" t="s">
        <v>36</v>
      </c>
      <c r="E140" s="16" t="s">
        <v>37</v>
      </c>
      <c r="F140" s="16"/>
      <c r="G140" s="16"/>
      <c r="H140" s="17" t="n">
        <v>850</v>
      </c>
      <c r="I140" s="14" t="n">
        <f aca="false">G140+H140</f>
        <v>850</v>
      </c>
      <c r="J140" s="14" t="n">
        <v>2</v>
      </c>
      <c r="K140" s="14" t="n">
        <v>0</v>
      </c>
      <c r="L140" s="5"/>
    </row>
    <row r="141" s="6" customFormat="true" ht="15" hidden="false" customHeight="false" outlineLevel="0" collapsed="false">
      <c r="A141" s="10" t="n">
        <v>135</v>
      </c>
      <c r="B141" s="15" t="s">
        <v>176</v>
      </c>
      <c r="C141" s="16" t="n">
        <v>2000</v>
      </c>
      <c r="D141" s="16" t="n">
        <v>3</v>
      </c>
      <c r="E141" s="16" t="s">
        <v>37</v>
      </c>
      <c r="F141" s="16"/>
      <c r="G141" s="16"/>
      <c r="H141" s="17" t="n">
        <v>850</v>
      </c>
      <c r="I141" s="14" t="n">
        <f aca="false">G141+H141</f>
        <v>850</v>
      </c>
      <c r="J141" s="14" t="n">
        <v>2</v>
      </c>
      <c r="K141" s="14" t="n">
        <v>0</v>
      </c>
      <c r="L141" s="5"/>
    </row>
    <row r="142" s="6" customFormat="true" ht="15" hidden="false" customHeight="false" outlineLevel="0" collapsed="false">
      <c r="A142" s="10" t="n">
        <v>136</v>
      </c>
      <c r="B142" s="15" t="s">
        <v>177</v>
      </c>
      <c r="C142" s="16" t="n">
        <v>1998</v>
      </c>
      <c r="D142" s="16" t="s">
        <v>36</v>
      </c>
      <c r="E142" s="16" t="s">
        <v>34</v>
      </c>
      <c r="F142" s="16" t="n">
        <v>71981</v>
      </c>
      <c r="G142" s="16"/>
      <c r="H142" s="17" t="n">
        <v>830</v>
      </c>
      <c r="I142" s="14" t="n">
        <f aca="false">G142+H142</f>
        <v>830</v>
      </c>
      <c r="J142" s="14" t="n">
        <v>2</v>
      </c>
      <c r="K142" s="14" t="n">
        <v>0</v>
      </c>
      <c r="L142" s="5"/>
    </row>
    <row r="143" s="6" customFormat="true" ht="15" hidden="false" customHeight="false" outlineLevel="0" collapsed="false">
      <c r="A143" s="10" t="n">
        <v>137</v>
      </c>
      <c r="B143" s="15" t="s">
        <v>178</v>
      </c>
      <c r="C143" s="16" t="n">
        <v>2001</v>
      </c>
      <c r="D143" s="16" t="n">
        <v>3</v>
      </c>
      <c r="E143" s="16" t="s">
        <v>62</v>
      </c>
      <c r="F143" s="16"/>
      <c r="G143" s="16"/>
      <c r="H143" s="17" t="n">
        <v>814</v>
      </c>
      <c r="I143" s="14" t="n">
        <f aca="false">G143+H143</f>
        <v>814</v>
      </c>
      <c r="J143" s="14" t="n">
        <v>2</v>
      </c>
      <c r="K143" s="14" t="n">
        <v>2</v>
      </c>
      <c r="L143" s="5"/>
    </row>
    <row r="144" s="6" customFormat="true" ht="15" hidden="false" customHeight="false" outlineLevel="0" collapsed="false">
      <c r="A144" s="10" t="n">
        <v>138</v>
      </c>
      <c r="B144" s="15" t="s">
        <v>179</v>
      </c>
      <c r="C144" s="16" t="n">
        <v>1999</v>
      </c>
      <c r="D144" s="16" t="n">
        <v>2</v>
      </c>
      <c r="E144" s="16" t="s">
        <v>22</v>
      </c>
      <c r="F144" s="16"/>
      <c r="G144" s="16"/>
      <c r="H144" s="17" t="n">
        <v>790</v>
      </c>
      <c r="I144" s="14" t="n">
        <f aca="false">G144+H144</f>
        <v>790</v>
      </c>
      <c r="J144" s="14" t="n">
        <v>4</v>
      </c>
      <c r="K144" s="14" t="n">
        <v>0</v>
      </c>
      <c r="L144" s="5"/>
    </row>
    <row r="145" s="6" customFormat="true" ht="15" hidden="false" customHeight="false" outlineLevel="0" collapsed="false">
      <c r="A145" s="10" t="n">
        <v>139</v>
      </c>
      <c r="B145" s="15" t="s">
        <v>180</v>
      </c>
      <c r="C145" s="16" t="n">
        <v>2002</v>
      </c>
      <c r="D145" s="16" t="n">
        <v>1</v>
      </c>
      <c r="E145" s="16" t="s">
        <v>113</v>
      </c>
      <c r="F145" s="16"/>
      <c r="G145" s="16"/>
      <c r="H145" s="17" t="n">
        <v>789</v>
      </c>
      <c r="I145" s="14" t="n">
        <f aca="false">G145+H145</f>
        <v>789</v>
      </c>
      <c r="J145" s="14" t="n">
        <v>2</v>
      </c>
      <c r="K145" s="14" t="n">
        <v>0</v>
      </c>
      <c r="L145" s="5"/>
    </row>
    <row r="146" s="6" customFormat="true" ht="15" hidden="false" customHeight="false" outlineLevel="0" collapsed="false">
      <c r="A146" s="10" t="n">
        <v>140</v>
      </c>
      <c r="B146" s="11" t="s">
        <v>181</v>
      </c>
      <c r="C146" s="12" t="n">
        <v>1986</v>
      </c>
      <c r="D146" s="12" t="s">
        <v>15</v>
      </c>
      <c r="E146" s="12" t="s">
        <v>32</v>
      </c>
      <c r="F146" s="12"/>
      <c r="G146" s="12"/>
      <c r="H146" s="13" t="n">
        <v>786</v>
      </c>
      <c r="I146" s="14" t="n">
        <f aca="false">G146+H146</f>
        <v>786</v>
      </c>
      <c r="J146" s="14" t="n">
        <v>1</v>
      </c>
      <c r="K146" s="14" t="n">
        <v>2</v>
      </c>
      <c r="L146" s="5"/>
    </row>
    <row r="147" s="6" customFormat="true" ht="15" hidden="false" customHeight="false" outlineLevel="0" collapsed="false">
      <c r="A147" s="10" t="n">
        <v>141</v>
      </c>
      <c r="B147" s="15" t="s">
        <v>182</v>
      </c>
      <c r="C147" s="16" t="n">
        <v>1997</v>
      </c>
      <c r="D147" s="16" t="s">
        <v>36</v>
      </c>
      <c r="E147" s="16" t="s">
        <v>16</v>
      </c>
      <c r="F147" s="16"/>
      <c r="G147" s="16"/>
      <c r="H147" s="17" t="n">
        <v>784</v>
      </c>
      <c r="I147" s="14" t="n">
        <f aca="false">G147+H147</f>
        <v>784</v>
      </c>
      <c r="J147" s="14" t="n">
        <v>2</v>
      </c>
      <c r="K147" s="14" t="n">
        <v>1</v>
      </c>
      <c r="L147" s="5"/>
    </row>
    <row r="148" s="6" customFormat="true" ht="15" hidden="false" customHeight="false" outlineLevel="0" collapsed="false">
      <c r="A148" s="10" t="n">
        <v>142</v>
      </c>
      <c r="B148" s="15" t="s">
        <v>183</v>
      </c>
      <c r="C148" s="16" t="n">
        <v>2003</v>
      </c>
      <c r="D148" s="16" t="n">
        <v>3</v>
      </c>
      <c r="E148" s="16" t="s">
        <v>20</v>
      </c>
      <c r="F148" s="16"/>
      <c r="G148" s="16"/>
      <c r="H148" s="17" t="n">
        <v>750</v>
      </c>
      <c r="I148" s="14" t="n">
        <f aca="false">G148+H148</f>
        <v>750</v>
      </c>
      <c r="J148" s="14" t="n">
        <v>4</v>
      </c>
      <c r="K148" s="14" t="n">
        <v>0</v>
      </c>
      <c r="L148" s="5"/>
    </row>
    <row r="149" s="6" customFormat="true" ht="15" hidden="false" customHeight="false" outlineLevel="0" collapsed="false">
      <c r="A149" s="10" t="n">
        <v>143</v>
      </c>
      <c r="B149" s="15" t="s">
        <v>184</v>
      </c>
      <c r="C149" s="16" t="n">
        <v>1997</v>
      </c>
      <c r="D149" s="16" t="s">
        <v>15</v>
      </c>
      <c r="E149" s="16" t="s">
        <v>64</v>
      </c>
      <c r="F149" s="16" t="n">
        <v>77431</v>
      </c>
      <c r="G149" s="17" t="n">
        <v>440</v>
      </c>
      <c r="H149" s="17" t="n">
        <v>300</v>
      </c>
      <c r="I149" s="14" t="n">
        <f aca="false">G149+H149</f>
        <v>740</v>
      </c>
      <c r="J149" s="14" t="n">
        <v>1</v>
      </c>
      <c r="K149" s="14" t="n">
        <v>0</v>
      </c>
      <c r="L149" s="5"/>
    </row>
    <row r="150" s="6" customFormat="true" ht="15" hidden="false" customHeight="false" outlineLevel="0" collapsed="false">
      <c r="A150" s="10" t="n">
        <v>144</v>
      </c>
      <c r="B150" s="15" t="s">
        <v>185</v>
      </c>
      <c r="C150" s="16" t="n">
        <v>2000</v>
      </c>
      <c r="D150" s="16" t="s">
        <v>36</v>
      </c>
      <c r="E150" s="16" t="s">
        <v>80</v>
      </c>
      <c r="F150" s="16"/>
      <c r="G150" s="16"/>
      <c r="H150" s="17" t="n">
        <v>730</v>
      </c>
      <c r="I150" s="14" t="n">
        <f aca="false">G150+H150</f>
        <v>730</v>
      </c>
      <c r="J150" s="14" t="n">
        <v>2</v>
      </c>
      <c r="K150" s="14" t="n">
        <v>0</v>
      </c>
      <c r="L150" s="5"/>
    </row>
    <row r="151" s="6" customFormat="true" ht="15" hidden="false" customHeight="false" outlineLevel="0" collapsed="false">
      <c r="A151" s="10" t="n">
        <v>145</v>
      </c>
      <c r="B151" s="15" t="s">
        <v>186</v>
      </c>
      <c r="C151" s="16" t="n">
        <v>2001</v>
      </c>
      <c r="D151" s="16" t="n">
        <v>3</v>
      </c>
      <c r="E151" s="16" t="s">
        <v>45</v>
      </c>
      <c r="F151" s="16"/>
      <c r="G151" s="16"/>
      <c r="H151" s="17" t="n">
        <v>726</v>
      </c>
      <c r="I151" s="14" t="n">
        <f aca="false">G151+H151</f>
        <v>726</v>
      </c>
      <c r="J151" s="14" t="n">
        <v>3</v>
      </c>
      <c r="K151" s="14" t="n">
        <v>0</v>
      </c>
      <c r="L151" s="5"/>
    </row>
    <row r="152" s="6" customFormat="true" ht="15" hidden="false" customHeight="false" outlineLevel="0" collapsed="false">
      <c r="A152" s="10" t="n">
        <v>146</v>
      </c>
      <c r="B152" s="15" t="s">
        <v>187</v>
      </c>
      <c r="C152" s="16" t="n">
        <v>2001</v>
      </c>
      <c r="D152" s="16" t="n">
        <v>3</v>
      </c>
      <c r="E152" s="16" t="s">
        <v>62</v>
      </c>
      <c r="F152" s="16"/>
      <c r="G152" s="16"/>
      <c r="H152" s="17" t="n">
        <v>698</v>
      </c>
      <c r="I152" s="14" t="n">
        <f aca="false">G152+H152</f>
        <v>698</v>
      </c>
      <c r="J152" s="14" t="n">
        <v>2</v>
      </c>
      <c r="K152" s="14" t="n">
        <v>1</v>
      </c>
      <c r="L152" s="5"/>
    </row>
    <row r="153" s="6" customFormat="true" ht="15" hidden="false" customHeight="false" outlineLevel="0" collapsed="false">
      <c r="A153" s="10" t="n">
        <v>147</v>
      </c>
      <c r="B153" s="15" t="s">
        <v>188</v>
      </c>
      <c r="C153" s="16" t="n">
        <v>2001</v>
      </c>
      <c r="D153" s="16" t="n">
        <v>2</v>
      </c>
      <c r="E153" s="16" t="s">
        <v>153</v>
      </c>
      <c r="F153" s="16"/>
      <c r="G153" s="16"/>
      <c r="H153" s="17" t="n">
        <v>679</v>
      </c>
      <c r="I153" s="14" t="n">
        <f aca="false">G153+H153</f>
        <v>679</v>
      </c>
      <c r="J153" s="14" t="n">
        <v>4</v>
      </c>
      <c r="K153" s="14" t="n">
        <v>0</v>
      </c>
      <c r="L153" s="5"/>
    </row>
    <row r="154" s="6" customFormat="true" ht="15" hidden="false" customHeight="false" outlineLevel="0" collapsed="false">
      <c r="A154" s="10" t="n">
        <v>148</v>
      </c>
      <c r="B154" s="15" t="s">
        <v>189</v>
      </c>
      <c r="C154" s="16" t="n">
        <v>2000</v>
      </c>
      <c r="D154" s="16" t="n">
        <v>2</v>
      </c>
      <c r="E154" s="16" t="s">
        <v>45</v>
      </c>
      <c r="F154" s="16"/>
      <c r="G154" s="16"/>
      <c r="H154" s="17" t="n">
        <v>671</v>
      </c>
      <c r="I154" s="14" t="n">
        <f aca="false">G154+H154</f>
        <v>671</v>
      </c>
      <c r="J154" s="14" t="n">
        <v>3</v>
      </c>
      <c r="K154" s="14" t="n">
        <v>0</v>
      </c>
      <c r="L154" s="5"/>
    </row>
    <row r="155" s="6" customFormat="true" ht="15" hidden="false" customHeight="false" outlineLevel="0" collapsed="false">
      <c r="A155" s="10" t="n">
        <v>149</v>
      </c>
      <c r="B155" s="15" t="s">
        <v>190</v>
      </c>
      <c r="C155" s="16" t="n">
        <v>2000</v>
      </c>
      <c r="D155" s="16" t="n">
        <v>1</v>
      </c>
      <c r="E155" s="16" t="s">
        <v>160</v>
      </c>
      <c r="F155" s="16"/>
      <c r="G155" s="16"/>
      <c r="H155" s="17" t="n">
        <v>661</v>
      </c>
      <c r="I155" s="14" t="n">
        <f aca="false">G155+H155</f>
        <v>661</v>
      </c>
      <c r="J155" s="14" t="n">
        <v>3</v>
      </c>
      <c r="K155" s="14" t="n">
        <v>1</v>
      </c>
      <c r="L155" s="5"/>
    </row>
    <row r="156" s="6" customFormat="true" ht="15" hidden="false" customHeight="false" outlineLevel="0" collapsed="false">
      <c r="A156" s="10" t="n">
        <v>150</v>
      </c>
      <c r="B156" s="15" t="s">
        <v>191</v>
      </c>
      <c r="C156" s="16" t="n">
        <v>1998</v>
      </c>
      <c r="D156" s="16" t="n">
        <v>1</v>
      </c>
      <c r="E156" s="16" t="s">
        <v>20</v>
      </c>
      <c r="F156" s="16"/>
      <c r="G156" s="16"/>
      <c r="H156" s="17" t="n">
        <v>659</v>
      </c>
      <c r="I156" s="14" t="n">
        <f aca="false">G156+H156</f>
        <v>659</v>
      </c>
      <c r="J156" s="14" t="n">
        <v>3</v>
      </c>
      <c r="K156" s="14" t="n">
        <v>2</v>
      </c>
      <c r="L156" s="5"/>
    </row>
    <row r="157" s="6" customFormat="true" ht="15" hidden="false" customHeight="false" outlineLevel="0" collapsed="false">
      <c r="A157" s="10" t="n">
        <v>151</v>
      </c>
      <c r="B157" s="15" t="s">
        <v>192</v>
      </c>
      <c r="C157" s="16" t="n">
        <v>2000</v>
      </c>
      <c r="D157" s="16" t="n">
        <v>2</v>
      </c>
      <c r="E157" s="16" t="s">
        <v>20</v>
      </c>
      <c r="F157" s="16"/>
      <c r="G157" s="16"/>
      <c r="H157" s="17" t="n">
        <v>653</v>
      </c>
      <c r="I157" s="14" t="n">
        <f aca="false">G157+H157</f>
        <v>653</v>
      </c>
      <c r="J157" s="14" t="n">
        <v>4</v>
      </c>
      <c r="K157" s="14" t="n">
        <v>0</v>
      </c>
      <c r="L157" s="5"/>
    </row>
    <row r="158" s="6" customFormat="true" ht="15" hidden="false" customHeight="false" outlineLevel="0" collapsed="false">
      <c r="A158" s="10" t="n">
        <v>152</v>
      </c>
      <c r="B158" s="11" t="s">
        <v>193</v>
      </c>
      <c r="C158" s="12" t="n">
        <v>1996</v>
      </c>
      <c r="D158" s="12" t="s">
        <v>36</v>
      </c>
      <c r="E158" s="12" t="s">
        <v>20</v>
      </c>
      <c r="F158" s="12" t="n">
        <v>65993</v>
      </c>
      <c r="G158" s="13" t="n">
        <v>170</v>
      </c>
      <c r="H158" s="13" t="n">
        <v>439</v>
      </c>
      <c r="I158" s="14" t="n">
        <f aca="false">G158+H158</f>
        <v>609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0" t="n">
        <v>153</v>
      </c>
      <c r="B159" s="15" t="s">
        <v>194</v>
      </c>
      <c r="C159" s="16" t="n">
        <v>1990</v>
      </c>
      <c r="D159" s="16" t="n">
        <v>3</v>
      </c>
      <c r="E159" s="16" t="s">
        <v>20</v>
      </c>
      <c r="F159" s="16"/>
      <c r="G159" s="16"/>
      <c r="H159" s="17" t="n">
        <v>597</v>
      </c>
      <c r="I159" s="14" t="n">
        <f aca="false">G159+H159</f>
        <v>597</v>
      </c>
      <c r="J159" s="14" t="n">
        <v>4</v>
      </c>
      <c r="K159" s="14" t="n">
        <v>0</v>
      </c>
      <c r="L159" s="5"/>
    </row>
    <row r="160" s="6" customFormat="true" ht="15" hidden="false" customHeight="false" outlineLevel="0" collapsed="false">
      <c r="A160" s="10" t="n">
        <v>154</v>
      </c>
      <c r="B160" s="15" t="s">
        <v>195</v>
      </c>
      <c r="C160" s="16" t="n">
        <v>2006</v>
      </c>
      <c r="D160" s="16" t="n">
        <v>3</v>
      </c>
      <c r="E160" s="16" t="s">
        <v>62</v>
      </c>
      <c r="F160" s="16"/>
      <c r="G160" s="16"/>
      <c r="H160" s="17" t="n">
        <v>590</v>
      </c>
      <c r="I160" s="14" t="n">
        <f aca="false">G160+H160</f>
        <v>590</v>
      </c>
      <c r="J160" s="14" t="n">
        <v>2</v>
      </c>
      <c r="K160" s="14" t="n">
        <v>0</v>
      </c>
      <c r="L160" s="5"/>
    </row>
    <row r="161" s="6" customFormat="true" ht="15" hidden="false" customHeight="false" outlineLevel="0" collapsed="false">
      <c r="A161" s="10" t="n">
        <v>155</v>
      </c>
      <c r="B161" s="15" t="s">
        <v>196</v>
      </c>
      <c r="C161" s="16" t="n">
        <v>1999</v>
      </c>
      <c r="D161" s="16" t="n">
        <v>2</v>
      </c>
      <c r="E161" s="16" t="s">
        <v>22</v>
      </c>
      <c r="F161" s="16"/>
      <c r="G161" s="16"/>
      <c r="H161" s="17" t="n">
        <v>590</v>
      </c>
      <c r="I161" s="14" t="n">
        <f aca="false">G161+H161</f>
        <v>590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0" t="n">
        <v>156</v>
      </c>
      <c r="B162" s="15" t="s">
        <v>197</v>
      </c>
      <c r="C162" s="16" t="n">
        <v>1978</v>
      </c>
      <c r="D162" s="16" t="n">
        <v>2</v>
      </c>
      <c r="E162" s="16" t="s">
        <v>22</v>
      </c>
      <c r="F162" s="16"/>
      <c r="G162" s="16"/>
      <c r="H162" s="17" t="n">
        <v>587</v>
      </c>
      <c r="I162" s="14" t="n">
        <f aca="false">G162+H162</f>
        <v>587</v>
      </c>
      <c r="J162" s="14" t="n">
        <v>2</v>
      </c>
      <c r="K162" s="14" t="n">
        <v>0</v>
      </c>
      <c r="L162" s="5"/>
    </row>
    <row r="163" s="6" customFormat="true" ht="15" hidden="false" customHeight="false" outlineLevel="0" collapsed="false">
      <c r="A163" s="10" t="n">
        <v>157</v>
      </c>
      <c r="B163" s="15" t="s">
        <v>198</v>
      </c>
      <c r="C163" s="16" t="n">
        <v>1999</v>
      </c>
      <c r="D163" s="16" t="n">
        <v>3</v>
      </c>
      <c r="E163" s="16" t="s">
        <v>37</v>
      </c>
      <c r="F163" s="16"/>
      <c r="G163" s="16"/>
      <c r="H163" s="17" t="n">
        <v>573</v>
      </c>
      <c r="I163" s="14" t="n">
        <f aca="false">G163+H163</f>
        <v>573</v>
      </c>
      <c r="J163" s="14" t="n">
        <v>2</v>
      </c>
      <c r="K163" s="14" t="n">
        <v>0</v>
      </c>
      <c r="L163" s="5"/>
    </row>
    <row r="164" s="6" customFormat="true" ht="15" hidden="false" customHeight="false" outlineLevel="0" collapsed="false">
      <c r="A164" s="10" t="n">
        <v>158</v>
      </c>
      <c r="B164" s="15" t="s">
        <v>199</v>
      </c>
      <c r="C164" s="16" t="n">
        <v>2002</v>
      </c>
      <c r="D164" s="16" t="n">
        <v>3</v>
      </c>
      <c r="E164" s="16" t="s">
        <v>37</v>
      </c>
      <c r="F164" s="16"/>
      <c r="G164" s="16"/>
      <c r="H164" s="17" t="n">
        <v>573</v>
      </c>
      <c r="I164" s="14" t="n">
        <f aca="false">G164+H164</f>
        <v>573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0" t="n">
        <v>159</v>
      </c>
      <c r="B165" s="15" t="s">
        <v>200</v>
      </c>
      <c r="C165" s="16" t="n">
        <v>2001</v>
      </c>
      <c r="D165" s="16" t="n">
        <v>3</v>
      </c>
      <c r="E165" s="16" t="s">
        <v>37</v>
      </c>
      <c r="F165" s="16"/>
      <c r="G165" s="16"/>
      <c r="H165" s="17" t="n">
        <v>573</v>
      </c>
      <c r="I165" s="14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0" t="n">
        <v>160</v>
      </c>
      <c r="B166" s="15" t="s">
        <v>201</v>
      </c>
      <c r="C166" s="16" t="n">
        <v>2001</v>
      </c>
      <c r="D166" s="16" t="n">
        <v>2</v>
      </c>
      <c r="E166" s="16" t="s">
        <v>37</v>
      </c>
      <c r="F166" s="16"/>
      <c r="G166" s="16"/>
      <c r="H166" s="17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0" t="n">
        <v>161</v>
      </c>
      <c r="B167" s="30" t="s">
        <v>202</v>
      </c>
      <c r="C167" s="31" t="n">
        <v>2000</v>
      </c>
      <c r="D167" s="31" t="n">
        <v>1</v>
      </c>
      <c r="E167" s="16" t="s">
        <v>40</v>
      </c>
      <c r="F167" s="16"/>
      <c r="G167" s="16"/>
      <c r="H167" s="17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0" t="n">
        <v>162</v>
      </c>
      <c r="B168" s="15" t="s">
        <v>203</v>
      </c>
      <c r="C168" s="16" t="n">
        <v>1999</v>
      </c>
      <c r="D168" s="16" t="n">
        <v>3</v>
      </c>
      <c r="E168" s="16" t="s">
        <v>37</v>
      </c>
      <c r="F168" s="16"/>
      <c r="G168" s="16"/>
      <c r="H168" s="17" t="n">
        <v>573</v>
      </c>
      <c r="I168" s="14" t="n">
        <f aca="false">G168+H168</f>
        <v>573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0" t="n">
        <v>163</v>
      </c>
      <c r="B169" s="15" t="s">
        <v>204</v>
      </c>
      <c r="C169" s="16" t="n">
        <v>2000</v>
      </c>
      <c r="D169" s="16" t="n">
        <v>3</v>
      </c>
      <c r="E169" s="16" t="s">
        <v>37</v>
      </c>
      <c r="F169" s="16"/>
      <c r="G169" s="16"/>
      <c r="H169" s="17" t="n">
        <v>573</v>
      </c>
      <c r="I169" s="14" t="n">
        <f aca="false">G169+H169</f>
        <v>573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0" t="n">
        <v>164</v>
      </c>
      <c r="B170" s="15" t="s">
        <v>205</v>
      </c>
      <c r="C170" s="16" t="n">
        <v>1999</v>
      </c>
      <c r="D170" s="16" t="n">
        <v>3</v>
      </c>
      <c r="E170" s="16" t="s">
        <v>37</v>
      </c>
      <c r="F170" s="16"/>
      <c r="G170" s="16"/>
      <c r="H170" s="17" t="n">
        <v>573</v>
      </c>
      <c r="I170" s="14" t="n">
        <f aca="false">G170+H170</f>
        <v>573</v>
      </c>
      <c r="J170" s="14" t="n">
        <v>2</v>
      </c>
      <c r="K170" s="14" t="n">
        <v>0</v>
      </c>
      <c r="L170" s="5"/>
    </row>
    <row r="171" s="6" customFormat="true" ht="15" hidden="false" customHeight="false" outlineLevel="0" collapsed="false">
      <c r="A171" s="10" t="n">
        <v>165</v>
      </c>
      <c r="B171" s="15" t="s">
        <v>206</v>
      </c>
      <c r="C171" s="16" t="n">
        <v>1979</v>
      </c>
      <c r="D171" s="16" t="n">
        <v>3</v>
      </c>
      <c r="E171" s="16" t="s">
        <v>20</v>
      </c>
      <c r="F171" s="16"/>
      <c r="G171" s="16"/>
      <c r="H171" s="17" t="n">
        <v>556</v>
      </c>
      <c r="I171" s="14" t="n">
        <f aca="false">G171+H171</f>
        <v>556</v>
      </c>
      <c r="J171" s="14" t="n">
        <v>4</v>
      </c>
      <c r="K171" s="14" t="n">
        <v>0</v>
      </c>
      <c r="L171" s="5"/>
    </row>
    <row r="172" s="6" customFormat="true" ht="15" hidden="false" customHeight="false" outlineLevel="0" collapsed="false">
      <c r="A172" s="10" t="n">
        <v>166</v>
      </c>
      <c r="B172" s="15" t="s">
        <v>207</v>
      </c>
      <c r="C172" s="16" t="n">
        <v>2000</v>
      </c>
      <c r="D172" s="16" t="n">
        <v>2</v>
      </c>
      <c r="E172" s="16" t="s">
        <v>20</v>
      </c>
      <c r="F172" s="16"/>
      <c r="G172" s="16"/>
      <c r="H172" s="17" t="n">
        <v>555</v>
      </c>
      <c r="I172" s="14" t="n">
        <f aca="false">G172+H172</f>
        <v>555</v>
      </c>
      <c r="J172" s="14" t="n">
        <v>3</v>
      </c>
      <c r="K172" s="14" t="n">
        <v>0</v>
      </c>
      <c r="L172" s="5"/>
    </row>
    <row r="173" s="6" customFormat="true" ht="15" hidden="false" customHeight="false" outlineLevel="0" collapsed="false">
      <c r="A173" s="10" t="n">
        <v>167</v>
      </c>
      <c r="B173" s="15" t="s">
        <v>208</v>
      </c>
      <c r="C173" s="16" t="n">
        <v>1995</v>
      </c>
      <c r="D173" s="16" t="n">
        <v>1</v>
      </c>
      <c r="E173" s="16" t="s">
        <v>20</v>
      </c>
      <c r="F173" s="16"/>
      <c r="G173" s="16"/>
      <c r="H173" s="17" t="n">
        <v>540</v>
      </c>
      <c r="I173" s="14" t="n">
        <f aca="false">G173+H173</f>
        <v>540</v>
      </c>
      <c r="J173" s="14" t="n">
        <v>3</v>
      </c>
      <c r="K173" s="14" t="n">
        <v>0</v>
      </c>
      <c r="L173" s="5"/>
    </row>
    <row r="174" s="6" customFormat="true" ht="15" hidden="false" customHeight="false" outlineLevel="0" collapsed="false">
      <c r="A174" s="10" t="n">
        <v>168</v>
      </c>
      <c r="B174" s="32" t="s">
        <v>209</v>
      </c>
      <c r="C174" s="29" t="n">
        <v>1994</v>
      </c>
      <c r="D174" s="29" t="n">
        <v>1</v>
      </c>
      <c r="E174" s="16" t="s">
        <v>22</v>
      </c>
      <c r="F174" s="16"/>
      <c r="G174" s="16"/>
      <c r="H174" s="17" t="n">
        <v>517</v>
      </c>
      <c r="I174" s="14" t="n">
        <f aca="false">G174+H174</f>
        <v>517</v>
      </c>
      <c r="J174" s="14" t="n">
        <v>2</v>
      </c>
      <c r="K174" s="14" t="n">
        <v>0</v>
      </c>
      <c r="L174" s="5"/>
    </row>
    <row r="175" s="6" customFormat="true" ht="15" hidden="false" customHeight="false" outlineLevel="0" collapsed="false">
      <c r="A175" s="10" t="n">
        <v>169</v>
      </c>
      <c r="B175" s="15" t="s">
        <v>210</v>
      </c>
      <c r="C175" s="16" t="n">
        <v>2000</v>
      </c>
      <c r="D175" s="16" t="n">
        <v>2</v>
      </c>
      <c r="E175" s="16" t="s">
        <v>20</v>
      </c>
      <c r="F175" s="16"/>
      <c r="G175" s="16"/>
      <c r="H175" s="17" t="n">
        <v>514</v>
      </c>
      <c r="I175" s="14" t="n">
        <f aca="false">G175+H175</f>
        <v>514</v>
      </c>
      <c r="J175" s="14" t="n">
        <v>3</v>
      </c>
      <c r="K175" s="14" t="n">
        <v>0</v>
      </c>
      <c r="L175" s="5"/>
    </row>
    <row r="176" s="6" customFormat="true" ht="15" hidden="false" customHeight="false" outlineLevel="0" collapsed="false">
      <c r="A176" s="10" t="n">
        <v>170</v>
      </c>
      <c r="B176" s="33" t="s">
        <v>211</v>
      </c>
      <c r="C176" s="34" t="n">
        <v>1998</v>
      </c>
      <c r="D176" s="34" t="s">
        <v>212</v>
      </c>
      <c r="E176" s="16" t="s">
        <v>45</v>
      </c>
      <c r="F176" s="16"/>
      <c r="G176" s="16"/>
      <c r="H176" s="17" t="n">
        <v>512</v>
      </c>
      <c r="I176" s="14" t="n">
        <f aca="false">G176+H176</f>
        <v>512</v>
      </c>
      <c r="J176" s="14" t="n">
        <v>2</v>
      </c>
      <c r="K176" s="14" t="n">
        <v>0</v>
      </c>
      <c r="L176" s="5"/>
    </row>
    <row r="177" s="6" customFormat="true" ht="15" hidden="false" customHeight="false" outlineLevel="0" collapsed="false">
      <c r="A177" s="10" t="n">
        <v>171</v>
      </c>
      <c r="B177" s="15" t="s">
        <v>213</v>
      </c>
      <c r="C177" s="16" t="n">
        <v>1999</v>
      </c>
      <c r="D177" s="16" t="n">
        <v>2</v>
      </c>
      <c r="E177" s="16" t="s">
        <v>20</v>
      </c>
      <c r="F177" s="16"/>
      <c r="G177" s="16"/>
      <c r="H177" s="17" t="n">
        <v>458</v>
      </c>
      <c r="I177" s="14" t="n">
        <f aca="false">G177+H177</f>
        <v>458</v>
      </c>
      <c r="J177" s="14" t="n">
        <v>3</v>
      </c>
      <c r="K177" s="14" t="n">
        <v>0</v>
      </c>
      <c r="L177" s="5"/>
    </row>
    <row r="178" s="6" customFormat="true" ht="15" hidden="false" customHeight="false" outlineLevel="0" collapsed="false">
      <c r="A178" s="10" t="n">
        <v>172</v>
      </c>
      <c r="B178" s="15" t="s">
        <v>214</v>
      </c>
      <c r="C178" s="16" t="n">
        <v>2000</v>
      </c>
      <c r="D178" s="16" t="n">
        <v>2</v>
      </c>
      <c r="E178" s="16" t="s">
        <v>20</v>
      </c>
      <c r="F178" s="16"/>
      <c r="G178" s="16"/>
      <c r="H178" s="17" t="n">
        <v>458</v>
      </c>
      <c r="I178" s="14" t="n">
        <f aca="false">G178+H178</f>
        <v>458</v>
      </c>
      <c r="J178" s="14" t="n">
        <v>3</v>
      </c>
      <c r="K178" s="14" t="n">
        <v>0</v>
      </c>
      <c r="L178" s="5"/>
    </row>
    <row r="179" s="6" customFormat="true" ht="15" hidden="false" customHeight="false" outlineLevel="0" collapsed="false">
      <c r="A179" s="10" t="n">
        <v>173</v>
      </c>
      <c r="B179" s="15" t="s">
        <v>215</v>
      </c>
      <c r="C179" s="16" t="n">
        <v>2001</v>
      </c>
      <c r="D179" s="16" t="n">
        <v>2</v>
      </c>
      <c r="E179" s="16" t="s">
        <v>45</v>
      </c>
      <c r="F179" s="16"/>
      <c r="G179" s="16"/>
      <c r="H179" s="17" t="n">
        <v>454</v>
      </c>
      <c r="I179" s="14" t="n">
        <f aca="false">G179+H179</f>
        <v>454</v>
      </c>
      <c r="J179" s="14" t="n">
        <v>2</v>
      </c>
      <c r="K179" s="14" t="n">
        <v>0</v>
      </c>
      <c r="L179" s="5"/>
    </row>
    <row r="180" s="6" customFormat="true" ht="15" hidden="false" customHeight="false" outlineLevel="0" collapsed="false">
      <c r="A180" s="10" t="n">
        <v>174</v>
      </c>
      <c r="B180" s="15" t="s">
        <v>216</v>
      </c>
      <c r="C180" s="16" t="n">
        <v>2000</v>
      </c>
      <c r="D180" s="16" t="n">
        <v>2</v>
      </c>
      <c r="E180" s="16" t="s">
        <v>62</v>
      </c>
      <c r="F180" s="16"/>
      <c r="G180" s="16"/>
      <c r="H180" s="17" t="n">
        <v>434</v>
      </c>
      <c r="I180" s="14" t="n">
        <f aca="false">G180+H180</f>
        <v>434</v>
      </c>
      <c r="J180" s="14" t="n">
        <v>2</v>
      </c>
      <c r="K180" s="14" t="n">
        <v>0</v>
      </c>
      <c r="L180" s="5"/>
    </row>
    <row r="181" s="6" customFormat="true" ht="15" hidden="false" customHeight="false" outlineLevel="0" collapsed="false">
      <c r="A181" s="10" t="n">
        <v>175</v>
      </c>
      <c r="B181" s="11" t="s">
        <v>217</v>
      </c>
      <c r="C181" s="12" t="n">
        <v>1983</v>
      </c>
      <c r="D181" s="12" t="s">
        <v>15</v>
      </c>
      <c r="E181" s="12" t="s">
        <v>45</v>
      </c>
      <c r="F181" s="12"/>
      <c r="G181" s="12"/>
      <c r="H181" s="13" t="n">
        <v>434</v>
      </c>
      <c r="I181" s="14" t="n">
        <f aca="false">G181+H181</f>
        <v>434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0" t="n">
        <v>176</v>
      </c>
      <c r="B182" s="15" t="s">
        <v>218</v>
      </c>
      <c r="C182" s="16" t="n">
        <v>1989</v>
      </c>
      <c r="D182" s="16" t="s">
        <v>36</v>
      </c>
      <c r="E182" s="16" t="s">
        <v>24</v>
      </c>
      <c r="F182" s="16"/>
      <c r="G182" s="16"/>
      <c r="H182" s="17" t="n">
        <v>434</v>
      </c>
      <c r="I182" s="14" t="n">
        <f aca="false">G182+H182</f>
        <v>434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0" t="n">
        <v>177</v>
      </c>
      <c r="B183" s="15" t="s">
        <v>219</v>
      </c>
      <c r="C183" s="16" t="n">
        <v>1982</v>
      </c>
      <c r="D183" s="16" t="n">
        <v>3</v>
      </c>
      <c r="E183" s="16" t="s">
        <v>20</v>
      </c>
      <c r="F183" s="16"/>
      <c r="G183" s="16"/>
      <c r="H183" s="17" t="n">
        <v>417</v>
      </c>
      <c r="I183" s="14" t="n">
        <f aca="false">G183+H183</f>
        <v>417</v>
      </c>
      <c r="J183" s="14" t="n">
        <v>3</v>
      </c>
      <c r="K183" s="14" t="n">
        <v>0</v>
      </c>
      <c r="L183" s="5"/>
    </row>
    <row r="184" s="6" customFormat="true" ht="15" hidden="false" customHeight="false" outlineLevel="0" collapsed="false">
      <c r="A184" s="10" t="n">
        <v>178</v>
      </c>
      <c r="B184" s="15" t="s">
        <v>220</v>
      </c>
      <c r="C184" s="16" t="n">
        <v>2001</v>
      </c>
      <c r="D184" s="16" t="n">
        <v>3</v>
      </c>
      <c r="E184" s="16" t="s">
        <v>20</v>
      </c>
      <c r="F184" s="16"/>
      <c r="G184" s="16"/>
      <c r="H184" s="17" t="n">
        <v>410</v>
      </c>
      <c r="I184" s="14" t="n">
        <f aca="false">G184+H184</f>
        <v>410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0" t="n">
        <v>179</v>
      </c>
      <c r="B185" s="11" t="s">
        <v>221</v>
      </c>
      <c r="C185" s="12" t="n">
        <v>1996</v>
      </c>
      <c r="D185" s="12" t="n">
        <v>1</v>
      </c>
      <c r="E185" s="12" t="s">
        <v>22</v>
      </c>
      <c r="F185" s="12"/>
      <c r="G185" s="12"/>
      <c r="H185" s="13" t="n">
        <v>397</v>
      </c>
      <c r="I185" s="14" t="n">
        <f aca="false">G185+H185</f>
        <v>397</v>
      </c>
      <c r="J185" s="14" t="n">
        <v>1</v>
      </c>
      <c r="K185" s="14" t="n">
        <v>1</v>
      </c>
      <c r="L185" s="5"/>
    </row>
    <row r="186" s="6" customFormat="true" ht="15" hidden="false" customHeight="false" outlineLevel="0" collapsed="false">
      <c r="A186" s="10" t="n">
        <v>180</v>
      </c>
      <c r="B186" s="35" t="s">
        <v>222</v>
      </c>
      <c r="C186" s="35" t="n">
        <v>2003</v>
      </c>
      <c r="D186" s="35" t="n">
        <v>2</v>
      </c>
      <c r="E186" s="36" t="s">
        <v>20</v>
      </c>
      <c r="F186" s="16"/>
      <c r="G186" s="16"/>
      <c r="H186" s="17" t="n">
        <v>390</v>
      </c>
      <c r="I186" s="14" t="n">
        <f aca="false">G186+H186</f>
        <v>390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0" t="n">
        <v>181</v>
      </c>
      <c r="B187" s="15" t="s">
        <v>223</v>
      </c>
      <c r="C187" s="16" t="n">
        <v>2000</v>
      </c>
      <c r="D187" s="16" t="n">
        <v>2</v>
      </c>
      <c r="E187" s="16" t="s">
        <v>20</v>
      </c>
      <c r="F187" s="16"/>
      <c r="G187" s="16"/>
      <c r="H187" s="17" t="n">
        <v>375</v>
      </c>
      <c r="I187" s="14" t="n">
        <f aca="false">G187+H187</f>
        <v>375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0" t="n">
        <v>182</v>
      </c>
      <c r="B188" s="15" t="s">
        <v>224</v>
      </c>
      <c r="C188" s="16" t="n">
        <v>1998</v>
      </c>
      <c r="D188" s="16" t="n">
        <v>2</v>
      </c>
      <c r="E188" s="16" t="s">
        <v>20</v>
      </c>
      <c r="F188" s="16"/>
      <c r="G188" s="16"/>
      <c r="H188" s="17" t="n">
        <v>360</v>
      </c>
      <c r="I188" s="14" t="n">
        <f aca="false">G188+H188</f>
        <v>360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0" t="n">
        <v>183</v>
      </c>
      <c r="B189" s="15" t="s">
        <v>225</v>
      </c>
      <c r="C189" s="16" t="n">
        <v>2002</v>
      </c>
      <c r="D189" s="16" t="n">
        <v>2</v>
      </c>
      <c r="E189" s="16" t="s">
        <v>22</v>
      </c>
      <c r="F189" s="16"/>
      <c r="G189" s="16"/>
      <c r="H189" s="17" t="n">
        <v>356</v>
      </c>
      <c r="I189" s="14" t="n">
        <f aca="false">G189+H189</f>
        <v>356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0" t="n">
        <v>184</v>
      </c>
      <c r="B190" s="33" t="s">
        <v>226</v>
      </c>
      <c r="C190" s="34" t="n">
        <v>2000</v>
      </c>
      <c r="D190" s="34" t="n">
        <v>1</v>
      </c>
      <c r="E190" s="16" t="s">
        <v>45</v>
      </c>
      <c r="F190" s="16"/>
      <c r="G190" s="16"/>
      <c r="H190" s="17" t="n">
        <v>356</v>
      </c>
      <c r="I190" s="14" t="n">
        <f aca="false">G190+H190</f>
        <v>356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0" t="n">
        <v>185</v>
      </c>
      <c r="B191" s="35" t="s">
        <v>227</v>
      </c>
      <c r="C191" s="35" t="n">
        <v>1978</v>
      </c>
      <c r="D191" s="35" t="n">
        <v>1</v>
      </c>
      <c r="E191" s="35" t="s">
        <v>20</v>
      </c>
      <c r="F191" s="16"/>
      <c r="G191" s="16"/>
      <c r="H191" s="17" t="n">
        <v>334</v>
      </c>
      <c r="I191" s="14" t="n">
        <f aca="false">G191+H191</f>
        <v>334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0" t="n">
        <v>186</v>
      </c>
      <c r="B192" s="15" t="s">
        <v>228</v>
      </c>
      <c r="C192" s="16" t="n">
        <v>1980</v>
      </c>
      <c r="D192" s="16" t="n">
        <v>3</v>
      </c>
      <c r="E192" s="16" t="s">
        <v>20</v>
      </c>
      <c r="F192" s="16"/>
      <c r="G192" s="16"/>
      <c r="H192" s="17" t="n">
        <v>319</v>
      </c>
      <c r="I192" s="14" t="n">
        <f aca="false">G192+H192</f>
        <v>319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0" t="n">
        <v>187</v>
      </c>
      <c r="B193" s="15" t="s">
        <v>229</v>
      </c>
      <c r="C193" s="16" t="n">
        <v>2001</v>
      </c>
      <c r="D193" s="16" t="n">
        <v>3</v>
      </c>
      <c r="E193" s="16" t="s">
        <v>153</v>
      </c>
      <c r="F193" s="16"/>
      <c r="G193" s="16"/>
      <c r="H193" s="17" t="n">
        <v>319</v>
      </c>
      <c r="I193" s="14" t="n">
        <f aca="false">G193+H193</f>
        <v>319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0" t="n">
        <v>188</v>
      </c>
      <c r="B194" s="15" t="s">
        <v>230</v>
      </c>
      <c r="C194" s="16" t="n">
        <v>1997</v>
      </c>
      <c r="D194" s="16" t="n">
        <v>1</v>
      </c>
      <c r="E194" s="16" t="s">
        <v>20</v>
      </c>
      <c r="F194" s="16"/>
      <c r="G194" s="16"/>
      <c r="H194" s="17" t="n">
        <v>319</v>
      </c>
      <c r="I194" s="14" t="n">
        <f aca="false">G194+H194</f>
        <v>319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0" t="n">
        <v>189</v>
      </c>
      <c r="B195" s="15" t="s">
        <v>231</v>
      </c>
      <c r="C195" s="16" t="n">
        <v>2004</v>
      </c>
      <c r="D195" s="16" t="n">
        <v>3</v>
      </c>
      <c r="E195" s="16" t="s">
        <v>153</v>
      </c>
      <c r="F195" s="16"/>
      <c r="G195" s="16"/>
      <c r="H195" s="17" t="n">
        <v>319</v>
      </c>
      <c r="I195" s="14" t="n">
        <f aca="false">G195+H195</f>
        <v>319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0" t="n">
        <v>190</v>
      </c>
      <c r="B196" s="15" t="s">
        <v>232</v>
      </c>
      <c r="C196" s="16" t="n">
        <v>2000</v>
      </c>
      <c r="D196" s="16" t="n">
        <v>1</v>
      </c>
      <c r="E196" s="16" t="s">
        <v>20</v>
      </c>
      <c r="F196" s="16"/>
      <c r="G196" s="16"/>
      <c r="H196" s="17" t="n">
        <v>278</v>
      </c>
      <c r="I196" s="14" t="n">
        <f aca="false">G196+H196</f>
        <v>278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0" t="n">
        <v>191</v>
      </c>
      <c r="B197" s="15" t="s">
        <v>233</v>
      </c>
      <c r="C197" s="16" t="n">
        <v>2003</v>
      </c>
      <c r="D197" s="16" t="n">
        <v>3</v>
      </c>
      <c r="E197" s="16" t="s">
        <v>32</v>
      </c>
      <c r="F197" s="16"/>
      <c r="G197" s="16"/>
      <c r="H197" s="17" t="n">
        <v>248</v>
      </c>
      <c r="I197" s="14" t="n">
        <f aca="false">G197+H197</f>
        <v>248</v>
      </c>
      <c r="J197" s="14" t="n">
        <v>1</v>
      </c>
      <c r="K197" s="14" t="n">
        <v>1</v>
      </c>
      <c r="L197" s="5"/>
    </row>
    <row r="198" s="6" customFormat="true" ht="15" hidden="false" customHeight="false" outlineLevel="0" collapsed="false">
      <c r="A198" s="10" t="n">
        <v>192</v>
      </c>
      <c r="B198" s="15" t="s">
        <v>234</v>
      </c>
      <c r="C198" s="16" t="n">
        <v>2000</v>
      </c>
      <c r="D198" s="16" t="n">
        <v>2</v>
      </c>
      <c r="E198" s="16" t="s">
        <v>22</v>
      </c>
      <c r="F198" s="16"/>
      <c r="G198" s="16"/>
      <c r="H198" s="17" t="n">
        <v>244</v>
      </c>
      <c r="I198" s="14" t="n">
        <f aca="false">G198+H198</f>
        <v>244</v>
      </c>
      <c r="J198" s="14" t="n">
        <v>1</v>
      </c>
      <c r="K198" s="14" t="n">
        <v>1</v>
      </c>
      <c r="L198" s="5"/>
    </row>
    <row r="199" s="6" customFormat="true" ht="15" hidden="false" customHeight="false" outlineLevel="0" collapsed="false">
      <c r="A199" s="10" t="n">
        <v>193</v>
      </c>
      <c r="B199" s="15" t="s">
        <v>235</v>
      </c>
      <c r="C199" s="16" t="n">
        <v>1999</v>
      </c>
      <c r="D199" s="16" t="n">
        <v>3</v>
      </c>
      <c r="E199" s="16" t="s">
        <v>20</v>
      </c>
      <c r="F199" s="16"/>
      <c r="G199" s="16"/>
      <c r="H199" s="17" t="n">
        <v>220</v>
      </c>
      <c r="I199" s="14" t="n">
        <f aca="false">G199+H199</f>
        <v>220</v>
      </c>
      <c r="J199" s="14" t="n">
        <v>2</v>
      </c>
      <c r="K199" s="14" t="n">
        <v>0</v>
      </c>
      <c r="L199" s="5"/>
    </row>
    <row r="200" s="6" customFormat="true" ht="15" hidden="false" customHeight="false" outlineLevel="0" collapsed="false">
      <c r="A200" s="10" t="n">
        <v>194</v>
      </c>
      <c r="B200" s="15" t="s">
        <v>236</v>
      </c>
      <c r="C200" s="16" t="n">
        <v>2003</v>
      </c>
      <c r="D200" s="16" t="n">
        <v>3</v>
      </c>
      <c r="E200" s="16" t="s">
        <v>32</v>
      </c>
      <c r="F200" s="16"/>
      <c r="G200" s="16"/>
      <c r="H200" s="17" t="n">
        <v>218</v>
      </c>
      <c r="I200" s="14" t="n">
        <f aca="false">G200+H200</f>
        <v>218</v>
      </c>
      <c r="J200" s="14" t="n">
        <v>1</v>
      </c>
      <c r="K200" s="14" t="n">
        <v>1</v>
      </c>
      <c r="L200" s="0"/>
    </row>
    <row r="201" s="6" customFormat="true" ht="15" hidden="false" customHeight="false" outlineLevel="0" collapsed="false">
      <c r="A201" s="10" t="n">
        <v>195</v>
      </c>
      <c r="B201" s="15" t="s">
        <v>237</v>
      </c>
      <c r="C201" s="16" t="n">
        <v>1997</v>
      </c>
      <c r="D201" s="16" t="n">
        <v>1</v>
      </c>
      <c r="E201" s="16" t="s">
        <v>24</v>
      </c>
      <c r="F201" s="16"/>
      <c r="G201" s="16"/>
      <c r="H201" s="17" t="n">
        <v>163</v>
      </c>
      <c r="I201" s="14" t="n">
        <f aca="false">G201+H201</f>
        <v>163</v>
      </c>
      <c r="J201" s="14" t="n">
        <v>1</v>
      </c>
      <c r="K201" s="14" t="n">
        <v>1</v>
      </c>
      <c r="L201" s="0"/>
    </row>
    <row r="202" s="6" customFormat="true" ht="15" hidden="false" customHeight="false" outlineLevel="0" collapsed="false">
      <c r="A202" s="10" t="n">
        <v>196</v>
      </c>
      <c r="B202" s="11" t="s">
        <v>238</v>
      </c>
      <c r="C202" s="12" t="n">
        <v>1995</v>
      </c>
      <c r="D202" s="12" t="s">
        <v>15</v>
      </c>
      <c r="E202" s="12" t="s">
        <v>22</v>
      </c>
      <c r="F202" s="12" t="n">
        <v>81647</v>
      </c>
      <c r="G202" s="12"/>
      <c r="H202" s="13" t="n">
        <v>114</v>
      </c>
      <c r="I202" s="14" t="n">
        <f aca="false">G202+H202</f>
        <v>114</v>
      </c>
      <c r="J202" s="14" t="n">
        <v>0</v>
      </c>
      <c r="K202" s="14" t="n">
        <v>2</v>
      </c>
      <c r="L202" s="0"/>
    </row>
    <row r="203" s="6" customFormat="true" ht="15" hidden="false" customHeight="false" outlineLevel="0" collapsed="false">
      <c r="A203" s="10" t="n">
        <v>197</v>
      </c>
      <c r="B203" s="32" t="s">
        <v>239</v>
      </c>
      <c r="C203" s="37" t="n">
        <v>1997</v>
      </c>
      <c r="D203" s="12" t="n">
        <v>1</v>
      </c>
      <c r="E203" s="16" t="s">
        <v>113</v>
      </c>
      <c r="F203" s="16"/>
      <c r="G203" s="16"/>
      <c r="H203" s="17" t="n">
        <v>95</v>
      </c>
      <c r="I203" s="14" t="n">
        <f aca="false">G203+H203</f>
        <v>95</v>
      </c>
      <c r="J203" s="14" t="n">
        <v>1</v>
      </c>
      <c r="K203" s="14" t="n">
        <v>1</v>
      </c>
      <c r="L203" s="0"/>
    </row>
    <row r="204" s="6" customFormat="tru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s="6" customFormat="tru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s="6" customFormat="tru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15" hidden="false" customHeight="false" outlineLevel="0" collapsed="false">
      <c r="A760" s="6"/>
    </row>
    <row r="761" customFormat="false" ht="15" hidden="false" customHeight="false" outlineLevel="0" collapsed="false">
      <c r="A761" s="6"/>
    </row>
    <row r="762" customFormat="false" ht="15" hidden="false" customHeight="false" outlineLevel="0" collapsed="false">
      <c r="A762" s="6"/>
    </row>
    <row r="763" customFormat="false" ht="15" hidden="false" customHeight="false" outlineLevel="0" collapsed="false">
      <c r="A76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s="6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7" t="s">
        <v>240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8"/>
      <c r="C5" s="2"/>
      <c r="D5" s="2"/>
      <c r="E5" s="2"/>
      <c r="F5" s="2"/>
      <c r="G5" s="2"/>
      <c r="H5" s="38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0" t="n">
        <v>1</v>
      </c>
      <c r="B7" s="11" t="s">
        <v>28</v>
      </c>
      <c r="C7" s="12" t="n">
        <v>1992</v>
      </c>
      <c r="D7" s="12" t="s">
        <v>19</v>
      </c>
      <c r="E7" s="12" t="s">
        <v>29</v>
      </c>
      <c r="F7" s="12" t="n">
        <v>33989</v>
      </c>
      <c r="G7" s="13" t="n">
        <v>30930</v>
      </c>
      <c r="H7" s="13" t="n">
        <v>11137</v>
      </c>
      <c r="I7" s="14" t="n">
        <f aca="false">G7+H7</f>
        <v>42067</v>
      </c>
      <c r="J7" s="14" t="n">
        <v>6</v>
      </c>
      <c r="K7" s="14" t="n">
        <v>2</v>
      </c>
      <c r="L7" s="5"/>
    </row>
    <row r="8" s="6" customFormat="true" ht="15" hidden="false" customHeight="false" outlineLevel="0" collapsed="false">
      <c r="A8" s="10" t="n">
        <v>2</v>
      </c>
      <c r="B8" s="11" t="s">
        <v>25</v>
      </c>
      <c r="C8" s="12" t="n">
        <v>1994</v>
      </c>
      <c r="D8" s="12" t="s">
        <v>19</v>
      </c>
      <c r="E8" s="12" t="s">
        <v>26</v>
      </c>
      <c r="F8" s="12" t="n">
        <v>92400</v>
      </c>
      <c r="G8" s="13" t="n">
        <v>34692</v>
      </c>
      <c r="H8" s="13" t="n">
        <v>6440</v>
      </c>
      <c r="I8" s="14" t="n">
        <f aca="false">G8+H8</f>
        <v>41132</v>
      </c>
      <c r="J8" s="14" t="n">
        <v>3</v>
      </c>
      <c r="K8" s="14" t="n">
        <v>0</v>
      </c>
      <c r="L8" s="5"/>
    </row>
    <row r="9" s="6" customFormat="true" ht="15" hidden="false" customHeight="false" outlineLevel="0" collapsed="false">
      <c r="A9" s="10" t="n">
        <v>3</v>
      </c>
      <c r="B9" s="11" t="s">
        <v>48</v>
      </c>
      <c r="C9" s="12" t="n">
        <v>1992</v>
      </c>
      <c r="D9" s="12" t="s">
        <v>19</v>
      </c>
      <c r="E9" s="12" t="s">
        <v>45</v>
      </c>
      <c r="F9" s="12" t="n">
        <v>81907</v>
      </c>
      <c r="G9" s="13" t="n">
        <v>34692</v>
      </c>
      <c r="H9" s="13" t="n">
        <v>5883</v>
      </c>
      <c r="I9" s="14" t="n">
        <f aca="false">G9+H9</f>
        <v>40575</v>
      </c>
      <c r="J9" s="14" t="n">
        <v>3</v>
      </c>
      <c r="K9" s="14" t="n">
        <v>1</v>
      </c>
      <c r="L9" s="5"/>
    </row>
    <row r="10" s="6" customFormat="true" ht="15" hidden="false" customHeight="false" outlineLevel="0" collapsed="false">
      <c r="A10" s="10" t="n">
        <v>4</v>
      </c>
      <c r="B10" s="11" t="s">
        <v>241</v>
      </c>
      <c r="C10" s="12" t="n">
        <v>1986</v>
      </c>
      <c r="D10" s="12" t="s">
        <v>171</v>
      </c>
      <c r="E10" s="12" t="s">
        <v>29</v>
      </c>
      <c r="F10" s="12" t="n">
        <v>15311</v>
      </c>
      <c r="G10" s="13" t="n">
        <v>30930</v>
      </c>
      <c r="H10" s="13" t="n">
        <v>5333</v>
      </c>
      <c r="I10" s="14" t="n">
        <f aca="false">G10+H10</f>
        <v>36263</v>
      </c>
      <c r="J10" s="14" t="n">
        <v>2</v>
      </c>
      <c r="K10" s="14" t="n">
        <v>2</v>
      </c>
      <c r="L10" s="5"/>
    </row>
    <row r="11" s="6" customFormat="true" ht="15" hidden="false" customHeight="false" outlineLevel="0" collapsed="false">
      <c r="A11" s="10" t="n">
        <v>5</v>
      </c>
      <c r="B11" s="11" t="s">
        <v>14</v>
      </c>
      <c r="C11" s="12" t="n">
        <v>1991</v>
      </c>
      <c r="D11" s="12" t="s">
        <v>15</v>
      </c>
      <c r="E11" s="12" t="s">
        <v>16</v>
      </c>
      <c r="F11" s="12" t="n">
        <v>36996</v>
      </c>
      <c r="G11" s="13" t="n">
        <v>20020</v>
      </c>
      <c r="H11" s="13" t="n">
        <v>16170</v>
      </c>
      <c r="I11" s="14" t="n">
        <f aca="false">G11+H11</f>
        <v>36190</v>
      </c>
      <c r="J11" s="14" t="n">
        <v>10</v>
      </c>
      <c r="K11" s="14" t="n">
        <v>4</v>
      </c>
      <c r="L11" s="5"/>
    </row>
    <row r="12" s="6" customFormat="true" ht="15" hidden="false" customHeight="false" outlineLevel="0" collapsed="false">
      <c r="A12" s="10" t="n">
        <v>6</v>
      </c>
      <c r="B12" s="11" t="s">
        <v>242</v>
      </c>
      <c r="C12" s="12" t="n">
        <v>1990</v>
      </c>
      <c r="D12" s="12" t="s">
        <v>15</v>
      </c>
      <c r="E12" s="12" t="s">
        <v>153</v>
      </c>
      <c r="F12" s="12" t="n">
        <v>97302</v>
      </c>
      <c r="G12" s="13" t="n">
        <v>20020</v>
      </c>
      <c r="H12" s="13" t="n">
        <v>5528</v>
      </c>
      <c r="I12" s="14" t="n">
        <f aca="false">G12+H12</f>
        <v>25548</v>
      </c>
      <c r="J12" s="14" t="n">
        <v>2</v>
      </c>
      <c r="K12" s="14" t="n">
        <v>3</v>
      </c>
      <c r="L12" s="5"/>
    </row>
    <row r="13" s="6" customFormat="true" ht="15" hidden="false" customHeight="false" outlineLevel="0" collapsed="false">
      <c r="A13" s="10" t="n">
        <v>7</v>
      </c>
      <c r="B13" s="11" t="s">
        <v>243</v>
      </c>
      <c r="C13" s="12" t="n">
        <v>1995</v>
      </c>
      <c r="D13" s="12" t="s">
        <v>15</v>
      </c>
      <c r="E13" s="12" t="s">
        <v>22</v>
      </c>
      <c r="F13" s="12" t="n">
        <v>85822</v>
      </c>
      <c r="G13" s="13" t="n">
        <v>15600</v>
      </c>
      <c r="H13" s="13" t="n">
        <v>7705</v>
      </c>
      <c r="I13" s="14" t="n">
        <f aca="false">G13+H13</f>
        <v>23305</v>
      </c>
      <c r="J13" s="14" t="n">
        <v>4</v>
      </c>
      <c r="K13" s="14" t="n">
        <v>2</v>
      </c>
      <c r="L13" s="5"/>
    </row>
    <row r="14" s="6" customFormat="true" ht="15" hidden="false" customHeight="false" outlineLevel="0" collapsed="false">
      <c r="A14" s="10" t="n">
        <v>8</v>
      </c>
      <c r="B14" s="11" t="s">
        <v>66</v>
      </c>
      <c r="C14" s="12" t="n">
        <v>1995</v>
      </c>
      <c r="D14" s="12" t="s">
        <v>15</v>
      </c>
      <c r="E14" s="12" t="s">
        <v>22</v>
      </c>
      <c r="F14" s="12" t="n">
        <v>80540</v>
      </c>
      <c r="G14" s="13" t="n">
        <v>15600</v>
      </c>
      <c r="H14" s="13" t="n">
        <v>6111</v>
      </c>
      <c r="I14" s="14" t="n">
        <f aca="false">G14+H14</f>
        <v>21711</v>
      </c>
      <c r="J14" s="14" t="n">
        <v>4</v>
      </c>
      <c r="K14" s="14" t="n">
        <v>3</v>
      </c>
      <c r="L14" s="5"/>
    </row>
    <row r="15" s="6" customFormat="true" ht="15" hidden="false" customHeight="false" outlineLevel="0" collapsed="false">
      <c r="A15" s="10" t="n">
        <v>9</v>
      </c>
      <c r="B15" s="11" t="s">
        <v>30</v>
      </c>
      <c r="C15" s="12" t="n">
        <v>1993</v>
      </c>
      <c r="D15" s="12" t="s">
        <v>15</v>
      </c>
      <c r="E15" s="12" t="s">
        <v>16</v>
      </c>
      <c r="F15" s="12" t="n">
        <v>70774</v>
      </c>
      <c r="G15" s="13" t="n">
        <v>3030</v>
      </c>
      <c r="H15" s="13" t="n">
        <v>16620</v>
      </c>
      <c r="I15" s="14" t="n">
        <f aca="false">G15+H15</f>
        <v>19650</v>
      </c>
      <c r="J15" s="14" t="n">
        <v>12</v>
      </c>
      <c r="K15" s="14" t="n">
        <v>4</v>
      </c>
      <c r="L15" s="5"/>
    </row>
    <row r="16" s="6" customFormat="true" ht="15" hidden="false" customHeight="false" outlineLevel="0" collapsed="false">
      <c r="A16" s="10" t="n">
        <v>10</v>
      </c>
      <c r="B16" s="15" t="s">
        <v>39</v>
      </c>
      <c r="C16" s="16" t="n">
        <v>1994</v>
      </c>
      <c r="D16" s="16" t="s">
        <v>15</v>
      </c>
      <c r="E16" s="16" t="s">
        <v>40</v>
      </c>
      <c r="F16" s="16" t="n">
        <v>75083</v>
      </c>
      <c r="G16" s="17" t="n">
        <v>9690</v>
      </c>
      <c r="H16" s="17" t="n">
        <v>7438</v>
      </c>
      <c r="I16" s="14" t="n">
        <f aca="false">G16+H16</f>
        <v>17128</v>
      </c>
      <c r="J16" s="14" t="n">
        <v>6</v>
      </c>
      <c r="K16" s="14" t="n">
        <v>0</v>
      </c>
      <c r="L16" s="5"/>
    </row>
    <row r="17" s="6" customFormat="true" ht="15" hidden="false" customHeight="false" outlineLevel="0" collapsed="false">
      <c r="A17" s="10" t="n">
        <v>11</v>
      </c>
      <c r="B17" s="11" t="s">
        <v>21</v>
      </c>
      <c r="C17" s="12" t="n">
        <v>1981</v>
      </c>
      <c r="D17" s="12" t="s">
        <v>19</v>
      </c>
      <c r="E17" s="12" t="s">
        <v>22</v>
      </c>
      <c r="F17" s="12" t="n">
        <v>8558</v>
      </c>
      <c r="G17" s="17" t="n">
        <v>9690</v>
      </c>
      <c r="H17" s="13" t="n">
        <v>6684</v>
      </c>
      <c r="I17" s="14" t="n">
        <f aca="false">G17+H17</f>
        <v>16374</v>
      </c>
      <c r="J17" s="14" t="n">
        <v>5</v>
      </c>
      <c r="K17" s="14" t="n">
        <v>1</v>
      </c>
      <c r="L17" s="5"/>
    </row>
    <row r="18" s="6" customFormat="true" ht="15" hidden="false" customHeight="false" outlineLevel="0" collapsed="false">
      <c r="A18" s="10" t="n">
        <v>12</v>
      </c>
      <c r="B18" s="11" t="s">
        <v>44</v>
      </c>
      <c r="C18" s="12" t="n">
        <v>1996</v>
      </c>
      <c r="D18" s="12" t="s">
        <v>15</v>
      </c>
      <c r="E18" s="12" t="s">
        <v>45</v>
      </c>
      <c r="F18" s="12" t="n">
        <v>74997</v>
      </c>
      <c r="G18" s="13" t="n">
        <v>4600</v>
      </c>
      <c r="H18" s="13" t="n">
        <v>10455</v>
      </c>
      <c r="I18" s="14" t="n">
        <f aca="false">G18+H18</f>
        <v>15055</v>
      </c>
      <c r="J18" s="14" t="n">
        <v>12</v>
      </c>
      <c r="K18" s="14" t="n">
        <v>3</v>
      </c>
      <c r="L18" s="5"/>
    </row>
    <row r="19" s="6" customFormat="true" ht="15" hidden="false" customHeight="false" outlineLevel="0" collapsed="false">
      <c r="A19" s="10" t="n">
        <v>13</v>
      </c>
      <c r="B19" s="11" t="s">
        <v>51</v>
      </c>
      <c r="C19" s="12" t="n">
        <v>1995</v>
      </c>
      <c r="D19" s="12" t="s">
        <v>15</v>
      </c>
      <c r="E19" s="12" t="s">
        <v>45</v>
      </c>
      <c r="F19" s="12" t="n">
        <v>77577</v>
      </c>
      <c r="G19" s="13" t="n">
        <v>4600</v>
      </c>
      <c r="H19" s="13" t="n">
        <v>10455</v>
      </c>
      <c r="I19" s="14" t="n">
        <f aca="false">G19+H19</f>
        <v>15055</v>
      </c>
      <c r="J19" s="14" t="n">
        <v>13</v>
      </c>
      <c r="K19" s="14" t="n">
        <v>2</v>
      </c>
      <c r="L19" s="5"/>
    </row>
    <row r="20" s="6" customFormat="true" ht="15" hidden="false" customHeight="false" outlineLevel="0" collapsed="false">
      <c r="A20" s="10" t="n">
        <v>14</v>
      </c>
      <c r="B20" s="11" t="s">
        <v>244</v>
      </c>
      <c r="C20" s="12" t="n">
        <v>1985</v>
      </c>
      <c r="D20" s="12" t="s">
        <v>19</v>
      </c>
      <c r="E20" s="12" t="s">
        <v>58</v>
      </c>
      <c r="F20" s="12" t="n">
        <v>51261</v>
      </c>
      <c r="G20" s="13" t="n">
        <v>7160</v>
      </c>
      <c r="H20" s="13" t="n">
        <v>6902</v>
      </c>
      <c r="I20" s="14" t="n">
        <f aca="false">G20+H20</f>
        <v>14062</v>
      </c>
      <c r="J20" s="14" t="n">
        <v>4</v>
      </c>
      <c r="K20" s="14" t="n">
        <v>2</v>
      </c>
      <c r="L20" s="5"/>
    </row>
    <row r="21" s="6" customFormat="true" ht="15" hidden="false" customHeight="false" outlineLevel="0" collapsed="false">
      <c r="A21" s="10" t="n">
        <v>15</v>
      </c>
      <c r="B21" s="15" t="s">
        <v>46</v>
      </c>
      <c r="C21" s="16" t="n">
        <v>1997</v>
      </c>
      <c r="D21" s="16" t="s">
        <v>36</v>
      </c>
      <c r="E21" s="16" t="s">
        <v>37</v>
      </c>
      <c r="F21" s="16" t="n">
        <v>73228</v>
      </c>
      <c r="G21" s="17" t="n">
        <v>1520</v>
      </c>
      <c r="H21" s="17" t="n">
        <v>11379</v>
      </c>
      <c r="I21" s="14" t="n">
        <f aca="false">G21+H21</f>
        <v>12899</v>
      </c>
      <c r="J21" s="14" t="n">
        <v>12</v>
      </c>
      <c r="K21" s="14" t="n">
        <v>0</v>
      </c>
      <c r="L21" s="5"/>
    </row>
    <row r="22" s="6" customFormat="true" ht="15" hidden="false" customHeight="false" outlineLevel="0" collapsed="false">
      <c r="A22" s="10" t="n">
        <v>16</v>
      </c>
      <c r="B22" s="15" t="s">
        <v>182</v>
      </c>
      <c r="C22" s="16" t="n">
        <v>1997</v>
      </c>
      <c r="D22" s="16" t="s">
        <v>36</v>
      </c>
      <c r="E22" s="16" t="s">
        <v>16</v>
      </c>
      <c r="F22" s="16"/>
      <c r="G22" s="16"/>
      <c r="H22" s="13" t="n">
        <v>12615</v>
      </c>
      <c r="I22" s="14" t="n">
        <f aca="false">G22+H22</f>
        <v>12615</v>
      </c>
      <c r="J22" s="14" t="n">
        <v>10</v>
      </c>
      <c r="K22" s="14" t="n">
        <v>2</v>
      </c>
      <c r="L22" s="5"/>
    </row>
    <row r="23" s="6" customFormat="true" ht="15" hidden="false" customHeight="false" outlineLevel="0" collapsed="false">
      <c r="A23" s="10" t="n">
        <v>17</v>
      </c>
      <c r="B23" s="11" t="s">
        <v>33</v>
      </c>
      <c r="C23" s="12" t="n">
        <v>1990</v>
      </c>
      <c r="D23" s="12" t="s">
        <v>15</v>
      </c>
      <c r="E23" s="12" t="s">
        <v>34</v>
      </c>
      <c r="F23" s="12" t="n">
        <v>49317</v>
      </c>
      <c r="G23" s="13" t="n">
        <v>920</v>
      </c>
      <c r="H23" s="13" t="n">
        <v>11238</v>
      </c>
      <c r="I23" s="14" t="n">
        <f aca="false">G23+H23</f>
        <v>12158</v>
      </c>
      <c r="J23" s="14" t="n">
        <v>9</v>
      </c>
      <c r="K23" s="14" t="n">
        <v>2</v>
      </c>
      <c r="L23" s="5"/>
    </row>
    <row r="24" s="6" customFormat="true" ht="15" hidden="false" customHeight="false" outlineLevel="0" collapsed="false">
      <c r="A24" s="10" t="n">
        <v>18</v>
      </c>
      <c r="B24" s="15" t="s">
        <v>35</v>
      </c>
      <c r="C24" s="16" t="n">
        <v>1997</v>
      </c>
      <c r="D24" s="12" t="s">
        <v>36</v>
      </c>
      <c r="E24" s="16" t="s">
        <v>37</v>
      </c>
      <c r="F24" s="16" t="n">
        <v>74700</v>
      </c>
      <c r="G24" s="17" t="n">
        <v>1520</v>
      </c>
      <c r="H24" s="17" t="n">
        <v>9103</v>
      </c>
      <c r="I24" s="14" t="n">
        <f aca="false">G24+H24</f>
        <v>10623</v>
      </c>
      <c r="J24" s="14" t="n">
        <v>8</v>
      </c>
      <c r="K24" s="14" t="n">
        <v>2</v>
      </c>
      <c r="L24" s="5"/>
    </row>
    <row r="25" s="6" customFormat="true" ht="15" hidden="false" customHeight="false" outlineLevel="0" collapsed="false">
      <c r="A25" s="10" t="n">
        <v>19</v>
      </c>
      <c r="B25" s="11" t="s">
        <v>38</v>
      </c>
      <c r="C25" s="12" t="n">
        <v>1991</v>
      </c>
      <c r="D25" s="12" t="s">
        <v>15</v>
      </c>
      <c r="E25" s="12" t="s">
        <v>37</v>
      </c>
      <c r="F25" s="12" t="n">
        <v>61603</v>
      </c>
      <c r="G25" s="13" t="n">
        <v>920</v>
      </c>
      <c r="H25" s="13" t="n">
        <v>9667</v>
      </c>
      <c r="I25" s="14" t="n">
        <f aca="false">G25+H25</f>
        <v>10587</v>
      </c>
      <c r="J25" s="14" t="n">
        <v>8</v>
      </c>
      <c r="K25" s="14" t="n">
        <v>0</v>
      </c>
      <c r="L25" s="5"/>
    </row>
    <row r="26" s="6" customFormat="true" ht="15" hidden="false" customHeight="false" outlineLevel="0" collapsed="false">
      <c r="A26" s="10" t="n">
        <v>20</v>
      </c>
      <c r="B26" s="11" t="s">
        <v>47</v>
      </c>
      <c r="C26" s="12" t="n">
        <v>1987</v>
      </c>
      <c r="D26" s="12" t="s">
        <v>36</v>
      </c>
      <c r="E26" s="16" t="s">
        <v>24</v>
      </c>
      <c r="F26" s="16"/>
      <c r="G26" s="16"/>
      <c r="H26" s="13" t="n">
        <v>10569</v>
      </c>
      <c r="I26" s="14" t="n">
        <f aca="false">G26+H26</f>
        <v>10569</v>
      </c>
      <c r="J26" s="14" t="n">
        <v>10</v>
      </c>
      <c r="K26" s="14" t="n">
        <v>0</v>
      </c>
      <c r="L26" s="5"/>
    </row>
    <row r="27" s="6" customFormat="true" ht="15" hidden="false" customHeight="false" outlineLevel="0" collapsed="false">
      <c r="A27" s="10" t="n">
        <v>21</v>
      </c>
      <c r="B27" s="11" t="s">
        <v>84</v>
      </c>
      <c r="C27" s="16" t="n">
        <v>1997</v>
      </c>
      <c r="D27" s="16" t="s">
        <v>36</v>
      </c>
      <c r="E27" s="16" t="s">
        <v>37</v>
      </c>
      <c r="F27" s="16" t="n">
        <v>88999</v>
      </c>
      <c r="G27" s="17" t="n">
        <v>1520</v>
      </c>
      <c r="H27" s="17" t="n">
        <v>8974</v>
      </c>
      <c r="I27" s="14" t="n">
        <f aca="false">G27+H27</f>
        <v>10494</v>
      </c>
      <c r="J27" s="14" t="n">
        <v>8</v>
      </c>
      <c r="K27" s="14" t="n">
        <v>2</v>
      </c>
      <c r="L27" s="5"/>
    </row>
    <row r="28" s="6" customFormat="true" ht="15" hidden="false" customHeight="false" outlineLevel="0" collapsed="false">
      <c r="A28" s="10" t="n">
        <v>22</v>
      </c>
      <c r="B28" s="11" t="s">
        <v>63</v>
      </c>
      <c r="C28" s="12" t="n">
        <v>1995</v>
      </c>
      <c r="D28" s="12" t="s">
        <v>36</v>
      </c>
      <c r="E28" s="12" t="s">
        <v>64</v>
      </c>
      <c r="F28" s="12" t="n">
        <v>56813</v>
      </c>
      <c r="G28" s="13" t="n">
        <v>5790</v>
      </c>
      <c r="H28" s="13" t="n">
        <v>4689</v>
      </c>
      <c r="I28" s="14" t="n">
        <f aca="false">G28+H28</f>
        <v>10479</v>
      </c>
      <c r="J28" s="14" t="n">
        <v>4</v>
      </c>
      <c r="K28" s="14" t="n">
        <v>0</v>
      </c>
      <c r="L28" s="5"/>
    </row>
    <row r="29" s="6" customFormat="true" ht="15" hidden="false" customHeight="false" outlineLevel="0" collapsed="false">
      <c r="A29" s="10" t="n">
        <v>23</v>
      </c>
      <c r="B29" s="11" t="s">
        <v>74</v>
      </c>
      <c r="C29" s="12" t="n">
        <v>1993</v>
      </c>
      <c r="D29" s="12" t="s">
        <v>15</v>
      </c>
      <c r="E29" s="12" t="s">
        <v>26</v>
      </c>
      <c r="F29" s="12" t="n">
        <v>62021</v>
      </c>
      <c r="G29" s="13" t="n">
        <v>920</v>
      </c>
      <c r="H29" s="13" t="n">
        <v>8870</v>
      </c>
      <c r="I29" s="14" t="n">
        <f aca="false">G29+H29</f>
        <v>9790</v>
      </c>
      <c r="J29" s="14" t="n">
        <v>8</v>
      </c>
      <c r="K29" s="14" t="n">
        <v>2</v>
      </c>
      <c r="L29" s="5"/>
    </row>
    <row r="30" s="6" customFormat="true" ht="15" hidden="false" customHeight="false" outlineLevel="0" collapsed="false">
      <c r="A30" s="10" t="n">
        <v>24</v>
      </c>
      <c r="B30" s="15" t="s">
        <v>103</v>
      </c>
      <c r="C30" s="16" t="n">
        <v>1997</v>
      </c>
      <c r="D30" s="16" t="s">
        <v>36</v>
      </c>
      <c r="E30" s="16" t="s">
        <v>37</v>
      </c>
      <c r="F30" s="16" t="n">
        <v>56269</v>
      </c>
      <c r="G30" s="17" t="n">
        <v>1520</v>
      </c>
      <c r="H30" s="17" t="n">
        <v>7987</v>
      </c>
      <c r="I30" s="14" t="n">
        <f aca="false">G30+H30</f>
        <v>9507</v>
      </c>
      <c r="J30" s="14" t="n">
        <v>5</v>
      </c>
      <c r="K30" s="14" t="n">
        <v>5</v>
      </c>
      <c r="L30" s="5"/>
    </row>
    <row r="31" s="6" customFormat="true" ht="15" hidden="false" customHeight="false" outlineLevel="0" collapsed="false">
      <c r="A31" s="10" t="n">
        <v>25</v>
      </c>
      <c r="B31" s="15" t="s">
        <v>60</v>
      </c>
      <c r="C31" s="16" t="n">
        <v>1994</v>
      </c>
      <c r="D31" s="16" t="s">
        <v>36</v>
      </c>
      <c r="E31" s="16" t="s">
        <v>24</v>
      </c>
      <c r="F31" s="16" t="n">
        <v>85169</v>
      </c>
      <c r="G31" s="17" t="n">
        <v>920</v>
      </c>
      <c r="H31" s="17" t="n">
        <v>7985</v>
      </c>
      <c r="I31" s="14" t="n">
        <f aca="false">G31+H31</f>
        <v>8905</v>
      </c>
      <c r="J31" s="14" t="n">
        <v>9</v>
      </c>
      <c r="K31" s="14" t="n">
        <v>0</v>
      </c>
      <c r="L31" s="5"/>
    </row>
    <row r="32" s="6" customFormat="true" ht="15" hidden="false" customHeight="false" outlineLevel="0" collapsed="false">
      <c r="A32" s="10" t="n">
        <v>26</v>
      </c>
      <c r="B32" s="11" t="s">
        <v>49</v>
      </c>
      <c r="C32" s="12" t="n">
        <v>1993</v>
      </c>
      <c r="D32" s="12" t="s">
        <v>36</v>
      </c>
      <c r="E32" s="12" t="s">
        <v>16</v>
      </c>
      <c r="F32" s="12"/>
      <c r="G32" s="12"/>
      <c r="H32" s="13" t="n">
        <v>8544</v>
      </c>
      <c r="I32" s="14" t="n">
        <f aca="false">G32+H32</f>
        <v>8544</v>
      </c>
      <c r="J32" s="14" t="n">
        <v>9</v>
      </c>
      <c r="K32" s="14" t="n">
        <v>0</v>
      </c>
      <c r="L32" s="5"/>
    </row>
    <row r="33" s="6" customFormat="true" ht="15" hidden="false" customHeight="false" outlineLevel="0" collapsed="false">
      <c r="A33" s="10" t="n">
        <v>27</v>
      </c>
      <c r="B33" s="15" t="s">
        <v>67</v>
      </c>
      <c r="C33" s="16" t="n">
        <v>1998</v>
      </c>
      <c r="D33" s="16" t="s">
        <v>36</v>
      </c>
      <c r="E33" s="16" t="s">
        <v>26</v>
      </c>
      <c r="F33" s="16" t="n">
        <v>72099</v>
      </c>
      <c r="G33" s="17" t="n">
        <v>920</v>
      </c>
      <c r="H33" s="17" t="n">
        <v>7400</v>
      </c>
      <c r="I33" s="14" t="n">
        <f aca="false">G33+H33</f>
        <v>8320</v>
      </c>
      <c r="J33" s="14" t="n">
        <v>7</v>
      </c>
      <c r="K33" s="14" t="n">
        <v>2</v>
      </c>
      <c r="L33" s="5"/>
    </row>
    <row r="34" s="6" customFormat="true" ht="15" hidden="false" customHeight="false" outlineLevel="0" collapsed="false">
      <c r="A34" s="10" t="n">
        <v>28</v>
      </c>
      <c r="B34" s="15" t="s">
        <v>82</v>
      </c>
      <c r="C34" s="16" t="n">
        <v>1998</v>
      </c>
      <c r="D34" s="16" t="s">
        <v>36</v>
      </c>
      <c r="E34" s="16" t="s">
        <v>22</v>
      </c>
      <c r="F34" s="16" t="n">
        <v>68105</v>
      </c>
      <c r="G34" s="17"/>
      <c r="H34" s="17" t="n">
        <v>8185</v>
      </c>
      <c r="I34" s="14" t="n">
        <f aca="false">G34+H34</f>
        <v>8185</v>
      </c>
      <c r="J34" s="14" t="n">
        <v>12</v>
      </c>
      <c r="K34" s="14" t="n">
        <v>2</v>
      </c>
      <c r="L34" s="5"/>
    </row>
    <row r="35" s="6" customFormat="true" ht="15" hidden="false" customHeight="false" outlineLevel="0" collapsed="false">
      <c r="A35" s="10" t="n">
        <v>29</v>
      </c>
      <c r="B35" s="26" t="s">
        <v>134</v>
      </c>
      <c r="C35" s="25" t="n">
        <v>1998</v>
      </c>
      <c r="D35" s="25" t="s">
        <v>36</v>
      </c>
      <c r="E35" s="16" t="s">
        <v>22</v>
      </c>
      <c r="F35" s="16"/>
      <c r="G35" s="16"/>
      <c r="H35" s="17" t="n">
        <v>8105</v>
      </c>
      <c r="I35" s="14" t="n">
        <f aca="false">G35+H35</f>
        <v>8105</v>
      </c>
      <c r="J35" s="14" t="n">
        <v>11</v>
      </c>
      <c r="K35" s="14" t="n">
        <v>1</v>
      </c>
      <c r="L35" s="5"/>
    </row>
    <row r="36" s="6" customFormat="true" ht="15" hidden="false" customHeight="false" outlineLevel="0" collapsed="false">
      <c r="A36" s="10" t="n">
        <v>30</v>
      </c>
      <c r="B36" s="11" t="s">
        <v>50</v>
      </c>
      <c r="C36" s="12" t="n">
        <v>1996</v>
      </c>
      <c r="D36" s="12" t="s">
        <v>36</v>
      </c>
      <c r="E36" s="12" t="s">
        <v>45</v>
      </c>
      <c r="F36" s="12" t="n">
        <v>64352</v>
      </c>
      <c r="G36" s="13" t="n">
        <v>2200</v>
      </c>
      <c r="H36" s="13" t="n">
        <v>5573</v>
      </c>
      <c r="I36" s="14" t="n">
        <f aca="false">G36+H36</f>
        <v>7773</v>
      </c>
      <c r="J36" s="14" t="n">
        <v>7</v>
      </c>
      <c r="K36" s="14" t="n">
        <v>1</v>
      </c>
      <c r="L36" s="5"/>
    </row>
    <row r="37" s="6" customFormat="true" ht="15" hidden="false" customHeight="false" outlineLevel="0" collapsed="false">
      <c r="A37" s="10" t="n">
        <v>31</v>
      </c>
      <c r="B37" s="11" t="s">
        <v>43</v>
      </c>
      <c r="C37" s="12" t="n">
        <v>1998</v>
      </c>
      <c r="D37" s="12" t="n">
        <v>1</v>
      </c>
      <c r="E37" s="12" t="s">
        <v>22</v>
      </c>
      <c r="F37" s="16" t="n">
        <v>70204</v>
      </c>
      <c r="G37" s="13" t="n">
        <v>920</v>
      </c>
      <c r="H37" s="17" t="n">
        <v>6739</v>
      </c>
      <c r="I37" s="14" t="n">
        <f aca="false">G37+H37</f>
        <v>7659</v>
      </c>
      <c r="J37" s="14" t="n">
        <v>9</v>
      </c>
      <c r="K37" s="14" t="n">
        <v>0</v>
      </c>
      <c r="L37" s="5"/>
    </row>
    <row r="38" s="6" customFormat="true" ht="15" hidden="false" customHeight="false" outlineLevel="0" collapsed="false">
      <c r="A38" s="10" t="n">
        <v>32</v>
      </c>
      <c r="B38" s="11" t="s">
        <v>52</v>
      </c>
      <c r="C38" s="12" t="n">
        <v>1996</v>
      </c>
      <c r="D38" s="12" t="s">
        <v>36</v>
      </c>
      <c r="E38" s="12" t="s">
        <v>34</v>
      </c>
      <c r="F38" s="12" t="n">
        <v>66305</v>
      </c>
      <c r="G38" s="13" t="n">
        <v>920</v>
      </c>
      <c r="H38" s="13" t="n">
        <v>6725</v>
      </c>
      <c r="I38" s="14" t="n">
        <f aca="false">G38+H38</f>
        <v>7645</v>
      </c>
      <c r="J38" s="14" t="n">
        <v>7</v>
      </c>
      <c r="K38" s="14" t="n">
        <v>2</v>
      </c>
      <c r="L38" s="5"/>
    </row>
    <row r="39" s="6" customFormat="true" ht="15" hidden="false" customHeight="false" outlineLevel="0" collapsed="false">
      <c r="A39" s="10" t="n">
        <v>33</v>
      </c>
      <c r="B39" s="11" t="s">
        <v>55</v>
      </c>
      <c r="C39" s="12" t="n">
        <v>1995</v>
      </c>
      <c r="D39" s="12" t="s">
        <v>36</v>
      </c>
      <c r="E39" s="16" t="s">
        <v>40</v>
      </c>
      <c r="F39" s="16" t="n">
        <v>63417</v>
      </c>
      <c r="G39" s="17" t="n">
        <v>350</v>
      </c>
      <c r="H39" s="17" t="n">
        <v>7200</v>
      </c>
      <c r="I39" s="14" t="n">
        <f aca="false">G39+H39</f>
        <v>7550</v>
      </c>
      <c r="J39" s="14" t="n">
        <v>8</v>
      </c>
      <c r="K39" s="14" t="n">
        <v>0</v>
      </c>
      <c r="L39" s="5"/>
    </row>
    <row r="40" s="6" customFormat="true" ht="15" hidden="false" customHeight="false" outlineLevel="0" collapsed="false">
      <c r="A40" s="10" t="n">
        <v>34</v>
      </c>
      <c r="B40" s="15" t="s">
        <v>70</v>
      </c>
      <c r="C40" s="16" t="n">
        <v>1999</v>
      </c>
      <c r="D40" s="16" t="s">
        <v>36</v>
      </c>
      <c r="E40" s="16" t="s">
        <v>26</v>
      </c>
      <c r="F40" s="16"/>
      <c r="G40" s="16"/>
      <c r="H40" s="17" t="n">
        <v>7349</v>
      </c>
      <c r="I40" s="14" t="n">
        <f aca="false">G40+H40</f>
        <v>7349</v>
      </c>
      <c r="J40" s="14" t="n">
        <v>8</v>
      </c>
      <c r="K40" s="14" t="n">
        <v>0</v>
      </c>
      <c r="L40" s="5"/>
    </row>
    <row r="41" s="6" customFormat="true" ht="15" hidden="false" customHeight="false" outlineLevel="0" collapsed="false">
      <c r="A41" s="10" t="n">
        <v>35</v>
      </c>
      <c r="B41" s="11" t="s">
        <v>245</v>
      </c>
      <c r="C41" s="12" t="n">
        <v>1990</v>
      </c>
      <c r="D41" s="12" t="s">
        <v>15</v>
      </c>
      <c r="E41" s="12" t="s">
        <v>22</v>
      </c>
      <c r="F41" s="12" t="n">
        <v>67075</v>
      </c>
      <c r="G41" s="13" t="n">
        <v>1520</v>
      </c>
      <c r="H41" s="13" t="n">
        <v>5721</v>
      </c>
      <c r="I41" s="14" t="n">
        <f aca="false">G41+H41</f>
        <v>7241</v>
      </c>
      <c r="J41" s="14" t="n">
        <v>5</v>
      </c>
      <c r="K41" s="14" t="n">
        <v>3</v>
      </c>
      <c r="L41" s="5"/>
    </row>
    <row r="42" s="6" customFormat="true" ht="15" hidden="false" customHeight="false" outlineLevel="0" collapsed="false">
      <c r="A42" s="10" t="n">
        <v>36</v>
      </c>
      <c r="B42" s="15" t="s">
        <v>56</v>
      </c>
      <c r="C42" s="16" t="n">
        <v>1998</v>
      </c>
      <c r="D42" s="16" t="n">
        <v>1</v>
      </c>
      <c r="E42" s="16" t="s">
        <v>22</v>
      </c>
      <c r="F42" s="16" t="n">
        <v>70723</v>
      </c>
      <c r="G42" s="17" t="n">
        <v>920</v>
      </c>
      <c r="H42" s="17" t="n">
        <v>6289</v>
      </c>
      <c r="I42" s="14" t="n">
        <f aca="false">G42+H42</f>
        <v>7209</v>
      </c>
      <c r="J42" s="14" t="n">
        <v>9</v>
      </c>
      <c r="K42" s="14" t="n">
        <v>0</v>
      </c>
      <c r="L42" s="5"/>
    </row>
    <row r="43" s="6" customFormat="true" ht="15" hidden="false" customHeight="false" outlineLevel="0" collapsed="false">
      <c r="A43" s="10" t="n">
        <v>37</v>
      </c>
      <c r="B43" s="11" t="s">
        <v>71</v>
      </c>
      <c r="C43" s="12" t="n">
        <v>1994</v>
      </c>
      <c r="D43" s="12" t="s">
        <v>15</v>
      </c>
      <c r="E43" s="16" t="s">
        <v>24</v>
      </c>
      <c r="F43" s="16"/>
      <c r="G43" s="16"/>
      <c r="H43" s="13" t="n">
        <v>6980</v>
      </c>
      <c r="I43" s="14" t="n">
        <f aca="false">G43+H43</f>
        <v>6980</v>
      </c>
      <c r="J43" s="14" t="n">
        <v>7</v>
      </c>
      <c r="K43" s="14" t="n">
        <v>0</v>
      </c>
      <c r="L43" s="5"/>
    </row>
    <row r="44" s="6" customFormat="true" ht="15" hidden="false" customHeight="false" outlineLevel="0" collapsed="false">
      <c r="A44" s="10" t="n">
        <v>38</v>
      </c>
      <c r="B44" s="11" t="s">
        <v>65</v>
      </c>
      <c r="C44" s="12" t="n">
        <v>1992</v>
      </c>
      <c r="D44" s="12" t="s">
        <v>36</v>
      </c>
      <c r="E44" s="12" t="s">
        <v>40</v>
      </c>
      <c r="F44" s="12" t="n">
        <v>55870</v>
      </c>
      <c r="G44" s="12"/>
      <c r="H44" s="13" t="n">
        <v>6950</v>
      </c>
      <c r="I44" s="14" t="n">
        <f aca="false">G44+H44</f>
        <v>6950</v>
      </c>
      <c r="J44" s="14" t="n">
        <v>7</v>
      </c>
      <c r="K44" s="14" t="n">
        <v>0</v>
      </c>
      <c r="L44" s="5"/>
    </row>
    <row r="45" s="6" customFormat="true" ht="15" hidden="false" customHeight="false" outlineLevel="0" collapsed="false">
      <c r="A45" s="10" t="n">
        <v>39</v>
      </c>
      <c r="B45" s="15" t="s">
        <v>68</v>
      </c>
      <c r="C45" s="16" t="n">
        <v>1999</v>
      </c>
      <c r="D45" s="16" t="s">
        <v>36</v>
      </c>
      <c r="E45" s="16" t="s">
        <v>42</v>
      </c>
      <c r="F45" s="16"/>
      <c r="G45" s="16"/>
      <c r="H45" s="17" t="n">
        <v>6849</v>
      </c>
      <c r="I45" s="14" t="n">
        <f aca="false">G45+H45</f>
        <v>6849</v>
      </c>
      <c r="J45" s="14" t="n">
        <v>7</v>
      </c>
      <c r="K45" s="14" t="n">
        <v>0</v>
      </c>
      <c r="L45" s="5"/>
    </row>
    <row r="46" s="6" customFormat="true" ht="15" hidden="false" customHeight="false" outlineLevel="0" collapsed="false">
      <c r="A46" s="10" t="n">
        <v>40</v>
      </c>
      <c r="B46" s="11" t="s">
        <v>77</v>
      </c>
      <c r="C46" s="12" t="n">
        <v>1994</v>
      </c>
      <c r="D46" s="12" t="s">
        <v>36</v>
      </c>
      <c r="E46" s="12" t="s">
        <v>37</v>
      </c>
      <c r="F46" s="12" t="n">
        <v>58010</v>
      </c>
      <c r="G46" s="12"/>
      <c r="H46" s="13" t="n">
        <v>6650</v>
      </c>
      <c r="I46" s="14" t="n">
        <f aca="false">G46+H46</f>
        <v>6650</v>
      </c>
      <c r="J46" s="14" t="n">
        <v>7</v>
      </c>
      <c r="K46" s="14" t="n">
        <v>0</v>
      </c>
      <c r="L46" s="5"/>
    </row>
    <row r="47" s="6" customFormat="true" ht="15" hidden="false" customHeight="false" outlineLevel="0" collapsed="false">
      <c r="A47" s="10" t="n">
        <v>41</v>
      </c>
      <c r="B47" s="15" t="s">
        <v>184</v>
      </c>
      <c r="C47" s="16" t="n">
        <v>1997</v>
      </c>
      <c r="D47" s="16" t="s">
        <v>15</v>
      </c>
      <c r="E47" s="16" t="s">
        <v>64</v>
      </c>
      <c r="F47" s="16" t="n">
        <v>77431</v>
      </c>
      <c r="G47" s="17" t="n">
        <v>5790</v>
      </c>
      <c r="H47" s="17" t="n">
        <v>800</v>
      </c>
      <c r="I47" s="14" t="n">
        <f aca="false">G47+H47</f>
        <v>6590</v>
      </c>
      <c r="J47" s="14" t="n">
        <v>1</v>
      </c>
      <c r="K47" s="14" t="n">
        <v>0</v>
      </c>
      <c r="L47" s="5"/>
    </row>
    <row r="48" s="6" customFormat="true" ht="15" hidden="false" customHeight="false" outlineLevel="0" collapsed="false">
      <c r="A48" s="10" t="n">
        <v>42</v>
      </c>
      <c r="B48" s="11" t="s">
        <v>27</v>
      </c>
      <c r="C48" s="12" t="n">
        <v>1988</v>
      </c>
      <c r="D48" s="12" t="s">
        <v>15</v>
      </c>
      <c r="E48" s="12" t="s">
        <v>22</v>
      </c>
      <c r="F48" s="12" t="n">
        <v>67073</v>
      </c>
      <c r="G48" s="13" t="n">
        <v>3570</v>
      </c>
      <c r="H48" s="13" t="n">
        <v>2954</v>
      </c>
      <c r="I48" s="14" t="n">
        <f aca="false">G48+H48</f>
        <v>6524</v>
      </c>
      <c r="J48" s="14" t="n">
        <v>1</v>
      </c>
      <c r="K48" s="14" t="n">
        <v>2</v>
      </c>
      <c r="L48" s="5"/>
    </row>
    <row r="49" s="6" customFormat="true" ht="15" hidden="false" customHeight="false" outlineLevel="0" collapsed="false">
      <c r="A49" s="10" t="n">
        <v>43</v>
      </c>
      <c r="B49" s="11" t="s">
        <v>61</v>
      </c>
      <c r="C49" s="12" t="n">
        <v>1998</v>
      </c>
      <c r="D49" s="12" t="s">
        <v>36</v>
      </c>
      <c r="E49" s="12" t="s">
        <v>62</v>
      </c>
      <c r="F49" s="12" t="n">
        <v>72565</v>
      </c>
      <c r="G49" s="13" t="n">
        <v>2110</v>
      </c>
      <c r="H49" s="17" t="n">
        <v>4273</v>
      </c>
      <c r="I49" s="14" t="n">
        <f aca="false">G49+H49</f>
        <v>6383</v>
      </c>
      <c r="J49" s="14" t="n">
        <v>4</v>
      </c>
      <c r="K49" s="14" t="n">
        <v>1</v>
      </c>
      <c r="L49" s="5"/>
    </row>
    <row r="50" s="6" customFormat="true" ht="15" hidden="false" customHeight="false" outlineLevel="0" collapsed="false">
      <c r="A50" s="10" t="n">
        <v>44</v>
      </c>
      <c r="B50" s="11" t="s">
        <v>72</v>
      </c>
      <c r="C50" s="12" t="n">
        <v>1986</v>
      </c>
      <c r="D50" s="12" t="s">
        <v>15</v>
      </c>
      <c r="E50" s="12" t="s">
        <v>22</v>
      </c>
      <c r="F50" s="12"/>
      <c r="G50" s="12"/>
      <c r="H50" s="13" t="n">
        <v>6355</v>
      </c>
      <c r="I50" s="14" t="n">
        <f aca="false">G50+H50</f>
        <v>6355</v>
      </c>
      <c r="J50" s="14" t="n">
        <v>8</v>
      </c>
      <c r="K50" s="14" t="n">
        <v>0</v>
      </c>
      <c r="L50" s="5"/>
    </row>
    <row r="51" s="6" customFormat="true" ht="15" hidden="false" customHeight="false" outlineLevel="0" collapsed="false">
      <c r="A51" s="10" t="n">
        <v>45</v>
      </c>
      <c r="B51" s="11" t="s">
        <v>78</v>
      </c>
      <c r="C51" s="12" t="n">
        <v>1995</v>
      </c>
      <c r="D51" s="12" t="s">
        <v>15</v>
      </c>
      <c r="E51" s="12" t="s">
        <v>34</v>
      </c>
      <c r="F51" s="12" t="n">
        <v>56330</v>
      </c>
      <c r="G51" s="13" t="n">
        <v>920</v>
      </c>
      <c r="H51" s="13" t="n">
        <v>5344</v>
      </c>
      <c r="I51" s="14" t="n">
        <f aca="false">G51+H51</f>
        <v>6264</v>
      </c>
      <c r="J51" s="14" t="n">
        <v>5</v>
      </c>
      <c r="K51" s="14" t="n">
        <v>2</v>
      </c>
      <c r="L51" s="5"/>
    </row>
    <row r="52" s="6" customFormat="true" ht="15" hidden="false" customHeight="false" outlineLevel="0" collapsed="false">
      <c r="A52" s="10" t="n">
        <v>46</v>
      </c>
      <c r="B52" s="11" t="s">
        <v>54</v>
      </c>
      <c r="C52" s="12" t="n">
        <v>1998</v>
      </c>
      <c r="D52" s="12" t="s">
        <v>15</v>
      </c>
      <c r="E52" s="12" t="s">
        <v>45</v>
      </c>
      <c r="F52" s="12" t="n">
        <v>86997</v>
      </c>
      <c r="G52" s="13" t="n">
        <v>2200</v>
      </c>
      <c r="H52" s="17" t="n">
        <v>3840</v>
      </c>
      <c r="I52" s="14" t="n">
        <f aca="false">G52+H52</f>
        <v>6040</v>
      </c>
      <c r="J52" s="14" t="n">
        <v>5</v>
      </c>
      <c r="K52" s="14" t="n">
        <v>1</v>
      </c>
      <c r="L52" s="5"/>
    </row>
    <row r="53" s="6" customFormat="true" ht="15" hidden="false" customHeight="false" outlineLevel="0" collapsed="false">
      <c r="A53" s="10" t="n">
        <v>47</v>
      </c>
      <c r="B53" s="11" t="s">
        <v>238</v>
      </c>
      <c r="C53" s="12" t="n">
        <v>1995</v>
      </c>
      <c r="D53" s="12" t="s">
        <v>15</v>
      </c>
      <c r="E53" s="12" t="s">
        <v>22</v>
      </c>
      <c r="F53" s="12" t="n">
        <v>81647</v>
      </c>
      <c r="G53" s="12"/>
      <c r="H53" s="13" t="n">
        <v>6026</v>
      </c>
      <c r="I53" s="14" t="n">
        <f aca="false">G53+H53</f>
        <v>6026</v>
      </c>
      <c r="J53" s="14" t="n">
        <v>6</v>
      </c>
      <c r="K53" s="14" t="n">
        <v>4</v>
      </c>
      <c r="L53" s="5"/>
    </row>
    <row r="54" s="6" customFormat="true" ht="15" hidden="false" customHeight="false" outlineLevel="0" collapsed="false">
      <c r="A54" s="10" t="n">
        <v>48</v>
      </c>
      <c r="B54" s="11" t="s">
        <v>75</v>
      </c>
      <c r="C54" s="12" t="n">
        <v>1997</v>
      </c>
      <c r="D54" s="12" t="s">
        <v>36</v>
      </c>
      <c r="E54" s="12" t="s">
        <v>45</v>
      </c>
      <c r="F54" s="12" t="n">
        <v>83879</v>
      </c>
      <c r="G54" s="12"/>
      <c r="H54" s="17" t="n">
        <v>6005</v>
      </c>
      <c r="I54" s="14" t="n">
        <f aca="false">G54+H54</f>
        <v>6005</v>
      </c>
      <c r="J54" s="14" t="n">
        <v>9</v>
      </c>
      <c r="K54" s="14" t="n">
        <v>0</v>
      </c>
      <c r="L54" s="5"/>
    </row>
    <row r="55" s="6" customFormat="true" ht="15" hidden="false" customHeight="false" outlineLevel="0" collapsed="false">
      <c r="A55" s="10" t="n">
        <v>49</v>
      </c>
      <c r="B55" s="11" t="s">
        <v>41</v>
      </c>
      <c r="C55" s="12" t="n">
        <v>1996</v>
      </c>
      <c r="D55" s="12" t="s">
        <v>15</v>
      </c>
      <c r="E55" s="12" t="s">
        <v>42</v>
      </c>
      <c r="F55" s="12" t="n">
        <v>81552</v>
      </c>
      <c r="G55" s="13" t="n">
        <v>920</v>
      </c>
      <c r="H55" s="13" t="n">
        <v>5080</v>
      </c>
      <c r="I55" s="14" t="n">
        <f aca="false">G55+H55</f>
        <v>6000</v>
      </c>
      <c r="J55" s="14" t="n">
        <v>4</v>
      </c>
      <c r="K55" s="14" t="n">
        <v>0</v>
      </c>
      <c r="L55" s="5"/>
    </row>
    <row r="56" s="6" customFormat="true" ht="15" hidden="false" customHeight="false" outlineLevel="0" collapsed="false">
      <c r="A56" s="10" t="n">
        <v>50</v>
      </c>
      <c r="B56" s="11" t="s">
        <v>92</v>
      </c>
      <c r="C56" s="12" t="n">
        <v>1996</v>
      </c>
      <c r="D56" s="12" t="s">
        <v>36</v>
      </c>
      <c r="E56" s="12" t="s">
        <v>62</v>
      </c>
      <c r="F56" s="12"/>
      <c r="G56" s="12"/>
      <c r="H56" s="13" t="n">
        <v>5659</v>
      </c>
      <c r="I56" s="14" t="n">
        <f aca="false">G56+H56</f>
        <v>5659</v>
      </c>
      <c r="J56" s="14" t="n">
        <v>5</v>
      </c>
      <c r="K56" s="14" t="n">
        <v>3</v>
      </c>
      <c r="L56" s="5"/>
    </row>
    <row r="57" s="6" customFormat="true" ht="15" hidden="false" customHeight="false" outlineLevel="0" collapsed="false">
      <c r="A57" s="10" t="n">
        <v>51</v>
      </c>
      <c r="B57" s="11" t="s">
        <v>69</v>
      </c>
      <c r="C57" s="12" t="n">
        <v>1999</v>
      </c>
      <c r="D57" s="12" t="n">
        <v>1</v>
      </c>
      <c r="E57" s="12" t="s">
        <v>45</v>
      </c>
      <c r="F57" s="16" t="n">
        <v>73195</v>
      </c>
      <c r="G57" s="12"/>
      <c r="H57" s="17" t="n">
        <v>5526</v>
      </c>
      <c r="I57" s="14" t="n">
        <f aca="false">G57+H57</f>
        <v>5526</v>
      </c>
      <c r="J57" s="14" t="n">
        <v>7</v>
      </c>
      <c r="K57" s="14" t="n">
        <v>1</v>
      </c>
      <c r="L57" s="5"/>
    </row>
    <row r="58" s="6" customFormat="true" ht="15" hidden="false" customHeight="false" outlineLevel="0" collapsed="false">
      <c r="A58" s="10" t="n">
        <v>52</v>
      </c>
      <c r="B58" s="15" t="s">
        <v>79</v>
      </c>
      <c r="C58" s="16" t="n">
        <v>1999</v>
      </c>
      <c r="D58" s="16" t="s">
        <v>36</v>
      </c>
      <c r="E58" s="16" t="s">
        <v>80</v>
      </c>
      <c r="F58" s="16"/>
      <c r="G58" s="16"/>
      <c r="H58" s="17" t="n">
        <v>5393</v>
      </c>
      <c r="I58" s="14" t="n">
        <f aca="false">G58+H58</f>
        <v>5393</v>
      </c>
      <c r="J58" s="14" t="n">
        <v>6</v>
      </c>
      <c r="K58" s="14" t="n">
        <v>0</v>
      </c>
      <c r="L58" s="5"/>
    </row>
    <row r="59" s="6" customFormat="true" ht="15" hidden="false" customHeight="false" outlineLevel="0" collapsed="false">
      <c r="A59" s="10" t="n">
        <v>53</v>
      </c>
      <c r="B59" s="15" t="s">
        <v>83</v>
      </c>
      <c r="C59" s="16" t="n">
        <v>2000</v>
      </c>
      <c r="D59" s="16" t="n">
        <v>1</v>
      </c>
      <c r="E59" s="16" t="s">
        <v>22</v>
      </c>
      <c r="F59" s="16"/>
      <c r="G59" s="16"/>
      <c r="H59" s="17" t="n">
        <v>5221</v>
      </c>
      <c r="I59" s="14" t="n">
        <f aca="false">G59+H59</f>
        <v>5221</v>
      </c>
      <c r="J59" s="14" t="n">
        <v>9</v>
      </c>
      <c r="K59" s="14" t="n">
        <v>1</v>
      </c>
      <c r="L59" s="5"/>
    </row>
    <row r="60" s="6" customFormat="true" ht="15" hidden="false" customHeight="false" outlineLevel="0" collapsed="false">
      <c r="A60" s="10" t="n">
        <v>54</v>
      </c>
      <c r="B60" s="11" t="s">
        <v>246</v>
      </c>
      <c r="C60" s="12" t="n">
        <v>1991</v>
      </c>
      <c r="D60" s="12" t="s">
        <v>36</v>
      </c>
      <c r="E60" s="12" t="s">
        <v>24</v>
      </c>
      <c r="F60" s="12"/>
      <c r="G60" s="12"/>
      <c r="H60" s="13" t="n">
        <v>5030</v>
      </c>
      <c r="I60" s="14" t="n">
        <f aca="false">G60+H60</f>
        <v>5030</v>
      </c>
      <c r="J60" s="14" t="n">
        <v>5</v>
      </c>
      <c r="K60" s="14" t="n">
        <v>0</v>
      </c>
      <c r="L60" s="5"/>
    </row>
    <row r="61" s="6" customFormat="true" ht="15" hidden="false" customHeight="false" outlineLevel="0" collapsed="false">
      <c r="A61" s="10" t="n">
        <v>55</v>
      </c>
      <c r="B61" s="11" t="s">
        <v>193</v>
      </c>
      <c r="C61" s="12" t="n">
        <v>1996</v>
      </c>
      <c r="D61" s="12" t="s">
        <v>36</v>
      </c>
      <c r="E61" s="12" t="s">
        <v>20</v>
      </c>
      <c r="F61" s="12" t="n">
        <v>65993</v>
      </c>
      <c r="G61" s="13" t="n">
        <v>2800</v>
      </c>
      <c r="H61" s="13" t="n">
        <v>2229</v>
      </c>
      <c r="I61" s="14" t="n">
        <f aca="false">G61+H61</f>
        <v>5029</v>
      </c>
      <c r="J61" s="14" t="n">
        <v>5</v>
      </c>
      <c r="K61" s="14" t="n">
        <v>2</v>
      </c>
      <c r="L61" s="5"/>
    </row>
    <row r="62" s="6" customFormat="true" ht="15" hidden="false" customHeight="false" outlineLevel="0" collapsed="false">
      <c r="A62" s="10" t="n">
        <v>56</v>
      </c>
      <c r="B62" s="11" t="s">
        <v>18</v>
      </c>
      <c r="C62" s="12" t="n">
        <v>1990</v>
      </c>
      <c r="D62" s="12" t="s">
        <v>19</v>
      </c>
      <c r="E62" s="12" t="s">
        <v>20</v>
      </c>
      <c r="F62" s="12" t="n">
        <v>67069</v>
      </c>
      <c r="G62" s="13" t="n">
        <v>3000</v>
      </c>
      <c r="H62" s="13" t="n">
        <v>1921</v>
      </c>
      <c r="I62" s="14" t="n">
        <f aca="false">G62+H62</f>
        <v>4921</v>
      </c>
      <c r="J62" s="14" t="n">
        <v>1</v>
      </c>
      <c r="K62" s="14" t="n">
        <v>1</v>
      </c>
      <c r="L62" s="5"/>
    </row>
    <row r="63" s="6" customFormat="true" ht="15" hidden="false" customHeight="false" outlineLevel="0" collapsed="false">
      <c r="A63" s="10" t="n">
        <v>57</v>
      </c>
      <c r="B63" s="15" t="s">
        <v>85</v>
      </c>
      <c r="C63" s="16" t="n">
        <v>1999</v>
      </c>
      <c r="D63" s="16" t="n">
        <v>1</v>
      </c>
      <c r="E63" s="16" t="s">
        <v>26</v>
      </c>
      <c r="F63" s="16"/>
      <c r="G63" s="16"/>
      <c r="H63" s="17" t="n">
        <v>4740</v>
      </c>
      <c r="I63" s="14" t="n">
        <f aca="false">G63+H63</f>
        <v>4740</v>
      </c>
      <c r="J63" s="14" t="n">
        <v>6</v>
      </c>
      <c r="K63" s="14" t="n">
        <v>0</v>
      </c>
      <c r="L63" s="5"/>
    </row>
    <row r="64" s="6" customFormat="true" ht="15" hidden="false" customHeight="false" outlineLevel="0" collapsed="false">
      <c r="A64" s="10" t="n">
        <v>58</v>
      </c>
      <c r="B64" s="11" t="s">
        <v>53</v>
      </c>
      <c r="C64" s="12" t="n">
        <v>1997</v>
      </c>
      <c r="D64" s="12" t="s">
        <v>36</v>
      </c>
      <c r="E64" s="12" t="s">
        <v>22</v>
      </c>
      <c r="F64" s="12" t="n">
        <v>82524</v>
      </c>
      <c r="G64" s="13" t="n">
        <v>1520</v>
      </c>
      <c r="H64" s="13" t="n">
        <v>2795</v>
      </c>
      <c r="I64" s="14" t="n">
        <f aca="false">G64+H64</f>
        <v>4315</v>
      </c>
      <c r="J64" s="14" t="n">
        <v>2</v>
      </c>
      <c r="K64" s="14" t="n">
        <v>2</v>
      </c>
      <c r="L64" s="5"/>
    </row>
    <row r="65" s="6" customFormat="true" ht="15" hidden="false" customHeight="false" outlineLevel="0" collapsed="false">
      <c r="A65" s="10" t="n">
        <v>59</v>
      </c>
      <c r="B65" s="15" t="s">
        <v>91</v>
      </c>
      <c r="C65" s="16" t="n">
        <v>1999</v>
      </c>
      <c r="D65" s="16" t="n">
        <v>1</v>
      </c>
      <c r="E65" s="16" t="s">
        <v>22</v>
      </c>
      <c r="F65" s="16"/>
      <c r="G65" s="16"/>
      <c r="H65" s="17" t="n">
        <v>4250</v>
      </c>
      <c r="I65" s="14" t="n">
        <f aca="false">G65+H65</f>
        <v>4250</v>
      </c>
      <c r="J65" s="14" t="n">
        <v>6</v>
      </c>
      <c r="K65" s="14" t="n">
        <v>0</v>
      </c>
      <c r="L65" s="5"/>
    </row>
    <row r="66" s="6" customFormat="true" ht="15" hidden="false" customHeight="false" outlineLevel="0" collapsed="false">
      <c r="A66" s="10" t="n">
        <v>60</v>
      </c>
      <c r="B66" s="15" t="s">
        <v>89</v>
      </c>
      <c r="C66" s="16" t="n">
        <v>2000</v>
      </c>
      <c r="D66" s="16" t="n">
        <v>1</v>
      </c>
      <c r="E66" s="16" t="s">
        <v>26</v>
      </c>
      <c r="F66" s="16"/>
      <c r="G66" s="16"/>
      <c r="H66" s="17" t="n">
        <v>4090</v>
      </c>
      <c r="I66" s="14" t="n">
        <f aca="false">G66+H66</f>
        <v>4090</v>
      </c>
      <c r="J66" s="14" t="n">
        <v>5</v>
      </c>
      <c r="K66" s="14" t="n">
        <v>0</v>
      </c>
      <c r="L66" s="5"/>
    </row>
    <row r="67" s="6" customFormat="true" ht="15" hidden="false" customHeight="false" outlineLevel="0" collapsed="false">
      <c r="A67" s="10" t="n">
        <v>61</v>
      </c>
      <c r="B67" s="15" t="s">
        <v>87</v>
      </c>
      <c r="C67" s="16" t="n">
        <v>2000</v>
      </c>
      <c r="D67" s="16" t="n">
        <v>1</v>
      </c>
      <c r="E67" s="16" t="s">
        <v>22</v>
      </c>
      <c r="F67" s="16"/>
      <c r="G67" s="16"/>
      <c r="H67" s="17" t="n">
        <v>4059</v>
      </c>
      <c r="I67" s="14" t="n">
        <f aca="false">G67+H67</f>
        <v>4059</v>
      </c>
      <c r="J67" s="14" t="n">
        <v>7</v>
      </c>
      <c r="K67" s="14" t="n">
        <v>0</v>
      </c>
      <c r="L67" s="5"/>
    </row>
    <row r="68" s="6" customFormat="true" ht="15" hidden="false" customHeight="false" outlineLevel="0" collapsed="false">
      <c r="A68" s="10" t="n">
        <v>62</v>
      </c>
      <c r="B68" s="11" t="s">
        <v>101</v>
      </c>
      <c r="C68" s="12" t="n">
        <v>1991</v>
      </c>
      <c r="D68" s="12" t="s">
        <v>15</v>
      </c>
      <c r="E68" s="12" t="s">
        <v>20</v>
      </c>
      <c r="F68" s="12" t="n">
        <v>25776</v>
      </c>
      <c r="G68" s="13" t="n">
        <v>2800</v>
      </c>
      <c r="H68" s="13" t="n">
        <v>1238</v>
      </c>
      <c r="I68" s="14" t="n">
        <f aca="false">G68+H68</f>
        <v>4038</v>
      </c>
      <c r="J68" s="14" t="n">
        <v>2</v>
      </c>
      <c r="K68" s="14" t="n">
        <v>2</v>
      </c>
      <c r="L68" s="5"/>
    </row>
    <row r="69" s="6" customFormat="true" ht="15" hidden="false" customHeight="false" outlineLevel="0" collapsed="false">
      <c r="A69" s="10" t="n">
        <v>63</v>
      </c>
      <c r="B69" s="24" t="s">
        <v>111</v>
      </c>
      <c r="C69" s="25" t="n">
        <v>1999</v>
      </c>
      <c r="D69" s="25" t="n">
        <v>1</v>
      </c>
      <c r="E69" s="16" t="s">
        <v>22</v>
      </c>
      <c r="F69" s="16"/>
      <c r="G69" s="16"/>
      <c r="H69" s="17" t="n">
        <v>3950</v>
      </c>
      <c r="I69" s="14" t="n">
        <f aca="false">G69+H69</f>
        <v>3950</v>
      </c>
      <c r="J69" s="14" t="n">
        <v>7</v>
      </c>
      <c r="K69" s="14" t="n">
        <v>0</v>
      </c>
      <c r="L69" s="5"/>
    </row>
    <row r="70" s="6" customFormat="true" ht="15" hidden="false" customHeight="false" outlineLevel="0" collapsed="false">
      <c r="A70" s="10" t="n">
        <v>64</v>
      </c>
      <c r="B70" s="15" t="s">
        <v>247</v>
      </c>
      <c r="C70" s="16" t="n">
        <v>1990</v>
      </c>
      <c r="D70" s="16" t="s">
        <v>15</v>
      </c>
      <c r="E70" s="16" t="s">
        <v>22</v>
      </c>
      <c r="F70" s="16"/>
      <c r="G70" s="16"/>
      <c r="H70" s="17" t="n">
        <v>3922</v>
      </c>
      <c r="I70" s="14" t="n">
        <f aca="false">G70+H70</f>
        <v>3922</v>
      </c>
      <c r="J70" s="14" t="n">
        <v>4</v>
      </c>
      <c r="K70" s="14" t="n">
        <v>2</v>
      </c>
      <c r="L70" s="5"/>
    </row>
    <row r="71" s="6" customFormat="true" ht="15" hidden="false" customHeight="false" outlineLevel="0" collapsed="false">
      <c r="A71" s="10" t="n">
        <v>65</v>
      </c>
      <c r="B71" s="15" t="s">
        <v>99</v>
      </c>
      <c r="C71" s="16" t="n">
        <v>1998</v>
      </c>
      <c r="D71" s="16" t="n">
        <v>1</v>
      </c>
      <c r="E71" s="16" t="s">
        <v>80</v>
      </c>
      <c r="F71" s="16"/>
      <c r="G71" s="16"/>
      <c r="H71" s="17" t="n">
        <v>3880</v>
      </c>
      <c r="I71" s="14" t="n">
        <f aca="false">G71+H71</f>
        <v>3880</v>
      </c>
      <c r="J71" s="14" t="n">
        <v>5</v>
      </c>
      <c r="K71" s="14" t="n">
        <v>0</v>
      </c>
      <c r="L71" s="5"/>
    </row>
    <row r="72" s="6" customFormat="true" ht="15" hidden="false" customHeight="false" outlineLevel="0" collapsed="false">
      <c r="A72" s="10" t="n">
        <v>66</v>
      </c>
      <c r="B72" s="15" t="s">
        <v>127</v>
      </c>
      <c r="C72" s="16" t="n">
        <v>1998</v>
      </c>
      <c r="D72" s="16" t="s">
        <v>36</v>
      </c>
      <c r="E72" s="16" t="s">
        <v>34</v>
      </c>
      <c r="F72" s="16"/>
      <c r="G72" s="16"/>
      <c r="H72" s="17" t="n">
        <v>3850</v>
      </c>
      <c r="I72" s="14" t="n">
        <f aca="false">G72+H72</f>
        <v>3850</v>
      </c>
      <c r="J72" s="14" t="n">
        <v>5</v>
      </c>
      <c r="K72" s="14" t="n">
        <v>1</v>
      </c>
      <c r="L72" s="5"/>
    </row>
    <row r="73" s="6" customFormat="true" ht="15" hidden="false" customHeight="false" outlineLevel="0" collapsed="false">
      <c r="A73" s="10" t="n">
        <v>67</v>
      </c>
      <c r="B73" s="11" t="s">
        <v>93</v>
      </c>
      <c r="C73" s="12" t="n">
        <v>1996</v>
      </c>
      <c r="D73" s="12" t="s">
        <v>36</v>
      </c>
      <c r="E73" s="12" t="s">
        <v>20</v>
      </c>
      <c r="F73" s="12" t="n">
        <v>90786</v>
      </c>
      <c r="G73" s="13" t="n">
        <v>1520</v>
      </c>
      <c r="H73" s="13" t="n">
        <v>2281</v>
      </c>
      <c r="I73" s="14" t="n">
        <f aca="false">G73+H73</f>
        <v>3801</v>
      </c>
      <c r="J73" s="14" t="n">
        <v>6</v>
      </c>
      <c r="K73" s="14" t="n">
        <v>1</v>
      </c>
      <c r="L73" s="5"/>
    </row>
    <row r="74" s="6" customFormat="true" ht="15" hidden="false" customHeight="false" outlineLevel="0" collapsed="false">
      <c r="A74" s="10" t="n">
        <v>68</v>
      </c>
      <c r="B74" s="15" t="s">
        <v>131</v>
      </c>
      <c r="C74" s="16" t="n">
        <v>1998</v>
      </c>
      <c r="D74" s="16" t="n">
        <v>1</v>
      </c>
      <c r="E74" s="16" t="s">
        <v>20</v>
      </c>
      <c r="F74" s="16" t="n">
        <v>83659</v>
      </c>
      <c r="G74" s="17" t="n">
        <v>1520</v>
      </c>
      <c r="H74" s="17" t="n">
        <v>2273</v>
      </c>
      <c r="I74" s="14" t="n">
        <f aca="false">G74+H74</f>
        <v>3793</v>
      </c>
      <c r="J74" s="14" t="n">
        <v>5</v>
      </c>
      <c r="K74" s="14" t="n">
        <v>3</v>
      </c>
      <c r="L74" s="5"/>
    </row>
    <row r="75" s="6" customFormat="true" ht="15" hidden="false" customHeight="false" outlineLevel="0" collapsed="false">
      <c r="A75" s="10" t="n">
        <v>69</v>
      </c>
      <c r="B75" s="15" t="s">
        <v>150</v>
      </c>
      <c r="C75" s="16" t="n">
        <v>1998</v>
      </c>
      <c r="D75" s="16" t="s">
        <v>36</v>
      </c>
      <c r="E75" s="16" t="s">
        <v>80</v>
      </c>
      <c r="F75" s="16"/>
      <c r="G75" s="16"/>
      <c r="H75" s="17" t="n">
        <v>3690</v>
      </c>
      <c r="I75" s="14" t="n">
        <f aca="false">G75+H75</f>
        <v>3690</v>
      </c>
      <c r="J75" s="14" t="n">
        <v>5</v>
      </c>
      <c r="K75" s="14" t="n">
        <v>0</v>
      </c>
      <c r="L75" s="5"/>
    </row>
    <row r="76" s="6" customFormat="true" ht="15" hidden="false" customHeight="false" outlineLevel="0" collapsed="false">
      <c r="A76" s="10" t="n">
        <v>70</v>
      </c>
      <c r="B76" s="15" t="s">
        <v>90</v>
      </c>
      <c r="C76" s="18" t="n">
        <v>2000</v>
      </c>
      <c r="D76" s="19" t="s">
        <v>36</v>
      </c>
      <c r="E76" s="16" t="s">
        <v>16</v>
      </c>
      <c r="F76" s="16"/>
      <c r="G76" s="16"/>
      <c r="H76" s="17" t="n">
        <v>3689</v>
      </c>
      <c r="I76" s="14" t="n">
        <f aca="false">G76+H76</f>
        <v>3689</v>
      </c>
      <c r="J76" s="14" t="n">
        <v>4</v>
      </c>
      <c r="K76" s="14" t="n">
        <v>0</v>
      </c>
      <c r="L76" s="5"/>
    </row>
    <row r="77" s="6" customFormat="true" ht="15" hidden="false" customHeight="false" outlineLevel="0" collapsed="false">
      <c r="A77" s="10" t="n">
        <v>71</v>
      </c>
      <c r="B77" s="11" t="s">
        <v>248</v>
      </c>
      <c r="C77" s="12" t="n">
        <v>1987</v>
      </c>
      <c r="D77" s="12" t="s">
        <v>15</v>
      </c>
      <c r="E77" s="12" t="s">
        <v>22</v>
      </c>
      <c r="F77" s="12"/>
      <c r="G77" s="12"/>
      <c r="H77" s="13" t="n">
        <v>3582</v>
      </c>
      <c r="I77" s="14" t="n">
        <f aca="false">G77+H77</f>
        <v>3582</v>
      </c>
      <c r="J77" s="14" t="n">
        <v>2</v>
      </c>
      <c r="K77" s="14" t="n">
        <v>3</v>
      </c>
      <c r="L77" s="5"/>
    </row>
    <row r="78" s="6" customFormat="true" ht="15" hidden="false" customHeight="false" outlineLevel="0" collapsed="false">
      <c r="A78" s="10" t="n">
        <v>72</v>
      </c>
      <c r="B78" s="15" t="s">
        <v>108</v>
      </c>
      <c r="C78" s="16" t="n">
        <v>1998</v>
      </c>
      <c r="D78" s="16" t="n">
        <v>1</v>
      </c>
      <c r="E78" s="16" t="s">
        <v>80</v>
      </c>
      <c r="F78" s="16"/>
      <c r="G78" s="16"/>
      <c r="H78" s="17" t="n">
        <v>3536</v>
      </c>
      <c r="I78" s="14" t="n">
        <f aca="false">G78+H78</f>
        <v>3536</v>
      </c>
      <c r="J78" s="14" t="n">
        <v>5</v>
      </c>
      <c r="K78" s="14" t="n">
        <v>0</v>
      </c>
      <c r="L78" s="5"/>
    </row>
    <row r="79" s="6" customFormat="true" ht="15" hidden="false" customHeight="false" outlineLevel="0" collapsed="false">
      <c r="A79" s="10" t="n">
        <v>73</v>
      </c>
      <c r="B79" s="11" t="s">
        <v>59</v>
      </c>
      <c r="C79" s="12" t="n">
        <v>1996</v>
      </c>
      <c r="D79" s="12" t="s">
        <v>36</v>
      </c>
      <c r="E79" s="12" t="s">
        <v>32</v>
      </c>
      <c r="F79" s="12" t="n">
        <v>58548</v>
      </c>
      <c r="G79" s="13" t="n">
        <v>2110</v>
      </c>
      <c r="H79" s="13" t="n">
        <v>1418</v>
      </c>
      <c r="I79" s="14" t="n">
        <f aca="false">G79+H79</f>
        <v>3528</v>
      </c>
      <c r="J79" s="14" t="n">
        <v>1</v>
      </c>
      <c r="K79" s="14" t="n">
        <v>2</v>
      </c>
      <c r="L79" s="5"/>
    </row>
    <row r="80" s="6" customFormat="true" ht="15" hidden="false" customHeight="false" outlineLevel="0" collapsed="false">
      <c r="A80" s="10" t="n">
        <v>74</v>
      </c>
      <c r="B80" s="11" t="s">
        <v>249</v>
      </c>
      <c r="C80" s="12" t="n">
        <v>1991</v>
      </c>
      <c r="D80" s="12" t="s">
        <v>15</v>
      </c>
      <c r="E80" s="12" t="s">
        <v>37</v>
      </c>
      <c r="F80" s="12" t="n">
        <v>65304</v>
      </c>
      <c r="G80" s="12"/>
      <c r="H80" s="13" t="n">
        <v>3470</v>
      </c>
      <c r="I80" s="14" t="n">
        <f aca="false">G80+H80</f>
        <v>3470</v>
      </c>
      <c r="J80" s="14" t="n">
        <v>3</v>
      </c>
      <c r="K80" s="14" t="n">
        <v>0</v>
      </c>
      <c r="L80" s="5"/>
    </row>
    <row r="81" s="6" customFormat="true" ht="15" hidden="false" customHeight="false" outlineLevel="0" collapsed="false">
      <c r="A81" s="10" t="n">
        <v>75</v>
      </c>
      <c r="B81" s="15" t="s">
        <v>88</v>
      </c>
      <c r="C81" s="16" t="n">
        <v>1998</v>
      </c>
      <c r="D81" s="16" t="n">
        <v>1</v>
      </c>
      <c r="E81" s="16" t="s">
        <v>62</v>
      </c>
      <c r="F81" s="16"/>
      <c r="G81" s="16"/>
      <c r="H81" s="17" t="n">
        <v>3371</v>
      </c>
      <c r="I81" s="14" t="n">
        <f aca="false">G81+H81</f>
        <v>3371</v>
      </c>
      <c r="J81" s="14" t="n">
        <v>5</v>
      </c>
      <c r="K81" s="14" t="n">
        <v>2</v>
      </c>
      <c r="L81" s="5"/>
    </row>
    <row r="82" s="6" customFormat="true" ht="15" hidden="false" customHeight="false" outlineLevel="0" collapsed="false">
      <c r="A82" s="10" t="n">
        <v>76</v>
      </c>
      <c r="B82" s="15" t="s">
        <v>95</v>
      </c>
      <c r="C82" s="16" t="n">
        <v>1999</v>
      </c>
      <c r="D82" s="16" t="n">
        <v>1</v>
      </c>
      <c r="E82" s="16" t="s">
        <v>80</v>
      </c>
      <c r="F82" s="16"/>
      <c r="G82" s="16"/>
      <c r="H82" s="17" t="n">
        <v>3323</v>
      </c>
      <c r="I82" s="14" t="n">
        <f aca="false">G82+H82</f>
        <v>3323</v>
      </c>
      <c r="J82" s="14" t="n">
        <v>5</v>
      </c>
      <c r="K82" s="14" t="n">
        <v>0</v>
      </c>
      <c r="L82" s="5"/>
    </row>
    <row r="83" s="6" customFormat="true" ht="15" hidden="false" customHeight="false" outlineLevel="0" collapsed="false">
      <c r="A83" s="10" t="n">
        <v>77</v>
      </c>
      <c r="B83" s="15" t="s">
        <v>106</v>
      </c>
      <c r="C83" s="16" t="n">
        <v>1999</v>
      </c>
      <c r="D83" s="16" t="n">
        <v>1</v>
      </c>
      <c r="E83" s="16" t="s">
        <v>62</v>
      </c>
      <c r="F83" s="16"/>
      <c r="G83" s="16"/>
      <c r="H83" s="17" t="n">
        <v>3248</v>
      </c>
      <c r="I83" s="14" t="n">
        <f aca="false">G83+H83</f>
        <v>3248</v>
      </c>
      <c r="J83" s="14" t="n">
        <v>5</v>
      </c>
      <c r="K83" s="14" t="n">
        <v>1</v>
      </c>
      <c r="L83" s="5"/>
    </row>
    <row r="84" s="6" customFormat="true" ht="15" hidden="false" customHeight="false" outlineLevel="0" collapsed="false">
      <c r="A84" s="10" t="n">
        <v>78</v>
      </c>
      <c r="B84" s="15" t="s">
        <v>104</v>
      </c>
      <c r="C84" s="16" t="n">
        <v>1998</v>
      </c>
      <c r="D84" s="16" t="n">
        <v>1</v>
      </c>
      <c r="E84" s="16" t="s">
        <v>42</v>
      </c>
      <c r="F84" s="16"/>
      <c r="G84" s="16"/>
      <c r="H84" s="17" t="n">
        <v>3240</v>
      </c>
      <c r="I84" s="14" t="n">
        <f aca="false">G84+H84</f>
        <v>3240</v>
      </c>
      <c r="J84" s="14" t="n">
        <v>3</v>
      </c>
      <c r="K84" s="14" t="n">
        <v>0</v>
      </c>
      <c r="L84" s="5"/>
    </row>
    <row r="85" s="6" customFormat="true" ht="15" hidden="false" customHeight="false" outlineLevel="0" collapsed="false">
      <c r="A85" s="10" t="n">
        <v>79</v>
      </c>
      <c r="B85" s="15" t="s">
        <v>175</v>
      </c>
      <c r="C85" s="16" t="n">
        <v>1997</v>
      </c>
      <c r="D85" s="16" t="s">
        <v>36</v>
      </c>
      <c r="E85" s="16" t="s">
        <v>37</v>
      </c>
      <c r="F85" s="16"/>
      <c r="G85" s="16"/>
      <c r="H85" s="17" t="n">
        <v>3220</v>
      </c>
      <c r="I85" s="14" t="n">
        <f aca="false">G85+H85</f>
        <v>3220</v>
      </c>
      <c r="J85" s="14" t="n">
        <v>4</v>
      </c>
      <c r="K85" s="14" t="n">
        <v>0</v>
      </c>
      <c r="L85" s="5"/>
    </row>
    <row r="86" s="6" customFormat="true" ht="15" hidden="false" customHeight="false" outlineLevel="0" collapsed="false">
      <c r="A86" s="10" t="n">
        <v>80</v>
      </c>
      <c r="B86" s="15" t="s">
        <v>109</v>
      </c>
      <c r="C86" s="16" t="n">
        <v>2000</v>
      </c>
      <c r="D86" s="16" t="n">
        <v>2</v>
      </c>
      <c r="E86" s="16" t="s">
        <v>32</v>
      </c>
      <c r="F86" s="16" t="n">
        <v>86653</v>
      </c>
      <c r="G86" s="17" t="n">
        <v>2110</v>
      </c>
      <c r="H86" s="17" t="n">
        <v>1070</v>
      </c>
      <c r="I86" s="14" t="n">
        <f aca="false">G86+H86</f>
        <v>3180</v>
      </c>
      <c r="J86" s="14" t="n">
        <v>1</v>
      </c>
      <c r="K86" s="14" t="n">
        <v>3</v>
      </c>
      <c r="L86" s="5"/>
    </row>
    <row r="87" s="6" customFormat="true" ht="15" hidden="false" customHeight="false" outlineLevel="0" collapsed="false">
      <c r="A87" s="10" t="n">
        <v>81</v>
      </c>
      <c r="B87" s="15" t="s">
        <v>102</v>
      </c>
      <c r="C87" s="16" t="n">
        <v>1998</v>
      </c>
      <c r="D87" s="16" t="s">
        <v>36</v>
      </c>
      <c r="E87" s="16" t="s">
        <v>45</v>
      </c>
      <c r="F87" s="16"/>
      <c r="G87" s="16"/>
      <c r="H87" s="17" t="n">
        <v>3170</v>
      </c>
      <c r="I87" s="14" t="n">
        <f aca="false">G87+H87</f>
        <v>3170</v>
      </c>
      <c r="J87" s="14" t="n">
        <v>6</v>
      </c>
      <c r="K87" s="14" t="n">
        <v>0</v>
      </c>
      <c r="L87" s="5"/>
    </row>
    <row r="88" s="6" customFormat="true" ht="15" hidden="false" customHeight="false" outlineLevel="0" collapsed="false">
      <c r="A88" s="10" t="n">
        <v>82</v>
      </c>
      <c r="B88" s="15" t="s">
        <v>105</v>
      </c>
      <c r="C88" s="16" t="n">
        <v>2000</v>
      </c>
      <c r="D88" s="16" t="n">
        <v>2</v>
      </c>
      <c r="E88" s="16" t="s">
        <v>32</v>
      </c>
      <c r="F88" s="16" t="n">
        <v>70305</v>
      </c>
      <c r="G88" s="17" t="n">
        <v>2110</v>
      </c>
      <c r="H88" s="17" t="n">
        <v>1054</v>
      </c>
      <c r="I88" s="14" t="n">
        <f aca="false">G88+H88</f>
        <v>3164</v>
      </c>
      <c r="J88" s="14" t="n">
        <v>1</v>
      </c>
      <c r="K88" s="14" t="n">
        <v>3</v>
      </c>
      <c r="L88" s="5"/>
    </row>
    <row r="89" s="6" customFormat="true" ht="15" hidden="false" customHeight="false" outlineLevel="0" collapsed="false">
      <c r="A89" s="10" t="n">
        <v>83</v>
      </c>
      <c r="B89" s="22" t="s">
        <v>98</v>
      </c>
      <c r="C89" s="23" t="n">
        <v>1995</v>
      </c>
      <c r="D89" s="23" t="s">
        <v>36</v>
      </c>
      <c r="E89" s="12" t="s">
        <v>16</v>
      </c>
      <c r="F89" s="12"/>
      <c r="G89" s="12"/>
      <c r="H89" s="13" t="n">
        <v>3159</v>
      </c>
      <c r="I89" s="14" t="n">
        <f aca="false">G89+H89</f>
        <v>3159</v>
      </c>
      <c r="J89" s="14" t="n">
        <v>4</v>
      </c>
      <c r="K89" s="14" t="n">
        <v>0</v>
      </c>
      <c r="L89" s="5"/>
    </row>
    <row r="90" s="6" customFormat="true" ht="15" hidden="false" customHeight="false" outlineLevel="0" collapsed="false">
      <c r="A90" s="10" t="n">
        <v>84</v>
      </c>
      <c r="B90" s="15" t="s">
        <v>126</v>
      </c>
      <c r="C90" s="16" t="n">
        <v>2000</v>
      </c>
      <c r="D90" s="16" t="n">
        <v>1</v>
      </c>
      <c r="E90" s="16" t="s">
        <v>80</v>
      </c>
      <c r="F90" s="16"/>
      <c r="G90" s="16"/>
      <c r="H90" s="17" t="n">
        <v>3153</v>
      </c>
      <c r="I90" s="14" t="n">
        <f aca="false">G90+H90</f>
        <v>3153</v>
      </c>
      <c r="J90" s="14" t="n">
        <v>4</v>
      </c>
      <c r="K90" s="14" t="n">
        <v>0</v>
      </c>
      <c r="L90" s="5"/>
    </row>
    <row r="91" s="6" customFormat="true" ht="15" hidden="false" customHeight="false" outlineLevel="0" collapsed="false">
      <c r="A91" s="10" t="n">
        <v>85</v>
      </c>
      <c r="B91" s="11" t="s">
        <v>142</v>
      </c>
      <c r="C91" s="12" t="n">
        <v>1994</v>
      </c>
      <c r="D91" s="12" t="s">
        <v>15</v>
      </c>
      <c r="E91" s="12" t="s">
        <v>143</v>
      </c>
      <c r="F91" s="12" t="n">
        <v>83512</v>
      </c>
      <c r="G91" s="13" t="n">
        <v>920</v>
      </c>
      <c r="H91" s="13" t="n">
        <v>2150</v>
      </c>
      <c r="I91" s="14" t="n">
        <f aca="false">G91+H91</f>
        <v>3070</v>
      </c>
      <c r="J91" s="14" t="n">
        <v>4</v>
      </c>
      <c r="K91" s="14" t="n">
        <v>0</v>
      </c>
      <c r="L91" s="5"/>
    </row>
    <row r="92" s="6" customFormat="true" ht="15" hidden="false" customHeight="false" outlineLevel="0" collapsed="false">
      <c r="A92" s="10" t="n">
        <v>86</v>
      </c>
      <c r="B92" s="15" t="s">
        <v>96</v>
      </c>
      <c r="C92" s="16" t="n">
        <v>1999</v>
      </c>
      <c r="D92" s="16" t="n">
        <v>1</v>
      </c>
      <c r="E92" s="16" t="s">
        <v>80</v>
      </c>
      <c r="F92" s="16"/>
      <c r="G92" s="16"/>
      <c r="H92" s="17" t="n">
        <v>3040</v>
      </c>
      <c r="I92" s="14" t="n">
        <f aca="false">G92+H92</f>
        <v>3040</v>
      </c>
      <c r="J92" s="14" t="n">
        <v>4</v>
      </c>
      <c r="K92" s="14" t="n">
        <v>0</v>
      </c>
      <c r="L92" s="5"/>
    </row>
    <row r="93" s="6" customFormat="true" ht="15" hidden="false" customHeight="false" outlineLevel="0" collapsed="false">
      <c r="A93" s="10" t="n">
        <v>87</v>
      </c>
      <c r="B93" s="15" t="s">
        <v>97</v>
      </c>
      <c r="C93" s="16" t="n">
        <v>2000</v>
      </c>
      <c r="D93" s="16" t="n">
        <v>1</v>
      </c>
      <c r="E93" s="16" t="s">
        <v>37</v>
      </c>
      <c r="F93" s="16"/>
      <c r="G93" s="16"/>
      <c r="H93" s="17" t="n">
        <v>3013</v>
      </c>
      <c r="I93" s="14" t="n">
        <f aca="false">G93+H93</f>
        <v>3013</v>
      </c>
      <c r="J93" s="14" t="n">
        <v>5</v>
      </c>
      <c r="K93" s="14" t="n">
        <v>0</v>
      </c>
      <c r="L93" s="5"/>
    </row>
    <row r="94" s="6" customFormat="true" ht="15" hidden="false" customHeight="false" outlineLevel="0" collapsed="false">
      <c r="A94" s="10" t="n">
        <v>88</v>
      </c>
      <c r="B94" s="15" t="s">
        <v>161</v>
      </c>
      <c r="C94" s="16" t="n">
        <v>1997</v>
      </c>
      <c r="D94" s="16" t="n">
        <v>1</v>
      </c>
      <c r="E94" s="16" t="s">
        <v>22</v>
      </c>
      <c r="F94" s="16"/>
      <c r="G94" s="16"/>
      <c r="H94" s="17" t="n">
        <v>2780</v>
      </c>
      <c r="I94" s="14" t="n">
        <f aca="false">G94+H94</f>
        <v>2780</v>
      </c>
      <c r="J94" s="14" t="n">
        <v>6</v>
      </c>
      <c r="K94" s="14" t="n">
        <v>0</v>
      </c>
      <c r="L94" s="5"/>
    </row>
    <row r="95" s="6" customFormat="true" ht="15" hidden="false" customHeight="false" outlineLevel="0" collapsed="false">
      <c r="A95" s="10" t="n">
        <v>89</v>
      </c>
      <c r="B95" s="15" t="s">
        <v>107</v>
      </c>
      <c r="C95" s="16" t="n">
        <v>2000</v>
      </c>
      <c r="D95" s="16" t="n">
        <v>1</v>
      </c>
      <c r="E95" s="16" t="s">
        <v>62</v>
      </c>
      <c r="F95" s="16"/>
      <c r="G95" s="16"/>
      <c r="H95" s="17" t="n">
        <v>2741</v>
      </c>
      <c r="I95" s="14" t="n">
        <f aca="false">G95+H95</f>
        <v>2741</v>
      </c>
      <c r="J95" s="14" t="n">
        <v>4</v>
      </c>
      <c r="K95" s="14" t="n">
        <v>2</v>
      </c>
      <c r="L95" s="5"/>
    </row>
    <row r="96" s="6" customFormat="true" ht="15" hidden="false" customHeight="false" outlineLevel="0" collapsed="false">
      <c r="A96" s="10" t="n">
        <v>90</v>
      </c>
      <c r="B96" s="11" t="s">
        <v>76</v>
      </c>
      <c r="C96" s="12" t="n">
        <v>1996</v>
      </c>
      <c r="D96" s="12" t="s">
        <v>36</v>
      </c>
      <c r="E96" s="12" t="s">
        <v>32</v>
      </c>
      <c r="F96" s="12" t="n">
        <v>57780</v>
      </c>
      <c r="G96" s="13" t="n">
        <v>2110</v>
      </c>
      <c r="H96" s="17" t="n">
        <v>606</v>
      </c>
      <c r="I96" s="14" t="n">
        <f aca="false">G96+H96</f>
        <v>2716</v>
      </c>
      <c r="J96" s="14" t="n">
        <v>0</v>
      </c>
      <c r="K96" s="14" t="n">
        <v>2</v>
      </c>
      <c r="L96" s="5"/>
    </row>
    <row r="97" s="6" customFormat="true" ht="15" hidden="false" customHeight="false" outlineLevel="0" collapsed="false">
      <c r="A97" s="10" t="n">
        <v>91</v>
      </c>
      <c r="B97" s="11" t="s">
        <v>115</v>
      </c>
      <c r="C97" s="12" t="n">
        <v>1998</v>
      </c>
      <c r="D97" s="12" t="n">
        <v>1</v>
      </c>
      <c r="E97" s="16" t="s">
        <v>45</v>
      </c>
      <c r="F97" s="16"/>
      <c r="G97" s="16"/>
      <c r="H97" s="17" t="n">
        <v>2690</v>
      </c>
      <c r="I97" s="14" t="n">
        <f aca="false">G97+H97</f>
        <v>2690</v>
      </c>
      <c r="J97" s="14" t="n">
        <v>5</v>
      </c>
      <c r="K97" s="14" t="n">
        <v>0</v>
      </c>
      <c r="L97" s="5"/>
    </row>
    <row r="98" s="6" customFormat="true" ht="15" hidden="false" customHeight="false" outlineLevel="0" collapsed="false">
      <c r="A98" s="10" t="n">
        <v>92</v>
      </c>
      <c r="B98" s="11" t="s">
        <v>118</v>
      </c>
      <c r="C98" s="12" t="n">
        <v>1996</v>
      </c>
      <c r="D98" s="12" t="s">
        <v>36</v>
      </c>
      <c r="E98" s="12" t="s">
        <v>37</v>
      </c>
      <c r="F98" s="12"/>
      <c r="G98" s="12"/>
      <c r="H98" s="17" t="n">
        <v>2675</v>
      </c>
      <c r="I98" s="14" t="n">
        <f aca="false">G98+H98</f>
        <v>2675</v>
      </c>
      <c r="J98" s="14" t="n">
        <v>4</v>
      </c>
      <c r="K98" s="14" t="n">
        <v>0</v>
      </c>
      <c r="L98" s="5"/>
    </row>
    <row r="99" s="6" customFormat="true" ht="15" hidden="false" customHeight="false" outlineLevel="0" collapsed="false">
      <c r="A99" s="10" t="n">
        <v>93</v>
      </c>
      <c r="B99" s="15" t="s">
        <v>141</v>
      </c>
      <c r="C99" s="16" t="n">
        <v>1993</v>
      </c>
      <c r="D99" s="16" t="s">
        <v>36</v>
      </c>
      <c r="E99" s="16" t="s">
        <v>37</v>
      </c>
      <c r="F99" s="16"/>
      <c r="G99" s="16"/>
      <c r="H99" s="13" t="n">
        <v>2675</v>
      </c>
      <c r="I99" s="14" t="n">
        <f aca="false">G99+H99</f>
        <v>2675</v>
      </c>
      <c r="J99" s="14" t="n">
        <v>4</v>
      </c>
      <c r="K99" s="14" t="n">
        <v>0</v>
      </c>
      <c r="L99" s="5"/>
    </row>
    <row r="100" s="6" customFormat="true" ht="15" hidden="false" customHeight="false" outlineLevel="0" collapsed="false">
      <c r="A100" s="10" t="n">
        <v>94</v>
      </c>
      <c r="B100" s="15" t="s">
        <v>110</v>
      </c>
      <c r="C100" s="16" t="n">
        <v>1999</v>
      </c>
      <c r="D100" s="16" t="n">
        <v>2</v>
      </c>
      <c r="E100" s="16" t="s">
        <v>37</v>
      </c>
      <c r="F100" s="16"/>
      <c r="G100" s="16"/>
      <c r="H100" s="17" t="n">
        <v>2640</v>
      </c>
      <c r="I100" s="14" t="n">
        <f aca="false">G100+H100</f>
        <v>2640</v>
      </c>
      <c r="J100" s="14" t="n">
        <v>4</v>
      </c>
      <c r="K100" s="14" t="n">
        <v>0</v>
      </c>
      <c r="L100" s="5"/>
    </row>
    <row r="101" s="6" customFormat="true" ht="15" hidden="false" customHeight="false" outlineLevel="0" collapsed="false">
      <c r="A101" s="10" t="n">
        <v>95</v>
      </c>
      <c r="B101" s="15" t="s">
        <v>100</v>
      </c>
      <c r="C101" s="16" t="n">
        <v>1999</v>
      </c>
      <c r="D101" s="16" t="n">
        <v>3</v>
      </c>
      <c r="E101" s="16" t="s">
        <v>16</v>
      </c>
      <c r="F101" s="16"/>
      <c r="G101" s="16"/>
      <c r="H101" s="17" t="n">
        <v>2550</v>
      </c>
      <c r="I101" s="14" t="n">
        <f aca="false">G101+H101</f>
        <v>2550</v>
      </c>
      <c r="J101" s="14" t="n">
        <v>4</v>
      </c>
      <c r="K101" s="14" t="n">
        <v>0</v>
      </c>
      <c r="L101" s="5"/>
    </row>
    <row r="102" s="6" customFormat="true" ht="15" hidden="false" customHeight="false" outlineLevel="0" collapsed="false">
      <c r="A102" s="10" t="n">
        <v>96</v>
      </c>
      <c r="B102" s="15" t="s">
        <v>116</v>
      </c>
      <c r="C102" s="16" t="n">
        <v>2000</v>
      </c>
      <c r="D102" s="16" t="n">
        <v>1</v>
      </c>
      <c r="E102" s="16" t="s">
        <v>16</v>
      </c>
      <c r="F102" s="16"/>
      <c r="G102" s="16"/>
      <c r="H102" s="17" t="n">
        <v>2550</v>
      </c>
      <c r="I102" s="14" t="n">
        <f aca="false">G102+H102</f>
        <v>2550</v>
      </c>
      <c r="J102" s="14" t="n">
        <v>4</v>
      </c>
      <c r="K102" s="14" t="n">
        <v>0</v>
      </c>
      <c r="L102" s="5"/>
    </row>
    <row r="103" s="6" customFormat="true" ht="15" hidden="false" customHeight="false" outlineLevel="0" collapsed="false">
      <c r="A103" s="10" t="n">
        <v>97</v>
      </c>
      <c r="B103" s="11" t="s">
        <v>146</v>
      </c>
      <c r="C103" s="12" t="n">
        <v>1994</v>
      </c>
      <c r="D103" s="12" t="s">
        <v>36</v>
      </c>
      <c r="E103" s="12" t="s">
        <v>62</v>
      </c>
      <c r="F103" s="12"/>
      <c r="G103" s="12"/>
      <c r="H103" s="13" t="n">
        <v>2535</v>
      </c>
      <c r="I103" s="14" t="n">
        <f aca="false">G103+H103</f>
        <v>2535</v>
      </c>
      <c r="J103" s="14" t="n">
        <v>3</v>
      </c>
      <c r="K103" s="14" t="n">
        <v>0</v>
      </c>
      <c r="L103" s="5"/>
    </row>
    <row r="104" s="6" customFormat="true" ht="15" hidden="false" customHeight="false" outlineLevel="0" collapsed="false">
      <c r="A104" s="10" t="n">
        <v>98</v>
      </c>
      <c r="B104" s="15" t="s">
        <v>122</v>
      </c>
      <c r="C104" s="16" t="n">
        <v>1999</v>
      </c>
      <c r="D104" s="16" t="n">
        <v>1</v>
      </c>
      <c r="E104" s="16" t="s">
        <v>22</v>
      </c>
      <c r="F104" s="16"/>
      <c r="G104" s="16"/>
      <c r="H104" s="17" t="n">
        <v>2520</v>
      </c>
      <c r="I104" s="14" t="n">
        <f aca="false">G104+H104</f>
        <v>2520</v>
      </c>
      <c r="J104" s="14" t="n">
        <v>5</v>
      </c>
      <c r="K104" s="14" t="n">
        <v>0</v>
      </c>
      <c r="L104" s="5"/>
    </row>
    <row r="105" s="6" customFormat="true" ht="15" hidden="false" customHeight="false" outlineLevel="0" collapsed="false">
      <c r="A105" s="10" t="n">
        <v>99</v>
      </c>
      <c r="B105" s="11" t="s">
        <v>250</v>
      </c>
      <c r="C105" s="12" t="n">
        <v>1987</v>
      </c>
      <c r="D105" s="12" t="s">
        <v>15</v>
      </c>
      <c r="E105" s="12" t="s">
        <v>45</v>
      </c>
      <c r="F105" s="12"/>
      <c r="G105" s="12"/>
      <c r="H105" s="13" t="n">
        <v>2500</v>
      </c>
      <c r="I105" s="14" t="n">
        <f aca="false">G105+H105</f>
        <v>2500</v>
      </c>
      <c r="J105" s="14" t="n">
        <v>3</v>
      </c>
      <c r="K105" s="14" t="n">
        <v>0</v>
      </c>
      <c r="L105" s="5"/>
    </row>
    <row r="106" s="6" customFormat="true" ht="15" hidden="false" customHeight="false" outlineLevel="0" collapsed="false">
      <c r="A106" s="10" t="n">
        <v>100</v>
      </c>
      <c r="B106" s="15" t="s">
        <v>94</v>
      </c>
      <c r="C106" s="16" t="n">
        <v>2002</v>
      </c>
      <c r="D106" s="16" t="n">
        <v>2</v>
      </c>
      <c r="E106" s="16" t="s">
        <v>22</v>
      </c>
      <c r="F106" s="16"/>
      <c r="G106" s="16"/>
      <c r="H106" s="17" t="n">
        <v>2499</v>
      </c>
      <c r="I106" s="14" t="n">
        <f aca="false">G106+H106</f>
        <v>2499</v>
      </c>
      <c r="J106" s="14" t="n">
        <v>5</v>
      </c>
      <c r="K106" s="14" t="n">
        <v>0</v>
      </c>
      <c r="L106" s="5"/>
    </row>
    <row r="107" s="6" customFormat="true" ht="15" hidden="false" customHeight="false" outlineLevel="0" collapsed="false">
      <c r="A107" s="10" t="n">
        <v>101</v>
      </c>
      <c r="B107" s="15" t="s">
        <v>151</v>
      </c>
      <c r="C107" s="16" t="n">
        <v>2000</v>
      </c>
      <c r="D107" s="16" t="n">
        <v>2</v>
      </c>
      <c r="E107" s="16" t="s">
        <v>80</v>
      </c>
      <c r="F107" s="16"/>
      <c r="G107" s="16"/>
      <c r="H107" s="17" t="n">
        <v>2380</v>
      </c>
      <c r="I107" s="14" t="n">
        <f aca="false">G107+H107</f>
        <v>2380</v>
      </c>
      <c r="J107" s="14" t="n">
        <v>3</v>
      </c>
      <c r="K107" s="14" t="n">
        <v>0</v>
      </c>
      <c r="L107" s="5"/>
    </row>
    <row r="108" s="6" customFormat="true" ht="15" hidden="false" customHeight="false" outlineLevel="0" collapsed="false">
      <c r="A108" s="10" t="n">
        <v>102</v>
      </c>
      <c r="B108" s="26" t="s">
        <v>117</v>
      </c>
      <c r="C108" s="25" t="n">
        <v>1998</v>
      </c>
      <c r="D108" s="25" t="n">
        <v>1</v>
      </c>
      <c r="E108" s="16" t="s">
        <v>45</v>
      </c>
      <c r="F108" s="16"/>
      <c r="G108" s="16"/>
      <c r="H108" s="17" t="n">
        <v>2365</v>
      </c>
      <c r="I108" s="14" t="n">
        <f aca="false">G108+H108</f>
        <v>2365</v>
      </c>
      <c r="J108" s="14" t="n">
        <v>5</v>
      </c>
      <c r="K108" s="14" t="n">
        <v>0</v>
      </c>
      <c r="L108" s="5"/>
    </row>
    <row r="109" s="6" customFormat="true" ht="15" hidden="false" customHeight="false" outlineLevel="0" collapsed="false">
      <c r="A109" s="10" t="n">
        <v>103</v>
      </c>
      <c r="B109" s="32" t="s">
        <v>209</v>
      </c>
      <c r="C109" s="29" t="n">
        <v>1994</v>
      </c>
      <c r="D109" s="29" t="n">
        <v>1</v>
      </c>
      <c r="E109" s="16" t="s">
        <v>22</v>
      </c>
      <c r="F109" s="16"/>
      <c r="G109" s="16"/>
      <c r="H109" s="17" t="n">
        <v>2347</v>
      </c>
      <c r="I109" s="14" t="n">
        <f aca="false">G109+H109</f>
        <v>2347</v>
      </c>
      <c r="J109" s="14" t="n">
        <v>6</v>
      </c>
      <c r="K109" s="14" t="n">
        <v>0</v>
      </c>
      <c r="L109" s="5"/>
    </row>
    <row r="110" s="6" customFormat="true" ht="15" hidden="false" customHeight="false" outlineLevel="0" collapsed="false">
      <c r="A110" s="10" t="n">
        <v>104</v>
      </c>
      <c r="B110" s="11" t="s">
        <v>251</v>
      </c>
      <c r="C110" s="12" t="n">
        <v>1981</v>
      </c>
      <c r="D110" s="12" t="s">
        <v>15</v>
      </c>
      <c r="E110" s="12" t="s">
        <v>45</v>
      </c>
      <c r="F110" s="12"/>
      <c r="G110" s="12"/>
      <c r="H110" s="13" t="n">
        <v>2315</v>
      </c>
      <c r="I110" s="14" t="n">
        <f aca="false">G110+H110</f>
        <v>2315</v>
      </c>
      <c r="J110" s="14" t="n">
        <v>3</v>
      </c>
      <c r="K110" s="14" t="n">
        <v>0</v>
      </c>
      <c r="L110" s="5"/>
    </row>
    <row r="111" s="6" customFormat="true" ht="15" hidden="false" customHeight="false" outlineLevel="0" collapsed="false">
      <c r="A111" s="10" t="n">
        <v>105</v>
      </c>
      <c r="B111" s="15" t="s">
        <v>136</v>
      </c>
      <c r="C111" s="16" t="n">
        <v>1994</v>
      </c>
      <c r="D111" s="16" t="s">
        <v>36</v>
      </c>
      <c r="E111" s="16" t="s">
        <v>37</v>
      </c>
      <c r="F111" s="16"/>
      <c r="G111" s="16"/>
      <c r="H111" s="17" t="n">
        <v>2310</v>
      </c>
      <c r="I111" s="14" t="n">
        <f aca="false">G111+H111</f>
        <v>2310</v>
      </c>
      <c r="J111" s="14" t="n">
        <v>4</v>
      </c>
      <c r="K111" s="14" t="n">
        <v>0</v>
      </c>
      <c r="L111" s="5"/>
    </row>
    <row r="112" s="6" customFormat="true" ht="15" hidden="false" customHeight="false" outlineLevel="0" collapsed="false">
      <c r="A112" s="10" t="n">
        <v>106</v>
      </c>
      <c r="B112" s="15" t="s">
        <v>81</v>
      </c>
      <c r="C112" s="16" t="n">
        <v>1999</v>
      </c>
      <c r="D112" s="16" t="n">
        <v>1</v>
      </c>
      <c r="E112" s="16" t="s">
        <v>45</v>
      </c>
      <c r="F112" s="16"/>
      <c r="G112" s="16"/>
      <c r="H112" s="17" t="n">
        <v>2270</v>
      </c>
      <c r="I112" s="14" t="n">
        <f aca="false">G112+H112</f>
        <v>2270</v>
      </c>
      <c r="J112" s="14" t="n">
        <v>5</v>
      </c>
      <c r="K112" s="14" t="n">
        <v>0</v>
      </c>
      <c r="L112" s="5"/>
    </row>
    <row r="113" s="6" customFormat="true" ht="15" hidden="false" customHeight="false" outlineLevel="0" collapsed="false">
      <c r="A113" s="10" t="n">
        <v>107</v>
      </c>
      <c r="B113" s="11" t="s">
        <v>181</v>
      </c>
      <c r="C113" s="12" t="n">
        <v>1986</v>
      </c>
      <c r="D113" s="12" t="s">
        <v>15</v>
      </c>
      <c r="E113" s="12" t="s">
        <v>32</v>
      </c>
      <c r="F113" s="12"/>
      <c r="G113" s="12"/>
      <c r="H113" s="13" t="n">
        <v>2248</v>
      </c>
      <c r="I113" s="14" t="n">
        <f aca="false">G113+H113</f>
        <v>2248</v>
      </c>
      <c r="J113" s="14" t="n">
        <v>1</v>
      </c>
      <c r="K113" s="14" t="n">
        <v>3</v>
      </c>
      <c r="L113" s="5"/>
    </row>
    <row r="114" s="6" customFormat="true" ht="15" hidden="false" customHeight="false" outlineLevel="0" collapsed="false">
      <c r="A114" s="10" t="n">
        <v>108</v>
      </c>
      <c r="B114" s="15" t="s">
        <v>86</v>
      </c>
      <c r="C114" s="16" t="n">
        <v>1999</v>
      </c>
      <c r="D114" s="16" t="n">
        <v>1</v>
      </c>
      <c r="E114" s="16" t="s">
        <v>22</v>
      </c>
      <c r="F114" s="16"/>
      <c r="G114" s="16"/>
      <c r="H114" s="17" t="n">
        <v>2212</v>
      </c>
      <c r="I114" s="14" t="n">
        <f aca="false">G114+H114</f>
        <v>2212</v>
      </c>
      <c r="J114" s="14" t="n">
        <v>6</v>
      </c>
      <c r="K114" s="14" t="n">
        <v>0</v>
      </c>
      <c r="L114" s="5"/>
    </row>
    <row r="115" s="6" customFormat="true" ht="15" hidden="false" customHeight="false" outlineLevel="0" collapsed="false">
      <c r="A115" s="10" t="n">
        <v>109</v>
      </c>
      <c r="B115" s="11" t="s">
        <v>124</v>
      </c>
      <c r="C115" s="12" t="n">
        <v>1990</v>
      </c>
      <c r="D115" s="12" t="s">
        <v>36</v>
      </c>
      <c r="E115" s="12" t="s">
        <v>62</v>
      </c>
      <c r="F115" s="12"/>
      <c r="G115" s="12"/>
      <c r="H115" s="13" t="n">
        <v>2167</v>
      </c>
      <c r="I115" s="14" t="n">
        <f aca="false">G115+H115</f>
        <v>2167</v>
      </c>
      <c r="J115" s="14" t="n">
        <v>3</v>
      </c>
      <c r="K115" s="14" t="n">
        <v>1</v>
      </c>
      <c r="L115" s="5"/>
    </row>
    <row r="116" s="6" customFormat="true" ht="15" hidden="false" customHeight="false" outlineLevel="0" collapsed="false">
      <c r="A116" s="10" t="n">
        <v>110</v>
      </c>
      <c r="B116" s="15" t="s">
        <v>112</v>
      </c>
      <c r="C116" s="16" t="n">
        <v>1999</v>
      </c>
      <c r="D116" s="16" t="n">
        <v>1</v>
      </c>
      <c r="E116" s="16" t="s">
        <v>113</v>
      </c>
      <c r="F116" s="16"/>
      <c r="G116" s="16"/>
      <c r="H116" s="17" t="n">
        <v>2109</v>
      </c>
      <c r="I116" s="14" t="n">
        <f aca="false">G116+H116</f>
        <v>2109</v>
      </c>
      <c r="J116" s="14" t="n">
        <v>4</v>
      </c>
      <c r="K116" s="14" t="n">
        <v>0</v>
      </c>
      <c r="L116" s="5"/>
    </row>
    <row r="117" s="6" customFormat="true" ht="15" hidden="false" customHeight="false" outlineLevel="0" collapsed="false">
      <c r="A117" s="10" t="n">
        <v>111</v>
      </c>
      <c r="B117" s="15" t="s">
        <v>130</v>
      </c>
      <c r="C117" s="16" t="n">
        <v>2001</v>
      </c>
      <c r="D117" s="16" t="n">
        <v>1</v>
      </c>
      <c r="E117" s="16" t="s">
        <v>37</v>
      </c>
      <c r="F117" s="16"/>
      <c r="G117" s="16"/>
      <c r="H117" s="17" t="n">
        <v>2083</v>
      </c>
      <c r="I117" s="14" t="n">
        <f aca="false">G117+H117</f>
        <v>2083</v>
      </c>
      <c r="J117" s="14" t="n">
        <v>4</v>
      </c>
      <c r="K117" s="14" t="n">
        <v>0</v>
      </c>
      <c r="L117" s="5"/>
    </row>
    <row r="118" s="6" customFormat="true" ht="15" hidden="false" customHeight="false" outlineLevel="0" collapsed="false">
      <c r="A118" s="10" t="n">
        <v>112</v>
      </c>
      <c r="B118" s="15" t="s">
        <v>128</v>
      </c>
      <c r="C118" s="16" t="n">
        <v>2002</v>
      </c>
      <c r="D118" s="16" t="n">
        <v>1</v>
      </c>
      <c r="E118" s="16" t="s">
        <v>45</v>
      </c>
      <c r="F118" s="16"/>
      <c r="G118" s="16"/>
      <c r="H118" s="17" t="n">
        <v>2046</v>
      </c>
      <c r="I118" s="14" t="n">
        <f aca="false">G118+H118</f>
        <v>2046</v>
      </c>
      <c r="J118" s="14" t="n">
        <v>5</v>
      </c>
      <c r="K118" s="14" t="n">
        <v>0</v>
      </c>
      <c r="L118" s="5"/>
    </row>
    <row r="119" s="6" customFormat="true" ht="15" hidden="false" customHeight="false" outlineLevel="0" collapsed="false">
      <c r="A119" s="10" t="n">
        <v>113</v>
      </c>
      <c r="B119" s="15" t="s">
        <v>252</v>
      </c>
      <c r="C119" s="16" t="n">
        <v>1989</v>
      </c>
      <c r="D119" s="16" t="s">
        <v>15</v>
      </c>
      <c r="E119" s="16" t="s">
        <v>45</v>
      </c>
      <c r="F119" s="16"/>
      <c r="G119" s="16"/>
      <c r="H119" s="17" t="n">
        <v>2045</v>
      </c>
      <c r="I119" s="14" t="n">
        <f aca="false">G119+H119</f>
        <v>2045</v>
      </c>
      <c r="J119" s="14" t="n">
        <v>4</v>
      </c>
      <c r="K119" s="14" t="n">
        <v>0</v>
      </c>
      <c r="L119" s="5"/>
    </row>
    <row r="120" s="6" customFormat="true" ht="15" hidden="false" customHeight="false" outlineLevel="0" collapsed="false">
      <c r="A120" s="10" t="n">
        <v>114</v>
      </c>
      <c r="B120" s="15" t="s">
        <v>125</v>
      </c>
      <c r="C120" s="16" t="n">
        <v>1999</v>
      </c>
      <c r="D120" s="16" t="n">
        <v>1</v>
      </c>
      <c r="E120" s="16" t="s">
        <v>22</v>
      </c>
      <c r="F120" s="16"/>
      <c r="G120" s="16"/>
      <c r="H120" s="17" t="n">
        <v>2010</v>
      </c>
      <c r="I120" s="14" t="n">
        <f aca="false">G120+H120</f>
        <v>2010</v>
      </c>
      <c r="J120" s="14" t="n">
        <v>5</v>
      </c>
      <c r="K120" s="14" t="n">
        <v>0</v>
      </c>
      <c r="L120" s="5"/>
    </row>
    <row r="121" s="6" customFormat="true" ht="15" hidden="false" customHeight="false" outlineLevel="0" collapsed="false">
      <c r="A121" s="10" t="n">
        <v>115</v>
      </c>
      <c r="B121" s="15" t="s">
        <v>123</v>
      </c>
      <c r="C121" s="16" t="n">
        <v>1998</v>
      </c>
      <c r="D121" s="16" t="n">
        <v>1</v>
      </c>
      <c r="E121" s="16" t="s">
        <v>24</v>
      </c>
      <c r="F121" s="16"/>
      <c r="G121" s="16"/>
      <c r="H121" s="17" t="n">
        <v>1990</v>
      </c>
      <c r="I121" s="14" t="n">
        <f aca="false">G121+H121</f>
        <v>1990</v>
      </c>
      <c r="J121" s="14" t="n">
        <v>3</v>
      </c>
      <c r="K121" s="14" t="n">
        <v>0</v>
      </c>
      <c r="L121" s="5"/>
    </row>
    <row r="122" s="6" customFormat="true" ht="15" hidden="false" customHeight="false" outlineLevel="0" collapsed="false">
      <c r="A122" s="10" t="n">
        <v>116</v>
      </c>
      <c r="B122" s="15" t="s">
        <v>164</v>
      </c>
      <c r="C122" s="16" t="n">
        <v>2002</v>
      </c>
      <c r="D122" s="16" t="n">
        <v>2</v>
      </c>
      <c r="E122" s="16" t="s">
        <v>24</v>
      </c>
      <c r="F122" s="16"/>
      <c r="G122" s="16"/>
      <c r="H122" s="17" t="n">
        <v>1990</v>
      </c>
      <c r="I122" s="14" t="n">
        <f aca="false">G122+H122</f>
        <v>1990</v>
      </c>
      <c r="J122" s="14" t="n">
        <v>3</v>
      </c>
      <c r="K122" s="14" t="n">
        <v>0</v>
      </c>
      <c r="L122" s="5"/>
    </row>
    <row r="123" s="6" customFormat="true" ht="15" hidden="false" customHeight="false" outlineLevel="0" collapsed="false">
      <c r="A123" s="10" t="n">
        <v>117</v>
      </c>
      <c r="B123" s="11" t="s">
        <v>73</v>
      </c>
      <c r="C123" s="12" t="n">
        <v>1979</v>
      </c>
      <c r="D123" s="12" t="s">
        <v>36</v>
      </c>
      <c r="E123" s="12" t="s">
        <v>20</v>
      </c>
      <c r="F123" s="12" t="n">
        <v>43861</v>
      </c>
      <c r="G123" s="13" t="n">
        <v>920</v>
      </c>
      <c r="H123" s="13" t="n">
        <v>1065</v>
      </c>
      <c r="I123" s="14" t="n">
        <f aca="false">G123+H123</f>
        <v>1985</v>
      </c>
      <c r="J123" s="14" t="n">
        <v>5</v>
      </c>
      <c r="K123" s="14" t="n">
        <v>0</v>
      </c>
      <c r="L123" s="5"/>
    </row>
    <row r="124" s="6" customFormat="true" ht="15" hidden="false" customHeight="false" outlineLevel="0" collapsed="false">
      <c r="A124" s="10" t="n">
        <v>118</v>
      </c>
      <c r="B124" s="11" t="s">
        <v>253</v>
      </c>
      <c r="C124" s="12" t="n">
        <v>1982</v>
      </c>
      <c r="D124" s="12" t="s">
        <v>15</v>
      </c>
      <c r="E124" s="12" t="s">
        <v>32</v>
      </c>
      <c r="F124" s="12" t="n">
        <v>53676</v>
      </c>
      <c r="G124" s="12"/>
      <c r="H124" s="13" t="n">
        <v>1955</v>
      </c>
      <c r="I124" s="14" t="n">
        <f aca="false">G124+H124</f>
        <v>1955</v>
      </c>
      <c r="J124" s="14" t="n">
        <v>1</v>
      </c>
      <c r="K124" s="14" t="n">
        <v>2</v>
      </c>
      <c r="L124" s="5"/>
    </row>
    <row r="125" s="6" customFormat="true" ht="15" hidden="false" customHeight="false" outlineLevel="0" collapsed="false">
      <c r="A125" s="10" t="n">
        <v>119</v>
      </c>
      <c r="B125" s="15" t="s">
        <v>140</v>
      </c>
      <c r="C125" s="16" t="n">
        <v>2003</v>
      </c>
      <c r="D125" s="16" t="n">
        <v>2</v>
      </c>
      <c r="E125" s="16" t="s">
        <v>62</v>
      </c>
      <c r="F125" s="16"/>
      <c r="G125" s="16"/>
      <c r="H125" s="17" t="n">
        <v>1895</v>
      </c>
      <c r="I125" s="14" t="n">
        <f aca="false">G125+H125</f>
        <v>1895</v>
      </c>
      <c r="J125" s="14" t="n">
        <v>3</v>
      </c>
      <c r="K125" s="14" t="n">
        <v>2</v>
      </c>
      <c r="L125" s="5"/>
    </row>
    <row r="126" s="6" customFormat="true" ht="15" hidden="false" customHeight="false" outlineLevel="0" collapsed="false">
      <c r="A126" s="10" t="n">
        <v>120</v>
      </c>
      <c r="B126" s="15" t="s">
        <v>132</v>
      </c>
      <c r="C126" s="16" t="n">
        <v>2003</v>
      </c>
      <c r="D126" s="16" t="n">
        <v>2</v>
      </c>
      <c r="E126" s="16" t="s">
        <v>62</v>
      </c>
      <c r="F126" s="16"/>
      <c r="G126" s="16"/>
      <c r="H126" s="17" t="n">
        <v>1895</v>
      </c>
      <c r="I126" s="14" t="n">
        <f aca="false">G126+H126</f>
        <v>1895</v>
      </c>
      <c r="J126" s="14" t="n">
        <v>3</v>
      </c>
      <c r="K126" s="14" t="n">
        <v>2</v>
      </c>
      <c r="L126" s="5"/>
    </row>
    <row r="127" s="6" customFormat="true" ht="15" hidden="false" customHeight="false" outlineLevel="0" collapsed="false">
      <c r="A127" s="10" t="n">
        <v>121</v>
      </c>
      <c r="B127" s="15" t="s">
        <v>120</v>
      </c>
      <c r="C127" s="16" t="n">
        <v>1998</v>
      </c>
      <c r="D127" s="16" t="n">
        <v>2</v>
      </c>
      <c r="E127" s="16" t="s">
        <v>121</v>
      </c>
      <c r="F127" s="16"/>
      <c r="G127" s="16"/>
      <c r="H127" s="17" t="n">
        <v>1885</v>
      </c>
      <c r="I127" s="14" t="n">
        <f aca="false">G127+H127</f>
        <v>1885</v>
      </c>
      <c r="J127" s="14" t="n">
        <v>4</v>
      </c>
      <c r="K127" s="14" t="n">
        <v>0</v>
      </c>
      <c r="L127" s="5"/>
    </row>
    <row r="128" s="6" customFormat="true" ht="15" hidden="false" customHeight="false" outlineLevel="0" collapsed="false">
      <c r="A128" s="10" t="n">
        <v>122</v>
      </c>
      <c r="B128" s="15" t="s">
        <v>139</v>
      </c>
      <c r="C128" s="16" t="n">
        <v>1999</v>
      </c>
      <c r="D128" s="16" t="n">
        <v>2</v>
      </c>
      <c r="E128" s="16" t="s">
        <v>62</v>
      </c>
      <c r="F128" s="16"/>
      <c r="G128" s="16"/>
      <c r="H128" s="17" t="n">
        <v>1824</v>
      </c>
      <c r="I128" s="14" t="n">
        <f aca="false">G128+H128</f>
        <v>1824</v>
      </c>
      <c r="J128" s="14" t="n">
        <v>4</v>
      </c>
      <c r="K128" s="14" t="n">
        <v>1</v>
      </c>
      <c r="L128" s="5"/>
    </row>
    <row r="129" s="6" customFormat="true" ht="15" hidden="false" customHeight="false" outlineLevel="0" collapsed="false">
      <c r="A129" s="10" t="n">
        <v>123</v>
      </c>
      <c r="B129" s="11" t="s">
        <v>254</v>
      </c>
      <c r="C129" s="12" t="n">
        <v>1994</v>
      </c>
      <c r="D129" s="12" t="n">
        <v>1</v>
      </c>
      <c r="E129" s="12" t="s">
        <v>16</v>
      </c>
      <c r="F129" s="12"/>
      <c r="G129" s="12"/>
      <c r="H129" s="13" t="n">
        <v>1770</v>
      </c>
      <c r="I129" s="14" t="n">
        <f aca="false">G129+H129</f>
        <v>1770</v>
      </c>
      <c r="J129" s="14" t="n">
        <v>2</v>
      </c>
      <c r="K129" s="14" t="n">
        <v>0</v>
      </c>
      <c r="L129" s="5"/>
    </row>
    <row r="130" s="6" customFormat="true" ht="15" hidden="false" customHeight="false" outlineLevel="0" collapsed="false">
      <c r="A130" s="10" t="n">
        <v>124</v>
      </c>
      <c r="B130" s="11" t="s">
        <v>255</v>
      </c>
      <c r="C130" s="12" t="n">
        <v>1994</v>
      </c>
      <c r="D130" s="12" t="n">
        <v>1</v>
      </c>
      <c r="E130" s="12" t="s">
        <v>16</v>
      </c>
      <c r="F130" s="12"/>
      <c r="G130" s="12"/>
      <c r="H130" s="13" t="n">
        <v>1770</v>
      </c>
      <c r="I130" s="14" t="n">
        <f aca="false">G130+H130</f>
        <v>1770</v>
      </c>
      <c r="J130" s="14" t="n">
        <v>2</v>
      </c>
      <c r="K130" s="14" t="n">
        <v>0</v>
      </c>
      <c r="L130" s="5"/>
    </row>
    <row r="131" s="6" customFormat="true" ht="15" hidden="false" customHeight="false" outlineLevel="0" collapsed="false">
      <c r="A131" s="10" t="n">
        <v>125</v>
      </c>
      <c r="B131" s="15" t="s">
        <v>256</v>
      </c>
      <c r="C131" s="16" t="n">
        <v>1972</v>
      </c>
      <c r="D131" s="16" t="s">
        <v>36</v>
      </c>
      <c r="E131" s="16" t="s">
        <v>37</v>
      </c>
      <c r="F131" s="16"/>
      <c r="G131" s="16"/>
      <c r="H131" s="17" t="n">
        <v>1730</v>
      </c>
      <c r="I131" s="14" t="n">
        <f aca="false">G131+H131</f>
        <v>1730</v>
      </c>
      <c r="J131" s="14" t="n">
        <v>2</v>
      </c>
      <c r="K131" s="14" t="n">
        <v>0</v>
      </c>
      <c r="L131" s="5"/>
    </row>
    <row r="132" s="6" customFormat="true" ht="15" hidden="false" customHeight="false" outlineLevel="0" collapsed="false">
      <c r="A132" s="10" t="n">
        <v>126</v>
      </c>
      <c r="B132" s="15" t="s">
        <v>185</v>
      </c>
      <c r="C132" s="16" t="n">
        <v>2000</v>
      </c>
      <c r="D132" s="16" t="s">
        <v>36</v>
      </c>
      <c r="E132" s="16" t="s">
        <v>80</v>
      </c>
      <c r="F132" s="16"/>
      <c r="G132" s="16"/>
      <c r="H132" s="17" t="n">
        <v>1730</v>
      </c>
      <c r="I132" s="14" t="n">
        <f aca="false">G132+H132</f>
        <v>1730</v>
      </c>
      <c r="J132" s="14" t="n">
        <v>2</v>
      </c>
      <c r="K132" s="14" t="n">
        <v>0</v>
      </c>
      <c r="L132" s="5"/>
    </row>
    <row r="133" s="6" customFormat="true" ht="15" hidden="false" customHeight="false" outlineLevel="0" collapsed="false">
      <c r="A133" s="10" t="n">
        <v>127</v>
      </c>
      <c r="B133" s="11" t="s">
        <v>147</v>
      </c>
      <c r="C133" s="12" t="n">
        <v>1993</v>
      </c>
      <c r="D133" s="12" t="s">
        <v>15</v>
      </c>
      <c r="E133" s="12" t="s">
        <v>40</v>
      </c>
      <c r="F133" s="12" t="n">
        <v>32822</v>
      </c>
      <c r="G133" s="13" t="n">
        <v>920</v>
      </c>
      <c r="H133" s="13" t="n">
        <v>800</v>
      </c>
      <c r="I133" s="14" t="n">
        <f aca="false">G133+H133</f>
        <v>1720</v>
      </c>
      <c r="J133" s="14" t="n">
        <v>1</v>
      </c>
      <c r="K133" s="14" t="n">
        <v>0</v>
      </c>
      <c r="L133" s="5"/>
    </row>
    <row r="134" s="6" customFormat="true" ht="15" hidden="false" customHeight="false" outlineLevel="0" collapsed="false">
      <c r="A134" s="10" t="n">
        <v>128</v>
      </c>
      <c r="B134" s="15" t="s">
        <v>148</v>
      </c>
      <c r="C134" s="16" t="n">
        <v>1999</v>
      </c>
      <c r="D134" s="16" t="n">
        <v>1</v>
      </c>
      <c r="E134" s="16" t="s">
        <v>22</v>
      </c>
      <c r="F134" s="16"/>
      <c r="G134" s="16"/>
      <c r="H134" s="17" t="n">
        <v>1640</v>
      </c>
      <c r="I134" s="14" t="n">
        <f aca="false">G134+H134</f>
        <v>1640</v>
      </c>
      <c r="J134" s="14" t="n">
        <v>4</v>
      </c>
      <c r="K134" s="14" t="n">
        <v>0</v>
      </c>
      <c r="L134" s="5"/>
    </row>
    <row r="135" s="6" customFormat="true" ht="15" hidden="false" customHeight="false" outlineLevel="0" collapsed="false">
      <c r="A135" s="10" t="n">
        <v>129</v>
      </c>
      <c r="B135" s="24" t="s">
        <v>257</v>
      </c>
      <c r="C135" s="16" t="n">
        <v>1987</v>
      </c>
      <c r="D135" s="39" t="s">
        <v>36</v>
      </c>
      <c r="E135" s="16" t="s">
        <v>45</v>
      </c>
      <c r="F135" s="16"/>
      <c r="G135" s="16"/>
      <c r="H135" s="17" t="n">
        <v>1640</v>
      </c>
      <c r="I135" s="14" t="n">
        <f aca="false">G135+H135</f>
        <v>1640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0" t="n">
        <v>130</v>
      </c>
      <c r="B136" s="15" t="s">
        <v>258</v>
      </c>
      <c r="C136" s="16" t="n">
        <v>2000</v>
      </c>
      <c r="D136" s="16" t="n">
        <v>2</v>
      </c>
      <c r="E136" s="16" t="s">
        <v>37</v>
      </c>
      <c r="F136" s="16"/>
      <c r="G136" s="16"/>
      <c r="H136" s="17" t="n">
        <v>1580</v>
      </c>
      <c r="I136" s="14" t="n">
        <f aca="false">G136+H136</f>
        <v>1580</v>
      </c>
      <c r="J136" s="14" t="n">
        <v>2</v>
      </c>
      <c r="K136" s="14" t="n">
        <v>0</v>
      </c>
      <c r="L136" s="5"/>
    </row>
    <row r="137" s="6" customFormat="true" ht="15" hidden="false" customHeight="false" outlineLevel="0" collapsed="false">
      <c r="A137" s="10" t="n">
        <v>131</v>
      </c>
      <c r="B137" s="15" t="s">
        <v>119</v>
      </c>
      <c r="C137" s="16" t="n">
        <v>1998</v>
      </c>
      <c r="D137" s="16" t="n">
        <v>2</v>
      </c>
      <c r="E137" s="16" t="s">
        <v>22</v>
      </c>
      <c r="F137" s="16"/>
      <c r="G137" s="16"/>
      <c r="H137" s="17" t="n">
        <v>1570</v>
      </c>
      <c r="I137" s="14" t="n">
        <f aca="false">G137+H137</f>
        <v>1570</v>
      </c>
      <c r="J137" s="14" t="n">
        <v>4</v>
      </c>
      <c r="K137" s="14" t="n">
        <v>0</v>
      </c>
      <c r="L137" s="5"/>
    </row>
    <row r="138" s="6" customFormat="true" ht="15" hidden="false" customHeight="false" outlineLevel="0" collapsed="false">
      <c r="A138" s="10" t="n">
        <v>132</v>
      </c>
      <c r="B138" s="15" t="s">
        <v>259</v>
      </c>
      <c r="C138" s="16" t="n">
        <v>2000</v>
      </c>
      <c r="D138" s="16" t="n">
        <v>1</v>
      </c>
      <c r="E138" s="16" t="s">
        <v>24</v>
      </c>
      <c r="F138" s="16"/>
      <c r="G138" s="16"/>
      <c r="H138" s="17" t="n">
        <v>1460</v>
      </c>
      <c r="I138" s="14" t="n">
        <f aca="false">G138+H138</f>
        <v>1460</v>
      </c>
      <c r="J138" s="14" t="n">
        <v>2</v>
      </c>
      <c r="K138" s="14" t="n">
        <v>0</v>
      </c>
      <c r="L138" s="5"/>
    </row>
    <row r="139" s="6" customFormat="true" ht="15" hidden="false" customHeight="false" outlineLevel="0" collapsed="false">
      <c r="A139" s="10" t="n">
        <v>133</v>
      </c>
      <c r="B139" s="15" t="s">
        <v>260</v>
      </c>
      <c r="C139" s="16" t="n">
        <v>2002</v>
      </c>
      <c r="D139" s="16" t="n">
        <v>2</v>
      </c>
      <c r="E139" s="16" t="s">
        <v>24</v>
      </c>
      <c r="F139" s="16"/>
      <c r="G139" s="16"/>
      <c r="H139" s="17" t="n">
        <v>1460</v>
      </c>
      <c r="I139" s="14" t="n">
        <f aca="false">G139+H139</f>
        <v>1460</v>
      </c>
      <c r="J139" s="14" t="n">
        <v>2</v>
      </c>
      <c r="K139" s="14" t="n">
        <v>0</v>
      </c>
      <c r="L139" s="5"/>
    </row>
    <row r="140" s="6" customFormat="true" ht="15" hidden="false" customHeight="false" outlineLevel="0" collapsed="false">
      <c r="A140" s="10" t="n">
        <v>134</v>
      </c>
      <c r="B140" s="15" t="s">
        <v>137</v>
      </c>
      <c r="C140" s="16" t="n">
        <v>2000</v>
      </c>
      <c r="D140" s="16" t="n">
        <v>1</v>
      </c>
      <c r="E140" s="16" t="s">
        <v>138</v>
      </c>
      <c r="F140" s="16"/>
      <c r="G140" s="16"/>
      <c r="H140" s="17" t="n">
        <v>1427</v>
      </c>
      <c r="I140" s="14" t="n">
        <f aca="false">G140+H140</f>
        <v>1427</v>
      </c>
      <c r="J140" s="14" t="n">
        <v>3</v>
      </c>
      <c r="K140" s="14" t="n">
        <v>0</v>
      </c>
      <c r="L140" s="5"/>
    </row>
    <row r="141" s="6" customFormat="true" ht="15" hidden="false" customHeight="false" outlineLevel="0" collapsed="false">
      <c r="A141" s="10" t="n">
        <v>135</v>
      </c>
      <c r="B141" s="11" t="s">
        <v>261</v>
      </c>
      <c r="C141" s="12" t="n">
        <v>1985</v>
      </c>
      <c r="D141" s="12" t="n">
        <v>1</v>
      </c>
      <c r="E141" s="12" t="s">
        <v>153</v>
      </c>
      <c r="F141" s="12"/>
      <c r="G141" s="12"/>
      <c r="H141" s="13" t="n">
        <v>1394</v>
      </c>
      <c r="I141" s="14" t="n">
        <f aca="false">G141+H141</f>
        <v>1394</v>
      </c>
      <c r="J141" s="14" t="n">
        <v>4</v>
      </c>
      <c r="K141" s="14" t="n">
        <v>1</v>
      </c>
      <c r="L141" s="5"/>
    </row>
    <row r="142" s="6" customFormat="true" ht="15" hidden="false" customHeight="false" outlineLevel="0" collapsed="false">
      <c r="A142" s="10" t="n">
        <v>136</v>
      </c>
      <c r="B142" s="15" t="s">
        <v>172</v>
      </c>
      <c r="C142" s="16" t="n">
        <v>2002</v>
      </c>
      <c r="D142" s="16" t="n">
        <v>2</v>
      </c>
      <c r="E142" s="16" t="s">
        <v>22</v>
      </c>
      <c r="F142" s="16"/>
      <c r="G142" s="16"/>
      <c r="H142" s="17" t="n">
        <v>1390</v>
      </c>
      <c r="I142" s="14" t="n">
        <f aca="false">G142+H142</f>
        <v>1390</v>
      </c>
      <c r="J142" s="14" t="n">
        <v>3</v>
      </c>
      <c r="K142" s="14" t="n">
        <v>0</v>
      </c>
      <c r="L142" s="5"/>
    </row>
    <row r="143" s="6" customFormat="true" ht="15" hidden="false" customHeight="false" outlineLevel="0" collapsed="false">
      <c r="A143" s="10" t="n">
        <v>137</v>
      </c>
      <c r="B143" s="15" t="s">
        <v>149</v>
      </c>
      <c r="C143" s="12" t="n">
        <v>1995</v>
      </c>
      <c r="D143" s="12" t="s">
        <v>15</v>
      </c>
      <c r="E143" s="12" t="s">
        <v>143</v>
      </c>
      <c r="F143" s="12" t="n">
        <v>62486</v>
      </c>
      <c r="G143" s="12"/>
      <c r="H143" s="13" t="n">
        <v>1390</v>
      </c>
      <c r="I143" s="14" t="n">
        <f aca="false">G143+H143</f>
        <v>1390</v>
      </c>
      <c r="J143" s="14" t="n">
        <v>3</v>
      </c>
      <c r="K143" s="14" t="n">
        <v>0</v>
      </c>
      <c r="L143" s="5"/>
    </row>
    <row r="144" s="6" customFormat="true" ht="15" hidden="false" customHeight="false" outlineLevel="0" collapsed="false">
      <c r="A144" s="10" t="n">
        <v>138</v>
      </c>
      <c r="B144" s="11" t="s">
        <v>217</v>
      </c>
      <c r="C144" s="12" t="n">
        <v>1983</v>
      </c>
      <c r="D144" s="12" t="s">
        <v>15</v>
      </c>
      <c r="E144" s="12" t="s">
        <v>45</v>
      </c>
      <c r="F144" s="12"/>
      <c r="G144" s="12"/>
      <c r="H144" s="13" t="n">
        <v>1370</v>
      </c>
      <c r="I144" s="14" t="n">
        <f aca="false">G144+H144</f>
        <v>1370</v>
      </c>
      <c r="J144" s="14" t="n">
        <v>3</v>
      </c>
      <c r="K144" s="14" t="n">
        <v>0</v>
      </c>
      <c r="L144" s="5"/>
    </row>
    <row r="145" s="6" customFormat="true" ht="15" hidden="false" customHeight="false" outlineLevel="0" collapsed="false">
      <c r="A145" s="10" t="n">
        <v>139</v>
      </c>
      <c r="B145" s="15" t="s">
        <v>133</v>
      </c>
      <c r="C145" s="16" t="n">
        <v>2000</v>
      </c>
      <c r="D145" s="16" t="n">
        <v>3</v>
      </c>
      <c r="E145" s="16" t="s">
        <v>45</v>
      </c>
      <c r="F145" s="16"/>
      <c r="G145" s="16"/>
      <c r="H145" s="17" t="n">
        <v>1349</v>
      </c>
      <c r="I145" s="14" t="n">
        <f aca="false">G145+H145</f>
        <v>1349</v>
      </c>
      <c r="J145" s="14" t="n">
        <v>3</v>
      </c>
      <c r="K145" s="14" t="n">
        <v>0</v>
      </c>
      <c r="L145" s="5"/>
    </row>
    <row r="146" s="6" customFormat="true" ht="15" hidden="false" customHeight="false" outlineLevel="0" collapsed="false">
      <c r="A146" s="10" t="n">
        <v>140</v>
      </c>
      <c r="B146" s="11" t="s">
        <v>221</v>
      </c>
      <c r="C146" s="12" t="n">
        <v>1996</v>
      </c>
      <c r="D146" s="12" t="n">
        <v>1</v>
      </c>
      <c r="E146" s="12" t="s">
        <v>22</v>
      </c>
      <c r="F146" s="12"/>
      <c r="G146" s="12"/>
      <c r="H146" s="13" t="n">
        <v>1328</v>
      </c>
      <c r="I146" s="14" t="n">
        <f aca="false">G146+H146</f>
        <v>1328</v>
      </c>
      <c r="J146" s="14" t="n">
        <v>2</v>
      </c>
      <c r="K146" s="14" t="n">
        <v>1</v>
      </c>
      <c r="L146" s="5"/>
    </row>
    <row r="147" s="6" customFormat="true" ht="15" hidden="false" customHeight="false" outlineLevel="0" collapsed="false">
      <c r="A147" s="10" t="n">
        <v>141</v>
      </c>
      <c r="B147" s="15" t="s">
        <v>156</v>
      </c>
      <c r="C147" s="16" t="n">
        <v>1999</v>
      </c>
      <c r="D147" s="16" t="n">
        <v>1</v>
      </c>
      <c r="E147" s="16" t="s">
        <v>16</v>
      </c>
      <c r="F147" s="16"/>
      <c r="G147" s="16"/>
      <c r="H147" s="17" t="n">
        <v>1300</v>
      </c>
      <c r="I147" s="14" t="n">
        <f aca="false">G147+H147</f>
        <v>1300</v>
      </c>
      <c r="J147" s="14" t="n">
        <v>2</v>
      </c>
      <c r="K147" s="14" t="n">
        <v>0</v>
      </c>
      <c r="L147" s="5"/>
    </row>
    <row r="148" s="6" customFormat="true" ht="15" hidden="false" customHeight="false" outlineLevel="0" collapsed="false">
      <c r="A148" s="10" t="n">
        <v>142</v>
      </c>
      <c r="B148" s="15" t="s">
        <v>262</v>
      </c>
      <c r="C148" s="16" t="n">
        <v>2000</v>
      </c>
      <c r="D148" s="16" t="n">
        <v>1</v>
      </c>
      <c r="E148" s="16" t="s">
        <v>16</v>
      </c>
      <c r="F148" s="16"/>
      <c r="G148" s="16"/>
      <c r="H148" s="17" t="n">
        <v>1300</v>
      </c>
      <c r="I148" s="14" t="n">
        <f aca="false">G148+H148</f>
        <v>1300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0" t="n">
        <v>143</v>
      </c>
      <c r="B149" s="11" t="s">
        <v>263</v>
      </c>
      <c r="C149" s="12" t="n">
        <v>1988</v>
      </c>
      <c r="D149" s="12" t="s">
        <v>36</v>
      </c>
      <c r="E149" s="12" t="s">
        <v>113</v>
      </c>
      <c r="F149" s="12"/>
      <c r="G149" s="12"/>
      <c r="H149" s="13" t="n">
        <v>1210</v>
      </c>
      <c r="I149" s="14" t="n">
        <f aca="false">G149+H149</f>
        <v>1210</v>
      </c>
      <c r="J149" s="14" t="n">
        <v>2</v>
      </c>
      <c r="K149" s="14" t="n">
        <v>0</v>
      </c>
      <c r="L149" s="5"/>
    </row>
    <row r="150" s="6" customFormat="true" ht="15" hidden="false" customHeight="false" outlineLevel="0" collapsed="false">
      <c r="A150" s="10" t="n">
        <v>144</v>
      </c>
      <c r="B150" s="15" t="s">
        <v>264</v>
      </c>
      <c r="C150" s="16" t="n">
        <v>2000</v>
      </c>
      <c r="D150" s="16" t="s">
        <v>36</v>
      </c>
      <c r="E150" s="16" t="s">
        <v>62</v>
      </c>
      <c r="F150" s="16"/>
      <c r="G150" s="16"/>
      <c r="H150" s="17" t="n">
        <v>1203</v>
      </c>
      <c r="I150" s="14" t="n">
        <f aca="false">G150+H150</f>
        <v>1203</v>
      </c>
      <c r="J150" s="14" t="n">
        <v>1</v>
      </c>
      <c r="K150" s="14" t="n">
        <v>1</v>
      </c>
      <c r="L150" s="5"/>
    </row>
    <row r="151" s="6" customFormat="true" ht="15" hidden="false" customHeight="false" outlineLevel="0" collapsed="false">
      <c r="A151" s="10" t="n">
        <v>145</v>
      </c>
      <c r="B151" s="15" t="s">
        <v>265</v>
      </c>
      <c r="C151" s="16" t="n">
        <v>1995</v>
      </c>
      <c r="D151" s="16" t="s">
        <v>36</v>
      </c>
      <c r="E151" s="16" t="s">
        <v>37</v>
      </c>
      <c r="F151" s="16"/>
      <c r="G151" s="16"/>
      <c r="H151" s="17" t="n">
        <v>1180</v>
      </c>
      <c r="I151" s="14" t="n">
        <f aca="false">G151+H151</f>
        <v>1180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0" t="n">
        <v>146</v>
      </c>
      <c r="B152" s="30" t="s">
        <v>168</v>
      </c>
      <c r="C152" s="31" t="n">
        <v>2000</v>
      </c>
      <c r="D152" s="31" t="n">
        <v>1</v>
      </c>
      <c r="E152" s="16" t="s">
        <v>40</v>
      </c>
      <c r="F152" s="16"/>
      <c r="G152" s="16"/>
      <c r="H152" s="17" t="n">
        <v>1180</v>
      </c>
      <c r="I152" s="14" t="n">
        <f aca="false">G152+H152</f>
        <v>118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0" t="n">
        <v>147</v>
      </c>
      <c r="B153" s="15" t="s">
        <v>201</v>
      </c>
      <c r="C153" s="16" t="n">
        <v>2001</v>
      </c>
      <c r="D153" s="16" t="n">
        <v>2</v>
      </c>
      <c r="E153" s="16" t="s">
        <v>37</v>
      </c>
      <c r="F153" s="16"/>
      <c r="G153" s="16"/>
      <c r="H153" s="17" t="n">
        <v>1180</v>
      </c>
      <c r="I153" s="14" t="n">
        <f aca="false">G153+H153</f>
        <v>1180</v>
      </c>
      <c r="J153" s="14" t="n">
        <v>2</v>
      </c>
      <c r="K153" s="14" t="n">
        <v>0</v>
      </c>
      <c r="L153" s="5"/>
    </row>
    <row r="154" s="6" customFormat="true" ht="15" hidden="false" customHeight="false" outlineLevel="0" collapsed="false">
      <c r="A154" s="10" t="n">
        <v>148</v>
      </c>
      <c r="B154" s="15" t="s">
        <v>169</v>
      </c>
      <c r="C154" s="16" t="n">
        <v>1996</v>
      </c>
      <c r="D154" s="16" t="n">
        <v>1</v>
      </c>
      <c r="E154" s="16" t="s">
        <v>37</v>
      </c>
      <c r="F154" s="16"/>
      <c r="G154" s="16"/>
      <c r="H154" s="17" t="n">
        <v>1180</v>
      </c>
      <c r="I154" s="14" t="n">
        <f aca="false">G154+H154</f>
        <v>1180</v>
      </c>
      <c r="J154" s="14" t="n">
        <v>2</v>
      </c>
      <c r="K154" s="14" t="n">
        <v>0</v>
      </c>
      <c r="L154" s="5"/>
    </row>
    <row r="155" s="6" customFormat="true" ht="15" hidden="false" customHeight="false" outlineLevel="0" collapsed="false">
      <c r="A155" s="10" t="n">
        <v>149</v>
      </c>
      <c r="B155" s="15" t="s">
        <v>266</v>
      </c>
      <c r="C155" s="16" t="n">
        <v>2001</v>
      </c>
      <c r="D155" s="16" t="n">
        <v>3</v>
      </c>
      <c r="E155" s="16" t="s">
        <v>37</v>
      </c>
      <c r="F155" s="16"/>
      <c r="G155" s="16"/>
      <c r="H155" s="17" t="n">
        <v>1180</v>
      </c>
      <c r="I155" s="14" t="n">
        <f aca="false">G155+H155</f>
        <v>1180</v>
      </c>
      <c r="J155" s="14" t="n">
        <v>2</v>
      </c>
      <c r="K155" s="14" t="n">
        <v>0</v>
      </c>
      <c r="L155" s="5"/>
    </row>
    <row r="156" s="6" customFormat="true" ht="15" hidden="false" customHeight="false" outlineLevel="0" collapsed="false">
      <c r="A156" s="10" t="n">
        <v>150</v>
      </c>
      <c r="B156" s="30" t="s">
        <v>202</v>
      </c>
      <c r="C156" s="31" t="n">
        <v>2000</v>
      </c>
      <c r="D156" s="31" t="n">
        <v>1</v>
      </c>
      <c r="E156" s="16" t="s">
        <v>40</v>
      </c>
      <c r="F156" s="16"/>
      <c r="G156" s="16"/>
      <c r="H156" s="17" t="n">
        <v>1180</v>
      </c>
      <c r="I156" s="14" t="n">
        <f aca="false">G156+H156</f>
        <v>1180</v>
      </c>
      <c r="J156" s="14" t="n">
        <v>2</v>
      </c>
      <c r="K156" s="14" t="n">
        <v>0</v>
      </c>
      <c r="L156" s="5"/>
    </row>
    <row r="157" s="6" customFormat="true" ht="15" hidden="false" customHeight="false" outlineLevel="0" collapsed="false">
      <c r="A157" s="10" t="n">
        <v>151</v>
      </c>
      <c r="B157" s="15" t="s">
        <v>176</v>
      </c>
      <c r="C157" s="16" t="n">
        <v>2000</v>
      </c>
      <c r="D157" s="16" t="n">
        <v>3</v>
      </c>
      <c r="E157" s="16" t="s">
        <v>37</v>
      </c>
      <c r="F157" s="16"/>
      <c r="G157" s="16"/>
      <c r="H157" s="17" t="n">
        <v>1180</v>
      </c>
      <c r="I157" s="14" t="n">
        <f aca="false">G157+H157</f>
        <v>1180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0" t="n">
        <v>152</v>
      </c>
      <c r="B158" s="15" t="s">
        <v>170</v>
      </c>
      <c r="C158" s="16" t="n">
        <v>1992</v>
      </c>
      <c r="D158" s="16" t="s">
        <v>171</v>
      </c>
      <c r="E158" s="16" t="s">
        <v>62</v>
      </c>
      <c r="F158" s="16" t="n">
        <v>75947</v>
      </c>
      <c r="G158" s="16"/>
      <c r="H158" s="17" t="n">
        <v>1154</v>
      </c>
      <c r="I158" s="14" t="n">
        <f aca="false">G158+H158</f>
        <v>1154</v>
      </c>
      <c r="J158" s="14" t="n">
        <v>2</v>
      </c>
      <c r="K158" s="14" t="n">
        <v>1</v>
      </c>
      <c r="L158" s="5"/>
    </row>
    <row r="159" s="6" customFormat="true" ht="15" hidden="false" customHeight="false" outlineLevel="0" collapsed="false">
      <c r="A159" s="10" t="n">
        <v>153</v>
      </c>
      <c r="B159" s="15" t="s">
        <v>180</v>
      </c>
      <c r="C159" s="16" t="n">
        <v>2002</v>
      </c>
      <c r="D159" s="16" t="n">
        <v>1</v>
      </c>
      <c r="E159" s="16" t="s">
        <v>113</v>
      </c>
      <c r="F159" s="16"/>
      <c r="G159" s="16"/>
      <c r="H159" s="17" t="n">
        <v>1130</v>
      </c>
      <c r="I159" s="14" t="n">
        <f aca="false">G159+H159</f>
        <v>1130</v>
      </c>
      <c r="J159" s="14" t="n">
        <v>2</v>
      </c>
      <c r="K159" s="14" t="n">
        <v>2</v>
      </c>
      <c r="L159" s="5"/>
    </row>
    <row r="160" s="6" customFormat="true" ht="15" hidden="false" customHeight="false" outlineLevel="0" collapsed="false">
      <c r="A160" s="10" t="n">
        <v>154</v>
      </c>
      <c r="B160" s="11" t="s">
        <v>267</v>
      </c>
      <c r="C160" s="12" t="n">
        <v>1993</v>
      </c>
      <c r="D160" s="12" t="s">
        <v>36</v>
      </c>
      <c r="E160" s="12" t="s">
        <v>143</v>
      </c>
      <c r="F160" s="12"/>
      <c r="G160" s="12"/>
      <c r="H160" s="13" t="n">
        <v>1130</v>
      </c>
      <c r="I160" s="14" t="n">
        <f aca="false">G160+H160</f>
        <v>1130</v>
      </c>
      <c r="J160" s="14" t="n">
        <v>2</v>
      </c>
      <c r="K160" s="14" t="n">
        <v>0</v>
      </c>
      <c r="L160" s="5"/>
    </row>
    <row r="161" s="6" customFormat="true" ht="15" hidden="false" customHeight="false" outlineLevel="0" collapsed="false">
      <c r="A161" s="10" t="n">
        <v>155</v>
      </c>
      <c r="B161" s="15" t="s">
        <v>216</v>
      </c>
      <c r="C161" s="16" t="n">
        <v>2000</v>
      </c>
      <c r="D161" s="16" t="n">
        <v>2</v>
      </c>
      <c r="E161" s="16" t="s">
        <v>62</v>
      </c>
      <c r="F161" s="16"/>
      <c r="G161" s="16"/>
      <c r="H161" s="17" t="n">
        <v>1113</v>
      </c>
      <c r="I161" s="14" t="n">
        <f aca="false">G161+H161</f>
        <v>1113</v>
      </c>
      <c r="J161" s="14" t="n">
        <v>3</v>
      </c>
      <c r="K161" s="14" t="n">
        <v>0</v>
      </c>
      <c r="L161" s="5"/>
    </row>
    <row r="162" s="6" customFormat="true" ht="15" hidden="false" customHeight="false" outlineLevel="0" collapsed="false">
      <c r="A162" s="10" t="n">
        <v>156</v>
      </c>
      <c r="B162" s="15" t="s">
        <v>152</v>
      </c>
      <c r="C162" s="16" t="n">
        <v>1986</v>
      </c>
      <c r="D162" s="16" t="n">
        <v>2</v>
      </c>
      <c r="E162" s="16" t="s">
        <v>153</v>
      </c>
      <c r="F162" s="16"/>
      <c r="G162" s="16"/>
      <c r="H162" s="17" t="n">
        <v>1110</v>
      </c>
      <c r="I162" s="14" t="n">
        <f aca="false">G162+H162</f>
        <v>1110</v>
      </c>
      <c r="J162" s="14" t="n">
        <v>5</v>
      </c>
      <c r="K162" s="14" t="n">
        <v>1</v>
      </c>
      <c r="L162" s="5"/>
    </row>
    <row r="163" s="6" customFormat="true" ht="15" hidden="false" customHeight="false" outlineLevel="0" collapsed="false">
      <c r="A163" s="10" t="n">
        <v>157</v>
      </c>
      <c r="B163" s="15" t="s">
        <v>155</v>
      </c>
      <c r="C163" s="16" t="n">
        <v>1998</v>
      </c>
      <c r="D163" s="16" t="s">
        <v>15</v>
      </c>
      <c r="E163" s="16" t="s">
        <v>62</v>
      </c>
      <c r="F163" s="16"/>
      <c r="G163" s="16"/>
      <c r="H163" s="17" t="n">
        <v>1104</v>
      </c>
      <c r="I163" s="14" t="n">
        <f aca="false">G163+H163</f>
        <v>1104</v>
      </c>
      <c r="J163" s="14" t="n">
        <v>2</v>
      </c>
      <c r="K163" s="14" t="n">
        <v>1</v>
      </c>
      <c r="L163" s="5"/>
    </row>
    <row r="164" s="6" customFormat="true" ht="15" hidden="false" customHeight="false" outlineLevel="0" collapsed="false">
      <c r="A164" s="10" t="n">
        <v>158</v>
      </c>
      <c r="B164" s="15" t="s">
        <v>268</v>
      </c>
      <c r="C164" s="16" t="n">
        <v>2000</v>
      </c>
      <c r="D164" s="16" t="n">
        <v>1</v>
      </c>
      <c r="E164" s="16" t="s">
        <v>22</v>
      </c>
      <c r="F164" s="16"/>
      <c r="G164" s="16"/>
      <c r="H164" s="17" t="n">
        <v>1067</v>
      </c>
      <c r="I164" s="14" t="n">
        <f aca="false">G164+H164</f>
        <v>1067</v>
      </c>
      <c r="J164" s="14" t="n">
        <v>3</v>
      </c>
      <c r="K164" s="14" t="n">
        <v>0</v>
      </c>
      <c r="L164" s="5"/>
    </row>
    <row r="165" s="6" customFormat="true" ht="15" hidden="false" customHeight="false" outlineLevel="0" collapsed="false">
      <c r="A165" s="10" t="n">
        <v>159</v>
      </c>
      <c r="B165" s="27" t="s">
        <v>154</v>
      </c>
      <c r="C165" s="16" t="n">
        <v>2001</v>
      </c>
      <c r="D165" s="16" t="n">
        <v>2</v>
      </c>
      <c r="E165" s="16" t="s">
        <v>26</v>
      </c>
      <c r="F165" s="16"/>
      <c r="G165" s="16"/>
      <c r="H165" s="17" t="n">
        <v>1060</v>
      </c>
      <c r="I165" s="14" t="n">
        <f aca="false">G165+H165</f>
        <v>1060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0" t="n">
        <v>160</v>
      </c>
      <c r="B166" s="15" t="s">
        <v>173</v>
      </c>
      <c r="C166" s="16" t="n">
        <v>1999</v>
      </c>
      <c r="D166" s="16" t="n">
        <v>2</v>
      </c>
      <c r="E166" s="16" t="s">
        <v>64</v>
      </c>
      <c r="F166" s="16"/>
      <c r="G166" s="16"/>
      <c r="H166" s="17" t="n">
        <v>1057</v>
      </c>
      <c r="I166" s="14" t="n">
        <f aca="false">G166+H166</f>
        <v>1057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0" t="n">
        <v>161</v>
      </c>
      <c r="B167" s="15" t="s">
        <v>234</v>
      </c>
      <c r="C167" s="16" t="n">
        <v>2000</v>
      </c>
      <c r="D167" s="16" t="n">
        <v>2</v>
      </c>
      <c r="E167" s="16" t="s">
        <v>22</v>
      </c>
      <c r="F167" s="16"/>
      <c r="G167" s="16"/>
      <c r="H167" s="17" t="n">
        <v>1056</v>
      </c>
      <c r="I167" s="14" t="n">
        <f aca="false">G167+H167</f>
        <v>1056</v>
      </c>
      <c r="J167" s="14" t="n">
        <v>3</v>
      </c>
      <c r="K167" s="14" t="n">
        <v>1</v>
      </c>
      <c r="L167" s="5"/>
    </row>
    <row r="168" s="6" customFormat="true" ht="15" hidden="false" customHeight="false" outlineLevel="0" collapsed="false">
      <c r="A168" s="10" t="n">
        <v>162</v>
      </c>
      <c r="B168" s="15" t="s">
        <v>269</v>
      </c>
      <c r="C168" s="16" t="n">
        <v>1995</v>
      </c>
      <c r="D168" s="16" t="n">
        <v>1</v>
      </c>
      <c r="E168" s="16" t="s">
        <v>45</v>
      </c>
      <c r="F168" s="16"/>
      <c r="G168" s="16"/>
      <c r="H168" s="17" t="n">
        <v>1048</v>
      </c>
      <c r="I168" s="14" t="n">
        <f aca="false">G168+H168</f>
        <v>1048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0" t="n">
        <v>163</v>
      </c>
      <c r="B169" s="15" t="s">
        <v>270</v>
      </c>
      <c r="C169" s="16" t="n">
        <v>1995</v>
      </c>
      <c r="D169" s="16" t="s">
        <v>36</v>
      </c>
      <c r="E169" s="16" t="s">
        <v>24</v>
      </c>
      <c r="F169" s="16"/>
      <c r="G169" s="16"/>
      <c r="H169" s="17" t="n">
        <v>1040</v>
      </c>
      <c r="I169" s="14" t="n">
        <f aca="false">G169+H169</f>
        <v>1040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0" t="n">
        <v>164</v>
      </c>
      <c r="B170" s="15" t="s">
        <v>178</v>
      </c>
      <c r="C170" s="16" t="n">
        <v>2001</v>
      </c>
      <c r="D170" s="16" t="n">
        <v>3</v>
      </c>
      <c r="E170" s="16" t="s">
        <v>62</v>
      </c>
      <c r="F170" s="16"/>
      <c r="G170" s="16"/>
      <c r="H170" s="17" t="n">
        <v>1020</v>
      </c>
      <c r="I170" s="14" t="n">
        <f aca="false">G170+H170</f>
        <v>1020</v>
      </c>
      <c r="J170" s="14" t="n">
        <v>2</v>
      </c>
      <c r="K170" s="14" t="n">
        <v>2</v>
      </c>
      <c r="L170" s="5"/>
    </row>
    <row r="171" s="6" customFormat="true" ht="15" hidden="false" customHeight="false" outlineLevel="0" collapsed="false">
      <c r="A171" s="10" t="n">
        <v>165</v>
      </c>
      <c r="B171" s="15" t="s">
        <v>195</v>
      </c>
      <c r="C171" s="16" t="n">
        <v>2006</v>
      </c>
      <c r="D171" s="16" t="n">
        <v>3</v>
      </c>
      <c r="E171" s="16" t="s">
        <v>62</v>
      </c>
      <c r="F171" s="16"/>
      <c r="G171" s="16"/>
      <c r="H171" s="17" t="n">
        <v>1020</v>
      </c>
      <c r="I171" s="14" t="n">
        <f aca="false">G171+H171</f>
        <v>1020</v>
      </c>
      <c r="J171" s="14" t="n">
        <v>2</v>
      </c>
      <c r="K171" s="14" t="n">
        <v>0</v>
      </c>
      <c r="L171" s="5"/>
    </row>
    <row r="172" s="6" customFormat="true" ht="15" hidden="false" customHeight="false" outlineLevel="0" collapsed="false">
      <c r="A172" s="10" t="n">
        <v>166</v>
      </c>
      <c r="B172" s="15" t="s">
        <v>187</v>
      </c>
      <c r="C172" s="16" t="n">
        <v>2001</v>
      </c>
      <c r="D172" s="16" t="n">
        <v>3</v>
      </c>
      <c r="E172" s="16" t="s">
        <v>62</v>
      </c>
      <c r="F172" s="16"/>
      <c r="G172" s="16"/>
      <c r="H172" s="17" t="n">
        <v>1016</v>
      </c>
      <c r="I172" s="14" t="n">
        <f aca="false">G172+H172</f>
        <v>1016</v>
      </c>
      <c r="J172" s="14" t="n">
        <v>2</v>
      </c>
      <c r="K172" s="14" t="n">
        <v>1</v>
      </c>
      <c r="L172" s="5"/>
    </row>
    <row r="173" s="6" customFormat="true" ht="15" hidden="false" customHeight="false" outlineLevel="0" collapsed="false">
      <c r="A173" s="10" t="n">
        <v>167</v>
      </c>
      <c r="B173" s="15" t="s">
        <v>174</v>
      </c>
      <c r="C173" s="16" t="n">
        <v>1999</v>
      </c>
      <c r="D173" s="16" t="n">
        <v>1</v>
      </c>
      <c r="E173" s="16" t="s">
        <v>145</v>
      </c>
      <c r="F173" s="16"/>
      <c r="G173" s="16"/>
      <c r="H173" s="17" t="n">
        <v>1000</v>
      </c>
      <c r="I173" s="14" t="n">
        <f aca="false">G173+H173</f>
        <v>1000</v>
      </c>
      <c r="J173" s="14" t="n">
        <v>2</v>
      </c>
      <c r="K173" s="14" t="n">
        <v>0</v>
      </c>
      <c r="L173" s="5"/>
    </row>
    <row r="174" s="6" customFormat="true" ht="15" hidden="false" customHeight="false" outlineLevel="0" collapsed="false">
      <c r="A174" s="10" t="n">
        <v>168</v>
      </c>
      <c r="B174" s="15" t="s">
        <v>144</v>
      </c>
      <c r="C174" s="16" t="n">
        <v>1999</v>
      </c>
      <c r="D174" s="16" t="n">
        <v>1</v>
      </c>
      <c r="E174" s="16" t="s">
        <v>145</v>
      </c>
      <c r="F174" s="16"/>
      <c r="G174" s="16"/>
      <c r="H174" s="17" t="n">
        <v>1000</v>
      </c>
      <c r="I174" s="14" t="n">
        <f aca="false">G174+H174</f>
        <v>1000</v>
      </c>
      <c r="J174" s="14" t="n">
        <v>2</v>
      </c>
      <c r="K174" s="14" t="n">
        <v>0</v>
      </c>
      <c r="L174" s="5"/>
    </row>
    <row r="175" s="6" customFormat="true" ht="15" hidden="false" customHeight="false" outlineLevel="0" collapsed="false">
      <c r="A175" s="10" t="n">
        <v>169</v>
      </c>
      <c r="B175" s="11" t="s">
        <v>271</v>
      </c>
      <c r="C175" s="12" t="n">
        <v>1984</v>
      </c>
      <c r="D175" s="12" t="s">
        <v>171</v>
      </c>
      <c r="E175" s="12" t="s">
        <v>37</v>
      </c>
      <c r="F175" s="12"/>
      <c r="G175" s="12"/>
      <c r="H175" s="13" t="n">
        <v>999</v>
      </c>
      <c r="I175" s="14" t="n">
        <f aca="false">G175+H175</f>
        <v>999</v>
      </c>
      <c r="J175" s="14" t="n">
        <v>0</v>
      </c>
      <c r="K175" s="14" t="n">
        <v>2</v>
      </c>
      <c r="L175" s="5"/>
    </row>
    <row r="176" s="6" customFormat="true" ht="15" hidden="false" customHeight="false" outlineLevel="0" collapsed="false">
      <c r="A176" s="10" t="n">
        <v>170</v>
      </c>
      <c r="B176" s="15" t="s">
        <v>129</v>
      </c>
      <c r="C176" s="16" t="n">
        <v>2002</v>
      </c>
      <c r="D176" s="16" t="n">
        <v>2</v>
      </c>
      <c r="E176" s="16" t="s">
        <v>20</v>
      </c>
      <c r="F176" s="16"/>
      <c r="G176" s="16"/>
      <c r="H176" s="17" t="n">
        <v>995</v>
      </c>
      <c r="I176" s="14" t="n">
        <f aca="false">G176+H176</f>
        <v>995</v>
      </c>
      <c r="J176" s="14" t="n">
        <v>5</v>
      </c>
      <c r="K176" s="14" t="n">
        <v>0</v>
      </c>
      <c r="L176" s="5"/>
    </row>
    <row r="177" s="6" customFormat="true" ht="15" hidden="false" customHeight="false" outlineLevel="0" collapsed="false">
      <c r="A177" s="10" t="n">
        <v>171</v>
      </c>
      <c r="B177" s="15" t="s">
        <v>189</v>
      </c>
      <c r="C177" s="16" t="n">
        <v>2000</v>
      </c>
      <c r="D177" s="16" t="n">
        <v>2</v>
      </c>
      <c r="E177" s="16" t="s">
        <v>45</v>
      </c>
      <c r="F177" s="16"/>
      <c r="G177" s="16"/>
      <c r="H177" s="17" t="n">
        <v>979</v>
      </c>
      <c r="I177" s="14" t="n">
        <f aca="false">G177+H177</f>
        <v>979</v>
      </c>
      <c r="J177" s="14" t="n">
        <v>2</v>
      </c>
      <c r="K177" s="14" t="n">
        <v>0</v>
      </c>
      <c r="L177" s="5"/>
    </row>
    <row r="178" s="6" customFormat="true" ht="15" hidden="false" customHeight="false" outlineLevel="0" collapsed="false">
      <c r="A178" s="10" t="n">
        <v>172</v>
      </c>
      <c r="B178" s="11" t="s">
        <v>272</v>
      </c>
      <c r="C178" s="12" t="n">
        <v>1996</v>
      </c>
      <c r="D178" s="12" t="n">
        <v>1</v>
      </c>
      <c r="E178" s="12" t="s">
        <v>45</v>
      </c>
      <c r="F178" s="12"/>
      <c r="G178" s="12"/>
      <c r="H178" s="17" t="n">
        <v>979</v>
      </c>
      <c r="I178" s="14" t="n">
        <f aca="false">G178+H178</f>
        <v>979</v>
      </c>
      <c r="J178" s="14" t="n">
        <v>2</v>
      </c>
      <c r="K178" s="14" t="n">
        <v>0</v>
      </c>
      <c r="L178" s="5"/>
    </row>
    <row r="179" s="6" customFormat="true" ht="15" hidden="false" customHeight="false" outlineLevel="0" collapsed="false">
      <c r="A179" s="10" t="n">
        <v>173</v>
      </c>
      <c r="B179" s="15" t="s">
        <v>273</v>
      </c>
      <c r="C179" s="16" t="n">
        <v>1996</v>
      </c>
      <c r="D179" s="16" t="n">
        <v>1</v>
      </c>
      <c r="E179" s="16" t="s">
        <v>45</v>
      </c>
      <c r="F179" s="16"/>
      <c r="G179" s="16"/>
      <c r="H179" s="17" t="n">
        <v>979</v>
      </c>
      <c r="I179" s="14" t="n">
        <f aca="false">G179+H179</f>
        <v>979</v>
      </c>
      <c r="J179" s="14" t="n">
        <v>2</v>
      </c>
      <c r="K179" s="14" t="n">
        <v>0</v>
      </c>
      <c r="L179" s="5"/>
    </row>
    <row r="180" s="6" customFormat="true" ht="15" hidden="false" customHeight="false" outlineLevel="0" collapsed="false">
      <c r="A180" s="10" t="n">
        <v>174</v>
      </c>
      <c r="B180" s="15" t="s">
        <v>179</v>
      </c>
      <c r="C180" s="16" t="n">
        <v>1999</v>
      </c>
      <c r="D180" s="16" t="n">
        <v>2</v>
      </c>
      <c r="E180" s="16" t="s">
        <v>22</v>
      </c>
      <c r="F180" s="16"/>
      <c r="G180" s="16"/>
      <c r="H180" s="17" t="n">
        <v>920</v>
      </c>
      <c r="I180" s="14" t="n">
        <f aca="false">G180+H180</f>
        <v>920</v>
      </c>
      <c r="J180" s="14" t="n">
        <v>3</v>
      </c>
      <c r="K180" s="14" t="n">
        <v>0</v>
      </c>
      <c r="L180" s="5"/>
    </row>
    <row r="181" s="6" customFormat="true" ht="15" hidden="false" customHeight="false" outlineLevel="0" collapsed="false">
      <c r="A181" s="10" t="n">
        <v>175</v>
      </c>
      <c r="B181" s="15" t="s">
        <v>274</v>
      </c>
      <c r="C181" s="16" t="n">
        <v>2002</v>
      </c>
      <c r="D181" s="16" t="n">
        <v>3</v>
      </c>
      <c r="E181" s="16" t="s">
        <v>37</v>
      </c>
      <c r="F181" s="16"/>
      <c r="G181" s="16"/>
      <c r="H181" s="17" t="n">
        <v>903</v>
      </c>
      <c r="I181" s="14" t="n">
        <f aca="false">G181+H181</f>
        <v>903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0" t="n">
        <v>176</v>
      </c>
      <c r="B182" s="15" t="s">
        <v>167</v>
      </c>
      <c r="C182" s="16" t="n">
        <v>2002</v>
      </c>
      <c r="D182" s="16" t="n">
        <v>3</v>
      </c>
      <c r="E182" s="16" t="s">
        <v>37</v>
      </c>
      <c r="F182" s="16"/>
      <c r="G182" s="16"/>
      <c r="H182" s="17" t="n">
        <v>903</v>
      </c>
      <c r="I182" s="14" t="n">
        <f aca="false">G182+H182</f>
        <v>903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0" t="n">
        <v>177</v>
      </c>
      <c r="B183" s="15" t="s">
        <v>198</v>
      </c>
      <c r="C183" s="16" t="n">
        <v>1999</v>
      </c>
      <c r="D183" s="16" t="n">
        <v>3</v>
      </c>
      <c r="E183" s="16" t="s">
        <v>37</v>
      </c>
      <c r="F183" s="16"/>
      <c r="G183" s="16"/>
      <c r="H183" s="17" t="n">
        <v>903</v>
      </c>
      <c r="I183" s="14" t="n">
        <f aca="false">G183+H183</f>
        <v>903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0" t="n">
        <v>178</v>
      </c>
      <c r="B184" s="15" t="s">
        <v>199</v>
      </c>
      <c r="C184" s="16" t="n">
        <v>2002</v>
      </c>
      <c r="D184" s="16" t="n">
        <v>3</v>
      </c>
      <c r="E184" s="16" t="s">
        <v>37</v>
      </c>
      <c r="F184" s="16"/>
      <c r="G184" s="16"/>
      <c r="H184" s="17" t="n">
        <v>903</v>
      </c>
      <c r="I184" s="14" t="n">
        <f aca="false">G184+H184</f>
        <v>903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0" t="n">
        <v>179</v>
      </c>
      <c r="B185" s="15" t="s">
        <v>200</v>
      </c>
      <c r="C185" s="16" t="n">
        <v>2001</v>
      </c>
      <c r="D185" s="16" t="n">
        <v>3</v>
      </c>
      <c r="E185" s="16" t="s">
        <v>37</v>
      </c>
      <c r="F185" s="16"/>
      <c r="G185" s="16"/>
      <c r="H185" s="17" t="n">
        <v>903</v>
      </c>
      <c r="I185" s="14" t="n">
        <f aca="false">G185+H185</f>
        <v>903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0" t="n">
        <v>180</v>
      </c>
      <c r="B186" s="15" t="s">
        <v>203</v>
      </c>
      <c r="C186" s="16" t="n">
        <v>1999</v>
      </c>
      <c r="D186" s="16" t="n">
        <v>3</v>
      </c>
      <c r="E186" s="16" t="s">
        <v>37</v>
      </c>
      <c r="F186" s="16"/>
      <c r="G186" s="16"/>
      <c r="H186" s="17" t="n">
        <v>903</v>
      </c>
      <c r="I186" s="14" t="n">
        <f aca="false">G186+H186</f>
        <v>903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0" t="n">
        <v>181</v>
      </c>
      <c r="B187" s="15" t="s">
        <v>205</v>
      </c>
      <c r="C187" s="16" t="n">
        <v>1999</v>
      </c>
      <c r="D187" s="16" t="n">
        <v>3</v>
      </c>
      <c r="E187" s="16" t="s">
        <v>37</v>
      </c>
      <c r="F187" s="16"/>
      <c r="G187" s="16"/>
      <c r="H187" s="17" t="n">
        <v>903</v>
      </c>
      <c r="I187" s="14" t="n">
        <f aca="false">G187+H187</f>
        <v>903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0" t="n">
        <v>182</v>
      </c>
      <c r="B188" s="15" t="s">
        <v>275</v>
      </c>
      <c r="C188" s="16" t="n">
        <v>1994</v>
      </c>
      <c r="D188" s="16" t="n">
        <v>1</v>
      </c>
      <c r="E188" s="16" t="s">
        <v>22</v>
      </c>
      <c r="F188" s="16"/>
      <c r="G188" s="16"/>
      <c r="H188" s="17" t="n">
        <v>890</v>
      </c>
      <c r="I188" s="14" t="n">
        <f aca="false">G188+H188</f>
        <v>890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0" t="n">
        <v>183</v>
      </c>
      <c r="B189" s="15" t="s">
        <v>276</v>
      </c>
      <c r="C189" s="16" t="n">
        <v>1996</v>
      </c>
      <c r="D189" s="16" t="n">
        <v>2</v>
      </c>
      <c r="E189" s="16" t="s">
        <v>22</v>
      </c>
      <c r="F189" s="16"/>
      <c r="G189" s="16"/>
      <c r="H189" s="17" t="n">
        <v>890</v>
      </c>
      <c r="I189" s="14" t="n">
        <f aca="false">G189+H189</f>
        <v>890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0" t="n">
        <v>184</v>
      </c>
      <c r="B190" s="15" t="s">
        <v>277</v>
      </c>
      <c r="C190" s="16" t="n">
        <v>1999</v>
      </c>
      <c r="D190" s="16" t="n">
        <v>1</v>
      </c>
      <c r="E190" s="16" t="s">
        <v>113</v>
      </c>
      <c r="F190" s="16"/>
      <c r="G190" s="16"/>
      <c r="H190" s="17" t="n">
        <v>883</v>
      </c>
      <c r="I190" s="14" t="n">
        <f aca="false">G190+H190</f>
        <v>883</v>
      </c>
      <c r="J190" s="14" t="n">
        <v>1</v>
      </c>
      <c r="K190" s="14" t="n">
        <v>1</v>
      </c>
      <c r="L190" s="5"/>
    </row>
    <row r="191" s="6" customFormat="true" ht="15" hidden="false" customHeight="false" outlineLevel="0" collapsed="false">
      <c r="A191" s="10" t="n">
        <v>185</v>
      </c>
      <c r="B191" s="15" t="s">
        <v>162</v>
      </c>
      <c r="C191" s="16" t="n">
        <v>1979</v>
      </c>
      <c r="D191" s="16" t="n">
        <v>1</v>
      </c>
      <c r="E191" s="16" t="s">
        <v>20</v>
      </c>
      <c r="F191" s="16"/>
      <c r="G191" s="16"/>
      <c r="H191" s="17" t="n">
        <v>870</v>
      </c>
      <c r="I191" s="14" t="n">
        <f aca="false">G191+H191</f>
        <v>870</v>
      </c>
      <c r="J191" s="14" t="n">
        <v>4</v>
      </c>
      <c r="K191" s="14" t="n">
        <v>0</v>
      </c>
      <c r="L191" s="5"/>
    </row>
    <row r="192" s="6" customFormat="true" ht="15" hidden="false" customHeight="false" outlineLevel="0" collapsed="false">
      <c r="A192" s="10" t="n">
        <v>186</v>
      </c>
      <c r="B192" s="15" t="s">
        <v>228</v>
      </c>
      <c r="C192" s="16" t="n">
        <v>1980</v>
      </c>
      <c r="D192" s="16" t="n">
        <v>3</v>
      </c>
      <c r="E192" s="16" t="s">
        <v>20</v>
      </c>
      <c r="F192" s="16"/>
      <c r="G192" s="16"/>
      <c r="H192" s="17" t="n">
        <v>855</v>
      </c>
      <c r="I192" s="14" t="n">
        <f aca="false">G192+H192</f>
        <v>855</v>
      </c>
      <c r="J192" s="14" t="n">
        <v>4</v>
      </c>
      <c r="K192" s="14" t="n">
        <v>0</v>
      </c>
      <c r="L192" s="5"/>
    </row>
    <row r="193" s="6" customFormat="true" ht="15" hidden="false" customHeight="false" outlineLevel="0" collapsed="false">
      <c r="A193" s="10" t="n">
        <v>187</v>
      </c>
      <c r="B193" s="15" t="s">
        <v>186</v>
      </c>
      <c r="C193" s="16" t="n">
        <v>2001</v>
      </c>
      <c r="D193" s="16" t="n">
        <v>3</v>
      </c>
      <c r="E193" s="16" t="s">
        <v>45</v>
      </c>
      <c r="F193" s="16"/>
      <c r="G193" s="16"/>
      <c r="H193" s="17" t="n">
        <v>850</v>
      </c>
      <c r="I193" s="14" t="n">
        <f aca="false">G193+H193</f>
        <v>850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0" t="n">
        <v>188</v>
      </c>
      <c r="B194" s="15" t="s">
        <v>278</v>
      </c>
      <c r="C194" s="16" t="n">
        <v>1998</v>
      </c>
      <c r="D194" s="16" t="n">
        <v>2</v>
      </c>
      <c r="E194" s="16" t="s">
        <v>22</v>
      </c>
      <c r="F194" s="16"/>
      <c r="G194" s="16"/>
      <c r="H194" s="17" t="n">
        <v>850</v>
      </c>
      <c r="I194" s="14" t="n">
        <f aca="false">G194+H194</f>
        <v>850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0" t="n">
        <v>189</v>
      </c>
      <c r="B195" s="15" t="s">
        <v>218</v>
      </c>
      <c r="C195" s="16" t="n">
        <v>1989</v>
      </c>
      <c r="D195" s="16" t="s">
        <v>36</v>
      </c>
      <c r="E195" s="16" t="s">
        <v>24</v>
      </c>
      <c r="F195" s="16"/>
      <c r="G195" s="16"/>
      <c r="H195" s="17" t="n">
        <v>850</v>
      </c>
      <c r="I195" s="14" t="n">
        <f aca="false">G195+H195</f>
        <v>850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0" t="n">
        <v>190</v>
      </c>
      <c r="B196" s="15" t="s">
        <v>279</v>
      </c>
      <c r="C196" s="16" t="n">
        <v>2000</v>
      </c>
      <c r="D196" s="16" t="n">
        <v>2</v>
      </c>
      <c r="E196" s="16" t="s">
        <v>22</v>
      </c>
      <c r="F196" s="16"/>
      <c r="G196" s="16"/>
      <c r="H196" s="17" t="n">
        <v>850</v>
      </c>
      <c r="I196" s="14" t="n">
        <f aca="false">G196+H196</f>
        <v>850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0" t="n">
        <v>191</v>
      </c>
      <c r="B197" s="15" t="s">
        <v>280</v>
      </c>
      <c r="C197" s="16" t="n">
        <v>1981</v>
      </c>
      <c r="D197" s="16" t="s">
        <v>36</v>
      </c>
      <c r="E197" s="16" t="s">
        <v>22</v>
      </c>
      <c r="F197" s="16"/>
      <c r="G197" s="16"/>
      <c r="H197" s="17" t="n">
        <v>850</v>
      </c>
      <c r="I197" s="14" t="n">
        <f aca="false">G197+H197</f>
        <v>850</v>
      </c>
      <c r="J197" s="14" t="n">
        <v>2</v>
      </c>
      <c r="K197" s="14" t="n">
        <v>0</v>
      </c>
      <c r="L197" s="5"/>
    </row>
    <row r="198" s="6" customFormat="true" ht="15" hidden="false" customHeight="false" outlineLevel="0" collapsed="false">
      <c r="A198" s="10" t="n">
        <v>192</v>
      </c>
      <c r="B198" s="11" t="s">
        <v>281</v>
      </c>
      <c r="C198" s="12" t="n">
        <v>1973</v>
      </c>
      <c r="D198" s="12" t="s">
        <v>15</v>
      </c>
      <c r="E198" s="12" t="s">
        <v>153</v>
      </c>
      <c r="F198" s="12"/>
      <c r="G198" s="12"/>
      <c r="H198" s="17" t="n">
        <v>820</v>
      </c>
      <c r="I198" s="14" t="n">
        <f aca="false">G198+H198</f>
        <v>820</v>
      </c>
      <c r="J198" s="14" t="n">
        <v>2</v>
      </c>
      <c r="K198" s="14" t="n">
        <v>0</v>
      </c>
      <c r="L198" s="5"/>
    </row>
    <row r="199" s="6" customFormat="true" ht="15" hidden="false" customHeight="false" outlineLevel="0" collapsed="false">
      <c r="A199" s="10" t="n">
        <v>193</v>
      </c>
      <c r="B199" s="15" t="s">
        <v>183</v>
      </c>
      <c r="C199" s="16" t="n">
        <v>2003</v>
      </c>
      <c r="D199" s="16" t="n">
        <v>3</v>
      </c>
      <c r="E199" s="16" t="s">
        <v>20</v>
      </c>
      <c r="F199" s="16"/>
      <c r="G199" s="16"/>
      <c r="H199" s="17" t="n">
        <v>800</v>
      </c>
      <c r="I199" s="14" t="n">
        <f aca="false">G199+H199</f>
        <v>800</v>
      </c>
      <c r="J199" s="14" t="n">
        <v>4</v>
      </c>
      <c r="K199" s="14" t="n">
        <v>0</v>
      </c>
      <c r="L199" s="5"/>
    </row>
    <row r="200" s="6" customFormat="true" ht="15" hidden="false" customHeight="false" outlineLevel="0" collapsed="false">
      <c r="A200" s="10" t="n">
        <v>194</v>
      </c>
      <c r="B200" s="15" t="s">
        <v>282</v>
      </c>
      <c r="C200" s="16" t="n">
        <v>1994</v>
      </c>
      <c r="D200" s="16" t="s">
        <v>15</v>
      </c>
      <c r="E200" s="16" t="s">
        <v>20</v>
      </c>
      <c r="F200" s="16"/>
      <c r="G200" s="16"/>
      <c r="H200" s="17" t="n">
        <v>795</v>
      </c>
      <c r="I200" s="14" t="n">
        <f aca="false">G200+H200</f>
        <v>795</v>
      </c>
      <c r="J200" s="14" t="n">
        <v>3</v>
      </c>
      <c r="K200" s="14" t="n">
        <v>0</v>
      </c>
      <c r="L200" s="5"/>
    </row>
    <row r="201" s="6" customFormat="true" ht="15" hidden="false" customHeight="false" outlineLevel="0" collapsed="false">
      <c r="A201" s="10" t="n">
        <v>195</v>
      </c>
      <c r="B201" s="15" t="s">
        <v>215</v>
      </c>
      <c r="C201" s="16" t="n">
        <v>2001</v>
      </c>
      <c r="D201" s="16" t="n">
        <v>2</v>
      </c>
      <c r="E201" s="16" t="s">
        <v>45</v>
      </c>
      <c r="F201" s="16"/>
      <c r="G201" s="16"/>
      <c r="H201" s="17" t="n">
        <v>789</v>
      </c>
      <c r="I201" s="14" t="n">
        <f aca="false">G201+H201</f>
        <v>789</v>
      </c>
      <c r="J201" s="14" t="n">
        <v>2</v>
      </c>
      <c r="K201" s="14" t="n">
        <v>0</v>
      </c>
      <c r="L201" s="5"/>
    </row>
    <row r="202" s="6" customFormat="true" ht="15" hidden="false" customHeight="false" outlineLevel="0" collapsed="false">
      <c r="A202" s="10" t="n">
        <v>196</v>
      </c>
      <c r="B202" s="15" t="s">
        <v>190</v>
      </c>
      <c r="C202" s="16" t="n">
        <v>2000</v>
      </c>
      <c r="D202" s="16" t="n">
        <v>1</v>
      </c>
      <c r="E202" s="16" t="s">
        <v>160</v>
      </c>
      <c r="F202" s="16"/>
      <c r="G202" s="16"/>
      <c r="H202" s="17" t="n">
        <v>742</v>
      </c>
      <c r="I202" s="14" t="n">
        <f aca="false">G202+H202</f>
        <v>742</v>
      </c>
      <c r="J202" s="14" t="n">
        <v>3</v>
      </c>
      <c r="K202" s="14" t="n">
        <v>1</v>
      </c>
      <c r="L202" s="5"/>
    </row>
    <row r="203" s="6" customFormat="true" ht="15" hidden="false" customHeight="false" outlineLevel="0" collapsed="false">
      <c r="A203" s="10" t="n">
        <v>197</v>
      </c>
      <c r="B203" s="15" t="s">
        <v>166</v>
      </c>
      <c r="C203" s="16" t="n">
        <v>1996</v>
      </c>
      <c r="D203" s="16" t="n">
        <v>3</v>
      </c>
      <c r="E203" s="16" t="s">
        <v>62</v>
      </c>
      <c r="F203" s="16"/>
      <c r="G203" s="16"/>
      <c r="H203" s="17" t="n">
        <v>740</v>
      </c>
      <c r="I203" s="14" t="n">
        <f aca="false">G203+H203</f>
        <v>740</v>
      </c>
      <c r="J203" s="14" t="n">
        <v>2</v>
      </c>
      <c r="K203" s="14" t="n">
        <v>0</v>
      </c>
      <c r="L203" s="5"/>
    </row>
    <row r="204" s="6" customFormat="true" ht="15" hidden="false" customHeight="false" outlineLevel="0" collapsed="false">
      <c r="A204" s="10" t="n">
        <v>198</v>
      </c>
      <c r="B204" s="15" t="s">
        <v>208</v>
      </c>
      <c r="C204" s="16" t="n">
        <v>1995</v>
      </c>
      <c r="D204" s="16" t="n">
        <v>1</v>
      </c>
      <c r="E204" s="16" t="s">
        <v>20</v>
      </c>
      <c r="F204" s="16"/>
      <c r="G204" s="16"/>
      <c r="H204" s="17" t="n">
        <v>710</v>
      </c>
      <c r="I204" s="14" t="n">
        <f aca="false">G204+H204</f>
        <v>710</v>
      </c>
      <c r="J204" s="14" t="n">
        <v>3</v>
      </c>
      <c r="K204" s="14" t="n">
        <v>0</v>
      </c>
      <c r="L204" s="5"/>
    </row>
    <row r="205" s="6" customFormat="true" ht="15" hidden="false" customHeight="false" outlineLevel="0" collapsed="false">
      <c r="A205" s="10" t="n">
        <v>199</v>
      </c>
      <c r="B205" s="15" t="s">
        <v>283</v>
      </c>
      <c r="C205" s="16" t="n">
        <v>2000</v>
      </c>
      <c r="D205" s="16" t="n">
        <v>2</v>
      </c>
      <c r="E205" s="16" t="s">
        <v>22</v>
      </c>
      <c r="F205" s="16"/>
      <c r="G205" s="16"/>
      <c r="H205" s="17" t="n">
        <v>697</v>
      </c>
      <c r="I205" s="14" t="n">
        <f aca="false">G205+H205</f>
        <v>697</v>
      </c>
      <c r="J205" s="14" t="n">
        <v>2</v>
      </c>
      <c r="K205" s="14" t="n">
        <v>0</v>
      </c>
      <c r="L205" s="5"/>
    </row>
    <row r="206" s="6" customFormat="true" ht="15" hidden="false" customHeight="false" outlineLevel="0" collapsed="false">
      <c r="A206" s="10" t="n">
        <v>200</v>
      </c>
      <c r="B206" s="15" t="s">
        <v>194</v>
      </c>
      <c r="C206" s="16" t="n">
        <v>1990</v>
      </c>
      <c r="D206" s="16" t="n">
        <v>3</v>
      </c>
      <c r="E206" s="16" t="s">
        <v>20</v>
      </c>
      <c r="F206" s="16"/>
      <c r="G206" s="16"/>
      <c r="H206" s="17" t="n">
        <v>679</v>
      </c>
      <c r="I206" s="14" t="n">
        <f aca="false">G206+H206</f>
        <v>679</v>
      </c>
      <c r="J206" s="14" t="n">
        <v>4</v>
      </c>
      <c r="K206" s="14" t="n">
        <v>0</v>
      </c>
      <c r="L206" s="5"/>
    </row>
    <row r="207" s="6" customFormat="true" ht="15" hidden="false" customHeight="false" outlineLevel="0" collapsed="false">
      <c r="A207" s="10" t="n">
        <v>201</v>
      </c>
      <c r="B207" s="15" t="s">
        <v>191</v>
      </c>
      <c r="C207" s="16" t="n">
        <v>1998</v>
      </c>
      <c r="D207" s="16" t="n">
        <v>1</v>
      </c>
      <c r="E207" s="16" t="s">
        <v>20</v>
      </c>
      <c r="F207" s="16"/>
      <c r="G207" s="16"/>
      <c r="H207" s="17" t="n">
        <v>643</v>
      </c>
      <c r="I207" s="14" t="n">
        <f aca="false">G207+H207</f>
        <v>643</v>
      </c>
      <c r="J207" s="14" t="n">
        <v>3</v>
      </c>
      <c r="K207" s="14" t="n">
        <v>1</v>
      </c>
      <c r="L207" s="5"/>
    </row>
    <row r="208" s="6" customFormat="true" ht="15" hidden="false" customHeight="false" outlineLevel="0" collapsed="false">
      <c r="A208" s="10" t="n">
        <v>202</v>
      </c>
      <c r="B208" s="15" t="s">
        <v>284</v>
      </c>
      <c r="C208" s="16" t="n">
        <v>1989</v>
      </c>
      <c r="D208" s="16" t="n">
        <v>1</v>
      </c>
      <c r="E208" s="16" t="s">
        <v>153</v>
      </c>
      <c r="F208" s="16"/>
      <c r="G208" s="16"/>
      <c r="H208" s="17" t="n">
        <v>605</v>
      </c>
      <c r="I208" s="14" t="n">
        <f aca="false">G208+H208</f>
        <v>605</v>
      </c>
      <c r="J208" s="14" t="n">
        <v>3</v>
      </c>
      <c r="K208" s="14" t="n">
        <v>0</v>
      </c>
      <c r="L208" s="5"/>
    </row>
    <row r="209" s="6" customFormat="true" ht="15" hidden="false" customHeight="false" outlineLevel="0" collapsed="false">
      <c r="A209" s="10" t="n">
        <v>203</v>
      </c>
      <c r="B209" s="15" t="s">
        <v>232</v>
      </c>
      <c r="C209" s="16" t="n">
        <v>2000</v>
      </c>
      <c r="D209" s="16" t="n">
        <v>1</v>
      </c>
      <c r="E209" s="16" t="s">
        <v>20</v>
      </c>
      <c r="F209" s="16"/>
      <c r="G209" s="16"/>
      <c r="H209" s="17" t="n">
        <v>585</v>
      </c>
      <c r="I209" s="14" t="n">
        <f aca="false">G209+H209</f>
        <v>585</v>
      </c>
      <c r="J209" s="14" t="n">
        <v>3</v>
      </c>
      <c r="K209" s="14" t="n">
        <v>0</v>
      </c>
      <c r="L209" s="5"/>
    </row>
    <row r="210" s="6" customFormat="true" ht="15" hidden="false" customHeight="false" outlineLevel="0" collapsed="false">
      <c r="A210" s="10" t="n">
        <v>204</v>
      </c>
      <c r="B210" s="15" t="s">
        <v>224</v>
      </c>
      <c r="C210" s="16" t="n">
        <v>1998</v>
      </c>
      <c r="D210" s="16" t="n">
        <v>2</v>
      </c>
      <c r="E210" s="16" t="s">
        <v>20</v>
      </c>
      <c r="F210" s="16"/>
      <c r="G210" s="16"/>
      <c r="H210" s="17" t="n">
        <v>555</v>
      </c>
      <c r="I210" s="14" t="n">
        <f aca="false">G210+H210</f>
        <v>555</v>
      </c>
      <c r="J210" s="14" t="n">
        <v>3</v>
      </c>
      <c r="K210" s="14" t="n">
        <v>0</v>
      </c>
      <c r="L210" s="5"/>
    </row>
    <row r="211" s="6" customFormat="true" ht="15" hidden="false" customHeight="false" outlineLevel="0" collapsed="false">
      <c r="A211" s="10" t="n">
        <v>205</v>
      </c>
      <c r="B211" s="15" t="s">
        <v>214</v>
      </c>
      <c r="C211" s="16" t="n">
        <v>2000</v>
      </c>
      <c r="D211" s="16" t="n">
        <v>2</v>
      </c>
      <c r="E211" s="16" t="s">
        <v>20</v>
      </c>
      <c r="F211" s="16"/>
      <c r="G211" s="16"/>
      <c r="H211" s="17" t="n">
        <v>555</v>
      </c>
      <c r="I211" s="14" t="n">
        <f aca="false">G211+H211</f>
        <v>555</v>
      </c>
      <c r="J211" s="14" t="n">
        <v>3</v>
      </c>
      <c r="K211" s="14" t="n">
        <v>0</v>
      </c>
      <c r="L211" s="5"/>
    </row>
    <row r="212" s="6" customFormat="true" ht="15" hidden="false" customHeight="false" outlineLevel="0" collapsed="false">
      <c r="A212" s="10" t="n">
        <v>206</v>
      </c>
      <c r="B212" s="15" t="s">
        <v>285</v>
      </c>
      <c r="C212" s="16" t="n">
        <v>2001</v>
      </c>
      <c r="D212" s="16" t="n">
        <v>2</v>
      </c>
      <c r="E212" s="16" t="s">
        <v>22</v>
      </c>
      <c r="F212" s="16"/>
      <c r="G212" s="16"/>
      <c r="H212" s="17" t="n">
        <v>550</v>
      </c>
      <c r="I212" s="14" t="n">
        <f aca="false">G212+H212</f>
        <v>550</v>
      </c>
      <c r="J212" s="14" t="n">
        <v>2</v>
      </c>
      <c r="K212" s="14" t="n">
        <v>0</v>
      </c>
      <c r="L212" s="5"/>
    </row>
    <row r="213" s="6" customFormat="true" ht="15" hidden="false" customHeight="false" outlineLevel="0" collapsed="false">
      <c r="A213" s="10" t="n">
        <v>207</v>
      </c>
      <c r="B213" s="15" t="s">
        <v>286</v>
      </c>
      <c r="C213" s="16" t="n">
        <v>1983</v>
      </c>
      <c r="D213" s="16" t="n">
        <v>1</v>
      </c>
      <c r="E213" s="16" t="s">
        <v>20</v>
      </c>
      <c r="F213" s="16"/>
      <c r="G213" s="16"/>
      <c r="H213" s="17" t="n">
        <v>530</v>
      </c>
      <c r="I213" s="14" t="n">
        <f aca="false">G213+H213</f>
        <v>530</v>
      </c>
      <c r="J213" s="14" t="n">
        <v>2</v>
      </c>
      <c r="K213" s="14" t="n">
        <v>0</v>
      </c>
      <c r="L213" s="5"/>
    </row>
    <row r="214" s="6" customFormat="true" ht="15" hidden="false" customHeight="false" outlineLevel="0" collapsed="false">
      <c r="A214" s="10" t="n">
        <v>208</v>
      </c>
      <c r="B214" s="15" t="s">
        <v>213</v>
      </c>
      <c r="C214" s="16" t="n">
        <v>1999</v>
      </c>
      <c r="D214" s="16" t="n">
        <v>2</v>
      </c>
      <c r="E214" s="16" t="s">
        <v>20</v>
      </c>
      <c r="F214" s="16"/>
      <c r="G214" s="16"/>
      <c r="H214" s="17" t="n">
        <v>499</v>
      </c>
      <c r="I214" s="14" t="n">
        <f aca="false">G214+H214</f>
        <v>499</v>
      </c>
      <c r="J214" s="14" t="n">
        <v>3</v>
      </c>
      <c r="K214" s="14" t="n">
        <v>0</v>
      </c>
      <c r="L214" s="5"/>
    </row>
    <row r="215" s="6" customFormat="true" ht="15" hidden="false" customHeight="false" outlineLevel="0" collapsed="false">
      <c r="A215" s="10" t="n">
        <v>209</v>
      </c>
      <c r="B215" s="15" t="s">
        <v>159</v>
      </c>
      <c r="C215" s="16" t="n">
        <v>1997</v>
      </c>
      <c r="D215" s="16" t="s">
        <v>36</v>
      </c>
      <c r="E215" s="16" t="s">
        <v>160</v>
      </c>
      <c r="F215" s="16"/>
      <c r="G215" s="16"/>
      <c r="H215" s="17" t="n">
        <v>482</v>
      </c>
      <c r="I215" s="14" t="n">
        <f aca="false">G215+H215</f>
        <v>482</v>
      </c>
      <c r="J215" s="14" t="n">
        <v>2</v>
      </c>
      <c r="K215" s="14" t="n">
        <v>1</v>
      </c>
      <c r="L215" s="5"/>
    </row>
    <row r="216" s="6" customFormat="true" ht="15" hidden="false" customHeight="false" outlineLevel="0" collapsed="false">
      <c r="A216" s="10" t="n">
        <v>210</v>
      </c>
      <c r="B216" s="15" t="s">
        <v>287</v>
      </c>
      <c r="C216" s="40" t="n">
        <v>1972</v>
      </c>
      <c r="D216" s="40" t="n">
        <v>1</v>
      </c>
      <c r="E216" s="41" t="s">
        <v>20</v>
      </c>
      <c r="F216" s="41"/>
      <c r="G216" s="41"/>
      <c r="H216" s="17" t="n">
        <v>410</v>
      </c>
      <c r="I216" s="42" t="n">
        <f aca="false">G216+H216</f>
        <v>410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0" t="n">
        <v>211</v>
      </c>
      <c r="B217" s="11" t="s">
        <v>157</v>
      </c>
      <c r="C217" s="12" t="n">
        <v>1997</v>
      </c>
      <c r="D217" s="12" t="s">
        <v>36</v>
      </c>
      <c r="E217" s="12" t="s">
        <v>45</v>
      </c>
      <c r="F217" s="12"/>
      <c r="G217" s="12"/>
      <c r="H217" s="17" t="n">
        <v>397</v>
      </c>
      <c r="I217" s="14" t="n">
        <f aca="false">G217+H217</f>
        <v>397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0" t="n">
        <v>212</v>
      </c>
      <c r="B218" s="15" t="s">
        <v>288</v>
      </c>
      <c r="C218" s="16" t="n">
        <v>2002</v>
      </c>
      <c r="D218" s="16" t="n">
        <v>2</v>
      </c>
      <c r="E218" s="16" t="s">
        <v>45</v>
      </c>
      <c r="F218" s="16"/>
      <c r="G218" s="16"/>
      <c r="H218" s="17" t="n">
        <v>397</v>
      </c>
      <c r="I218" s="14" t="n">
        <f aca="false">G218+H218</f>
        <v>397</v>
      </c>
      <c r="J218" s="14" t="n">
        <v>2</v>
      </c>
      <c r="K218" s="14" t="n">
        <v>0</v>
      </c>
      <c r="L218" s="5"/>
    </row>
    <row r="219" s="6" customFormat="true" ht="15" hidden="false" customHeight="false" outlineLevel="0" collapsed="false">
      <c r="A219" s="10" t="n">
        <v>213</v>
      </c>
      <c r="B219" s="15" t="s">
        <v>220</v>
      </c>
      <c r="C219" s="16" t="n">
        <v>2000</v>
      </c>
      <c r="D219" s="16" t="n">
        <v>3</v>
      </c>
      <c r="E219" s="16" t="s">
        <v>20</v>
      </c>
      <c r="F219" s="16"/>
      <c r="G219" s="16"/>
      <c r="H219" s="17" t="n">
        <v>390</v>
      </c>
      <c r="I219" s="14" t="n">
        <f aca="false">G219+H219</f>
        <v>390</v>
      </c>
      <c r="J219" s="14" t="n">
        <v>2</v>
      </c>
      <c r="K219" s="14" t="n">
        <v>0</v>
      </c>
      <c r="L219" s="5"/>
    </row>
    <row r="220" s="6" customFormat="true" ht="15" hidden="false" customHeight="false" outlineLevel="0" collapsed="false">
      <c r="A220" s="10" t="n">
        <v>214</v>
      </c>
      <c r="B220" s="15" t="s">
        <v>236</v>
      </c>
      <c r="C220" s="16" t="n">
        <v>2003</v>
      </c>
      <c r="D220" s="16" t="n">
        <v>3</v>
      </c>
      <c r="E220" s="16" t="s">
        <v>32</v>
      </c>
      <c r="F220" s="16"/>
      <c r="G220" s="16"/>
      <c r="H220" s="17" t="n">
        <v>386</v>
      </c>
      <c r="I220" s="14" t="n">
        <f aca="false">G220+H220</f>
        <v>386</v>
      </c>
      <c r="J220" s="14" t="n">
        <v>1</v>
      </c>
      <c r="K220" s="14" t="n">
        <v>1</v>
      </c>
      <c r="L220" s="5"/>
    </row>
    <row r="221" s="6" customFormat="true" ht="15" hidden="false" customHeight="false" outlineLevel="0" collapsed="false">
      <c r="A221" s="10" t="n">
        <v>215</v>
      </c>
      <c r="B221" s="15" t="s">
        <v>289</v>
      </c>
      <c r="C221" s="16" t="n">
        <v>1964</v>
      </c>
      <c r="D221" s="16" t="s">
        <v>36</v>
      </c>
      <c r="E221" s="16" t="s">
        <v>20</v>
      </c>
      <c r="F221" s="16"/>
      <c r="G221" s="16"/>
      <c r="H221" s="17" t="n">
        <v>375</v>
      </c>
      <c r="I221" s="14" t="n">
        <f aca="false">G221+H221</f>
        <v>375</v>
      </c>
      <c r="J221" s="14" t="n">
        <v>2</v>
      </c>
      <c r="K221" s="14" t="n">
        <v>0</v>
      </c>
      <c r="L221" s="5"/>
    </row>
    <row r="222" s="6" customFormat="true" ht="15" hidden="false" customHeight="false" outlineLevel="0" collapsed="false">
      <c r="A222" s="10" t="n">
        <v>216</v>
      </c>
      <c r="B222" s="35" t="s">
        <v>222</v>
      </c>
      <c r="C222" s="35" t="n">
        <v>2003</v>
      </c>
      <c r="D222" s="35" t="n">
        <v>2</v>
      </c>
      <c r="E222" s="36" t="s">
        <v>20</v>
      </c>
      <c r="F222" s="16"/>
      <c r="G222" s="16"/>
      <c r="H222" s="17" t="n">
        <v>375</v>
      </c>
      <c r="I222" s="14" t="n">
        <f aca="false">G222+H222</f>
        <v>375</v>
      </c>
      <c r="J222" s="14" t="n">
        <v>2</v>
      </c>
      <c r="K222" s="14" t="n">
        <v>0</v>
      </c>
      <c r="L222" s="5"/>
    </row>
    <row r="223" s="6" customFormat="true" ht="15" hidden="false" customHeight="false" outlineLevel="0" collapsed="false">
      <c r="A223" s="10" t="n">
        <v>217</v>
      </c>
      <c r="B223" s="15" t="s">
        <v>290</v>
      </c>
      <c r="C223" s="16" t="n">
        <v>1977</v>
      </c>
      <c r="D223" s="16" t="n">
        <v>2</v>
      </c>
      <c r="E223" s="16" t="s">
        <v>20</v>
      </c>
      <c r="F223" s="16"/>
      <c r="G223" s="16"/>
      <c r="H223" s="17" t="n">
        <v>375</v>
      </c>
      <c r="I223" s="14" t="n">
        <f aca="false">G223+H223</f>
        <v>375</v>
      </c>
      <c r="J223" s="14" t="n">
        <v>2</v>
      </c>
      <c r="K223" s="14" t="n">
        <v>0</v>
      </c>
      <c r="L223" s="5"/>
    </row>
    <row r="224" s="6" customFormat="true" ht="15" hidden="false" customHeight="false" outlineLevel="0" collapsed="false">
      <c r="A224" s="10" t="n">
        <v>218</v>
      </c>
      <c r="B224" s="15" t="s">
        <v>207</v>
      </c>
      <c r="C224" s="16" t="n">
        <v>2000</v>
      </c>
      <c r="D224" s="16" t="n">
        <v>2</v>
      </c>
      <c r="E224" s="16" t="s">
        <v>20</v>
      </c>
      <c r="F224" s="16"/>
      <c r="G224" s="16"/>
      <c r="H224" s="17" t="n">
        <v>375</v>
      </c>
      <c r="I224" s="14" t="n">
        <f aca="false">G224+H224</f>
        <v>375</v>
      </c>
      <c r="J224" s="14" t="n">
        <v>2</v>
      </c>
      <c r="K224" s="14" t="n">
        <v>0</v>
      </c>
      <c r="L224" s="5"/>
    </row>
    <row r="225" s="6" customFormat="true" ht="15" hidden="false" customHeight="false" outlineLevel="0" collapsed="false">
      <c r="A225" s="10" t="n">
        <v>219</v>
      </c>
      <c r="B225" s="36" t="s">
        <v>291</v>
      </c>
      <c r="C225" s="43" t="n">
        <v>1992</v>
      </c>
      <c r="D225" s="44" t="n">
        <v>1</v>
      </c>
      <c r="E225" s="44" t="s">
        <v>20</v>
      </c>
      <c r="F225" s="16"/>
      <c r="G225" s="16"/>
      <c r="H225" s="17" t="n">
        <v>360</v>
      </c>
      <c r="I225" s="14" t="n">
        <f aca="false">G225+H225</f>
        <v>360</v>
      </c>
      <c r="J225" s="14" t="n">
        <v>2</v>
      </c>
      <c r="K225" s="14" t="n">
        <v>0</v>
      </c>
      <c r="L225" s="5"/>
    </row>
    <row r="226" s="6" customFormat="true" ht="15" hidden="false" customHeight="false" outlineLevel="0" collapsed="false">
      <c r="A226" s="10" t="n">
        <v>220</v>
      </c>
      <c r="B226" s="11" t="s">
        <v>292</v>
      </c>
      <c r="C226" s="12" t="n">
        <v>1964</v>
      </c>
      <c r="D226" s="12" t="n">
        <v>1</v>
      </c>
      <c r="E226" s="12" t="s">
        <v>153</v>
      </c>
      <c r="F226" s="12"/>
      <c r="G226" s="12"/>
      <c r="H226" s="13" t="n">
        <v>360</v>
      </c>
      <c r="I226" s="14" t="n">
        <f aca="false">G226+H226</f>
        <v>360</v>
      </c>
      <c r="J226" s="14" t="n">
        <v>2</v>
      </c>
      <c r="K226" s="14" t="n">
        <v>0</v>
      </c>
      <c r="L226" s="5"/>
    </row>
    <row r="227" s="6" customFormat="true" ht="15" hidden="false" customHeight="false" outlineLevel="0" collapsed="false">
      <c r="A227" s="10" t="n">
        <v>221</v>
      </c>
      <c r="B227" s="15" t="s">
        <v>293</v>
      </c>
      <c r="C227" s="16" t="n">
        <v>1973</v>
      </c>
      <c r="D227" s="16" t="n">
        <v>3</v>
      </c>
      <c r="E227" s="16" t="s">
        <v>20</v>
      </c>
      <c r="F227" s="16"/>
      <c r="G227" s="16"/>
      <c r="H227" s="17" t="n">
        <v>360</v>
      </c>
      <c r="I227" s="14" t="n">
        <f aca="false">G227+H227</f>
        <v>360</v>
      </c>
      <c r="J227" s="14" t="n">
        <v>2</v>
      </c>
      <c r="K227" s="14" t="n">
        <v>0</v>
      </c>
      <c r="L227" s="5"/>
    </row>
    <row r="228" s="6" customFormat="true" ht="15" hidden="false" customHeight="false" outlineLevel="0" collapsed="false">
      <c r="A228" s="10" t="n">
        <v>222</v>
      </c>
      <c r="B228" s="15" t="s">
        <v>210</v>
      </c>
      <c r="C228" s="16" t="n">
        <v>2000</v>
      </c>
      <c r="D228" s="16" t="n">
        <v>2</v>
      </c>
      <c r="E228" s="16" t="s">
        <v>20</v>
      </c>
      <c r="F228" s="16"/>
      <c r="G228" s="16"/>
      <c r="H228" s="17" t="n">
        <v>360</v>
      </c>
      <c r="I228" s="14" t="n">
        <f aca="false">G228+H228</f>
        <v>360</v>
      </c>
      <c r="J228" s="14" t="n">
        <v>2</v>
      </c>
      <c r="K228" s="14" t="n">
        <v>0</v>
      </c>
      <c r="L228" s="5"/>
    </row>
    <row r="229" s="6" customFormat="true" ht="15" hidden="false" customHeight="false" outlineLevel="0" collapsed="false">
      <c r="A229" s="10" t="n">
        <v>223</v>
      </c>
      <c r="B229" s="15" t="s">
        <v>230</v>
      </c>
      <c r="C229" s="16" t="n">
        <v>1997</v>
      </c>
      <c r="D229" s="16" t="n">
        <v>1</v>
      </c>
      <c r="E229" s="16" t="s">
        <v>20</v>
      </c>
      <c r="F229" s="16"/>
      <c r="G229" s="16"/>
      <c r="H229" s="17" t="n">
        <v>334</v>
      </c>
      <c r="I229" s="14" t="n">
        <f aca="false">G229+H229</f>
        <v>334</v>
      </c>
      <c r="J229" s="14" t="n">
        <v>2</v>
      </c>
      <c r="K229" s="14" t="n">
        <v>0</v>
      </c>
      <c r="L229" s="5"/>
    </row>
    <row r="230" s="6" customFormat="true" ht="15" hidden="false" customHeight="false" outlineLevel="0" collapsed="false">
      <c r="A230" s="10" t="n">
        <v>224</v>
      </c>
      <c r="B230" s="15" t="s">
        <v>219</v>
      </c>
      <c r="C230" s="16" t="n">
        <v>1982</v>
      </c>
      <c r="D230" s="16" t="n">
        <v>3</v>
      </c>
      <c r="E230" s="16" t="s">
        <v>20</v>
      </c>
      <c r="F230" s="16"/>
      <c r="G230" s="16"/>
      <c r="H230" s="17" t="n">
        <v>319</v>
      </c>
      <c r="I230" s="14" t="n">
        <f aca="false">G230+H230</f>
        <v>319</v>
      </c>
      <c r="J230" s="14" t="n">
        <v>2</v>
      </c>
      <c r="K230" s="14" t="n">
        <v>0</v>
      </c>
      <c r="L230" s="5"/>
    </row>
    <row r="231" s="6" customFormat="true" ht="15" hidden="false" customHeight="false" outlineLevel="0" collapsed="false">
      <c r="A231" s="10" t="n">
        <v>225</v>
      </c>
      <c r="B231" s="15" t="s">
        <v>227</v>
      </c>
      <c r="C231" s="16" t="n">
        <v>1978</v>
      </c>
      <c r="D231" s="16" t="n">
        <v>1</v>
      </c>
      <c r="E231" s="16" t="s">
        <v>20</v>
      </c>
      <c r="F231" s="16"/>
      <c r="G231" s="16"/>
      <c r="H231" s="17" t="n">
        <v>319</v>
      </c>
      <c r="I231" s="14" t="n">
        <f aca="false">G231+H231</f>
        <v>319</v>
      </c>
      <c r="J231" s="14" t="n">
        <v>2</v>
      </c>
      <c r="K231" s="14" t="n">
        <v>0</v>
      </c>
      <c r="L231" s="5"/>
    </row>
    <row r="232" s="6" customFormat="true" ht="15" hidden="false" customHeight="false" outlineLevel="0" collapsed="false">
      <c r="A232" s="10" t="n">
        <v>226</v>
      </c>
      <c r="B232" s="15" t="s">
        <v>294</v>
      </c>
      <c r="C232" s="16" t="n">
        <v>2001</v>
      </c>
      <c r="D232" s="16" t="n">
        <v>2</v>
      </c>
      <c r="E232" s="16" t="s">
        <v>45</v>
      </c>
      <c r="F232" s="16"/>
      <c r="G232" s="16"/>
      <c r="H232" s="17" t="n">
        <v>298</v>
      </c>
      <c r="I232" s="14" t="n">
        <f aca="false">G232+H232</f>
        <v>298</v>
      </c>
      <c r="J232" s="14" t="n">
        <v>2</v>
      </c>
      <c r="K232" s="14" t="n">
        <v>0</v>
      </c>
      <c r="L232" s="5"/>
    </row>
    <row r="233" s="6" customFormat="true" ht="15" hidden="false" customHeight="false" outlineLevel="0" collapsed="false">
      <c r="A233" s="10" t="n">
        <v>227</v>
      </c>
      <c r="B233" s="15" t="s">
        <v>206</v>
      </c>
      <c r="C233" s="16" t="n">
        <v>1979</v>
      </c>
      <c r="D233" s="16" t="n">
        <v>3</v>
      </c>
      <c r="E233" s="16" t="s">
        <v>20</v>
      </c>
      <c r="F233" s="16"/>
      <c r="G233" s="16"/>
      <c r="H233" s="17" t="n">
        <v>278</v>
      </c>
      <c r="I233" s="14" t="n">
        <f aca="false">G233+H233</f>
        <v>278</v>
      </c>
      <c r="J233" s="14" t="n">
        <v>2</v>
      </c>
      <c r="K233" s="14" t="n">
        <v>0</v>
      </c>
      <c r="L233" s="0"/>
    </row>
    <row r="234" s="6" customFormat="true" ht="15" hidden="false" customHeight="false" outlineLevel="0" collapsed="false">
      <c r="A234" s="10" t="n">
        <v>228</v>
      </c>
      <c r="B234" s="32" t="s">
        <v>239</v>
      </c>
      <c r="C234" s="37" t="n">
        <v>1997</v>
      </c>
      <c r="D234" s="12" t="n">
        <v>1</v>
      </c>
      <c r="E234" s="16" t="s">
        <v>113</v>
      </c>
      <c r="F234" s="16"/>
      <c r="G234" s="16"/>
      <c r="H234" s="17" t="n">
        <v>191</v>
      </c>
      <c r="I234" s="14" t="n">
        <f aca="false">G234+H234</f>
        <v>191</v>
      </c>
      <c r="J234" s="14" t="n">
        <v>1</v>
      </c>
      <c r="K234" s="14" t="n">
        <v>1</v>
      </c>
      <c r="L234" s="0"/>
    </row>
    <row r="235" s="6" customFormat="true" ht="15" hidden="false" customHeight="false" outlineLevel="0" collapsed="false">
      <c r="A235" s="10" t="n">
        <v>229</v>
      </c>
      <c r="B235" s="15" t="s">
        <v>114</v>
      </c>
      <c r="C235" s="16" t="n">
        <v>1998</v>
      </c>
      <c r="D235" s="16" t="n">
        <v>2</v>
      </c>
      <c r="E235" s="16" t="s">
        <v>32</v>
      </c>
      <c r="F235" s="16" t="n">
        <v>96243</v>
      </c>
      <c r="G235" s="16"/>
      <c r="H235" s="17" t="n">
        <v>128</v>
      </c>
      <c r="I235" s="14" t="n">
        <f aca="false">G235+H235</f>
        <v>128</v>
      </c>
      <c r="J235" s="14" t="n">
        <v>0</v>
      </c>
      <c r="K235" s="14" t="n">
        <v>4</v>
      </c>
      <c r="L235" s="0"/>
    </row>
    <row r="236" s="6" customFormat="true" ht="15" hidden="false" customHeight="false" outlineLevel="0" collapsed="false">
      <c r="A236" s="10" t="n">
        <v>230</v>
      </c>
      <c r="B236" s="15" t="s">
        <v>295</v>
      </c>
      <c r="C236" s="16" t="n">
        <v>2000</v>
      </c>
      <c r="D236" s="16" t="n">
        <v>1</v>
      </c>
      <c r="E236" s="16" t="s">
        <v>32</v>
      </c>
      <c r="F236" s="16"/>
      <c r="G236" s="16"/>
      <c r="H236" s="17" t="n">
        <v>66</v>
      </c>
      <c r="I236" s="14" t="n">
        <f aca="false">G236+H236</f>
        <v>66</v>
      </c>
      <c r="J236" s="14" t="n">
        <v>0</v>
      </c>
      <c r="K236" s="14" t="n">
        <v>2</v>
      </c>
      <c r="L236" s="0"/>
    </row>
    <row r="237" s="6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15" hidden="false" customHeight="false" outlineLevel="0" collapsed="false">
      <c r="A901" s="6"/>
    </row>
    <row r="902" customFormat="false" ht="15" hidden="false" customHeight="false" outlineLevel="0" collapsed="false">
      <c r="A902" s="6"/>
    </row>
    <row r="903" customFormat="false" ht="15" hidden="false" customHeight="false" outlineLevel="0" collapsed="false">
      <c r="A903" s="6"/>
    </row>
    <row r="904" customFormat="false" ht="15" hidden="false" customHeight="false" outlineLevel="0" collapsed="false">
      <c r="A90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s="6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7" t="s">
        <v>296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8"/>
      <c r="C5" s="2"/>
      <c r="D5" s="2"/>
      <c r="E5" s="2"/>
      <c r="F5" s="2"/>
      <c r="G5" s="2"/>
      <c r="H5" s="45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0" t="n">
        <v>1</v>
      </c>
      <c r="B7" s="11" t="s">
        <v>241</v>
      </c>
      <c r="C7" s="12" t="n">
        <v>1986</v>
      </c>
      <c r="D7" s="12" t="s">
        <v>171</v>
      </c>
      <c r="E7" s="12" t="s">
        <v>29</v>
      </c>
      <c r="F7" s="12" t="n">
        <v>15311</v>
      </c>
      <c r="G7" s="13" t="n">
        <v>34480</v>
      </c>
      <c r="H7" s="13" t="n">
        <v>6400</v>
      </c>
      <c r="I7" s="14" t="n">
        <f aca="false">G7+H7</f>
        <v>40880</v>
      </c>
      <c r="J7" s="14" t="n">
        <v>3</v>
      </c>
      <c r="K7" s="14" t="n">
        <v>0</v>
      </c>
      <c r="L7" s="5"/>
    </row>
    <row r="8" s="6" customFormat="true" ht="15" hidden="false" customHeight="false" outlineLevel="0" collapsed="false">
      <c r="A8" s="10" t="n">
        <v>2</v>
      </c>
      <c r="B8" s="11" t="s">
        <v>31</v>
      </c>
      <c r="C8" s="12" t="n">
        <v>1982</v>
      </c>
      <c r="D8" s="12" t="s">
        <v>15</v>
      </c>
      <c r="E8" s="12" t="s">
        <v>32</v>
      </c>
      <c r="F8" s="12" t="n">
        <v>53676</v>
      </c>
      <c r="G8" s="13" t="n">
        <v>33618</v>
      </c>
      <c r="H8" s="13" t="n">
        <v>4188</v>
      </c>
      <c r="I8" s="14" t="n">
        <f aca="false">G8+H8</f>
        <v>37806</v>
      </c>
      <c r="J8" s="14" t="n">
        <v>1</v>
      </c>
      <c r="K8" s="14" t="n">
        <v>2</v>
      </c>
      <c r="L8" s="5"/>
    </row>
    <row r="9" s="6" customFormat="true" ht="15" hidden="false" customHeight="false" outlineLevel="0" collapsed="false">
      <c r="A9" s="10" t="n">
        <v>3</v>
      </c>
      <c r="B9" s="11" t="s">
        <v>25</v>
      </c>
      <c r="C9" s="12" t="n">
        <v>1994</v>
      </c>
      <c r="D9" s="12" t="s">
        <v>19</v>
      </c>
      <c r="E9" s="12" t="s">
        <v>26</v>
      </c>
      <c r="F9" s="12" t="n">
        <v>92400</v>
      </c>
      <c r="G9" s="13" t="n">
        <v>27880</v>
      </c>
      <c r="H9" s="13" t="n">
        <v>8571</v>
      </c>
      <c r="I9" s="14" t="n">
        <f aca="false">G9+H9</f>
        <v>36451</v>
      </c>
      <c r="J9" s="14" t="n">
        <v>3</v>
      </c>
      <c r="K9" s="14" t="n">
        <v>2</v>
      </c>
      <c r="L9" s="5"/>
    </row>
    <row r="10" s="6" customFormat="true" ht="15" hidden="false" customHeight="false" outlineLevel="0" collapsed="false">
      <c r="A10" s="10" t="n">
        <v>4</v>
      </c>
      <c r="B10" s="11" t="s">
        <v>48</v>
      </c>
      <c r="C10" s="12" t="n">
        <v>1992</v>
      </c>
      <c r="D10" s="12" t="s">
        <v>19</v>
      </c>
      <c r="E10" s="12" t="s">
        <v>45</v>
      </c>
      <c r="F10" s="12" t="n">
        <v>81907</v>
      </c>
      <c r="G10" s="13" t="n">
        <v>20390</v>
      </c>
      <c r="H10" s="13" t="n">
        <v>4919</v>
      </c>
      <c r="I10" s="14" t="n">
        <f aca="false">G10+H10</f>
        <v>25309</v>
      </c>
      <c r="J10" s="14" t="n">
        <v>4</v>
      </c>
      <c r="K10" s="14" t="n">
        <v>1</v>
      </c>
      <c r="L10" s="5"/>
    </row>
    <row r="11" s="6" customFormat="true" ht="15" hidden="false" customHeight="false" outlineLevel="0" collapsed="false">
      <c r="A11" s="10" t="n">
        <v>5</v>
      </c>
      <c r="B11" s="11" t="s">
        <v>28</v>
      </c>
      <c r="C11" s="12" t="n">
        <v>1992</v>
      </c>
      <c r="D11" s="12" t="s">
        <v>19</v>
      </c>
      <c r="E11" s="12" t="s">
        <v>29</v>
      </c>
      <c r="F11" s="12" t="n">
        <v>33989</v>
      </c>
      <c r="G11" s="13" t="n">
        <v>12150</v>
      </c>
      <c r="H11" s="13" t="n">
        <v>5407</v>
      </c>
      <c r="I11" s="14" t="n">
        <f aca="false">G11+H11</f>
        <v>17557</v>
      </c>
      <c r="J11" s="14" t="n">
        <v>5</v>
      </c>
      <c r="K11" s="14" t="n">
        <v>1</v>
      </c>
      <c r="L11" s="5"/>
    </row>
    <row r="12" s="6" customFormat="true" ht="15" hidden="false" customHeight="false" outlineLevel="0" collapsed="false">
      <c r="A12" s="10" t="n">
        <v>6</v>
      </c>
      <c r="B12" s="11" t="s">
        <v>243</v>
      </c>
      <c r="C12" s="12" t="n">
        <v>1995</v>
      </c>
      <c r="D12" s="12" t="s">
        <v>15</v>
      </c>
      <c r="E12" s="12" t="s">
        <v>22</v>
      </c>
      <c r="F12" s="12" t="n">
        <v>85822</v>
      </c>
      <c r="G12" s="13" t="n">
        <v>10020</v>
      </c>
      <c r="H12" s="13" t="n">
        <v>6126</v>
      </c>
      <c r="I12" s="14" t="n">
        <f aca="false">G12+H12</f>
        <v>16146</v>
      </c>
      <c r="J12" s="14" t="n">
        <v>3</v>
      </c>
      <c r="K12" s="14" t="n">
        <v>2</v>
      </c>
      <c r="L12" s="5"/>
    </row>
    <row r="13" s="6" customFormat="true" ht="15" hidden="false" customHeight="false" outlineLevel="0" collapsed="false">
      <c r="A13" s="10" t="n">
        <v>7</v>
      </c>
      <c r="B13" s="11" t="s">
        <v>14</v>
      </c>
      <c r="C13" s="12" t="n">
        <v>1991</v>
      </c>
      <c r="D13" s="12" t="s">
        <v>15</v>
      </c>
      <c r="E13" s="12" t="s">
        <v>16</v>
      </c>
      <c r="F13" s="12" t="n">
        <v>36996</v>
      </c>
      <c r="G13" s="46" t="n">
        <v>3030</v>
      </c>
      <c r="H13" s="13" t="n">
        <v>11429</v>
      </c>
      <c r="I13" s="42" t="n">
        <f aca="false">G13+H13</f>
        <v>14459</v>
      </c>
      <c r="J13" s="14" t="n">
        <v>9</v>
      </c>
      <c r="K13" s="14" t="n">
        <v>0</v>
      </c>
      <c r="L13" s="5"/>
    </row>
    <row r="14" s="6" customFormat="true" ht="15" hidden="false" customHeight="false" outlineLevel="0" collapsed="false">
      <c r="A14" s="10" t="n">
        <v>8</v>
      </c>
      <c r="B14" s="11" t="s">
        <v>30</v>
      </c>
      <c r="C14" s="12" t="n">
        <v>1993</v>
      </c>
      <c r="D14" s="12" t="s">
        <v>15</v>
      </c>
      <c r="E14" s="12" t="s">
        <v>16</v>
      </c>
      <c r="F14" s="12" t="n">
        <v>70774</v>
      </c>
      <c r="G14" s="13" t="n">
        <v>1520</v>
      </c>
      <c r="H14" s="13" t="n">
        <v>12048</v>
      </c>
      <c r="I14" s="14" t="n">
        <f aca="false">G14+H14</f>
        <v>13568</v>
      </c>
      <c r="J14" s="14" t="n">
        <v>12</v>
      </c>
      <c r="K14" s="14" t="n">
        <v>4</v>
      </c>
      <c r="L14" s="5"/>
    </row>
    <row r="15" s="6" customFormat="true" ht="15" hidden="false" customHeight="false" outlineLevel="0" collapsed="false">
      <c r="A15" s="10" t="n">
        <v>9</v>
      </c>
      <c r="B15" s="11" t="s">
        <v>51</v>
      </c>
      <c r="C15" s="12" t="n">
        <v>1995</v>
      </c>
      <c r="D15" s="12" t="s">
        <v>15</v>
      </c>
      <c r="E15" s="12" t="s">
        <v>45</v>
      </c>
      <c r="F15" s="12" t="n">
        <v>77577</v>
      </c>
      <c r="G15" s="13" t="n">
        <v>3110</v>
      </c>
      <c r="H15" s="13" t="n">
        <v>8660</v>
      </c>
      <c r="I15" s="14" t="n">
        <f aca="false">G15+H15</f>
        <v>11770</v>
      </c>
      <c r="J15" s="14" t="n">
        <v>10</v>
      </c>
      <c r="K15" s="14" t="n">
        <v>1</v>
      </c>
      <c r="L15" s="5"/>
    </row>
    <row r="16" s="6" customFormat="true" ht="15" hidden="false" customHeight="false" outlineLevel="0" collapsed="false">
      <c r="A16" s="10" t="n">
        <v>10</v>
      </c>
      <c r="B16" s="11" t="s">
        <v>38</v>
      </c>
      <c r="C16" s="12" t="n">
        <v>1991</v>
      </c>
      <c r="D16" s="12" t="s">
        <v>15</v>
      </c>
      <c r="E16" s="12" t="s">
        <v>37</v>
      </c>
      <c r="F16" s="12" t="n">
        <v>61603</v>
      </c>
      <c r="G16" s="13" t="n">
        <v>1520</v>
      </c>
      <c r="H16" s="13" t="n">
        <v>9898</v>
      </c>
      <c r="I16" s="14" t="n">
        <f aca="false">G16+H16</f>
        <v>11418</v>
      </c>
      <c r="J16" s="14" t="n">
        <v>10</v>
      </c>
      <c r="K16" s="14" t="n">
        <v>1</v>
      </c>
      <c r="L16" s="5"/>
    </row>
    <row r="17" s="6" customFormat="true" ht="15" hidden="false" customHeight="false" outlineLevel="0" collapsed="false">
      <c r="A17" s="10" t="n">
        <v>11</v>
      </c>
      <c r="B17" s="15" t="s">
        <v>39</v>
      </c>
      <c r="C17" s="16" t="n">
        <v>1994</v>
      </c>
      <c r="D17" s="16" t="s">
        <v>15</v>
      </c>
      <c r="E17" s="16" t="s">
        <v>40</v>
      </c>
      <c r="F17" s="16" t="n">
        <v>75083</v>
      </c>
      <c r="G17" s="17" t="n">
        <v>1350</v>
      </c>
      <c r="H17" s="17" t="n">
        <v>9249</v>
      </c>
      <c r="I17" s="14" t="n">
        <f aca="false">G17+H17</f>
        <v>10599</v>
      </c>
      <c r="J17" s="14" t="n">
        <v>7</v>
      </c>
      <c r="K17" s="14" t="n">
        <v>0</v>
      </c>
      <c r="L17" s="5"/>
    </row>
    <row r="18" s="6" customFormat="true" ht="15" hidden="false" customHeight="false" outlineLevel="0" collapsed="false">
      <c r="A18" s="10" t="n">
        <v>12</v>
      </c>
      <c r="B18" s="11" t="s">
        <v>44</v>
      </c>
      <c r="C18" s="12" t="n">
        <v>1996</v>
      </c>
      <c r="D18" s="12" t="s">
        <v>15</v>
      </c>
      <c r="E18" s="12" t="s">
        <v>45</v>
      </c>
      <c r="F18" s="12" t="n">
        <v>74997</v>
      </c>
      <c r="G18" s="13" t="n">
        <v>2760</v>
      </c>
      <c r="H18" s="13" t="n">
        <v>7750</v>
      </c>
      <c r="I18" s="14" t="n">
        <f aca="false">G18+H18</f>
        <v>10510</v>
      </c>
      <c r="J18" s="14" t="n">
        <v>9</v>
      </c>
      <c r="K18" s="14" t="n">
        <v>2</v>
      </c>
      <c r="L18" s="5"/>
    </row>
    <row r="19" s="6" customFormat="true" ht="15" hidden="false" customHeight="false" outlineLevel="0" collapsed="false">
      <c r="A19" s="10" t="n">
        <v>13</v>
      </c>
      <c r="B19" s="11" t="s">
        <v>242</v>
      </c>
      <c r="C19" s="12" t="n">
        <v>1990</v>
      </c>
      <c r="D19" s="12" t="s">
        <v>15</v>
      </c>
      <c r="E19" s="12" t="s">
        <v>153</v>
      </c>
      <c r="F19" s="12" t="n">
        <v>97302</v>
      </c>
      <c r="G19" s="13" t="n">
        <v>6110</v>
      </c>
      <c r="H19" s="13" t="n">
        <v>4396</v>
      </c>
      <c r="I19" s="14" t="n">
        <f aca="false">G19+H19</f>
        <v>10506</v>
      </c>
      <c r="J19" s="14" t="n">
        <v>3</v>
      </c>
      <c r="K19" s="14" t="n">
        <v>3</v>
      </c>
      <c r="L19" s="5"/>
    </row>
    <row r="20" s="6" customFormat="true" ht="15" hidden="false" customHeight="false" outlineLevel="0" collapsed="false">
      <c r="A20" s="10" t="n">
        <v>14</v>
      </c>
      <c r="B20" s="11" t="s">
        <v>63</v>
      </c>
      <c r="C20" s="12" t="n">
        <v>1995</v>
      </c>
      <c r="D20" s="12" t="s">
        <v>36</v>
      </c>
      <c r="E20" s="12" t="s">
        <v>64</v>
      </c>
      <c r="F20" s="12" t="n">
        <v>56813</v>
      </c>
      <c r="G20" s="13" t="n">
        <v>4660</v>
      </c>
      <c r="H20" s="13" t="n">
        <v>5590</v>
      </c>
      <c r="I20" s="14" t="n">
        <f aca="false">G20+H20</f>
        <v>10250</v>
      </c>
      <c r="J20" s="14" t="n">
        <v>5</v>
      </c>
      <c r="K20" s="14" t="n">
        <v>0</v>
      </c>
      <c r="L20" s="5"/>
    </row>
    <row r="21" s="6" customFormat="true" ht="15" hidden="false" customHeight="false" outlineLevel="0" collapsed="false">
      <c r="A21" s="10" t="n">
        <v>15</v>
      </c>
      <c r="B21" s="11" t="s">
        <v>33</v>
      </c>
      <c r="C21" s="12" t="n">
        <v>1990</v>
      </c>
      <c r="D21" s="12" t="s">
        <v>15</v>
      </c>
      <c r="E21" s="12" t="s">
        <v>34</v>
      </c>
      <c r="F21" s="12" t="n">
        <v>49317</v>
      </c>
      <c r="G21" s="12"/>
      <c r="H21" s="13" t="n">
        <v>10211</v>
      </c>
      <c r="I21" s="14" t="n">
        <f aca="false">G21+H21</f>
        <v>10211</v>
      </c>
      <c r="J21" s="14" t="n">
        <v>9</v>
      </c>
      <c r="K21" s="14" t="n">
        <v>2</v>
      </c>
      <c r="L21" s="5"/>
    </row>
    <row r="22" s="6" customFormat="true" ht="15" hidden="false" customHeight="false" outlineLevel="0" collapsed="false">
      <c r="A22" s="10" t="n">
        <v>16</v>
      </c>
      <c r="B22" s="11" t="s">
        <v>27</v>
      </c>
      <c r="C22" s="12" t="n">
        <v>1987</v>
      </c>
      <c r="D22" s="12" t="s">
        <v>15</v>
      </c>
      <c r="E22" s="12" t="s">
        <v>22</v>
      </c>
      <c r="F22" s="12" t="n">
        <v>67073</v>
      </c>
      <c r="G22" s="13" t="n">
        <v>7670</v>
      </c>
      <c r="H22" s="13" t="n">
        <v>2480</v>
      </c>
      <c r="I22" s="14" t="n">
        <f aca="false">G22+H22</f>
        <v>10150</v>
      </c>
      <c r="J22" s="14" t="n">
        <v>2</v>
      </c>
      <c r="K22" s="14" t="n">
        <v>0</v>
      </c>
      <c r="L22" s="5"/>
    </row>
    <row r="23" s="6" customFormat="true" ht="15" hidden="false" customHeight="false" outlineLevel="0" collapsed="false">
      <c r="A23" s="10" t="n">
        <v>17</v>
      </c>
      <c r="B23" s="15" t="s">
        <v>46</v>
      </c>
      <c r="C23" s="16" t="n">
        <v>1997</v>
      </c>
      <c r="D23" s="16" t="s">
        <v>36</v>
      </c>
      <c r="E23" s="16" t="s">
        <v>37</v>
      </c>
      <c r="F23" s="16" t="n">
        <v>73228</v>
      </c>
      <c r="G23" s="16"/>
      <c r="H23" s="17" t="n">
        <v>9570</v>
      </c>
      <c r="I23" s="14" t="n">
        <f aca="false">G23+H23</f>
        <v>9570</v>
      </c>
      <c r="J23" s="14" t="n">
        <v>11</v>
      </c>
      <c r="K23" s="14" t="n">
        <v>0</v>
      </c>
      <c r="L23" s="5"/>
    </row>
    <row r="24" s="6" customFormat="true" ht="15" hidden="false" customHeight="false" outlineLevel="0" collapsed="false">
      <c r="A24" s="10" t="n">
        <v>18</v>
      </c>
      <c r="B24" s="15" t="s">
        <v>182</v>
      </c>
      <c r="C24" s="16" t="n">
        <v>1997</v>
      </c>
      <c r="D24" s="16" t="s">
        <v>36</v>
      </c>
      <c r="E24" s="16" t="s">
        <v>16</v>
      </c>
      <c r="F24" s="16"/>
      <c r="G24" s="16"/>
      <c r="H24" s="17" t="n">
        <v>8320</v>
      </c>
      <c r="I24" s="14" t="n">
        <f aca="false">G24+H24</f>
        <v>8320</v>
      </c>
      <c r="J24" s="14" t="n">
        <v>10</v>
      </c>
      <c r="K24" s="14" t="n">
        <v>1</v>
      </c>
      <c r="L24" s="5"/>
    </row>
    <row r="25" s="6" customFormat="true" ht="15" hidden="false" customHeight="false" outlineLevel="0" collapsed="false">
      <c r="A25" s="10" t="n">
        <v>19</v>
      </c>
      <c r="B25" s="11" t="s">
        <v>74</v>
      </c>
      <c r="C25" s="12" t="n">
        <v>1993</v>
      </c>
      <c r="D25" s="12" t="s">
        <v>15</v>
      </c>
      <c r="E25" s="12" t="s">
        <v>26</v>
      </c>
      <c r="F25" s="12" t="n">
        <v>62021</v>
      </c>
      <c r="G25" s="13" t="n">
        <v>920</v>
      </c>
      <c r="H25" s="13" t="n">
        <v>7369</v>
      </c>
      <c r="I25" s="14" t="n">
        <f aca="false">G25+H25</f>
        <v>8289</v>
      </c>
      <c r="J25" s="14" t="n">
        <v>8</v>
      </c>
      <c r="K25" s="14" t="n">
        <v>0</v>
      </c>
      <c r="L25" s="5"/>
    </row>
    <row r="26" s="6" customFormat="true" ht="15" hidden="false" customHeight="false" outlineLevel="0" collapsed="false">
      <c r="A26" s="10" t="n">
        <v>20</v>
      </c>
      <c r="B26" s="11" t="s">
        <v>47</v>
      </c>
      <c r="C26" s="12" t="n">
        <v>1987</v>
      </c>
      <c r="D26" s="12" t="s">
        <v>36</v>
      </c>
      <c r="E26" s="12" t="s">
        <v>24</v>
      </c>
      <c r="F26" s="12"/>
      <c r="G26" s="12"/>
      <c r="H26" s="13" t="n">
        <v>7650</v>
      </c>
      <c r="I26" s="14" t="n">
        <f aca="false">G26+H26</f>
        <v>7650</v>
      </c>
      <c r="J26" s="14" t="n">
        <v>10</v>
      </c>
      <c r="K26" s="14" t="n">
        <v>0</v>
      </c>
      <c r="L26" s="5"/>
    </row>
    <row r="27" s="6" customFormat="true" ht="15" hidden="false" customHeight="false" outlineLevel="0" collapsed="false">
      <c r="A27" s="10" t="n">
        <v>21</v>
      </c>
      <c r="B27" s="15" t="s">
        <v>103</v>
      </c>
      <c r="C27" s="16" t="n">
        <v>1997</v>
      </c>
      <c r="D27" s="16" t="s">
        <v>36</v>
      </c>
      <c r="E27" s="16" t="s">
        <v>37</v>
      </c>
      <c r="F27" s="16" t="n">
        <v>56269</v>
      </c>
      <c r="G27" s="17" t="n">
        <v>920</v>
      </c>
      <c r="H27" s="17" t="n">
        <v>6685</v>
      </c>
      <c r="I27" s="14" t="n">
        <f aca="false">G27+H27</f>
        <v>7605</v>
      </c>
      <c r="J27" s="14" t="n">
        <v>5</v>
      </c>
      <c r="K27" s="14" t="n">
        <v>2</v>
      </c>
      <c r="L27" s="5"/>
    </row>
    <row r="28" s="6" customFormat="true" ht="15" hidden="false" customHeight="false" outlineLevel="0" collapsed="false">
      <c r="A28" s="10" t="n">
        <v>22</v>
      </c>
      <c r="B28" s="11" t="s">
        <v>84</v>
      </c>
      <c r="C28" s="16" t="n">
        <v>1997</v>
      </c>
      <c r="D28" s="16" t="s">
        <v>36</v>
      </c>
      <c r="E28" s="16" t="s">
        <v>37</v>
      </c>
      <c r="F28" s="16" t="n">
        <v>88999</v>
      </c>
      <c r="G28" s="17" t="n">
        <v>920</v>
      </c>
      <c r="H28" s="17" t="n">
        <v>6679</v>
      </c>
      <c r="I28" s="14" t="n">
        <f aca="false">G28+H28</f>
        <v>7599</v>
      </c>
      <c r="J28" s="14" t="n">
        <v>7</v>
      </c>
      <c r="K28" s="14" t="n">
        <v>0</v>
      </c>
      <c r="L28" s="5"/>
    </row>
    <row r="29" s="6" customFormat="true" ht="15" hidden="false" customHeight="false" outlineLevel="0" collapsed="false">
      <c r="A29" s="10" t="n">
        <v>23</v>
      </c>
      <c r="B29" s="11" t="s">
        <v>49</v>
      </c>
      <c r="C29" s="12" t="n">
        <v>1993</v>
      </c>
      <c r="D29" s="12" t="s">
        <v>36</v>
      </c>
      <c r="E29" s="12" t="s">
        <v>16</v>
      </c>
      <c r="F29" s="12"/>
      <c r="G29" s="12"/>
      <c r="H29" s="17" t="n">
        <v>7220</v>
      </c>
      <c r="I29" s="14" t="n">
        <f aca="false">G29+H29</f>
        <v>7220</v>
      </c>
      <c r="J29" s="14" t="n">
        <v>10</v>
      </c>
      <c r="K29" s="14" t="n">
        <v>0</v>
      </c>
      <c r="L29" s="5"/>
    </row>
    <row r="30" s="6" customFormat="true" ht="15" hidden="false" customHeight="false" outlineLevel="0" collapsed="false">
      <c r="A30" s="10" t="n">
        <v>24</v>
      </c>
      <c r="B30" s="11" t="s">
        <v>71</v>
      </c>
      <c r="C30" s="12" t="n">
        <v>1994</v>
      </c>
      <c r="D30" s="12" t="s">
        <v>15</v>
      </c>
      <c r="E30" s="12" t="s">
        <v>24</v>
      </c>
      <c r="F30" s="12"/>
      <c r="G30" s="12"/>
      <c r="H30" s="13" t="n">
        <v>6325</v>
      </c>
      <c r="I30" s="14" t="n">
        <f aca="false">G30+H30</f>
        <v>6325</v>
      </c>
      <c r="J30" s="14" t="n">
        <v>7</v>
      </c>
      <c r="K30" s="14" t="n">
        <v>0</v>
      </c>
      <c r="L30" s="5"/>
    </row>
    <row r="31" s="6" customFormat="true" ht="15" hidden="false" customHeight="false" outlineLevel="0" collapsed="false">
      <c r="A31" s="10" t="n">
        <v>25</v>
      </c>
      <c r="B31" s="15" t="s">
        <v>67</v>
      </c>
      <c r="C31" s="16" t="n">
        <v>1998</v>
      </c>
      <c r="D31" s="16" t="s">
        <v>36</v>
      </c>
      <c r="E31" s="16" t="s">
        <v>26</v>
      </c>
      <c r="F31" s="16" t="n">
        <v>72099</v>
      </c>
      <c r="G31" s="17" t="n">
        <v>920</v>
      </c>
      <c r="H31" s="47" t="n">
        <v>5073</v>
      </c>
      <c r="I31" s="14" t="n">
        <f aca="false">G31+H31</f>
        <v>5993</v>
      </c>
      <c r="J31" s="14" t="n">
        <v>7</v>
      </c>
      <c r="K31" s="14" t="n">
        <v>0</v>
      </c>
      <c r="L31" s="5"/>
    </row>
    <row r="32" s="6" customFormat="true" ht="15" hidden="false" customHeight="false" outlineLevel="0" collapsed="false">
      <c r="A32" s="10" t="n">
        <v>26</v>
      </c>
      <c r="B32" s="11" t="s">
        <v>244</v>
      </c>
      <c r="C32" s="12" t="n">
        <v>1985</v>
      </c>
      <c r="D32" s="12" t="s">
        <v>19</v>
      </c>
      <c r="E32" s="12" t="s">
        <v>58</v>
      </c>
      <c r="F32" s="12" t="n">
        <v>51261</v>
      </c>
      <c r="G32" s="13" t="n">
        <v>4020</v>
      </c>
      <c r="H32" s="13" t="n">
        <v>1858</v>
      </c>
      <c r="I32" s="14" t="n">
        <f aca="false">G32+H32</f>
        <v>5878</v>
      </c>
      <c r="J32" s="14" t="n">
        <v>2</v>
      </c>
      <c r="K32" s="14" t="n">
        <v>1</v>
      </c>
      <c r="L32" s="5"/>
    </row>
    <row r="33" s="6" customFormat="true" ht="15" hidden="false" customHeight="false" outlineLevel="0" collapsed="false">
      <c r="A33" s="10" t="n">
        <v>27</v>
      </c>
      <c r="B33" s="11" t="s">
        <v>66</v>
      </c>
      <c r="C33" s="12" t="n">
        <v>1995</v>
      </c>
      <c r="D33" s="12" t="s">
        <v>15</v>
      </c>
      <c r="E33" s="12" t="s">
        <v>22</v>
      </c>
      <c r="F33" s="12" t="n">
        <v>80540</v>
      </c>
      <c r="G33" s="13" t="n">
        <v>3030</v>
      </c>
      <c r="H33" s="13" t="n">
        <v>2840</v>
      </c>
      <c r="I33" s="14" t="n">
        <f aca="false">G33+H33</f>
        <v>5870</v>
      </c>
      <c r="J33" s="14" t="n">
        <v>3</v>
      </c>
      <c r="K33" s="14" t="n">
        <v>0</v>
      </c>
      <c r="L33" s="5"/>
    </row>
    <row r="34" s="6" customFormat="true" ht="15" hidden="false" customHeight="false" outlineLevel="0" collapsed="false">
      <c r="A34" s="10" t="n">
        <v>28</v>
      </c>
      <c r="B34" s="15" t="s">
        <v>83</v>
      </c>
      <c r="C34" s="16" t="n">
        <v>2000</v>
      </c>
      <c r="D34" s="16" t="n">
        <v>1</v>
      </c>
      <c r="E34" s="16" t="s">
        <v>22</v>
      </c>
      <c r="F34" s="16"/>
      <c r="G34" s="16"/>
      <c r="H34" s="17" t="n">
        <v>5792</v>
      </c>
      <c r="I34" s="14" t="n">
        <f aca="false">G34+H34</f>
        <v>5792</v>
      </c>
      <c r="J34" s="14" t="n">
        <v>10</v>
      </c>
      <c r="K34" s="14" t="n">
        <v>1</v>
      </c>
      <c r="L34" s="5"/>
    </row>
    <row r="35" s="6" customFormat="true" ht="15" hidden="false" customHeight="false" outlineLevel="0" collapsed="false">
      <c r="A35" s="10" t="n">
        <v>29</v>
      </c>
      <c r="B35" s="11" t="s">
        <v>50</v>
      </c>
      <c r="C35" s="12" t="n">
        <v>1996</v>
      </c>
      <c r="D35" s="12" t="s">
        <v>36</v>
      </c>
      <c r="E35" s="12" t="s">
        <v>45</v>
      </c>
      <c r="F35" s="12" t="n">
        <v>64352</v>
      </c>
      <c r="G35" s="13" t="n">
        <v>1370</v>
      </c>
      <c r="H35" s="13" t="n">
        <v>4410</v>
      </c>
      <c r="I35" s="14" t="n">
        <f aca="false">G35+H35</f>
        <v>5780</v>
      </c>
      <c r="J35" s="14" t="n">
        <v>8</v>
      </c>
      <c r="K35" s="14" t="n">
        <v>0</v>
      </c>
      <c r="L35" s="5"/>
    </row>
    <row r="36" s="6" customFormat="true" ht="15" hidden="false" customHeight="false" outlineLevel="0" collapsed="false">
      <c r="A36" s="10" t="n">
        <v>30</v>
      </c>
      <c r="B36" s="15" t="s">
        <v>35</v>
      </c>
      <c r="C36" s="16" t="n">
        <v>1997</v>
      </c>
      <c r="D36" s="12" t="s">
        <v>36</v>
      </c>
      <c r="E36" s="16" t="s">
        <v>37</v>
      </c>
      <c r="F36" s="16" t="n">
        <v>74700</v>
      </c>
      <c r="G36" s="16"/>
      <c r="H36" s="17" t="n">
        <v>5669</v>
      </c>
      <c r="I36" s="14" t="n">
        <f aca="false">G36+H36</f>
        <v>5669</v>
      </c>
      <c r="J36" s="14" t="n">
        <v>7</v>
      </c>
      <c r="K36" s="14" t="n">
        <v>0</v>
      </c>
      <c r="L36" s="5"/>
    </row>
    <row r="37" s="6" customFormat="true" ht="15" hidden="false" customHeight="false" outlineLevel="0" collapsed="false">
      <c r="A37" s="10" t="n">
        <v>31</v>
      </c>
      <c r="B37" s="11" t="s">
        <v>60</v>
      </c>
      <c r="C37" s="12" t="n">
        <v>1994</v>
      </c>
      <c r="D37" s="12" t="s">
        <v>36</v>
      </c>
      <c r="E37" s="12" t="s">
        <v>24</v>
      </c>
      <c r="F37" s="16" t="n">
        <v>85169</v>
      </c>
      <c r="G37" s="13" t="n">
        <v>170</v>
      </c>
      <c r="H37" s="13" t="n">
        <v>5415</v>
      </c>
      <c r="I37" s="14" t="n">
        <f aca="false">G37+H37</f>
        <v>5585</v>
      </c>
      <c r="J37" s="14" t="n">
        <v>8</v>
      </c>
      <c r="K37" s="14" t="n">
        <v>0</v>
      </c>
      <c r="L37" s="5"/>
    </row>
    <row r="38" s="6" customFormat="true" ht="15" hidden="false" customHeight="false" outlineLevel="0" collapsed="false">
      <c r="A38" s="10" t="n">
        <v>32</v>
      </c>
      <c r="B38" s="11" t="s">
        <v>43</v>
      </c>
      <c r="C38" s="12" t="n">
        <v>1998</v>
      </c>
      <c r="D38" s="12" t="n">
        <v>1</v>
      </c>
      <c r="E38" s="12" t="s">
        <v>22</v>
      </c>
      <c r="F38" s="16" t="n">
        <v>70204</v>
      </c>
      <c r="G38" s="13" t="n">
        <v>170</v>
      </c>
      <c r="H38" s="47" t="n">
        <v>5135</v>
      </c>
      <c r="I38" s="14" t="n">
        <f aca="false">G38+H38</f>
        <v>5305</v>
      </c>
      <c r="J38" s="14" t="n">
        <v>9</v>
      </c>
      <c r="K38" s="14" t="n">
        <v>0</v>
      </c>
      <c r="L38" s="5"/>
    </row>
    <row r="39" s="6" customFormat="true" ht="15" hidden="false" customHeight="false" outlineLevel="0" collapsed="false">
      <c r="A39" s="10" t="n">
        <v>33</v>
      </c>
      <c r="B39" s="15" t="s">
        <v>56</v>
      </c>
      <c r="C39" s="16" t="n">
        <v>1998</v>
      </c>
      <c r="D39" s="16" t="n">
        <v>1</v>
      </c>
      <c r="E39" s="16" t="s">
        <v>22</v>
      </c>
      <c r="F39" s="16"/>
      <c r="G39" s="16"/>
      <c r="H39" s="47" t="n">
        <v>5036</v>
      </c>
      <c r="I39" s="14" t="n">
        <f aca="false">G39+H39</f>
        <v>5036</v>
      </c>
      <c r="J39" s="14" t="n">
        <v>10</v>
      </c>
      <c r="K39" s="14" t="n">
        <v>0</v>
      </c>
      <c r="L39" s="5"/>
    </row>
    <row r="40" s="6" customFormat="true" ht="15" hidden="false" customHeight="false" outlineLevel="0" collapsed="false">
      <c r="A40" s="10" t="n">
        <v>34</v>
      </c>
      <c r="B40" s="11" t="s">
        <v>297</v>
      </c>
      <c r="C40" s="12" t="n">
        <v>1996</v>
      </c>
      <c r="D40" s="12" t="s">
        <v>36</v>
      </c>
      <c r="E40" s="12" t="s">
        <v>34</v>
      </c>
      <c r="F40" s="12" t="n">
        <v>66305</v>
      </c>
      <c r="G40" s="12"/>
      <c r="H40" s="47" t="n">
        <v>4826</v>
      </c>
      <c r="I40" s="14" t="n">
        <f aca="false">G40+H40</f>
        <v>4826</v>
      </c>
      <c r="J40" s="14" t="n">
        <v>8</v>
      </c>
      <c r="K40" s="14" t="n">
        <v>0</v>
      </c>
      <c r="L40" s="5"/>
    </row>
    <row r="41" s="6" customFormat="true" ht="15" hidden="false" customHeight="false" outlineLevel="0" collapsed="false">
      <c r="A41" s="10" t="n">
        <v>35</v>
      </c>
      <c r="B41" s="11" t="s">
        <v>54</v>
      </c>
      <c r="C41" s="12" t="n">
        <v>1998</v>
      </c>
      <c r="D41" s="12" t="s">
        <v>15</v>
      </c>
      <c r="E41" s="12" t="s">
        <v>45</v>
      </c>
      <c r="F41" s="12" t="n">
        <v>86997</v>
      </c>
      <c r="G41" s="13" t="n">
        <v>2280</v>
      </c>
      <c r="H41" s="17" t="n">
        <v>2539</v>
      </c>
      <c r="I41" s="14" t="n">
        <f aca="false">G41+H41</f>
        <v>4819</v>
      </c>
      <c r="J41" s="14" t="n">
        <v>3</v>
      </c>
      <c r="K41" s="14" t="n">
        <v>1</v>
      </c>
      <c r="L41" s="5"/>
    </row>
    <row r="42" s="6" customFormat="true" ht="15" hidden="false" customHeight="false" outlineLevel="0" collapsed="false">
      <c r="A42" s="10" t="n">
        <v>36</v>
      </c>
      <c r="B42" s="11" t="s">
        <v>238</v>
      </c>
      <c r="C42" s="12" t="n">
        <v>1995</v>
      </c>
      <c r="D42" s="12" t="s">
        <v>15</v>
      </c>
      <c r="E42" s="12" t="s">
        <v>22</v>
      </c>
      <c r="F42" s="12" t="n">
        <v>81647</v>
      </c>
      <c r="G42" s="12"/>
      <c r="H42" s="13" t="n">
        <v>4778</v>
      </c>
      <c r="I42" s="14" t="n">
        <f aca="false">G42+H42</f>
        <v>4778</v>
      </c>
      <c r="J42" s="14" t="n">
        <v>4</v>
      </c>
      <c r="K42" s="14" t="n">
        <v>4</v>
      </c>
      <c r="L42" s="5"/>
    </row>
    <row r="43" s="6" customFormat="true" ht="15" hidden="false" customHeight="false" outlineLevel="0" collapsed="false">
      <c r="A43" s="10" t="n">
        <v>37</v>
      </c>
      <c r="B43" s="11" t="s">
        <v>61</v>
      </c>
      <c r="C43" s="12" t="n">
        <v>1998</v>
      </c>
      <c r="D43" s="12" t="s">
        <v>36</v>
      </c>
      <c r="E43" s="12" t="s">
        <v>62</v>
      </c>
      <c r="F43" s="12" t="n">
        <v>72565</v>
      </c>
      <c r="G43" s="13" t="n">
        <v>1840</v>
      </c>
      <c r="H43" s="17" t="n">
        <v>2894</v>
      </c>
      <c r="I43" s="14" t="n">
        <f aca="false">G43+H43</f>
        <v>4734</v>
      </c>
      <c r="J43" s="14" t="n">
        <v>3</v>
      </c>
      <c r="K43" s="14" t="n">
        <v>2</v>
      </c>
      <c r="L43" s="5"/>
    </row>
    <row r="44" s="6" customFormat="true" ht="15" hidden="false" customHeight="false" outlineLevel="0" collapsed="false">
      <c r="A44" s="10" t="n">
        <v>38</v>
      </c>
      <c r="B44" s="11" t="s">
        <v>77</v>
      </c>
      <c r="C44" s="12" t="n">
        <v>1994</v>
      </c>
      <c r="D44" s="12" t="s">
        <v>36</v>
      </c>
      <c r="E44" s="12" t="s">
        <v>37</v>
      </c>
      <c r="F44" s="12" t="n">
        <v>58010</v>
      </c>
      <c r="G44" s="12"/>
      <c r="H44" s="13" t="n">
        <v>4710</v>
      </c>
      <c r="I44" s="14" t="n">
        <f aca="false">G44+H44</f>
        <v>4710</v>
      </c>
      <c r="J44" s="14" t="n">
        <v>7</v>
      </c>
      <c r="K44" s="14" t="n">
        <v>0</v>
      </c>
      <c r="L44" s="5"/>
    </row>
    <row r="45" s="6" customFormat="true" ht="15" hidden="false" customHeight="false" outlineLevel="0" collapsed="false">
      <c r="A45" s="10" t="n">
        <v>39</v>
      </c>
      <c r="B45" s="15" t="s">
        <v>70</v>
      </c>
      <c r="C45" s="16" t="n">
        <v>1999</v>
      </c>
      <c r="D45" s="16" t="s">
        <v>36</v>
      </c>
      <c r="E45" s="16" t="s">
        <v>26</v>
      </c>
      <c r="F45" s="16"/>
      <c r="G45" s="16"/>
      <c r="H45" s="47" t="n">
        <v>4703</v>
      </c>
      <c r="I45" s="14" t="n">
        <f aca="false">G45+H45</f>
        <v>4703</v>
      </c>
      <c r="J45" s="14" t="n">
        <v>8</v>
      </c>
      <c r="K45" s="14" t="n">
        <v>0</v>
      </c>
      <c r="L45" s="5"/>
    </row>
    <row r="46" s="6" customFormat="true" ht="15" hidden="false" customHeight="false" outlineLevel="0" collapsed="false">
      <c r="A46" s="10" t="n">
        <v>40</v>
      </c>
      <c r="B46" s="11" t="s">
        <v>78</v>
      </c>
      <c r="C46" s="12" t="n">
        <v>1995</v>
      </c>
      <c r="D46" s="12" t="s">
        <v>15</v>
      </c>
      <c r="E46" s="12" t="s">
        <v>34</v>
      </c>
      <c r="F46" s="12" t="n">
        <v>56330</v>
      </c>
      <c r="G46" s="13" t="n">
        <v>1520</v>
      </c>
      <c r="H46" s="13" t="n">
        <v>3071</v>
      </c>
      <c r="I46" s="14" t="n">
        <f aca="false">G46+H46</f>
        <v>4591</v>
      </c>
      <c r="J46" s="14" t="n">
        <v>4</v>
      </c>
      <c r="K46" s="14" t="n">
        <v>2</v>
      </c>
      <c r="L46" s="5"/>
    </row>
    <row r="47" s="6" customFormat="true" ht="15" hidden="false" customHeight="false" outlineLevel="0" collapsed="false">
      <c r="A47" s="10" t="n">
        <v>41</v>
      </c>
      <c r="B47" s="15" t="s">
        <v>82</v>
      </c>
      <c r="C47" s="16" t="n">
        <v>1998</v>
      </c>
      <c r="D47" s="16" t="s">
        <v>36</v>
      </c>
      <c r="E47" s="16" t="s">
        <v>22</v>
      </c>
      <c r="F47" s="16" t="n">
        <v>68105</v>
      </c>
      <c r="G47" s="17"/>
      <c r="H47" s="47" t="n">
        <v>4540</v>
      </c>
      <c r="I47" s="14" t="n">
        <f aca="false">G47+H47</f>
        <v>4540</v>
      </c>
      <c r="J47" s="14" t="n">
        <v>9</v>
      </c>
      <c r="K47" s="14" t="n">
        <v>0</v>
      </c>
      <c r="L47" s="5"/>
    </row>
    <row r="48" s="6" customFormat="true" ht="15" hidden="false" customHeight="false" outlineLevel="0" collapsed="false">
      <c r="A48" s="10" t="n">
        <v>42</v>
      </c>
      <c r="B48" s="11" t="s">
        <v>271</v>
      </c>
      <c r="C48" s="12" t="n">
        <v>1984</v>
      </c>
      <c r="D48" s="12" t="s">
        <v>171</v>
      </c>
      <c r="E48" s="12" t="s">
        <v>37</v>
      </c>
      <c r="F48" s="12"/>
      <c r="G48" s="12"/>
      <c r="H48" s="13" t="n">
        <v>4537</v>
      </c>
      <c r="I48" s="14" t="n">
        <f aca="false">G48+H48</f>
        <v>4537</v>
      </c>
      <c r="J48" s="14" t="n">
        <v>2</v>
      </c>
      <c r="K48" s="14" t="n">
        <v>3</v>
      </c>
      <c r="L48" s="5"/>
    </row>
    <row r="49" s="6" customFormat="true" ht="15" hidden="false" customHeight="false" outlineLevel="0" collapsed="false">
      <c r="A49" s="10" t="n">
        <v>43</v>
      </c>
      <c r="B49" s="15" t="s">
        <v>79</v>
      </c>
      <c r="C49" s="16" t="n">
        <v>1999</v>
      </c>
      <c r="D49" s="16" t="s">
        <v>36</v>
      </c>
      <c r="E49" s="16" t="s">
        <v>80</v>
      </c>
      <c r="F49" s="16"/>
      <c r="G49" s="16"/>
      <c r="H49" s="47" t="n">
        <v>4240</v>
      </c>
      <c r="I49" s="14" t="n">
        <f aca="false">G49+H49</f>
        <v>4240</v>
      </c>
      <c r="J49" s="14" t="n">
        <v>7</v>
      </c>
      <c r="K49" s="14" t="n">
        <v>0</v>
      </c>
      <c r="L49" s="5"/>
    </row>
    <row r="50" s="6" customFormat="true" ht="15" hidden="false" customHeight="false" outlineLevel="0" collapsed="false">
      <c r="A50" s="10" t="n">
        <v>44</v>
      </c>
      <c r="B50" s="11" t="s">
        <v>249</v>
      </c>
      <c r="C50" s="12" t="n">
        <v>1991</v>
      </c>
      <c r="D50" s="12" t="s">
        <v>15</v>
      </c>
      <c r="E50" s="12" t="s">
        <v>37</v>
      </c>
      <c r="F50" s="12" t="n">
        <v>65304</v>
      </c>
      <c r="G50" s="12"/>
      <c r="H50" s="13" t="n">
        <v>3988</v>
      </c>
      <c r="I50" s="14" t="n">
        <f aca="false">G50+H50</f>
        <v>3988</v>
      </c>
      <c r="J50" s="14" t="n">
        <v>3</v>
      </c>
      <c r="K50" s="14" t="n">
        <v>1</v>
      </c>
      <c r="L50" s="5"/>
    </row>
    <row r="51" s="6" customFormat="true" ht="15" hidden="false" customHeight="false" outlineLevel="0" collapsed="false">
      <c r="A51" s="10" t="n">
        <v>45</v>
      </c>
      <c r="B51" s="26" t="s">
        <v>134</v>
      </c>
      <c r="C51" s="25" t="n">
        <v>1998</v>
      </c>
      <c r="D51" s="25" t="s">
        <v>36</v>
      </c>
      <c r="E51" s="16" t="s">
        <v>22</v>
      </c>
      <c r="F51" s="16"/>
      <c r="G51" s="16"/>
      <c r="H51" s="17" t="n">
        <v>3879</v>
      </c>
      <c r="I51" s="14" t="n">
        <f aca="false">G51+H51</f>
        <v>3879</v>
      </c>
      <c r="J51" s="14" t="n">
        <v>8</v>
      </c>
      <c r="K51" s="14" t="n">
        <v>1</v>
      </c>
      <c r="L51" s="5"/>
    </row>
    <row r="52" s="6" customFormat="true" ht="15" hidden="false" customHeight="false" outlineLevel="0" collapsed="false">
      <c r="A52" s="10" t="n">
        <v>46</v>
      </c>
      <c r="B52" s="11" t="s">
        <v>245</v>
      </c>
      <c r="C52" s="12" t="n">
        <v>1990</v>
      </c>
      <c r="D52" s="12" t="s">
        <v>15</v>
      </c>
      <c r="E52" s="12" t="s">
        <v>22</v>
      </c>
      <c r="F52" s="12" t="n">
        <v>67075</v>
      </c>
      <c r="G52" s="13"/>
      <c r="H52" s="13" t="n">
        <v>3828</v>
      </c>
      <c r="I52" s="14" t="n">
        <f aca="false">G52+H52</f>
        <v>3828</v>
      </c>
      <c r="J52" s="14" t="n">
        <v>4</v>
      </c>
      <c r="K52" s="14" t="n">
        <v>3</v>
      </c>
      <c r="L52" s="5"/>
    </row>
    <row r="53" s="6" customFormat="true" ht="15" hidden="false" customHeight="false" outlineLevel="0" collapsed="false">
      <c r="A53" s="10" t="n">
        <v>47</v>
      </c>
      <c r="B53" s="15" t="s">
        <v>68</v>
      </c>
      <c r="C53" s="16" t="n">
        <v>1999</v>
      </c>
      <c r="D53" s="16" t="s">
        <v>36</v>
      </c>
      <c r="E53" s="16" t="s">
        <v>42</v>
      </c>
      <c r="F53" s="16"/>
      <c r="G53" s="16"/>
      <c r="H53" s="17" t="n">
        <v>3613</v>
      </c>
      <c r="I53" s="14" t="n">
        <f aca="false">G53+H53</f>
        <v>3613</v>
      </c>
      <c r="J53" s="14" t="n">
        <v>6</v>
      </c>
      <c r="K53" s="14" t="n">
        <v>0</v>
      </c>
      <c r="L53" s="5"/>
    </row>
    <row r="54" s="6" customFormat="true" ht="15" hidden="false" customHeight="false" outlineLevel="0" collapsed="false">
      <c r="A54" s="10" t="n">
        <v>48</v>
      </c>
      <c r="B54" s="11" t="s">
        <v>53</v>
      </c>
      <c r="C54" s="12" t="n">
        <v>1997</v>
      </c>
      <c r="D54" s="12" t="s">
        <v>36</v>
      </c>
      <c r="E54" s="12" t="s">
        <v>22</v>
      </c>
      <c r="F54" s="12" t="n">
        <v>82524</v>
      </c>
      <c r="G54" s="13" t="n">
        <v>920</v>
      </c>
      <c r="H54" s="13" t="n">
        <v>2677</v>
      </c>
      <c r="I54" s="14" t="n">
        <f aca="false">G54+H54</f>
        <v>3597</v>
      </c>
      <c r="J54" s="14" t="n">
        <v>3</v>
      </c>
      <c r="K54" s="14" t="n">
        <v>1</v>
      </c>
      <c r="L54" s="5"/>
    </row>
    <row r="55" s="6" customFormat="true" ht="15" hidden="false" customHeight="false" outlineLevel="0" collapsed="false">
      <c r="A55" s="10" t="n">
        <v>49</v>
      </c>
      <c r="B55" s="11" t="s">
        <v>246</v>
      </c>
      <c r="C55" s="12" t="n">
        <v>1991</v>
      </c>
      <c r="D55" s="12" t="s">
        <v>36</v>
      </c>
      <c r="E55" s="12" t="s">
        <v>24</v>
      </c>
      <c r="F55" s="12"/>
      <c r="G55" s="12"/>
      <c r="H55" s="13" t="n">
        <v>3390</v>
      </c>
      <c r="I55" s="14" t="n">
        <f aca="false">G55+H55</f>
        <v>3390</v>
      </c>
      <c r="J55" s="14" t="n">
        <v>5</v>
      </c>
      <c r="K55" s="14" t="n">
        <v>0</v>
      </c>
      <c r="L55" s="5"/>
    </row>
    <row r="56" s="6" customFormat="true" ht="15" hidden="false" customHeight="false" outlineLevel="0" collapsed="false">
      <c r="A56" s="10" t="n">
        <v>50</v>
      </c>
      <c r="B56" s="15" t="s">
        <v>85</v>
      </c>
      <c r="C56" s="16" t="n">
        <v>1999</v>
      </c>
      <c r="D56" s="16" t="n">
        <v>1</v>
      </c>
      <c r="E56" s="16" t="s">
        <v>26</v>
      </c>
      <c r="F56" s="16"/>
      <c r="G56" s="16"/>
      <c r="H56" s="47" t="n">
        <v>3386</v>
      </c>
      <c r="I56" s="14" t="n">
        <f aca="false">G56+H56</f>
        <v>3386</v>
      </c>
      <c r="J56" s="14" t="n">
        <v>6</v>
      </c>
      <c r="K56" s="14" t="n">
        <v>0</v>
      </c>
      <c r="L56" s="5"/>
    </row>
    <row r="57" s="6" customFormat="true" ht="15" hidden="false" customHeight="false" outlineLevel="0" collapsed="false">
      <c r="A57" s="10" t="n">
        <v>51</v>
      </c>
      <c r="B57" s="11" t="s">
        <v>73</v>
      </c>
      <c r="C57" s="12" t="n">
        <v>1979</v>
      </c>
      <c r="D57" s="12" t="s">
        <v>36</v>
      </c>
      <c r="E57" s="12" t="s">
        <v>20</v>
      </c>
      <c r="F57" s="12" t="n">
        <v>43861</v>
      </c>
      <c r="G57" s="13" t="n">
        <v>1770</v>
      </c>
      <c r="H57" s="13" t="n">
        <v>1470</v>
      </c>
      <c r="I57" s="14" t="n">
        <f aca="false">G57+H57</f>
        <v>3240</v>
      </c>
      <c r="J57" s="14" t="n">
        <v>6</v>
      </c>
      <c r="K57" s="14" t="n">
        <v>0</v>
      </c>
      <c r="L57" s="5"/>
    </row>
    <row r="58" s="6" customFormat="true" ht="15" hidden="false" customHeight="false" outlineLevel="0" collapsed="false">
      <c r="A58" s="10" t="n">
        <v>52</v>
      </c>
      <c r="B58" s="15" t="s">
        <v>99</v>
      </c>
      <c r="C58" s="16" t="n">
        <v>1998</v>
      </c>
      <c r="D58" s="16" t="n">
        <v>1</v>
      </c>
      <c r="E58" s="16" t="s">
        <v>80</v>
      </c>
      <c r="F58" s="16"/>
      <c r="G58" s="16"/>
      <c r="H58" s="47" t="n">
        <v>3013</v>
      </c>
      <c r="I58" s="14" t="n">
        <f aca="false">G58+H58</f>
        <v>3013</v>
      </c>
      <c r="J58" s="14" t="n">
        <v>5</v>
      </c>
      <c r="K58" s="14" t="n">
        <v>0</v>
      </c>
      <c r="L58" s="5"/>
    </row>
    <row r="59" s="6" customFormat="true" ht="15" hidden="false" customHeight="false" outlineLevel="0" collapsed="false">
      <c r="A59" s="10" t="n">
        <v>53</v>
      </c>
      <c r="B59" s="15" t="s">
        <v>90</v>
      </c>
      <c r="C59" s="18" t="n">
        <v>2000</v>
      </c>
      <c r="D59" s="19" t="s">
        <v>36</v>
      </c>
      <c r="E59" s="16" t="s">
        <v>16</v>
      </c>
      <c r="F59" s="16"/>
      <c r="G59" s="16"/>
      <c r="H59" s="17" t="n">
        <v>2950</v>
      </c>
      <c r="I59" s="14" t="n">
        <f aca="false">G59+H59</f>
        <v>2950</v>
      </c>
      <c r="J59" s="14" t="n">
        <v>4</v>
      </c>
      <c r="K59" s="14" t="n">
        <v>0</v>
      </c>
      <c r="L59" s="5"/>
    </row>
    <row r="60" s="6" customFormat="true" ht="15" hidden="false" customHeight="false" outlineLevel="0" collapsed="false">
      <c r="A60" s="10" t="n">
        <v>54</v>
      </c>
      <c r="B60" s="11" t="s">
        <v>142</v>
      </c>
      <c r="C60" s="12" t="n">
        <v>1994</v>
      </c>
      <c r="D60" s="12" t="s">
        <v>15</v>
      </c>
      <c r="E60" s="12" t="s">
        <v>143</v>
      </c>
      <c r="F60" s="12" t="n">
        <v>83512</v>
      </c>
      <c r="G60" s="13" t="n">
        <v>1100</v>
      </c>
      <c r="H60" s="13" t="n">
        <v>1715</v>
      </c>
      <c r="I60" s="14" t="n">
        <f aca="false">G60+H60</f>
        <v>2815</v>
      </c>
      <c r="J60" s="14" t="n">
        <v>3</v>
      </c>
      <c r="K60" s="14" t="n">
        <v>0</v>
      </c>
      <c r="L60" s="5"/>
    </row>
    <row r="61" s="6" customFormat="true" ht="15" hidden="false" customHeight="false" outlineLevel="0" collapsed="false">
      <c r="A61" s="10" t="n">
        <v>55</v>
      </c>
      <c r="B61" s="15" t="s">
        <v>123</v>
      </c>
      <c r="C61" s="16" t="n">
        <v>1998</v>
      </c>
      <c r="D61" s="16" t="n">
        <v>1</v>
      </c>
      <c r="E61" s="16" t="s">
        <v>24</v>
      </c>
      <c r="F61" s="16"/>
      <c r="G61" s="16"/>
      <c r="H61" s="47" t="n">
        <v>2660</v>
      </c>
      <c r="I61" s="14" t="n">
        <f aca="false">G61+H61</f>
        <v>2660</v>
      </c>
      <c r="J61" s="14" t="n">
        <v>3</v>
      </c>
      <c r="K61" s="14" t="n">
        <v>0</v>
      </c>
      <c r="L61" s="5"/>
    </row>
    <row r="62" s="6" customFormat="true" ht="15" hidden="false" customHeight="false" outlineLevel="0" collapsed="false">
      <c r="A62" s="10" t="n">
        <v>56</v>
      </c>
      <c r="B62" s="22" t="s">
        <v>98</v>
      </c>
      <c r="C62" s="23" t="n">
        <v>1995</v>
      </c>
      <c r="D62" s="23" t="s">
        <v>36</v>
      </c>
      <c r="E62" s="12" t="s">
        <v>16</v>
      </c>
      <c r="F62" s="12"/>
      <c r="G62" s="12"/>
      <c r="H62" s="13" t="n">
        <v>2580</v>
      </c>
      <c r="I62" s="14" t="n">
        <f aca="false">G62+H62</f>
        <v>2580</v>
      </c>
      <c r="J62" s="14" t="n">
        <v>4</v>
      </c>
      <c r="K62" s="14" t="n">
        <v>0</v>
      </c>
      <c r="L62" s="5"/>
    </row>
    <row r="63" s="6" customFormat="true" ht="15" hidden="false" customHeight="false" outlineLevel="0" collapsed="false">
      <c r="A63" s="10" t="n">
        <v>57</v>
      </c>
      <c r="B63" s="11" t="s">
        <v>55</v>
      </c>
      <c r="C63" s="12" t="n">
        <v>1995</v>
      </c>
      <c r="D63" s="12" t="s">
        <v>36</v>
      </c>
      <c r="E63" s="16" t="s">
        <v>40</v>
      </c>
      <c r="F63" s="16" t="n">
        <v>63417</v>
      </c>
      <c r="G63" s="17" t="n">
        <v>170</v>
      </c>
      <c r="H63" s="13" t="n">
        <v>2360</v>
      </c>
      <c r="I63" s="14" t="n">
        <f aca="false">G63+H63</f>
        <v>2530</v>
      </c>
      <c r="J63" s="14" t="n">
        <v>5</v>
      </c>
      <c r="K63" s="14" t="n">
        <v>0</v>
      </c>
      <c r="L63" s="5"/>
    </row>
    <row r="64" s="6" customFormat="true" ht="15" hidden="false" customHeight="false" outlineLevel="0" collapsed="false">
      <c r="A64" s="10" t="n">
        <v>58</v>
      </c>
      <c r="B64" s="11" t="s">
        <v>124</v>
      </c>
      <c r="C64" s="12" t="n">
        <v>1990</v>
      </c>
      <c r="D64" s="12" t="s">
        <v>36</v>
      </c>
      <c r="E64" s="12" t="s">
        <v>62</v>
      </c>
      <c r="F64" s="12"/>
      <c r="G64" s="12"/>
      <c r="H64" s="13" t="n">
        <v>2489</v>
      </c>
      <c r="I64" s="14" t="n">
        <f aca="false">G64+H64</f>
        <v>2489</v>
      </c>
      <c r="J64" s="14" t="n">
        <v>3</v>
      </c>
      <c r="K64" s="14" t="n">
        <v>1</v>
      </c>
      <c r="L64" s="5"/>
    </row>
    <row r="65" s="6" customFormat="true" ht="15" hidden="false" customHeight="false" outlineLevel="0" collapsed="false">
      <c r="A65" s="10" t="n">
        <v>59</v>
      </c>
      <c r="B65" s="15" t="s">
        <v>96</v>
      </c>
      <c r="C65" s="16" t="n">
        <v>1999</v>
      </c>
      <c r="D65" s="16" t="n">
        <v>1</v>
      </c>
      <c r="E65" s="16" t="s">
        <v>80</v>
      </c>
      <c r="F65" s="16"/>
      <c r="G65" s="16"/>
      <c r="H65" s="47" t="n">
        <v>2363</v>
      </c>
      <c r="I65" s="14" t="n">
        <f aca="false">G65+H65</f>
        <v>2363</v>
      </c>
      <c r="J65" s="14" t="n">
        <v>4</v>
      </c>
      <c r="K65" s="14" t="n">
        <v>0</v>
      </c>
      <c r="L65" s="5"/>
    </row>
    <row r="66" s="6" customFormat="true" ht="15" hidden="false" customHeight="false" outlineLevel="0" collapsed="false">
      <c r="A66" s="10" t="n">
        <v>60</v>
      </c>
      <c r="B66" s="15" t="s">
        <v>150</v>
      </c>
      <c r="C66" s="16" t="n">
        <v>1998</v>
      </c>
      <c r="D66" s="16" t="s">
        <v>36</v>
      </c>
      <c r="E66" s="16" t="s">
        <v>80</v>
      </c>
      <c r="F66" s="16"/>
      <c r="G66" s="16"/>
      <c r="H66" s="47" t="n">
        <v>2336</v>
      </c>
      <c r="I66" s="14" t="n">
        <f aca="false">G66+H66</f>
        <v>2336</v>
      </c>
      <c r="J66" s="14" t="n">
        <v>5</v>
      </c>
      <c r="K66" s="14" t="n">
        <v>0</v>
      </c>
      <c r="L66" s="5"/>
    </row>
    <row r="67" s="6" customFormat="true" ht="15" hidden="false" customHeight="false" outlineLevel="0" collapsed="false">
      <c r="A67" s="10" t="n">
        <v>61</v>
      </c>
      <c r="B67" s="15" t="s">
        <v>89</v>
      </c>
      <c r="C67" s="16" t="n">
        <v>2000</v>
      </c>
      <c r="D67" s="16" t="n">
        <v>1</v>
      </c>
      <c r="E67" s="16" t="s">
        <v>26</v>
      </c>
      <c r="F67" s="16"/>
      <c r="G67" s="16"/>
      <c r="H67" s="47" t="n">
        <v>2336</v>
      </c>
      <c r="I67" s="14" t="n">
        <f aca="false">G67+H67</f>
        <v>2336</v>
      </c>
      <c r="J67" s="14" t="n">
        <v>5</v>
      </c>
      <c r="K67" s="14" t="n">
        <v>0</v>
      </c>
      <c r="L67" s="5"/>
    </row>
    <row r="68" s="6" customFormat="true" ht="15" hidden="false" customHeight="false" outlineLevel="0" collapsed="false">
      <c r="A68" s="10" t="n">
        <v>62</v>
      </c>
      <c r="B68" s="15" t="s">
        <v>97</v>
      </c>
      <c r="C68" s="16" t="n">
        <v>2000</v>
      </c>
      <c r="D68" s="16" t="n">
        <v>1</v>
      </c>
      <c r="E68" s="16" t="s">
        <v>37</v>
      </c>
      <c r="F68" s="16"/>
      <c r="G68" s="16"/>
      <c r="H68" s="47" t="n">
        <v>2336</v>
      </c>
      <c r="I68" s="14" t="n">
        <f aca="false">G68+H68</f>
        <v>2336</v>
      </c>
      <c r="J68" s="14" t="n">
        <v>5</v>
      </c>
      <c r="K68" s="14" t="n">
        <v>0</v>
      </c>
      <c r="L68" s="5"/>
    </row>
    <row r="69" s="6" customFormat="true" ht="15" hidden="false" customHeight="false" outlineLevel="0" collapsed="false">
      <c r="A69" s="10" t="n">
        <v>63</v>
      </c>
      <c r="B69" s="15" t="s">
        <v>106</v>
      </c>
      <c r="C69" s="16" t="n">
        <v>1999</v>
      </c>
      <c r="D69" s="16" t="n">
        <v>1</v>
      </c>
      <c r="E69" s="16" t="s">
        <v>62</v>
      </c>
      <c r="F69" s="16"/>
      <c r="G69" s="16"/>
      <c r="H69" s="17" t="n">
        <v>2322</v>
      </c>
      <c r="I69" s="14" t="n">
        <f aca="false">G69+H69</f>
        <v>2322</v>
      </c>
      <c r="J69" s="14" t="n">
        <v>5</v>
      </c>
      <c r="K69" s="14" t="n">
        <v>1</v>
      </c>
      <c r="L69" s="5"/>
    </row>
    <row r="70" s="6" customFormat="true" ht="15" hidden="false" customHeight="false" outlineLevel="0" collapsed="false">
      <c r="A70" s="10" t="n">
        <v>64</v>
      </c>
      <c r="B70" s="11" t="s">
        <v>92</v>
      </c>
      <c r="C70" s="12" t="n">
        <v>1996</v>
      </c>
      <c r="D70" s="12" t="s">
        <v>36</v>
      </c>
      <c r="E70" s="12" t="s">
        <v>62</v>
      </c>
      <c r="F70" s="12"/>
      <c r="G70" s="12"/>
      <c r="H70" s="13" t="n">
        <v>2279</v>
      </c>
      <c r="I70" s="14" t="n">
        <f aca="false">G70+H70</f>
        <v>2279</v>
      </c>
      <c r="J70" s="14" t="n">
        <v>4</v>
      </c>
      <c r="K70" s="14" t="n">
        <v>2</v>
      </c>
      <c r="L70" s="5"/>
    </row>
    <row r="71" s="6" customFormat="true" ht="15" hidden="false" customHeight="false" outlineLevel="0" collapsed="false">
      <c r="A71" s="10" t="n">
        <v>65</v>
      </c>
      <c r="B71" s="11" t="s">
        <v>250</v>
      </c>
      <c r="C71" s="12" t="n">
        <v>1987</v>
      </c>
      <c r="D71" s="12" t="s">
        <v>15</v>
      </c>
      <c r="E71" s="12" t="s">
        <v>45</v>
      </c>
      <c r="F71" s="12"/>
      <c r="G71" s="12"/>
      <c r="H71" s="13" t="n">
        <v>2245</v>
      </c>
      <c r="I71" s="14" t="n">
        <f aca="false">G71+H71</f>
        <v>2245</v>
      </c>
      <c r="J71" s="14" t="n">
        <v>3</v>
      </c>
      <c r="K71" s="14" t="n">
        <v>0</v>
      </c>
      <c r="L71" s="5"/>
    </row>
    <row r="72" s="6" customFormat="true" ht="15" hidden="false" customHeight="false" outlineLevel="0" collapsed="false">
      <c r="A72" s="10" t="n">
        <v>66</v>
      </c>
      <c r="B72" s="11" t="s">
        <v>193</v>
      </c>
      <c r="C72" s="12" t="n">
        <v>1996</v>
      </c>
      <c r="D72" s="12" t="s">
        <v>36</v>
      </c>
      <c r="E72" s="12" t="s">
        <v>20</v>
      </c>
      <c r="F72" s="12"/>
      <c r="G72" s="12"/>
      <c r="H72" s="17" t="n">
        <v>2240</v>
      </c>
      <c r="I72" s="14" t="n">
        <f aca="false">G72+H72</f>
        <v>2240</v>
      </c>
      <c r="J72" s="14" t="n">
        <v>5</v>
      </c>
      <c r="K72" s="14" t="n">
        <v>2</v>
      </c>
      <c r="L72" s="5"/>
    </row>
    <row r="73" s="6" customFormat="true" ht="15" hidden="false" customHeight="false" outlineLevel="0" collapsed="false">
      <c r="A73" s="10" t="n">
        <v>67</v>
      </c>
      <c r="B73" s="15" t="s">
        <v>175</v>
      </c>
      <c r="C73" s="16" t="n">
        <v>1997</v>
      </c>
      <c r="D73" s="16" t="s">
        <v>36</v>
      </c>
      <c r="E73" s="16" t="s">
        <v>37</v>
      </c>
      <c r="F73" s="16"/>
      <c r="G73" s="16"/>
      <c r="H73" s="17" t="n">
        <v>2230</v>
      </c>
      <c r="I73" s="14" t="n">
        <f aca="false">G73+H73</f>
        <v>2230</v>
      </c>
      <c r="J73" s="14" t="n">
        <v>3</v>
      </c>
      <c r="K73" s="14" t="n">
        <v>0</v>
      </c>
      <c r="L73" s="5"/>
    </row>
    <row r="74" s="6" customFormat="true" ht="15" hidden="false" customHeight="false" outlineLevel="0" collapsed="false">
      <c r="A74" s="10" t="n">
        <v>68</v>
      </c>
      <c r="B74" s="15" t="s">
        <v>88</v>
      </c>
      <c r="C74" s="16" t="n">
        <v>1998</v>
      </c>
      <c r="D74" s="16" t="n">
        <v>1</v>
      </c>
      <c r="E74" s="16" t="s">
        <v>62</v>
      </c>
      <c r="F74" s="16"/>
      <c r="G74" s="16"/>
      <c r="H74" s="47" t="n">
        <v>2169</v>
      </c>
      <c r="I74" s="14" t="n">
        <f aca="false">G74+H74</f>
        <v>2169</v>
      </c>
      <c r="J74" s="14" t="n">
        <v>5</v>
      </c>
      <c r="K74" s="14" t="n">
        <v>1</v>
      </c>
      <c r="L74" s="5"/>
    </row>
    <row r="75" s="6" customFormat="true" ht="15" hidden="false" customHeight="false" outlineLevel="0" collapsed="false">
      <c r="A75" s="10" t="n">
        <v>69</v>
      </c>
      <c r="B75" s="15" t="s">
        <v>95</v>
      </c>
      <c r="C75" s="16" t="n">
        <v>1999</v>
      </c>
      <c r="D75" s="16" t="n">
        <v>1</v>
      </c>
      <c r="E75" s="16" t="s">
        <v>80</v>
      </c>
      <c r="F75" s="16"/>
      <c r="G75" s="16"/>
      <c r="H75" s="47" t="n">
        <v>2153</v>
      </c>
      <c r="I75" s="14" t="n">
        <f aca="false">G75+H75</f>
        <v>2153</v>
      </c>
      <c r="J75" s="14" t="n">
        <v>4</v>
      </c>
      <c r="K75" s="14" t="n">
        <v>0</v>
      </c>
      <c r="L75" s="5"/>
    </row>
    <row r="76" s="6" customFormat="true" ht="15" hidden="false" customHeight="false" outlineLevel="0" collapsed="false">
      <c r="A76" s="10" t="n">
        <v>70</v>
      </c>
      <c r="B76" s="11" t="s">
        <v>65</v>
      </c>
      <c r="C76" s="12" t="n">
        <v>1992</v>
      </c>
      <c r="D76" s="12" t="s">
        <v>36</v>
      </c>
      <c r="E76" s="12" t="s">
        <v>40</v>
      </c>
      <c r="F76" s="12" t="n">
        <v>55870</v>
      </c>
      <c r="G76" s="12"/>
      <c r="H76" s="13" t="n">
        <v>2126</v>
      </c>
      <c r="I76" s="14" t="n">
        <f aca="false">G76+H76</f>
        <v>2126</v>
      </c>
      <c r="J76" s="14" t="n">
        <v>5</v>
      </c>
      <c r="K76" s="14" t="n">
        <v>0</v>
      </c>
      <c r="L76" s="5"/>
    </row>
    <row r="77" s="6" customFormat="true" ht="15" hidden="false" customHeight="false" outlineLevel="0" collapsed="false">
      <c r="A77" s="10" t="n">
        <v>71</v>
      </c>
      <c r="B77" s="11" t="s">
        <v>75</v>
      </c>
      <c r="C77" s="12" t="n">
        <v>1997</v>
      </c>
      <c r="D77" s="12" t="s">
        <v>36</v>
      </c>
      <c r="E77" s="12" t="s">
        <v>45</v>
      </c>
      <c r="F77" s="12" t="n">
        <v>83879</v>
      </c>
      <c r="G77" s="12"/>
      <c r="H77" s="17" t="n">
        <v>2113</v>
      </c>
      <c r="I77" s="14" t="n">
        <f aca="false">G77+H77</f>
        <v>2113</v>
      </c>
      <c r="J77" s="14" t="n">
        <v>5</v>
      </c>
      <c r="K77" s="14" t="n">
        <v>1</v>
      </c>
      <c r="L77" s="5"/>
    </row>
    <row r="78" s="6" customFormat="true" ht="15" hidden="false" customHeight="false" outlineLevel="0" collapsed="false">
      <c r="A78" s="10" t="n">
        <v>72</v>
      </c>
      <c r="B78" s="15" t="s">
        <v>130</v>
      </c>
      <c r="C78" s="16" t="n">
        <v>2001</v>
      </c>
      <c r="D78" s="16" t="n">
        <v>1</v>
      </c>
      <c r="E78" s="16" t="s">
        <v>37</v>
      </c>
      <c r="F78" s="16"/>
      <c r="G78" s="16"/>
      <c r="H78" s="47" t="n">
        <v>2083</v>
      </c>
      <c r="I78" s="14" t="n">
        <f aca="false">G78+H78</f>
        <v>2083</v>
      </c>
      <c r="J78" s="14" t="n">
        <v>4</v>
      </c>
      <c r="K78" s="14" t="n">
        <v>0</v>
      </c>
      <c r="L78" s="5"/>
    </row>
    <row r="79" s="6" customFormat="true" ht="15" hidden="false" customHeight="false" outlineLevel="0" collapsed="false">
      <c r="A79" s="10" t="n">
        <v>73</v>
      </c>
      <c r="B79" s="15" t="s">
        <v>81</v>
      </c>
      <c r="C79" s="16" t="n">
        <v>1999</v>
      </c>
      <c r="D79" s="16" t="n">
        <v>1</v>
      </c>
      <c r="E79" s="16" t="s">
        <v>45</v>
      </c>
      <c r="F79" s="16"/>
      <c r="G79" s="16"/>
      <c r="H79" s="47" t="n">
        <v>2063</v>
      </c>
      <c r="I79" s="14" t="n">
        <f aca="false">G79+H79</f>
        <v>2063</v>
      </c>
      <c r="J79" s="14" t="n">
        <v>5</v>
      </c>
      <c r="K79" s="14" t="n">
        <v>0</v>
      </c>
      <c r="L79" s="5"/>
    </row>
    <row r="80" s="6" customFormat="true" ht="15" hidden="false" customHeight="false" outlineLevel="0" collapsed="false">
      <c r="A80" s="10" t="n">
        <v>74</v>
      </c>
      <c r="B80" s="15" t="s">
        <v>102</v>
      </c>
      <c r="C80" s="16" t="n">
        <v>1998</v>
      </c>
      <c r="D80" s="16" t="s">
        <v>36</v>
      </c>
      <c r="E80" s="16" t="s">
        <v>45</v>
      </c>
      <c r="F80" s="16"/>
      <c r="G80" s="16"/>
      <c r="H80" s="17" t="n">
        <v>2046</v>
      </c>
      <c r="I80" s="14" t="n">
        <f aca="false">G80+H80</f>
        <v>2046</v>
      </c>
      <c r="J80" s="14" t="n">
        <v>5</v>
      </c>
      <c r="K80" s="14" t="n">
        <v>0</v>
      </c>
      <c r="L80" s="5"/>
    </row>
    <row r="81" s="6" customFormat="true" ht="15" hidden="false" customHeight="false" outlineLevel="0" collapsed="false">
      <c r="A81" s="10" t="n">
        <v>75</v>
      </c>
      <c r="B81" s="15" t="s">
        <v>116</v>
      </c>
      <c r="C81" s="16" t="n">
        <v>2000</v>
      </c>
      <c r="D81" s="16" t="n">
        <v>1</v>
      </c>
      <c r="E81" s="16" t="s">
        <v>16</v>
      </c>
      <c r="F81" s="16"/>
      <c r="G81" s="16"/>
      <c r="H81" s="47" t="n">
        <v>2030</v>
      </c>
      <c r="I81" s="14" t="n">
        <f aca="false">G81+H81</f>
        <v>2030</v>
      </c>
      <c r="J81" s="14" t="n">
        <v>4</v>
      </c>
      <c r="K81" s="14" t="n">
        <v>0</v>
      </c>
      <c r="L81" s="5"/>
    </row>
    <row r="82" s="6" customFormat="true" ht="15" hidden="false" customHeight="false" outlineLevel="0" collapsed="false">
      <c r="A82" s="10" t="n">
        <v>76</v>
      </c>
      <c r="B82" s="11" t="s">
        <v>21</v>
      </c>
      <c r="C82" s="12" t="n">
        <v>1981</v>
      </c>
      <c r="D82" s="12" t="s">
        <v>19</v>
      </c>
      <c r="E82" s="12" t="s">
        <v>22</v>
      </c>
      <c r="F82" s="12" t="n">
        <v>8558</v>
      </c>
      <c r="G82" s="12"/>
      <c r="H82" s="13" t="n">
        <v>2020</v>
      </c>
      <c r="I82" s="14" t="n">
        <f aca="false">G82+H82</f>
        <v>2020</v>
      </c>
      <c r="J82" s="14" t="n">
        <v>2</v>
      </c>
      <c r="K82" s="14" t="n">
        <v>0</v>
      </c>
      <c r="L82" s="5"/>
    </row>
    <row r="83" s="6" customFormat="true" ht="15" hidden="false" customHeight="false" outlineLevel="0" collapsed="false">
      <c r="A83" s="10" t="n">
        <v>77</v>
      </c>
      <c r="B83" s="15" t="s">
        <v>105</v>
      </c>
      <c r="C83" s="16" t="n">
        <v>2000</v>
      </c>
      <c r="D83" s="16" t="n">
        <v>2</v>
      </c>
      <c r="E83" s="16" t="s">
        <v>32</v>
      </c>
      <c r="F83" s="16" t="n">
        <v>70305</v>
      </c>
      <c r="G83" s="17" t="n">
        <v>1290</v>
      </c>
      <c r="H83" s="47" t="n">
        <v>614</v>
      </c>
      <c r="I83" s="14" t="n">
        <f aca="false">G83+H83</f>
        <v>1904</v>
      </c>
      <c r="J83" s="14" t="n">
        <v>1</v>
      </c>
      <c r="K83" s="14" t="n">
        <v>3</v>
      </c>
      <c r="L83" s="5"/>
    </row>
    <row r="84" s="6" customFormat="true" ht="15" hidden="false" customHeight="false" outlineLevel="0" collapsed="false">
      <c r="A84" s="10" t="n">
        <v>78</v>
      </c>
      <c r="B84" s="26" t="s">
        <v>69</v>
      </c>
      <c r="C84" s="25" t="n">
        <v>1999</v>
      </c>
      <c r="D84" s="25" t="n">
        <v>1</v>
      </c>
      <c r="E84" s="16" t="s">
        <v>45</v>
      </c>
      <c r="F84" s="16" t="n">
        <v>73195</v>
      </c>
      <c r="G84" s="16"/>
      <c r="H84" s="17" t="n">
        <v>1893</v>
      </c>
      <c r="I84" s="14" t="n">
        <f aca="false">G84+H84</f>
        <v>1893</v>
      </c>
      <c r="J84" s="14" t="n">
        <v>5</v>
      </c>
      <c r="K84" s="14" t="n">
        <v>0</v>
      </c>
      <c r="L84" s="5"/>
    </row>
    <row r="85" s="6" customFormat="true" ht="15" hidden="false" customHeight="false" outlineLevel="0" collapsed="false">
      <c r="A85" s="10" t="n">
        <v>79</v>
      </c>
      <c r="B85" s="15" t="s">
        <v>131</v>
      </c>
      <c r="C85" s="16" t="n">
        <v>1998</v>
      </c>
      <c r="D85" s="16" t="n">
        <v>1</v>
      </c>
      <c r="E85" s="16" t="s">
        <v>20</v>
      </c>
      <c r="F85" s="16" t="n">
        <v>83659</v>
      </c>
      <c r="G85" s="17"/>
      <c r="H85" s="17" t="n">
        <v>1822</v>
      </c>
      <c r="I85" s="14" t="n">
        <f aca="false">G85+H85</f>
        <v>1822</v>
      </c>
      <c r="J85" s="14" t="n">
        <v>5</v>
      </c>
      <c r="K85" s="14" t="n">
        <v>3</v>
      </c>
      <c r="L85" s="5"/>
    </row>
    <row r="86" s="6" customFormat="true" ht="15" hidden="false" customHeight="false" outlineLevel="0" collapsed="false">
      <c r="A86" s="10" t="n">
        <v>80</v>
      </c>
      <c r="B86" s="15" t="s">
        <v>91</v>
      </c>
      <c r="C86" s="16" t="n">
        <v>1999</v>
      </c>
      <c r="D86" s="16" t="n">
        <v>1</v>
      </c>
      <c r="E86" s="16" t="s">
        <v>22</v>
      </c>
      <c r="F86" s="16"/>
      <c r="G86" s="16"/>
      <c r="H86" s="17" t="n">
        <v>1747</v>
      </c>
      <c r="I86" s="14" t="n">
        <f aca="false">G86+H86</f>
        <v>1747</v>
      </c>
      <c r="J86" s="14" t="n">
        <v>5</v>
      </c>
      <c r="K86" s="14" t="n">
        <v>0</v>
      </c>
      <c r="L86" s="5"/>
    </row>
    <row r="87" s="6" customFormat="true" ht="15" hidden="false" customHeight="false" outlineLevel="0" collapsed="false">
      <c r="A87" s="10" t="n">
        <v>81</v>
      </c>
      <c r="B87" s="15" t="s">
        <v>269</v>
      </c>
      <c r="C87" s="16" t="n">
        <v>1995</v>
      </c>
      <c r="D87" s="16" t="n">
        <v>1</v>
      </c>
      <c r="E87" s="16" t="s">
        <v>45</v>
      </c>
      <c r="F87" s="16"/>
      <c r="G87" s="16"/>
      <c r="H87" s="17" t="n">
        <v>1713</v>
      </c>
      <c r="I87" s="14" t="n">
        <f aca="false">G87+H87</f>
        <v>1713</v>
      </c>
      <c r="J87" s="14" t="n">
        <v>4</v>
      </c>
      <c r="K87" s="14" t="n">
        <v>0</v>
      </c>
      <c r="L87" s="5"/>
    </row>
    <row r="88" s="6" customFormat="true" ht="15" hidden="false" customHeight="false" outlineLevel="0" collapsed="false">
      <c r="A88" s="10" t="n">
        <v>82</v>
      </c>
      <c r="B88" s="15" t="s">
        <v>104</v>
      </c>
      <c r="C88" s="16" t="n">
        <v>1998</v>
      </c>
      <c r="D88" s="16" t="n">
        <v>1</v>
      </c>
      <c r="E88" s="16" t="s">
        <v>42</v>
      </c>
      <c r="F88" s="16"/>
      <c r="G88" s="16"/>
      <c r="H88" s="17" t="n">
        <v>1710</v>
      </c>
      <c r="I88" s="14" t="n">
        <f aca="false">G88+H88</f>
        <v>1710</v>
      </c>
      <c r="J88" s="14" t="n">
        <v>3</v>
      </c>
      <c r="K88" s="14" t="n">
        <v>0</v>
      </c>
      <c r="L88" s="5"/>
    </row>
    <row r="89" s="6" customFormat="true" ht="15" hidden="false" customHeight="false" outlineLevel="0" collapsed="false">
      <c r="A89" s="10" t="n">
        <v>83</v>
      </c>
      <c r="B89" s="15" t="s">
        <v>107</v>
      </c>
      <c r="C89" s="16" t="n">
        <v>2000</v>
      </c>
      <c r="D89" s="16" t="n">
        <v>1</v>
      </c>
      <c r="E89" s="16" t="s">
        <v>62</v>
      </c>
      <c r="F89" s="16"/>
      <c r="G89" s="16"/>
      <c r="H89" s="47" t="n">
        <v>1698</v>
      </c>
      <c r="I89" s="14" t="n">
        <f aca="false">G89+H89</f>
        <v>1698</v>
      </c>
      <c r="J89" s="14" t="n">
        <v>4</v>
      </c>
      <c r="K89" s="14" t="n">
        <v>2</v>
      </c>
      <c r="L89" s="5"/>
    </row>
    <row r="90" s="6" customFormat="true" ht="15" hidden="false" customHeight="false" outlineLevel="0" collapsed="false">
      <c r="A90" s="10" t="n">
        <v>84</v>
      </c>
      <c r="B90" s="15" t="s">
        <v>109</v>
      </c>
      <c r="C90" s="16" t="n">
        <v>2000</v>
      </c>
      <c r="D90" s="16" t="n">
        <v>2</v>
      </c>
      <c r="E90" s="16" t="s">
        <v>32</v>
      </c>
      <c r="F90" s="16" t="n">
        <v>86653</v>
      </c>
      <c r="G90" s="17" t="n">
        <v>1290</v>
      </c>
      <c r="H90" s="47" t="n">
        <v>393</v>
      </c>
      <c r="I90" s="14" t="n">
        <f aca="false">G90+H90</f>
        <v>1683</v>
      </c>
      <c r="J90" s="14" t="n">
        <v>1</v>
      </c>
      <c r="K90" s="14" t="n">
        <v>1</v>
      </c>
      <c r="L90" s="5"/>
    </row>
    <row r="91" s="6" customFormat="true" ht="15" hidden="false" customHeight="false" outlineLevel="0" collapsed="false">
      <c r="A91" s="10" t="n">
        <v>85</v>
      </c>
      <c r="B91" s="11" t="s">
        <v>157</v>
      </c>
      <c r="C91" s="12" t="n">
        <v>1997</v>
      </c>
      <c r="D91" s="12" t="s">
        <v>36</v>
      </c>
      <c r="E91" s="12" t="s">
        <v>45</v>
      </c>
      <c r="F91" s="12"/>
      <c r="G91" s="12"/>
      <c r="H91" s="17" t="n">
        <v>1660</v>
      </c>
      <c r="I91" s="14" t="n">
        <f aca="false">G91+H91</f>
        <v>1660</v>
      </c>
      <c r="J91" s="14" t="n">
        <v>4</v>
      </c>
      <c r="K91" s="14" t="n">
        <v>0</v>
      </c>
      <c r="L91" s="5"/>
    </row>
    <row r="92" s="6" customFormat="true" ht="15" hidden="false" customHeight="false" outlineLevel="0" collapsed="false">
      <c r="A92" s="10" t="n">
        <v>86</v>
      </c>
      <c r="B92" s="15" t="s">
        <v>114</v>
      </c>
      <c r="C92" s="16" t="n">
        <v>1998</v>
      </c>
      <c r="D92" s="16" t="n">
        <v>2</v>
      </c>
      <c r="E92" s="16" t="s">
        <v>32</v>
      </c>
      <c r="F92" s="16" t="n">
        <v>96243</v>
      </c>
      <c r="G92" s="17" t="n">
        <v>1290</v>
      </c>
      <c r="H92" s="47" t="n">
        <v>366</v>
      </c>
      <c r="I92" s="14" t="n">
        <f aca="false">G92+H92</f>
        <v>1656</v>
      </c>
      <c r="J92" s="14" t="n">
        <v>0</v>
      </c>
      <c r="K92" s="14" t="n">
        <v>4</v>
      </c>
      <c r="L92" s="5"/>
    </row>
    <row r="93" s="6" customFormat="true" ht="15" hidden="false" customHeight="false" outlineLevel="0" collapsed="false">
      <c r="A93" s="10" t="n">
        <v>87</v>
      </c>
      <c r="B93" s="15" t="s">
        <v>110</v>
      </c>
      <c r="C93" s="16" t="n">
        <v>1999</v>
      </c>
      <c r="D93" s="16" t="n">
        <v>2</v>
      </c>
      <c r="E93" s="16" t="s">
        <v>37</v>
      </c>
      <c r="F93" s="16"/>
      <c r="G93" s="16"/>
      <c r="H93" s="47" t="n">
        <v>1633</v>
      </c>
      <c r="I93" s="14" t="n">
        <f aca="false">G93+H93</f>
        <v>1633</v>
      </c>
      <c r="J93" s="14" t="n">
        <v>4</v>
      </c>
      <c r="K93" s="14" t="n">
        <v>0</v>
      </c>
      <c r="L93" s="5"/>
    </row>
    <row r="94" s="6" customFormat="true" ht="15" hidden="false" customHeight="false" outlineLevel="0" collapsed="false">
      <c r="A94" s="10" t="n">
        <v>88</v>
      </c>
      <c r="B94" s="11" t="s">
        <v>76</v>
      </c>
      <c r="C94" s="12" t="n">
        <v>1996</v>
      </c>
      <c r="D94" s="12" t="s">
        <v>36</v>
      </c>
      <c r="E94" s="12" t="s">
        <v>32</v>
      </c>
      <c r="F94" s="12" t="n">
        <v>57780</v>
      </c>
      <c r="G94" s="13" t="n">
        <v>1290</v>
      </c>
      <c r="H94" s="13" t="n">
        <v>300</v>
      </c>
      <c r="I94" s="14" t="n">
        <f aca="false">G94+H94</f>
        <v>1590</v>
      </c>
      <c r="J94" s="14" t="n">
        <v>1</v>
      </c>
      <c r="K94" s="14" t="n">
        <v>0</v>
      </c>
      <c r="L94" s="5"/>
    </row>
    <row r="95" s="6" customFormat="true" ht="15" hidden="false" customHeight="false" outlineLevel="0" collapsed="false">
      <c r="A95" s="10" t="n">
        <v>89</v>
      </c>
      <c r="B95" s="11" t="s">
        <v>251</v>
      </c>
      <c r="C95" s="12" t="n">
        <v>1981</v>
      </c>
      <c r="D95" s="12" t="s">
        <v>15</v>
      </c>
      <c r="E95" s="12" t="s">
        <v>45</v>
      </c>
      <c r="F95" s="12"/>
      <c r="G95" s="12"/>
      <c r="H95" s="13" t="n">
        <v>1569</v>
      </c>
      <c r="I95" s="14" t="n">
        <f aca="false">G95+H95</f>
        <v>1569</v>
      </c>
      <c r="J95" s="14" t="n">
        <v>3</v>
      </c>
      <c r="K95" s="14" t="n">
        <v>0</v>
      </c>
      <c r="L95" s="5"/>
    </row>
    <row r="96" s="6" customFormat="true" ht="15" hidden="false" customHeight="false" outlineLevel="0" collapsed="false">
      <c r="A96" s="10" t="n">
        <v>90</v>
      </c>
      <c r="B96" s="11" t="s">
        <v>118</v>
      </c>
      <c r="C96" s="12" t="n">
        <v>1996</v>
      </c>
      <c r="D96" s="12" t="s">
        <v>36</v>
      </c>
      <c r="E96" s="12" t="s">
        <v>37</v>
      </c>
      <c r="F96" s="12"/>
      <c r="G96" s="12"/>
      <c r="H96" s="17" t="n">
        <v>1550</v>
      </c>
      <c r="I96" s="14" t="n">
        <f aca="false">G96+H96</f>
        <v>1550</v>
      </c>
      <c r="J96" s="14" t="n">
        <v>3</v>
      </c>
      <c r="K96" s="14" t="n">
        <v>0</v>
      </c>
      <c r="L96" s="5"/>
    </row>
    <row r="97" s="6" customFormat="true" ht="15" hidden="false" customHeight="false" outlineLevel="0" collapsed="false">
      <c r="A97" s="10" t="n">
        <v>91</v>
      </c>
      <c r="B97" s="15" t="s">
        <v>141</v>
      </c>
      <c r="C97" s="16" t="n">
        <v>1993</v>
      </c>
      <c r="D97" s="16" t="s">
        <v>36</v>
      </c>
      <c r="E97" s="16" t="s">
        <v>37</v>
      </c>
      <c r="F97" s="16"/>
      <c r="G97" s="16"/>
      <c r="H97" s="17" t="n">
        <v>1550</v>
      </c>
      <c r="I97" s="14" t="n">
        <f aca="false">G97+H97</f>
        <v>1550</v>
      </c>
      <c r="J97" s="14" t="n">
        <v>3</v>
      </c>
      <c r="K97" s="14" t="n">
        <v>0</v>
      </c>
      <c r="L97" s="5"/>
    </row>
    <row r="98" s="6" customFormat="true" ht="15" hidden="false" customHeight="false" outlineLevel="0" collapsed="false">
      <c r="A98" s="10" t="n">
        <v>92</v>
      </c>
      <c r="B98" s="15" t="s">
        <v>122</v>
      </c>
      <c r="C98" s="16" t="n">
        <v>1999</v>
      </c>
      <c r="D98" s="16" t="n">
        <v>1</v>
      </c>
      <c r="E98" s="16" t="s">
        <v>22</v>
      </c>
      <c r="F98" s="16"/>
      <c r="G98" s="16"/>
      <c r="H98" s="47" t="n">
        <v>1487</v>
      </c>
      <c r="I98" s="14" t="n">
        <f aca="false">G98+H98</f>
        <v>1487</v>
      </c>
      <c r="J98" s="14" t="n">
        <v>4</v>
      </c>
      <c r="K98" s="14" t="n">
        <v>0</v>
      </c>
      <c r="L98" s="5"/>
    </row>
    <row r="99" s="6" customFormat="true" ht="15" hidden="false" customHeight="false" outlineLevel="0" collapsed="false">
      <c r="A99" s="10" t="n">
        <v>93</v>
      </c>
      <c r="B99" s="24" t="s">
        <v>111</v>
      </c>
      <c r="C99" s="25" t="n">
        <v>1999</v>
      </c>
      <c r="D99" s="25" t="n">
        <v>1</v>
      </c>
      <c r="E99" s="16" t="s">
        <v>22</v>
      </c>
      <c r="F99" s="16"/>
      <c r="G99" s="16"/>
      <c r="H99" s="47" t="n">
        <v>1487</v>
      </c>
      <c r="I99" s="14" t="n">
        <f aca="false">G99+H99</f>
        <v>1487</v>
      </c>
      <c r="J99" s="14" t="n">
        <v>4</v>
      </c>
      <c r="K99" s="14" t="n">
        <v>0</v>
      </c>
      <c r="L99" s="5"/>
    </row>
    <row r="100" s="6" customFormat="true" ht="15" hidden="false" customHeight="false" outlineLevel="0" collapsed="false">
      <c r="A100" s="10" t="n">
        <v>94</v>
      </c>
      <c r="B100" s="11" t="s">
        <v>72</v>
      </c>
      <c r="C100" s="12" t="n">
        <v>1986</v>
      </c>
      <c r="D100" s="12" t="s">
        <v>15</v>
      </c>
      <c r="E100" s="12" t="s">
        <v>22</v>
      </c>
      <c r="F100" s="12"/>
      <c r="G100" s="12"/>
      <c r="H100" s="13" t="n">
        <v>1480</v>
      </c>
      <c r="I100" s="14" t="n">
        <f aca="false">G100+H100</f>
        <v>1480</v>
      </c>
      <c r="J100" s="14" t="n">
        <v>4</v>
      </c>
      <c r="K100" s="14" t="n">
        <v>0</v>
      </c>
      <c r="L100" s="5"/>
    </row>
    <row r="101" s="6" customFormat="true" ht="15" hidden="false" customHeight="false" outlineLevel="0" collapsed="false">
      <c r="A101" s="10" t="n">
        <v>95</v>
      </c>
      <c r="B101" s="11" t="s">
        <v>93</v>
      </c>
      <c r="C101" s="12" t="n">
        <v>1996</v>
      </c>
      <c r="D101" s="12" t="s">
        <v>36</v>
      </c>
      <c r="E101" s="12" t="s">
        <v>20</v>
      </c>
      <c r="F101" s="12" t="n">
        <v>90786</v>
      </c>
      <c r="G101" s="13" t="n">
        <v>920</v>
      </c>
      <c r="H101" s="17" t="n">
        <v>557</v>
      </c>
      <c r="I101" s="14" t="n">
        <f aca="false">G101+H101</f>
        <v>1477</v>
      </c>
      <c r="J101" s="14" t="n">
        <v>2</v>
      </c>
      <c r="K101" s="14" t="n">
        <v>2</v>
      </c>
      <c r="L101" s="5"/>
    </row>
    <row r="102" s="6" customFormat="true" ht="15" hidden="false" customHeight="false" outlineLevel="0" collapsed="false">
      <c r="A102" s="10" t="n">
        <v>96</v>
      </c>
      <c r="B102" s="15" t="s">
        <v>87</v>
      </c>
      <c r="C102" s="16" t="n">
        <v>2000</v>
      </c>
      <c r="D102" s="16" t="n">
        <v>1</v>
      </c>
      <c r="E102" s="16" t="s">
        <v>22</v>
      </c>
      <c r="F102" s="16"/>
      <c r="G102" s="16"/>
      <c r="H102" s="47" t="n">
        <v>1474</v>
      </c>
      <c r="I102" s="14" t="n">
        <f aca="false">G102+H102</f>
        <v>1474</v>
      </c>
      <c r="J102" s="14" t="n">
        <v>4</v>
      </c>
      <c r="K102" s="14" t="n">
        <v>0</v>
      </c>
      <c r="L102" s="5"/>
    </row>
    <row r="103" s="6" customFormat="true" ht="15" hidden="false" customHeight="false" outlineLevel="0" collapsed="false">
      <c r="A103" s="10" t="n">
        <v>97</v>
      </c>
      <c r="B103" s="15" t="s">
        <v>94</v>
      </c>
      <c r="C103" s="16" t="n">
        <v>2002</v>
      </c>
      <c r="D103" s="16" t="n">
        <v>2</v>
      </c>
      <c r="E103" s="16" t="s">
        <v>22</v>
      </c>
      <c r="F103" s="16"/>
      <c r="G103" s="16"/>
      <c r="H103" s="47" t="n">
        <v>1454</v>
      </c>
      <c r="I103" s="14" t="n">
        <f aca="false">G103+H103</f>
        <v>1454</v>
      </c>
      <c r="J103" s="14" t="n">
        <v>4</v>
      </c>
      <c r="K103" s="14" t="n">
        <v>0</v>
      </c>
      <c r="L103" s="5"/>
    </row>
    <row r="104" s="6" customFormat="true" ht="15" hidden="false" customHeight="false" outlineLevel="0" collapsed="false">
      <c r="A104" s="10" t="n">
        <v>98</v>
      </c>
      <c r="B104" s="11" t="s">
        <v>146</v>
      </c>
      <c r="C104" s="12" t="n">
        <v>1994</v>
      </c>
      <c r="D104" s="12" t="s">
        <v>36</v>
      </c>
      <c r="E104" s="12" t="s">
        <v>62</v>
      </c>
      <c r="F104" s="12"/>
      <c r="G104" s="12"/>
      <c r="H104" s="13" t="n">
        <v>1435</v>
      </c>
      <c r="I104" s="14" t="n">
        <f aca="false">G104+H104</f>
        <v>1435</v>
      </c>
      <c r="J104" s="14" t="n">
        <v>3</v>
      </c>
      <c r="K104" s="14" t="n">
        <v>0</v>
      </c>
      <c r="L104" s="5"/>
    </row>
    <row r="105" s="6" customFormat="true" ht="15" hidden="false" customHeight="false" outlineLevel="0" collapsed="false">
      <c r="A105" s="10" t="n">
        <v>99</v>
      </c>
      <c r="B105" s="15" t="s">
        <v>151</v>
      </c>
      <c r="C105" s="16" t="n">
        <v>2000</v>
      </c>
      <c r="D105" s="16" t="n">
        <v>2</v>
      </c>
      <c r="E105" s="16" t="s">
        <v>80</v>
      </c>
      <c r="F105" s="16"/>
      <c r="G105" s="16"/>
      <c r="H105" s="47" t="n">
        <v>1433</v>
      </c>
      <c r="I105" s="14" t="n">
        <f aca="false">G105+H105</f>
        <v>1433</v>
      </c>
      <c r="J105" s="14" t="n">
        <v>3</v>
      </c>
      <c r="K105" s="14" t="n">
        <v>0</v>
      </c>
      <c r="L105" s="5"/>
    </row>
    <row r="106" s="6" customFormat="true" ht="15" hidden="false" customHeight="false" outlineLevel="0" collapsed="false">
      <c r="A106" s="10" t="n">
        <v>100</v>
      </c>
      <c r="B106" s="15" t="s">
        <v>126</v>
      </c>
      <c r="C106" s="16" t="n">
        <v>2000</v>
      </c>
      <c r="D106" s="16" t="n">
        <v>1</v>
      </c>
      <c r="E106" s="16" t="s">
        <v>80</v>
      </c>
      <c r="F106" s="16"/>
      <c r="G106" s="16"/>
      <c r="H106" s="47" t="n">
        <v>1433</v>
      </c>
      <c r="I106" s="14" t="n">
        <f aca="false">G106+H106</f>
        <v>1433</v>
      </c>
      <c r="J106" s="14" t="n">
        <v>3</v>
      </c>
      <c r="K106" s="14" t="n">
        <v>0</v>
      </c>
      <c r="L106" s="5"/>
    </row>
    <row r="107" s="6" customFormat="true" ht="15" hidden="false" customHeight="false" outlineLevel="0" collapsed="false">
      <c r="A107" s="10" t="n">
        <v>101</v>
      </c>
      <c r="B107" s="15" t="s">
        <v>128</v>
      </c>
      <c r="C107" s="16" t="n">
        <v>2002</v>
      </c>
      <c r="D107" s="16" t="n">
        <v>1</v>
      </c>
      <c r="E107" s="16" t="s">
        <v>45</v>
      </c>
      <c r="F107" s="16"/>
      <c r="G107" s="16"/>
      <c r="H107" s="47" t="n">
        <v>1413</v>
      </c>
      <c r="I107" s="14" t="n">
        <f aca="false">G107+H107</f>
        <v>1413</v>
      </c>
      <c r="J107" s="14" t="n">
        <v>4</v>
      </c>
      <c r="K107" s="14" t="n">
        <v>0</v>
      </c>
      <c r="L107" s="5"/>
    </row>
    <row r="108" s="6" customFormat="true" ht="15" hidden="false" customHeight="false" outlineLevel="0" collapsed="false">
      <c r="A108" s="10" t="n">
        <v>102</v>
      </c>
      <c r="B108" s="15" t="s">
        <v>119</v>
      </c>
      <c r="C108" s="16" t="n">
        <v>1998</v>
      </c>
      <c r="D108" s="16" t="n">
        <v>2</v>
      </c>
      <c r="E108" s="16" t="s">
        <v>22</v>
      </c>
      <c r="F108" s="16"/>
      <c r="G108" s="16"/>
      <c r="H108" s="47" t="n">
        <v>1382</v>
      </c>
      <c r="I108" s="14" t="n">
        <f aca="false">G108+H108</f>
        <v>1382</v>
      </c>
      <c r="J108" s="14" t="n">
        <v>5</v>
      </c>
      <c r="K108" s="14" t="n">
        <v>0</v>
      </c>
      <c r="L108" s="5"/>
    </row>
    <row r="109" s="6" customFormat="true" ht="15" hidden="false" customHeight="false" outlineLevel="0" collapsed="false">
      <c r="A109" s="10" t="n">
        <v>103</v>
      </c>
      <c r="B109" s="11" t="s">
        <v>261</v>
      </c>
      <c r="C109" s="12" t="n">
        <v>1985</v>
      </c>
      <c r="D109" s="12" t="n">
        <v>1</v>
      </c>
      <c r="E109" s="12" t="s">
        <v>153</v>
      </c>
      <c r="F109" s="12"/>
      <c r="G109" s="12"/>
      <c r="H109" s="13" t="n">
        <v>1379</v>
      </c>
      <c r="I109" s="14" t="n">
        <f aca="false">G109+H109</f>
        <v>1379</v>
      </c>
      <c r="J109" s="14" t="n">
        <v>6</v>
      </c>
      <c r="K109" s="14" t="n">
        <v>1</v>
      </c>
      <c r="L109" s="5"/>
    </row>
    <row r="110" s="6" customFormat="true" ht="15" hidden="false" customHeight="false" outlineLevel="0" collapsed="false">
      <c r="A110" s="10" t="n">
        <v>104</v>
      </c>
      <c r="B110" s="15" t="s">
        <v>155</v>
      </c>
      <c r="C110" s="16" t="n">
        <v>1998</v>
      </c>
      <c r="D110" s="16" t="s">
        <v>15</v>
      </c>
      <c r="E110" s="16" t="s">
        <v>62</v>
      </c>
      <c r="F110" s="16"/>
      <c r="G110" s="16"/>
      <c r="H110" s="17" t="n">
        <v>1339</v>
      </c>
      <c r="I110" s="14" t="n">
        <f aca="false">G110+H110</f>
        <v>1339</v>
      </c>
      <c r="J110" s="14" t="n">
        <v>2</v>
      </c>
      <c r="K110" s="14" t="n">
        <v>2</v>
      </c>
      <c r="L110" s="5"/>
    </row>
    <row r="111" s="6" customFormat="true" ht="15" hidden="false" customHeight="false" outlineLevel="0" collapsed="false">
      <c r="A111" s="10" t="n">
        <v>105</v>
      </c>
      <c r="B111" s="15" t="s">
        <v>112</v>
      </c>
      <c r="C111" s="16" t="n">
        <v>1999</v>
      </c>
      <c r="D111" s="16" t="n">
        <v>1</v>
      </c>
      <c r="E111" s="16" t="s">
        <v>113</v>
      </c>
      <c r="F111" s="16"/>
      <c r="G111" s="16"/>
      <c r="H111" s="47" t="n">
        <v>1304</v>
      </c>
      <c r="I111" s="14" t="n">
        <f aca="false">G111+H111</f>
        <v>1304</v>
      </c>
      <c r="J111" s="14" t="n">
        <v>4</v>
      </c>
      <c r="K111" s="14" t="n">
        <v>0</v>
      </c>
      <c r="L111" s="5"/>
    </row>
    <row r="112" s="6" customFormat="true" ht="15" hidden="false" customHeight="false" outlineLevel="0" collapsed="false">
      <c r="A112" s="10" t="n">
        <v>106</v>
      </c>
      <c r="B112" s="15" t="s">
        <v>108</v>
      </c>
      <c r="C112" s="16" t="n">
        <v>1998</v>
      </c>
      <c r="D112" s="16" t="n">
        <v>1</v>
      </c>
      <c r="E112" s="16" t="s">
        <v>80</v>
      </c>
      <c r="F112" s="16"/>
      <c r="G112" s="16"/>
      <c r="H112" s="47" t="n">
        <v>1260</v>
      </c>
      <c r="I112" s="14" t="n">
        <f aca="false">G112+H112</f>
        <v>1260</v>
      </c>
      <c r="J112" s="14" t="n">
        <v>3</v>
      </c>
      <c r="K112" s="14" t="n">
        <v>0</v>
      </c>
      <c r="L112" s="5"/>
    </row>
    <row r="113" s="6" customFormat="true" ht="15" hidden="false" customHeight="false" outlineLevel="0" collapsed="false">
      <c r="A113" s="10" t="n">
        <v>107</v>
      </c>
      <c r="B113" s="15" t="s">
        <v>120</v>
      </c>
      <c r="C113" s="16" t="n">
        <v>1998</v>
      </c>
      <c r="D113" s="16" t="n">
        <v>2</v>
      </c>
      <c r="E113" s="16" t="s">
        <v>121</v>
      </c>
      <c r="F113" s="16"/>
      <c r="G113" s="16"/>
      <c r="H113" s="47" t="n">
        <v>1237</v>
      </c>
      <c r="I113" s="14" t="n">
        <f aca="false">G113+H113</f>
        <v>1237</v>
      </c>
      <c r="J113" s="14" t="n">
        <v>3</v>
      </c>
      <c r="K113" s="14" t="n">
        <v>0</v>
      </c>
      <c r="L113" s="5"/>
    </row>
    <row r="114" s="6" customFormat="true" ht="15" hidden="false" customHeight="false" outlineLevel="0" collapsed="false">
      <c r="A114" s="10" t="n">
        <v>108</v>
      </c>
      <c r="B114" s="15" t="s">
        <v>184</v>
      </c>
      <c r="C114" s="16" t="n">
        <v>1997</v>
      </c>
      <c r="D114" s="16" t="s">
        <v>15</v>
      </c>
      <c r="E114" s="16" t="s">
        <v>64</v>
      </c>
      <c r="F114" s="16" t="n">
        <v>77431</v>
      </c>
      <c r="G114" s="17" t="n">
        <v>920</v>
      </c>
      <c r="H114" s="17" t="n">
        <v>300</v>
      </c>
      <c r="I114" s="14" t="n">
        <f aca="false">G114+H114</f>
        <v>1220</v>
      </c>
      <c r="J114" s="14" t="n">
        <v>1</v>
      </c>
      <c r="K114" s="14" t="n">
        <v>0</v>
      </c>
      <c r="L114" s="5"/>
    </row>
    <row r="115" s="6" customFormat="true" ht="15" hidden="false" customHeight="false" outlineLevel="0" collapsed="false">
      <c r="A115" s="10" t="n">
        <v>109</v>
      </c>
      <c r="B115" s="15" t="s">
        <v>135</v>
      </c>
      <c r="C115" s="16" t="n">
        <v>1995</v>
      </c>
      <c r="D115" s="16" t="n">
        <v>1</v>
      </c>
      <c r="E115" s="16" t="s">
        <v>64</v>
      </c>
      <c r="F115" s="16"/>
      <c r="G115" s="16"/>
      <c r="H115" s="47" t="n">
        <v>1180</v>
      </c>
      <c r="I115" s="14" t="n">
        <f aca="false">G115+H115</f>
        <v>1180</v>
      </c>
      <c r="J115" s="14" t="n">
        <v>2</v>
      </c>
      <c r="K115" s="14" t="n">
        <v>0</v>
      </c>
      <c r="L115" s="5"/>
    </row>
    <row r="116" s="6" customFormat="true" ht="15" hidden="false" customHeight="false" outlineLevel="0" collapsed="false">
      <c r="A116" s="10" t="n">
        <v>110</v>
      </c>
      <c r="B116" s="11" t="s">
        <v>254</v>
      </c>
      <c r="C116" s="12" t="n">
        <v>1994</v>
      </c>
      <c r="D116" s="12" t="n">
        <v>1</v>
      </c>
      <c r="E116" s="12" t="s">
        <v>16</v>
      </c>
      <c r="F116" s="12"/>
      <c r="G116" s="12"/>
      <c r="H116" s="13" t="n">
        <v>1180</v>
      </c>
      <c r="I116" s="14" t="n">
        <f aca="false">G116+H116</f>
        <v>1180</v>
      </c>
      <c r="J116" s="14" t="n">
        <v>2</v>
      </c>
      <c r="K116" s="14" t="n">
        <v>0</v>
      </c>
      <c r="L116" s="5"/>
    </row>
    <row r="117" s="6" customFormat="true" ht="15" hidden="false" customHeight="false" outlineLevel="0" collapsed="false">
      <c r="A117" s="10" t="n">
        <v>111</v>
      </c>
      <c r="B117" s="11" t="s">
        <v>255</v>
      </c>
      <c r="C117" s="12" t="n">
        <v>1994</v>
      </c>
      <c r="D117" s="12" t="n">
        <v>1</v>
      </c>
      <c r="E117" s="12" t="s">
        <v>16</v>
      </c>
      <c r="F117" s="12"/>
      <c r="G117" s="12"/>
      <c r="H117" s="13" t="n">
        <v>1180</v>
      </c>
      <c r="I117" s="14" t="n">
        <f aca="false">G117+H117</f>
        <v>1180</v>
      </c>
      <c r="J117" s="14" t="n">
        <v>2</v>
      </c>
      <c r="K117" s="14" t="n">
        <v>0</v>
      </c>
      <c r="L117" s="5"/>
    </row>
    <row r="118" s="6" customFormat="true" ht="15" hidden="false" customHeight="false" outlineLevel="0" collapsed="false">
      <c r="A118" s="10" t="n">
        <v>112</v>
      </c>
      <c r="B118" s="15" t="s">
        <v>136</v>
      </c>
      <c r="C118" s="16" t="n">
        <v>1994</v>
      </c>
      <c r="D118" s="16" t="s">
        <v>36</v>
      </c>
      <c r="E118" s="16" t="s">
        <v>37</v>
      </c>
      <c r="F118" s="16"/>
      <c r="G118" s="16"/>
      <c r="H118" s="47" t="n">
        <v>1163</v>
      </c>
      <c r="I118" s="14" t="n">
        <f aca="false">G118+H118</f>
        <v>1163</v>
      </c>
      <c r="J118" s="14" t="n">
        <v>4</v>
      </c>
      <c r="K118" s="14" t="n">
        <v>0</v>
      </c>
      <c r="L118" s="5"/>
    </row>
    <row r="119" s="6" customFormat="true" ht="15" hidden="false" customHeight="false" outlineLevel="0" collapsed="false">
      <c r="A119" s="10" t="n">
        <v>113</v>
      </c>
      <c r="B119" s="15" t="s">
        <v>180</v>
      </c>
      <c r="C119" s="16" t="n">
        <v>2002</v>
      </c>
      <c r="D119" s="16" t="n">
        <v>1</v>
      </c>
      <c r="E119" s="16" t="s">
        <v>113</v>
      </c>
      <c r="F119" s="16"/>
      <c r="G119" s="16"/>
      <c r="H119" s="47" t="n">
        <v>1116</v>
      </c>
      <c r="I119" s="14" t="n">
        <f aca="false">G119+H119</f>
        <v>1116</v>
      </c>
      <c r="J119" s="14" t="n">
        <v>2</v>
      </c>
      <c r="K119" s="14" t="n">
        <v>1</v>
      </c>
      <c r="L119" s="5"/>
    </row>
    <row r="120" s="6" customFormat="true" ht="15" hidden="false" customHeight="false" outlineLevel="0" collapsed="false">
      <c r="A120" s="10" t="n">
        <v>114</v>
      </c>
      <c r="B120" s="15" t="s">
        <v>149</v>
      </c>
      <c r="C120" s="12" t="n">
        <v>1995</v>
      </c>
      <c r="D120" s="12" t="s">
        <v>15</v>
      </c>
      <c r="E120" s="12" t="s">
        <v>143</v>
      </c>
      <c r="F120" s="12"/>
      <c r="G120" s="12"/>
      <c r="H120" s="13" t="n">
        <v>1113</v>
      </c>
      <c r="I120" s="14" t="n">
        <f aca="false">G120+H120</f>
        <v>1113</v>
      </c>
      <c r="J120" s="14" t="n">
        <v>3</v>
      </c>
      <c r="K120" s="14" t="n">
        <v>0</v>
      </c>
      <c r="L120" s="5"/>
    </row>
    <row r="121" s="6" customFormat="true" ht="15" hidden="false" customHeight="false" outlineLevel="0" collapsed="false">
      <c r="A121" s="10" t="n">
        <v>115</v>
      </c>
      <c r="B121" s="26" t="s">
        <v>117</v>
      </c>
      <c r="C121" s="25" t="n">
        <v>1998</v>
      </c>
      <c r="D121" s="25" t="n">
        <v>1</v>
      </c>
      <c r="E121" s="16" t="s">
        <v>45</v>
      </c>
      <c r="F121" s="16"/>
      <c r="G121" s="16"/>
      <c r="H121" s="47" t="n">
        <v>1110</v>
      </c>
      <c r="I121" s="14" t="n">
        <f aca="false">G121+H121</f>
        <v>1110</v>
      </c>
      <c r="J121" s="14" t="n">
        <v>3</v>
      </c>
      <c r="K121" s="14" t="n">
        <v>0</v>
      </c>
      <c r="L121" s="5"/>
    </row>
    <row r="122" s="6" customFormat="true" ht="15" hidden="false" customHeight="false" outlineLevel="0" collapsed="false">
      <c r="A122" s="10" t="n">
        <v>116</v>
      </c>
      <c r="B122" s="15" t="s">
        <v>100</v>
      </c>
      <c r="C122" s="16" t="n">
        <v>1999</v>
      </c>
      <c r="D122" s="16" t="n">
        <v>3</v>
      </c>
      <c r="E122" s="16" t="s">
        <v>16</v>
      </c>
      <c r="F122" s="16"/>
      <c r="G122" s="16"/>
      <c r="H122" s="47" t="n">
        <v>1103</v>
      </c>
      <c r="I122" s="14" t="n">
        <f aca="false">G122+H122</f>
        <v>1103</v>
      </c>
      <c r="J122" s="14" t="n">
        <v>3</v>
      </c>
      <c r="K122" s="14" t="n">
        <v>0</v>
      </c>
      <c r="L122" s="5"/>
    </row>
    <row r="123" s="6" customFormat="true" ht="15" hidden="false" customHeight="false" outlineLevel="0" collapsed="false">
      <c r="A123" s="10" t="n">
        <v>117</v>
      </c>
      <c r="B123" s="15" t="s">
        <v>218</v>
      </c>
      <c r="C123" s="16" t="n">
        <v>1989</v>
      </c>
      <c r="D123" s="16" t="s">
        <v>36</v>
      </c>
      <c r="E123" s="16" t="s">
        <v>24</v>
      </c>
      <c r="F123" s="16"/>
      <c r="G123" s="16"/>
      <c r="H123" s="13" t="n">
        <v>1096</v>
      </c>
      <c r="I123" s="14" t="n">
        <f aca="false">G123+H123</f>
        <v>1096</v>
      </c>
      <c r="J123" s="14" t="n">
        <v>3</v>
      </c>
      <c r="K123" s="14" t="n">
        <v>1</v>
      </c>
      <c r="L123" s="5"/>
    </row>
    <row r="124" s="6" customFormat="true" ht="15" hidden="false" customHeight="false" outlineLevel="0" collapsed="false">
      <c r="A124" s="10" t="n">
        <v>118</v>
      </c>
      <c r="B124" s="15" t="s">
        <v>173</v>
      </c>
      <c r="C124" s="16" t="n">
        <v>1999</v>
      </c>
      <c r="D124" s="16" t="n">
        <v>2</v>
      </c>
      <c r="E124" s="16" t="s">
        <v>138</v>
      </c>
      <c r="F124" s="16"/>
      <c r="G124" s="16"/>
      <c r="H124" s="47" t="n">
        <v>1084</v>
      </c>
      <c r="I124" s="14" t="n">
        <f aca="false">G124+H124</f>
        <v>1084</v>
      </c>
      <c r="J124" s="14" t="n">
        <v>3</v>
      </c>
      <c r="K124" s="14" t="n">
        <v>0</v>
      </c>
      <c r="L124" s="5"/>
    </row>
    <row r="125" s="6" customFormat="true" ht="15" hidden="false" customHeight="false" outlineLevel="0" collapsed="false">
      <c r="A125" s="10" t="n">
        <v>119</v>
      </c>
      <c r="B125" s="15" t="s">
        <v>127</v>
      </c>
      <c r="C125" s="16" t="n">
        <v>1998</v>
      </c>
      <c r="D125" s="16" t="s">
        <v>36</v>
      </c>
      <c r="E125" s="16" t="s">
        <v>34</v>
      </c>
      <c r="F125" s="16"/>
      <c r="G125" s="16"/>
      <c r="H125" s="47" t="n">
        <v>1083</v>
      </c>
      <c r="I125" s="14" t="n">
        <f aca="false">G125+H125</f>
        <v>1083</v>
      </c>
      <c r="J125" s="14" t="n">
        <v>3</v>
      </c>
      <c r="K125" s="14" t="n">
        <v>0</v>
      </c>
      <c r="L125" s="5"/>
    </row>
    <row r="126" s="6" customFormat="true" ht="15" hidden="false" customHeight="false" outlineLevel="0" collapsed="false">
      <c r="A126" s="10" t="n">
        <v>120</v>
      </c>
      <c r="B126" s="15" t="s">
        <v>137</v>
      </c>
      <c r="C126" s="16" t="n">
        <v>2000</v>
      </c>
      <c r="D126" s="16" t="n">
        <v>1</v>
      </c>
      <c r="E126" s="16" t="s">
        <v>138</v>
      </c>
      <c r="F126" s="16"/>
      <c r="G126" s="16"/>
      <c r="H126" s="47" t="n">
        <v>1057</v>
      </c>
      <c r="I126" s="14" t="n">
        <f aca="false">G126+H126</f>
        <v>1057</v>
      </c>
      <c r="J126" s="14" t="n">
        <v>2</v>
      </c>
      <c r="K126" s="14" t="n">
        <v>0</v>
      </c>
      <c r="L126" s="5"/>
    </row>
    <row r="127" s="6" customFormat="true" ht="15" hidden="false" customHeight="false" outlineLevel="0" collapsed="false">
      <c r="A127" s="10" t="n">
        <v>121</v>
      </c>
      <c r="B127" s="15" t="s">
        <v>156</v>
      </c>
      <c r="C127" s="16" t="n">
        <v>1999</v>
      </c>
      <c r="D127" s="16" t="n">
        <v>1</v>
      </c>
      <c r="E127" s="16" t="s">
        <v>16</v>
      </c>
      <c r="F127" s="16"/>
      <c r="G127" s="16"/>
      <c r="H127" s="47" t="n">
        <v>1023</v>
      </c>
      <c r="I127" s="14" t="n">
        <f aca="false">G127+H127</f>
        <v>1023</v>
      </c>
      <c r="J127" s="14" t="n">
        <v>2</v>
      </c>
      <c r="K127" s="14" t="n">
        <v>0</v>
      </c>
      <c r="L127" s="5"/>
    </row>
    <row r="128" s="6" customFormat="true" ht="15" hidden="false" customHeight="false" outlineLevel="0" collapsed="false">
      <c r="A128" s="10" t="n">
        <v>122</v>
      </c>
      <c r="B128" s="15" t="s">
        <v>262</v>
      </c>
      <c r="C128" s="16" t="n">
        <v>2000</v>
      </c>
      <c r="D128" s="16" t="n">
        <v>1</v>
      </c>
      <c r="E128" s="16" t="s">
        <v>16</v>
      </c>
      <c r="F128" s="16"/>
      <c r="G128" s="16"/>
      <c r="H128" s="47" t="n">
        <v>1023</v>
      </c>
      <c r="I128" s="14" t="n">
        <f aca="false">G128+H128</f>
        <v>1023</v>
      </c>
      <c r="J128" s="14" t="n">
        <v>2</v>
      </c>
      <c r="K128" s="14" t="n">
        <v>0</v>
      </c>
      <c r="L128" s="5"/>
    </row>
    <row r="129" s="6" customFormat="true" ht="15" hidden="false" customHeight="false" outlineLevel="0" collapsed="false">
      <c r="A129" s="10" t="n">
        <v>123</v>
      </c>
      <c r="B129" s="15" t="s">
        <v>132</v>
      </c>
      <c r="C129" s="16" t="n">
        <v>2003</v>
      </c>
      <c r="D129" s="16" t="n">
        <v>2</v>
      </c>
      <c r="E129" s="16" t="s">
        <v>62</v>
      </c>
      <c r="F129" s="16"/>
      <c r="G129" s="16"/>
      <c r="H129" s="47" t="n">
        <v>1004</v>
      </c>
      <c r="I129" s="14" t="n">
        <f aca="false">G129+H129</f>
        <v>1004</v>
      </c>
      <c r="J129" s="14" t="n">
        <v>3</v>
      </c>
      <c r="K129" s="14" t="n">
        <v>1</v>
      </c>
      <c r="L129" s="5"/>
    </row>
    <row r="130" s="6" customFormat="true" ht="15" hidden="false" customHeight="false" outlineLevel="0" collapsed="false">
      <c r="A130" s="10" t="n">
        <v>124</v>
      </c>
      <c r="B130" s="11" t="s">
        <v>158</v>
      </c>
      <c r="C130" s="12" t="n">
        <v>1995</v>
      </c>
      <c r="D130" s="12" t="n">
        <v>1</v>
      </c>
      <c r="E130" s="12" t="s">
        <v>24</v>
      </c>
      <c r="F130" s="12"/>
      <c r="G130" s="12"/>
      <c r="H130" s="13" t="n">
        <v>1000</v>
      </c>
      <c r="I130" s="14" t="n">
        <f aca="false">G130+H130</f>
        <v>1000</v>
      </c>
      <c r="J130" s="14" t="n">
        <v>2</v>
      </c>
      <c r="K130" s="14" t="n">
        <v>0</v>
      </c>
      <c r="L130" s="5"/>
    </row>
    <row r="131" s="6" customFormat="true" ht="15" hidden="false" customHeight="false" outlineLevel="0" collapsed="false">
      <c r="A131" s="10" t="n">
        <v>125</v>
      </c>
      <c r="B131" s="15" t="s">
        <v>140</v>
      </c>
      <c r="C131" s="16" t="n">
        <v>2003</v>
      </c>
      <c r="D131" s="16" t="n">
        <v>2</v>
      </c>
      <c r="E131" s="16" t="s">
        <v>62</v>
      </c>
      <c r="F131" s="16"/>
      <c r="G131" s="16"/>
      <c r="H131" s="47" t="n">
        <v>990</v>
      </c>
      <c r="I131" s="14" t="n">
        <f aca="false">G131+H131</f>
        <v>990</v>
      </c>
      <c r="J131" s="14" t="n">
        <v>3</v>
      </c>
      <c r="K131" s="14" t="n">
        <v>1</v>
      </c>
      <c r="L131" s="5"/>
    </row>
    <row r="132" s="6" customFormat="true" ht="15" hidden="false" customHeight="false" outlineLevel="0" collapsed="false">
      <c r="A132" s="10" t="n">
        <v>126</v>
      </c>
      <c r="B132" s="15" t="s">
        <v>194</v>
      </c>
      <c r="C132" s="16" t="n">
        <v>1990</v>
      </c>
      <c r="D132" s="16" t="n">
        <v>3</v>
      </c>
      <c r="E132" s="16" t="s">
        <v>20</v>
      </c>
      <c r="F132" s="16"/>
      <c r="G132" s="16"/>
      <c r="H132" s="47" t="n">
        <v>980</v>
      </c>
      <c r="I132" s="14" t="n">
        <f aca="false">G132+H132</f>
        <v>980</v>
      </c>
      <c r="J132" s="14" t="n">
        <v>5</v>
      </c>
      <c r="K132" s="14" t="n">
        <v>0</v>
      </c>
      <c r="L132" s="5"/>
    </row>
    <row r="133" s="6" customFormat="true" ht="15" hidden="false" customHeight="false" outlineLevel="0" collapsed="false">
      <c r="A133" s="10" t="n">
        <v>127</v>
      </c>
      <c r="B133" s="15" t="s">
        <v>159</v>
      </c>
      <c r="C133" s="16" t="n">
        <v>1997</v>
      </c>
      <c r="D133" s="16" t="s">
        <v>36</v>
      </c>
      <c r="E133" s="16" t="s">
        <v>160</v>
      </c>
      <c r="F133" s="16"/>
      <c r="G133" s="16"/>
      <c r="H133" s="47" t="n">
        <v>969</v>
      </c>
      <c r="I133" s="14" t="n">
        <f aca="false">G133+H133</f>
        <v>969</v>
      </c>
      <c r="J133" s="14" t="n">
        <v>2</v>
      </c>
      <c r="K133" s="14" t="n">
        <v>3</v>
      </c>
      <c r="L133" s="5"/>
    </row>
    <row r="134" s="6" customFormat="true" ht="15" hidden="false" customHeight="false" outlineLevel="0" collapsed="false">
      <c r="A134" s="10" t="n">
        <v>128</v>
      </c>
      <c r="B134" s="15" t="s">
        <v>125</v>
      </c>
      <c r="C134" s="16" t="n">
        <v>1999</v>
      </c>
      <c r="D134" s="16" t="n">
        <v>1</v>
      </c>
      <c r="E134" s="16" t="s">
        <v>22</v>
      </c>
      <c r="F134" s="16"/>
      <c r="G134" s="16"/>
      <c r="H134" s="47" t="n">
        <v>964</v>
      </c>
      <c r="I134" s="14" t="n">
        <f aca="false">G134+H134</f>
        <v>964</v>
      </c>
      <c r="J134" s="14" t="n">
        <v>3</v>
      </c>
      <c r="K134" s="14" t="n">
        <v>0</v>
      </c>
      <c r="L134" s="5"/>
    </row>
    <row r="135" s="6" customFormat="true" ht="15" hidden="false" customHeight="false" outlineLevel="0" collapsed="false">
      <c r="A135" s="10" t="n">
        <v>129</v>
      </c>
      <c r="B135" s="48" t="s">
        <v>298</v>
      </c>
      <c r="C135" s="21" t="n">
        <v>2000</v>
      </c>
      <c r="D135" s="21" t="n">
        <v>2</v>
      </c>
      <c r="E135" s="16" t="s">
        <v>24</v>
      </c>
      <c r="F135" s="16"/>
      <c r="G135" s="16"/>
      <c r="H135" s="47" t="n">
        <v>960</v>
      </c>
      <c r="I135" s="14" t="n">
        <f aca="false">G135+H135</f>
        <v>960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0" t="n">
        <v>130</v>
      </c>
      <c r="B136" s="15" t="s">
        <v>208</v>
      </c>
      <c r="C136" s="16" t="n">
        <v>1995</v>
      </c>
      <c r="D136" s="16" t="n">
        <v>1</v>
      </c>
      <c r="E136" s="16" t="s">
        <v>20</v>
      </c>
      <c r="F136" s="16"/>
      <c r="G136" s="16"/>
      <c r="H136" s="47" t="n">
        <v>924</v>
      </c>
      <c r="I136" s="14" t="n">
        <f aca="false">G136+H136</f>
        <v>924</v>
      </c>
      <c r="J136" s="14" t="n">
        <v>5</v>
      </c>
      <c r="K136" s="14" t="n">
        <v>0</v>
      </c>
      <c r="L136" s="5"/>
    </row>
    <row r="137" s="6" customFormat="true" ht="15" hidden="false" customHeight="false" outlineLevel="0" collapsed="false">
      <c r="A137" s="10" t="n">
        <v>131</v>
      </c>
      <c r="B137" s="11" t="s">
        <v>181</v>
      </c>
      <c r="C137" s="12" t="n">
        <v>1986</v>
      </c>
      <c r="D137" s="12" t="s">
        <v>15</v>
      </c>
      <c r="E137" s="12" t="s">
        <v>32</v>
      </c>
      <c r="F137" s="12"/>
      <c r="G137" s="12"/>
      <c r="H137" s="13" t="n">
        <v>923</v>
      </c>
      <c r="I137" s="14" t="n">
        <f aca="false">G137+H137</f>
        <v>923</v>
      </c>
      <c r="J137" s="14" t="n">
        <v>1</v>
      </c>
      <c r="K137" s="14" t="n">
        <v>4</v>
      </c>
      <c r="L137" s="5"/>
    </row>
    <row r="138" s="6" customFormat="true" ht="15" hidden="false" customHeight="false" outlineLevel="0" collapsed="false">
      <c r="A138" s="10" t="n">
        <v>132</v>
      </c>
      <c r="B138" s="15" t="s">
        <v>152</v>
      </c>
      <c r="C138" s="16" t="n">
        <v>1986</v>
      </c>
      <c r="D138" s="16" t="n">
        <v>2</v>
      </c>
      <c r="E138" s="16" t="s">
        <v>153</v>
      </c>
      <c r="F138" s="16"/>
      <c r="G138" s="16"/>
      <c r="H138" s="47" t="n">
        <v>905</v>
      </c>
      <c r="I138" s="14" t="n">
        <f aca="false">G138+H138</f>
        <v>905</v>
      </c>
      <c r="J138" s="14" t="n">
        <v>5</v>
      </c>
      <c r="K138" s="14" t="n">
        <v>1</v>
      </c>
      <c r="L138" s="5"/>
    </row>
    <row r="139" s="6" customFormat="true" ht="15" hidden="false" customHeight="false" outlineLevel="0" collapsed="false">
      <c r="A139" s="10" t="n">
        <v>133</v>
      </c>
      <c r="B139" s="15" t="s">
        <v>129</v>
      </c>
      <c r="C139" s="16" t="n">
        <v>2002</v>
      </c>
      <c r="D139" s="16" t="n">
        <v>2</v>
      </c>
      <c r="E139" s="16" t="s">
        <v>20</v>
      </c>
      <c r="F139" s="16"/>
      <c r="G139" s="16"/>
      <c r="H139" s="47" t="n">
        <v>874</v>
      </c>
      <c r="I139" s="14" t="n">
        <f aca="false">G139+H139</f>
        <v>874</v>
      </c>
      <c r="J139" s="14" t="n">
        <v>5</v>
      </c>
      <c r="K139" s="14" t="n">
        <v>0</v>
      </c>
      <c r="L139" s="5"/>
    </row>
    <row r="140" s="6" customFormat="true" ht="15" hidden="false" customHeight="false" outlineLevel="0" collapsed="false">
      <c r="A140" s="10" t="n">
        <v>134</v>
      </c>
      <c r="B140" s="11" t="s">
        <v>267</v>
      </c>
      <c r="C140" s="12" t="n">
        <v>1993</v>
      </c>
      <c r="D140" s="12" t="s">
        <v>36</v>
      </c>
      <c r="E140" s="12" t="s">
        <v>143</v>
      </c>
      <c r="F140" s="12"/>
      <c r="G140" s="12"/>
      <c r="H140" s="13" t="n">
        <v>867</v>
      </c>
      <c r="I140" s="14" t="n">
        <f aca="false">G140+H140</f>
        <v>867</v>
      </c>
      <c r="J140" s="14" t="n">
        <v>2</v>
      </c>
      <c r="K140" s="14" t="n">
        <v>0</v>
      </c>
      <c r="L140" s="5"/>
    </row>
    <row r="141" s="6" customFormat="true" ht="15" hidden="false" customHeight="false" outlineLevel="0" collapsed="false">
      <c r="A141" s="10" t="n">
        <v>135</v>
      </c>
      <c r="B141" s="11" t="s">
        <v>115</v>
      </c>
      <c r="C141" s="12" t="n">
        <v>1998</v>
      </c>
      <c r="D141" s="12" t="n">
        <v>1</v>
      </c>
      <c r="E141" s="16" t="s">
        <v>45</v>
      </c>
      <c r="F141" s="16"/>
      <c r="G141" s="16"/>
      <c r="H141" s="17" t="n">
        <v>867</v>
      </c>
      <c r="I141" s="14" t="n">
        <f aca="false">G141+H141</f>
        <v>867</v>
      </c>
      <c r="J141" s="14" t="n">
        <v>2</v>
      </c>
      <c r="K141" s="14" t="n">
        <v>0</v>
      </c>
      <c r="L141" s="5"/>
    </row>
    <row r="142" s="6" customFormat="true" ht="15" hidden="false" customHeight="false" outlineLevel="0" collapsed="false">
      <c r="A142" s="10" t="n">
        <v>136</v>
      </c>
      <c r="B142" s="15" t="s">
        <v>299</v>
      </c>
      <c r="C142" s="16" t="n">
        <v>2000</v>
      </c>
      <c r="D142" s="16" t="n">
        <v>1</v>
      </c>
      <c r="E142" s="16" t="s">
        <v>113</v>
      </c>
      <c r="F142" s="16"/>
      <c r="G142" s="16"/>
      <c r="H142" s="47" t="n">
        <v>809</v>
      </c>
      <c r="I142" s="14" t="n">
        <f aca="false">G142+H142</f>
        <v>809</v>
      </c>
      <c r="J142" s="14" t="n">
        <v>1</v>
      </c>
      <c r="K142" s="14" t="n">
        <v>2</v>
      </c>
      <c r="L142" s="5"/>
    </row>
    <row r="143" s="6" customFormat="true" ht="15" hidden="false" customHeight="false" outlineLevel="0" collapsed="false">
      <c r="A143" s="10" t="n">
        <v>137</v>
      </c>
      <c r="B143" s="33" t="s">
        <v>226</v>
      </c>
      <c r="C143" s="34" t="n">
        <v>2000</v>
      </c>
      <c r="D143" s="34" t="n">
        <v>1</v>
      </c>
      <c r="E143" s="16" t="s">
        <v>45</v>
      </c>
      <c r="F143" s="16"/>
      <c r="G143" s="16"/>
      <c r="H143" s="47" t="n">
        <v>804</v>
      </c>
      <c r="I143" s="14" t="n">
        <f aca="false">G143+H143</f>
        <v>804</v>
      </c>
      <c r="J143" s="14" t="n">
        <v>3</v>
      </c>
      <c r="K143" s="14" t="n">
        <v>0</v>
      </c>
      <c r="L143" s="5"/>
    </row>
    <row r="144" s="6" customFormat="true" ht="15" hidden="false" customHeight="false" outlineLevel="0" collapsed="false">
      <c r="A144" s="10" t="n">
        <v>138</v>
      </c>
      <c r="B144" s="15" t="s">
        <v>300</v>
      </c>
      <c r="C144" s="16" t="n">
        <v>2001</v>
      </c>
      <c r="D144" s="16" t="n">
        <v>3</v>
      </c>
      <c r="E144" s="16" t="s">
        <v>62</v>
      </c>
      <c r="F144" s="16"/>
      <c r="G144" s="16"/>
      <c r="H144" s="47" t="n">
        <v>804</v>
      </c>
      <c r="I144" s="14" t="n">
        <f aca="false">G144+H144</f>
        <v>804</v>
      </c>
      <c r="J144" s="14" t="n">
        <v>3</v>
      </c>
      <c r="K144" s="14" t="n">
        <v>0</v>
      </c>
      <c r="L144" s="5"/>
    </row>
    <row r="145" s="6" customFormat="true" ht="15" hidden="false" customHeight="false" outlineLevel="0" collapsed="false">
      <c r="A145" s="10" t="n">
        <v>139</v>
      </c>
      <c r="B145" s="15" t="s">
        <v>189</v>
      </c>
      <c r="C145" s="16" t="n">
        <v>2000</v>
      </c>
      <c r="D145" s="16" t="n">
        <v>2</v>
      </c>
      <c r="E145" s="16" t="s">
        <v>45</v>
      </c>
      <c r="F145" s="16"/>
      <c r="G145" s="16"/>
      <c r="H145" s="47" t="n">
        <v>789</v>
      </c>
      <c r="I145" s="14" t="n">
        <f aca="false">G145+H145</f>
        <v>789</v>
      </c>
      <c r="J145" s="14" t="n">
        <v>2</v>
      </c>
      <c r="K145" s="14" t="n">
        <v>0</v>
      </c>
      <c r="L145" s="5"/>
    </row>
    <row r="146" s="6" customFormat="true" ht="15" hidden="false" customHeight="false" outlineLevel="0" collapsed="false">
      <c r="A146" s="10" t="n">
        <v>140</v>
      </c>
      <c r="B146" s="15" t="s">
        <v>163</v>
      </c>
      <c r="C146" s="16" t="n">
        <v>2000</v>
      </c>
      <c r="D146" s="16" t="n">
        <v>2</v>
      </c>
      <c r="E146" s="16" t="s">
        <v>45</v>
      </c>
      <c r="F146" s="16"/>
      <c r="G146" s="16"/>
      <c r="H146" s="47" t="n">
        <v>789</v>
      </c>
      <c r="I146" s="14" t="n">
        <f aca="false">G146+H146</f>
        <v>789</v>
      </c>
      <c r="J146" s="14" t="n">
        <v>2</v>
      </c>
      <c r="K146" s="14" t="n">
        <v>0</v>
      </c>
      <c r="L146" s="5"/>
    </row>
    <row r="147" s="6" customFormat="true" ht="15" hidden="false" customHeight="false" outlineLevel="0" collapsed="false">
      <c r="A147" s="10" t="n">
        <v>141</v>
      </c>
      <c r="B147" s="33" t="s">
        <v>211</v>
      </c>
      <c r="C147" s="34" t="n">
        <v>1998</v>
      </c>
      <c r="D147" s="34" t="s">
        <v>212</v>
      </c>
      <c r="E147" s="16" t="s">
        <v>45</v>
      </c>
      <c r="F147" s="16"/>
      <c r="G147" s="16"/>
      <c r="H147" s="47" t="n">
        <v>789</v>
      </c>
      <c r="I147" s="14" t="n">
        <f aca="false">G147+H147</f>
        <v>789</v>
      </c>
      <c r="J147" s="14" t="n">
        <v>2</v>
      </c>
      <c r="K147" s="14" t="n">
        <v>0</v>
      </c>
      <c r="L147" s="5"/>
    </row>
    <row r="148" s="6" customFormat="true" ht="15" hidden="false" customHeight="false" outlineLevel="0" collapsed="false">
      <c r="A148" s="10" t="n">
        <v>142</v>
      </c>
      <c r="B148" s="15" t="s">
        <v>252</v>
      </c>
      <c r="C148" s="16" t="n">
        <v>1989</v>
      </c>
      <c r="D148" s="16" t="s">
        <v>15</v>
      </c>
      <c r="E148" s="16" t="s">
        <v>45</v>
      </c>
      <c r="F148" s="16"/>
      <c r="G148" s="16"/>
      <c r="H148" s="47" t="n">
        <v>760</v>
      </c>
      <c r="I148" s="14" t="n">
        <f aca="false">G148+H148</f>
        <v>760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0" t="n">
        <v>143</v>
      </c>
      <c r="B149" s="15" t="s">
        <v>174</v>
      </c>
      <c r="C149" s="16" t="n">
        <v>1999</v>
      </c>
      <c r="D149" s="16" t="n">
        <v>1</v>
      </c>
      <c r="E149" s="16" t="s">
        <v>145</v>
      </c>
      <c r="F149" s="16"/>
      <c r="G149" s="16"/>
      <c r="H149" s="47" t="n">
        <v>740</v>
      </c>
      <c r="I149" s="14" t="n">
        <f aca="false">G149+H149</f>
        <v>740</v>
      </c>
      <c r="J149" s="14" t="n">
        <v>2</v>
      </c>
      <c r="K149" s="14" t="n">
        <v>0</v>
      </c>
      <c r="L149" s="5"/>
    </row>
    <row r="150" s="6" customFormat="true" ht="15" hidden="false" customHeight="false" outlineLevel="0" collapsed="false">
      <c r="A150" s="10" t="n">
        <v>144</v>
      </c>
      <c r="B150" s="15" t="s">
        <v>144</v>
      </c>
      <c r="C150" s="16" t="n">
        <v>1999</v>
      </c>
      <c r="D150" s="16" t="n">
        <v>1</v>
      </c>
      <c r="E150" s="16" t="s">
        <v>145</v>
      </c>
      <c r="F150" s="16"/>
      <c r="G150" s="16"/>
      <c r="H150" s="47" t="n">
        <v>740</v>
      </c>
      <c r="I150" s="14" t="n">
        <f aca="false">G150+H150</f>
        <v>740</v>
      </c>
      <c r="J150" s="14" t="n">
        <v>2</v>
      </c>
      <c r="K150" s="14" t="n">
        <v>0</v>
      </c>
      <c r="L150" s="5"/>
    </row>
    <row r="151" s="6" customFormat="true" ht="15" hidden="false" customHeight="false" outlineLevel="0" collapsed="false">
      <c r="A151" s="10" t="n">
        <v>145</v>
      </c>
      <c r="B151" s="15" t="s">
        <v>215</v>
      </c>
      <c r="C151" s="16" t="n">
        <v>2001</v>
      </c>
      <c r="D151" s="16" t="n">
        <v>2</v>
      </c>
      <c r="E151" s="16" t="s">
        <v>45</v>
      </c>
      <c r="F151" s="16"/>
      <c r="G151" s="16"/>
      <c r="H151" s="47" t="n">
        <v>731</v>
      </c>
      <c r="I151" s="14" t="n">
        <f aca="false">G151+H151</f>
        <v>731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0" t="n">
        <v>146</v>
      </c>
      <c r="B152" s="15" t="s">
        <v>185</v>
      </c>
      <c r="C152" s="16" t="n">
        <v>2000</v>
      </c>
      <c r="D152" s="16" t="s">
        <v>36</v>
      </c>
      <c r="E152" s="16" t="s">
        <v>80</v>
      </c>
      <c r="F152" s="16"/>
      <c r="G152" s="16"/>
      <c r="H152" s="47" t="n">
        <v>730</v>
      </c>
      <c r="I152" s="14" t="n">
        <f aca="false">G152+H152</f>
        <v>73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0" t="n">
        <v>147</v>
      </c>
      <c r="B153" s="15" t="s">
        <v>294</v>
      </c>
      <c r="C153" s="16" t="n">
        <v>2001</v>
      </c>
      <c r="D153" s="16" t="n">
        <v>2</v>
      </c>
      <c r="E153" s="16" t="s">
        <v>45</v>
      </c>
      <c r="F153" s="16"/>
      <c r="G153" s="16"/>
      <c r="H153" s="47" t="n">
        <v>668</v>
      </c>
      <c r="I153" s="14" t="n">
        <f aca="false">G153+H153</f>
        <v>668</v>
      </c>
      <c r="J153" s="14" t="n">
        <v>3</v>
      </c>
      <c r="K153" s="14" t="n">
        <v>0</v>
      </c>
      <c r="L153" s="5"/>
    </row>
    <row r="154" s="6" customFormat="true" ht="15" hidden="false" customHeight="false" outlineLevel="0" collapsed="false">
      <c r="A154" s="10" t="n">
        <v>148</v>
      </c>
      <c r="B154" s="15" t="s">
        <v>166</v>
      </c>
      <c r="C154" s="16" t="n">
        <v>1996</v>
      </c>
      <c r="D154" s="16" t="n">
        <v>3</v>
      </c>
      <c r="E154" s="16" t="s">
        <v>62</v>
      </c>
      <c r="F154" s="16"/>
      <c r="G154" s="16"/>
      <c r="H154" s="47" t="n">
        <v>651</v>
      </c>
      <c r="I154" s="14" t="n">
        <f aca="false">G154+H154</f>
        <v>651</v>
      </c>
      <c r="J154" s="14" t="n">
        <v>3</v>
      </c>
      <c r="K154" s="14" t="n">
        <v>0</v>
      </c>
      <c r="L154" s="5"/>
    </row>
    <row r="155" s="6" customFormat="true" ht="15" hidden="false" customHeight="false" outlineLevel="0" collapsed="false">
      <c r="A155" s="10" t="n">
        <v>149</v>
      </c>
      <c r="B155" s="15" t="s">
        <v>170</v>
      </c>
      <c r="C155" s="16" t="n">
        <v>1992</v>
      </c>
      <c r="D155" s="16" t="s">
        <v>171</v>
      </c>
      <c r="E155" s="16" t="s">
        <v>62</v>
      </c>
      <c r="F155" s="16" t="n">
        <v>75947</v>
      </c>
      <c r="G155" s="16"/>
      <c r="H155" s="13" t="n">
        <v>640</v>
      </c>
      <c r="I155" s="14" t="n">
        <f aca="false">G155+H155</f>
        <v>640</v>
      </c>
      <c r="J155" s="14" t="n">
        <v>2</v>
      </c>
      <c r="K155" s="14" t="n">
        <v>1</v>
      </c>
      <c r="L155" s="5"/>
    </row>
    <row r="156" s="6" customFormat="true" ht="15" hidden="false" customHeight="false" outlineLevel="0" collapsed="false">
      <c r="A156" s="10" t="n">
        <v>150</v>
      </c>
      <c r="B156" s="15" t="s">
        <v>148</v>
      </c>
      <c r="C156" s="16" t="n">
        <v>1999</v>
      </c>
      <c r="D156" s="16" t="n">
        <v>1</v>
      </c>
      <c r="E156" s="16" t="s">
        <v>22</v>
      </c>
      <c r="F156" s="16"/>
      <c r="G156" s="16"/>
      <c r="H156" s="47" t="n">
        <v>634</v>
      </c>
      <c r="I156" s="14" t="n">
        <f aca="false">G156+H156</f>
        <v>634</v>
      </c>
      <c r="J156" s="14" t="n">
        <v>3</v>
      </c>
      <c r="K156" s="14" t="n">
        <v>0</v>
      </c>
      <c r="L156" s="5"/>
    </row>
    <row r="157" s="6" customFormat="true" ht="15" hidden="false" customHeight="false" outlineLevel="0" collapsed="false">
      <c r="A157" s="10" t="n">
        <v>151</v>
      </c>
      <c r="B157" s="15" t="s">
        <v>139</v>
      </c>
      <c r="C157" s="16" t="n">
        <v>1999</v>
      </c>
      <c r="D157" s="16" t="n">
        <v>2</v>
      </c>
      <c r="E157" s="16" t="s">
        <v>62</v>
      </c>
      <c r="F157" s="16"/>
      <c r="G157" s="16"/>
      <c r="H157" s="17" t="n">
        <v>590</v>
      </c>
      <c r="I157" s="14" t="n">
        <f aca="false">G157+H157</f>
        <v>590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0" t="n">
        <v>152</v>
      </c>
      <c r="B158" s="15" t="s">
        <v>301</v>
      </c>
      <c r="C158" s="16" t="n">
        <v>2000</v>
      </c>
      <c r="D158" s="16" t="n">
        <v>3</v>
      </c>
      <c r="E158" s="16" t="s">
        <v>24</v>
      </c>
      <c r="F158" s="16"/>
      <c r="G158" s="16"/>
      <c r="H158" s="47" t="n">
        <v>587</v>
      </c>
      <c r="I158" s="14" t="n">
        <f aca="false">G158+H158</f>
        <v>587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0" t="n">
        <v>153</v>
      </c>
      <c r="B159" s="15" t="s">
        <v>187</v>
      </c>
      <c r="C159" s="16" t="n">
        <v>2001</v>
      </c>
      <c r="D159" s="16" t="n">
        <v>3</v>
      </c>
      <c r="E159" s="16" t="s">
        <v>62</v>
      </c>
      <c r="F159" s="16"/>
      <c r="G159" s="16"/>
      <c r="H159" s="47" t="n">
        <v>587</v>
      </c>
      <c r="I159" s="14" t="n">
        <f aca="false">G159+H159</f>
        <v>587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0" t="n">
        <v>154</v>
      </c>
      <c r="B160" s="15" t="s">
        <v>279</v>
      </c>
      <c r="C160" s="16" t="n">
        <v>2000</v>
      </c>
      <c r="D160" s="16" t="n">
        <v>2</v>
      </c>
      <c r="E160" s="16" t="s">
        <v>22</v>
      </c>
      <c r="F160" s="16"/>
      <c r="G160" s="16"/>
      <c r="H160" s="47" t="n">
        <v>587</v>
      </c>
      <c r="I160" s="14" t="n">
        <f aca="false">G160+H160</f>
        <v>587</v>
      </c>
      <c r="J160" s="14" t="n">
        <v>2</v>
      </c>
      <c r="K160" s="14" t="n">
        <v>0</v>
      </c>
      <c r="L160" s="5"/>
    </row>
    <row r="161" s="6" customFormat="true" ht="15" hidden="false" customHeight="false" outlineLevel="0" collapsed="false">
      <c r="A161" s="10" t="n">
        <v>155</v>
      </c>
      <c r="B161" s="11" t="s">
        <v>248</v>
      </c>
      <c r="C161" s="12" t="n">
        <v>1987</v>
      </c>
      <c r="D161" s="12" t="s">
        <v>15</v>
      </c>
      <c r="E161" s="12" t="s">
        <v>22</v>
      </c>
      <c r="F161" s="12"/>
      <c r="G161" s="12"/>
      <c r="H161" s="13" t="n">
        <v>582</v>
      </c>
      <c r="I161" s="14" t="n">
        <f aca="false">G161+H161</f>
        <v>582</v>
      </c>
      <c r="J161" s="14" t="n">
        <v>1</v>
      </c>
      <c r="K161" s="14" t="n">
        <v>3</v>
      </c>
      <c r="L161" s="5"/>
    </row>
    <row r="162" s="6" customFormat="true" ht="15" hidden="false" customHeight="false" outlineLevel="0" collapsed="false">
      <c r="A162" s="10" t="n">
        <v>156</v>
      </c>
      <c r="B162" s="15" t="s">
        <v>167</v>
      </c>
      <c r="C162" s="16" t="n">
        <v>2002</v>
      </c>
      <c r="D162" s="16" t="n">
        <v>3</v>
      </c>
      <c r="E162" s="16" t="s">
        <v>37</v>
      </c>
      <c r="F162" s="16"/>
      <c r="G162" s="16"/>
      <c r="H162" s="47" t="n">
        <v>573</v>
      </c>
      <c r="I162" s="14" t="n">
        <f aca="false">G162+H162</f>
        <v>573</v>
      </c>
      <c r="J162" s="14" t="n">
        <v>2</v>
      </c>
      <c r="K162" s="14" t="n">
        <v>0</v>
      </c>
      <c r="L162" s="5"/>
    </row>
    <row r="163" s="6" customFormat="true" ht="15" hidden="false" customHeight="false" outlineLevel="0" collapsed="false">
      <c r="A163" s="10" t="n">
        <v>157</v>
      </c>
      <c r="B163" s="28" t="s">
        <v>165</v>
      </c>
      <c r="C163" s="29" t="n">
        <v>2000</v>
      </c>
      <c r="D163" s="29" t="n">
        <v>1</v>
      </c>
      <c r="E163" s="16" t="s">
        <v>45</v>
      </c>
      <c r="F163" s="16"/>
      <c r="G163" s="16"/>
      <c r="H163" s="47" t="n">
        <v>573</v>
      </c>
      <c r="I163" s="14" t="n">
        <f aca="false">G163+H163</f>
        <v>573</v>
      </c>
      <c r="J163" s="14" t="n">
        <v>3</v>
      </c>
      <c r="K163" s="14" t="n">
        <v>0</v>
      </c>
      <c r="L163" s="5"/>
    </row>
    <row r="164" s="6" customFormat="true" ht="15" hidden="false" customHeight="false" outlineLevel="0" collapsed="false">
      <c r="A164" s="10" t="n">
        <v>158</v>
      </c>
      <c r="B164" s="15" t="s">
        <v>179</v>
      </c>
      <c r="C164" s="16" t="n">
        <v>1999</v>
      </c>
      <c r="D164" s="16" t="n">
        <v>2</v>
      </c>
      <c r="E164" s="16" t="s">
        <v>22</v>
      </c>
      <c r="F164" s="16"/>
      <c r="G164" s="16"/>
      <c r="H164" s="47" t="n">
        <v>573</v>
      </c>
      <c r="I164" s="14" t="n">
        <f aca="false">G164+H164</f>
        <v>573</v>
      </c>
      <c r="J164" s="14" t="n">
        <v>3</v>
      </c>
      <c r="K164" s="14" t="n">
        <v>0</v>
      </c>
      <c r="L164" s="5"/>
    </row>
    <row r="165" s="6" customFormat="true" ht="15" hidden="false" customHeight="false" outlineLevel="0" collapsed="false">
      <c r="A165" s="10" t="n">
        <v>159</v>
      </c>
      <c r="B165" s="15" t="s">
        <v>198</v>
      </c>
      <c r="C165" s="16" t="n">
        <v>1999</v>
      </c>
      <c r="D165" s="16" t="n">
        <v>3</v>
      </c>
      <c r="E165" s="16" t="s">
        <v>37</v>
      </c>
      <c r="F165" s="16"/>
      <c r="G165" s="16"/>
      <c r="H165" s="47" t="n">
        <v>573</v>
      </c>
      <c r="I165" s="14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0" t="n">
        <v>160</v>
      </c>
      <c r="B166" s="30" t="s">
        <v>168</v>
      </c>
      <c r="C166" s="31" t="n">
        <v>2000</v>
      </c>
      <c r="D166" s="31" t="n">
        <v>1</v>
      </c>
      <c r="E166" s="16" t="s">
        <v>40</v>
      </c>
      <c r="F166" s="16"/>
      <c r="G166" s="16"/>
      <c r="H166" s="47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0" t="n">
        <v>161</v>
      </c>
      <c r="B167" s="15" t="s">
        <v>199</v>
      </c>
      <c r="C167" s="16" t="n">
        <v>2002</v>
      </c>
      <c r="D167" s="16" t="n">
        <v>3</v>
      </c>
      <c r="E167" s="16" t="s">
        <v>37</v>
      </c>
      <c r="F167" s="16"/>
      <c r="G167" s="16"/>
      <c r="H167" s="47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0" t="n">
        <v>162</v>
      </c>
      <c r="B168" s="15" t="s">
        <v>201</v>
      </c>
      <c r="C168" s="16" t="n">
        <v>2001</v>
      </c>
      <c r="D168" s="16" t="n">
        <v>2</v>
      </c>
      <c r="E168" s="16" t="s">
        <v>37</v>
      </c>
      <c r="F168" s="16"/>
      <c r="G168" s="16"/>
      <c r="H168" s="47" t="n">
        <v>573</v>
      </c>
      <c r="I168" s="14" t="n">
        <f aca="false">G168+H168</f>
        <v>573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0" t="n">
        <v>163</v>
      </c>
      <c r="B169" s="15" t="s">
        <v>169</v>
      </c>
      <c r="C169" s="16" t="n">
        <v>1996</v>
      </c>
      <c r="D169" s="16" t="n">
        <v>1</v>
      </c>
      <c r="E169" s="16" t="s">
        <v>37</v>
      </c>
      <c r="F169" s="16"/>
      <c r="G169" s="16"/>
      <c r="H169" s="47" t="n">
        <v>573</v>
      </c>
      <c r="I169" s="14" t="n">
        <f aca="false">G169+H169</f>
        <v>573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0" t="n">
        <v>164</v>
      </c>
      <c r="B170" s="15" t="s">
        <v>191</v>
      </c>
      <c r="C170" s="16" t="n">
        <v>1998</v>
      </c>
      <c r="D170" s="16" t="n">
        <v>1</v>
      </c>
      <c r="E170" s="16" t="s">
        <v>20</v>
      </c>
      <c r="F170" s="16"/>
      <c r="G170" s="16"/>
      <c r="H170" s="47" t="n">
        <v>559</v>
      </c>
      <c r="I170" s="14" t="n">
        <f aca="false">G170+H170</f>
        <v>559</v>
      </c>
      <c r="J170" s="14" t="n">
        <v>3</v>
      </c>
      <c r="K170" s="14" t="n">
        <v>2</v>
      </c>
      <c r="L170" s="5"/>
    </row>
    <row r="171" s="6" customFormat="true" ht="15" hidden="false" customHeight="false" outlineLevel="0" collapsed="false">
      <c r="A171" s="10" t="n">
        <v>165</v>
      </c>
      <c r="B171" s="11" t="s">
        <v>281</v>
      </c>
      <c r="C171" s="12" t="n">
        <v>1973</v>
      </c>
      <c r="D171" s="12" t="s">
        <v>15</v>
      </c>
      <c r="E171" s="12" t="s">
        <v>153</v>
      </c>
      <c r="F171" s="12"/>
      <c r="G171" s="12"/>
      <c r="H171" s="17" t="n">
        <v>550</v>
      </c>
      <c r="I171" s="14" t="n">
        <f aca="false">G171+H171</f>
        <v>550</v>
      </c>
      <c r="J171" s="14" t="n">
        <v>2</v>
      </c>
      <c r="K171" s="14" t="n">
        <v>0</v>
      </c>
      <c r="L171" s="5"/>
    </row>
    <row r="172" s="6" customFormat="true" ht="15" hidden="false" customHeight="false" outlineLevel="0" collapsed="false">
      <c r="A172" s="10" t="n">
        <v>166</v>
      </c>
      <c r="B172" s="15" t="s">
        <v>178</v>
      </c>
      <c r="C172" s="16" t="n">
        <v>2001</v>
      </c>
      <c r="D172" s="16" t="n">
        <v>3</v>
      </c>
      <c r="E172" s="16" t="s">
        <v>62</v>
      </c>
      <c r="F172" s="16"/>
      <c r="G172" s="16"/>
      <c r="H172" s="47" t="n">
        <v>541</v>
      </c>
      <c r="I172" s="14" t="n">
        <f aca="false">G172+H172</f>
        <v>541</v>
      </c>
      <c r="J172" s="14" t="n">
        <v>2</v>
      </c>
      <c r="K172" s="14" t="n">
        <v>2</v>
      </c>
      <c r="L172" s="5"/>
    </row>
    <row r="173" s="6" customFormat="true" ht="15" hidden="false" customHeight="false" outlineLevel="0" collapsed="false">
      <c r="A173" s="10" t="n">
        <v>167</v>
      </c>
      <c r="B173" s="15" t="s">
        <v>231</v>
      </c>
      <c r="C173" s="16" t="n">
        <v>2004</v>
      </c>
      <c r="D173" s="16" t="n">
        <v>3</v>
      </c>
      <c r="E173" s="16" t="s">
        <v>153</v>
      </c>
      <c r="F173" s="16"/>
      <c r="G173" s="16"/>
      <c r="H173" s="47" t="n">
        <v>540</v>
      </c>
      <c r="I173" s="14" t="n">
        <f aca="false">G173+H173</f>
        <v>540</v>
      </c>
      <c r="J173" s="14" t="n">
        <v>3</v>
      </c>
      <c r="K173" s="14" t="n">
        <v>0</v>
      </c>
      <c r="L173" s="5"/>
    </row>
    <row r="174" s="6" customFormat="true" ht="15" hidden="false" customHeight="false" outlineLevel="0" collapsed="false">
      <c r="A174" s="10" t="n">
        <v>168</v>
      </c>
      <c r="B174" s="15" t="s">
        <v>225</v>
      </c>
      <c r="C174" s="16" t="n">
        <v>2002</v>
      </c>
      <c r="D174" s="16" t="n">
        <v>2</v>
      </c>
      <c r="E174" s="16" t="s">
        <v>22</v>
      </c>
      <c r="F174" s="16"/>
      <c r="G174" s="16"/>
      <c r="H174" s="47" t="n">
        <v>515</v>
      </c>
      <c r="I174" s="14" t="n">
        <f aca="false">G174+H174</f>
        <v>515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0" t="n">
        <v>169</v>
      </c>
      <c r="B175" s="36" t="s">
        <v>302</v>
      </c>
      <c r="C175" s="49" t="n">
        <v>2000</v>
      </c>
      <c r="D175" s="49" t="n">
        <v>2</v>
      </c>
      <c r="E175" s="50" t="s">
        <v>22</v>
      </c>
      <c r="F175" s="50"/>
      <c r="G175" s="50"/>
      <c r="H175" s="47" t="n">
        <v>509</v>
      </c>
      <c r="I175" s="14" t="n">
        <f aca="false">G175+H175</f>
        <v>509</v>
      </c>
      <c r="J175" s="14" t="n">
        <v>2</v>
      </c>
      <c r="K175" s="14" t="n">
        <v>0</v>
      </c>
      <c r="L175" s="5"/>
    </row>
    <row r="176" s="6" customFormat="true" ht="15" hidden="false" customHeight="false" outlineLevel="0" collapsed="false">
      <c r="A176" s="10" t="n">
        <v>170</v>
      </c>
      <c r="B176" s="15" t="s">
        <v>188</v>
      </c>
      <c r="C176" s="16" t="n">
        <v>2001</v>
      </c>
      <c r="D176" s="16" t="n">
        <v>2</v>
      </c>
      <c r="E176" s="16" t="s">
        <v>153</v>
      </c>
      <c r="F176" s="16"/>
      <c r="G176" s="16"/>
      <c r="H176" s="47" t="n">
        <v>499</v>
      </c>
      <c r="I176" s="14" t="n">
        <f aca="false">G176+H176</f>
        <v>499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0" t="n">
        <v>171</v>
      </c>
      <c r="B177" s="15" t="s">
        <v>264</v>
      </c>
      <c r="C177" s="16" t="n">
        <v>2000</v>
      </c>
      <c r="D177" s="16" t="s">
        <v>36</v>
      </c>
      <c r="E177" s="16" t="s">
        <v>62</v>
      </c>
      <c r="F177" s="16"/>
      <c r="G177" s="16"/>
      <c r="H177" s="47" t="n">
        <v>468</v>
      </c>
      <c r="I177" s="14" t="n">
        <f aca="false">G177+H177</f>
        <v>468</v>
      </c>
      <c r="J177" s="14" t="n">
        <v>1</v>
      </c>
      <c r="K177" s="14" t="n">
        <v>1</v>
      </c>
      <c r="L177" s="5"/>
    </row>
    <row r="178" s="6" customFormat="true" ht="15" hidden="false" customHeight="false" outlineLevel="0" collapsed="false">
      <c r="A178" s="10" t="n">
        <v>172</v>
      </c>
      <c r="B178" s="15" t="s">
        <v>232</v>
      </c>
      <c r="C178" s="16" t="n">
        <v>2000</v>
      </c>
      <c r="D178" s="16" t="n">
        <v>1</v>
      </c>
      <c r="E178" s="16" t="s">
        <v>20</v>
      </c>
      <c r="F178" s="16"/>
      <c r="G178" s="16"/>
      <c r="H178" s="47" t="n">
        <v>458</v>
      </c>
      <c r="I178" s="14" t="n">
        <f aca="false">G178+H178</f>
        <v>458</v>
      </c>
      <c r="J178" s="14" t="n">
        <v>3</v>
      </c>
      <c r="K178" s="14" t="n">
        <v>0</v>
      </c>
      <c r="L178" s="5"/>
    </row>
    <row r="179" s="6" customFormat="true" ht="15" hidden="false" customHeight="false" outlineLevel="0" collapsed="false">
      <c r="A179" s="10" t="n">
        <v>173</v>
      </c>
      <c r="B179" s="11" t="s">
        <v>221</v>
      </c>
      <c r="C179" s="12" t="n">
        <v>1996</v>
      </c>
      <c r="D179" s="12" t="n">
        <v>1</v>
      </c>
      <c r="E179" s="12" t="s">
        <v>22</v>
      </c>
      <c r="F179" s="12"/>
      <c r="G179" s="12"/>
      <c r="H179" s="13" t="n">
        <v>434</v>
      </c>
      <c r="I179" s="14" t="n">
        <f aca="false">G179+H179</f>
        <v>434</v>
      </c>
      <c r="J179" s="14" t="n">
        <v>1</v>
      </c>
      <c r="K179" s="14" t="n">
        <v>1</v>
      </c>
      <c r="L179" s="5"/>
    </row>
    <row r="180" s="6" customFormat="true" ht="15" hidden="false" customHeight="false" outlineLevel="0" collapsed="false">
      <c r="A180" s="10" t="n">
        <v>174</v>
      </c>
      <c r="B180" s="15" t="s">
        <v>234</v>
      </c>
      <c r="C180" s="16" t="n">
        <v>2000</v>
      </c>
      <c r="D180" s="16" t="n">
        <v>2</v>
      </c>
      <c r="E180" s="16" t="s">
        <v>22</v>
      </c>
      <c r="F180" s="16"/>
      <c r="G180" s="16"/>
      <c r="H180" s="47" t="n">
        <v>415</v>
      </c>
      <c r="I180" s="14" t="n">
        <f aca="false">G180+H180</f>
        <v>415</v>
      </c>
      <c r="J180" s="14" t="n">
        <v>2</v>
      </c>
      <c r="K180" s="14" t="n">
        <v>1</v>
      </c>
      <c r="L180" s="5"/>
    </row>
    <row r="181" s="6" customFormat="true" ht="15" hidden="false" customHeight="false" outlineLevel="0" collapsed="false">
      <c r="A181" s="10" t="n">
        <v>175</v>
      </c>
      <c r="B181" s="15" t="s">
        <v>86</v>
      </c>
      <c r="C181" s="16" t="n">
        <v>1999</v>
      </c>
      <c r="D181" s="16" t="n">
        <v>1</v>
      </c>
      <c r="E181" s="16" t="s">
        <v>22</v>
      </c>
      <c r="F181" s="16"/>
      <c r="G181" s="16"/>
      <c r="H181" s="47" t="n">
        <v>412</v>
      </c>
      <c r="I181" s="14" t="n">
        <f aca="false">G181+H181</f>
        <v>412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0" t="n">
        <v>176</v>
      </c>
      <c r="B182" s="15" t="s">
        <v>286</v>
      </c>
      <c r="C182" s="16" t="n">
        <v>1983</v>
      </c>
      <c r="D182" s="16" t="n">
        <v>1</v>
      </c>
      <c r="E182" s="16" t="s">
        <v>20</v>
      </c>
      <c r="F182" s="16"/>
      <c r="G182" s="16"/>
      <c r="H182" s="47" t="n">
        <v>390</v>
      </c>
      <c r="I182" s="14" t="n">
        <f aca="false">G182+H182</f>
        <v>390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0" t="n">
        <v>177</v>
      </c>
      <c r="B183" s="11" t="s">
        <v>59</v>
      </c>
      <c r="C183" s="12" t="n">
        <v>1996</v>
      </c>
      <c r="D183" s="12" t="s">
        <v>36</v>
      </c>
      <c r="E183" s="12" t="s">
        <v>32</v>
      </c>
      <c r="F183" s="12" t="n">
        <v>58548</v>
      </c>
      <c r="G183" s="12"/>
      <c r="H183" s="13" t="n">
        <v>381</v>
      </c>
      <c r="I183" s="14" t="n">
        <f aca="false">G183+H183</f>
        <v>381</v>
      </c>
      <c r="J183" s="14" t="n">
        <v>1</v>
      </c>
      <c r="K183" s="14" t="n">
        <v>1</v>
      </c>
      <c r="L183" s="5"/>
    </row>
    <row r="184" s="6" customFormat="true" ht="15" hidden="false" customHeight="false" outlineLevel="0" collapsed="false">
      <c r="A184" s="10" t="n">
        <v>178</v>
      </c>
      <c r="B184" s="15" t="s">
        <v>190</v>
      </c>
      <c r="C184" s="16" t="n">
        <v>2000</v>
      </c>
      <c r="D184" s="16" t="n">
        <v>1</v>
      </c>
      <c r="E184" s="16" t="s">
        <v>160</v>
      </c>
      <c r="F184" s="16"/>
      <c r="G184" s="16"/>
      <c r="H184" s="47" t="n">
        <v>375</v>
      </c>
      <c r="I184" s="14" t="n">
        <f aca="false">G184+H184</f>
        <v>375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0" t="n">
        <v>179</v>
      </c>
      <c r="B185" s="11" t="s">
        <v>303</v>
      </c>
      <c r="C185" s="12" t="n">
        <v>1959</v>
      </c>
      <c r="D185" s="12" t="n">
        <v>1</v>
      </c>
      <c r="E185" s="12" t="s">
        <v>153</v>
      </c>
      <c r="F185" s="12"/>
      <c r="G185" s="12"/>
      <c r="H185" s="13" t="n">
        <v>375</v>
      </c>
      <c r="I185" s="14" t="n">
        <f aca="false">G185+H185</f>
        <v>375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0" t="n">
        <v>180</v>
      </c>
      <c r="B186" s="51" t="s">
        <v>147</v>
      </c>
      <c r="C186" s="12" t="n">
        <v>1993</v>
      </c>
      <c r="D186" s="12" t="s">
        <v>15</v>
      </c>
      <c r="E186" s="12" t="s">
        <v>40</v>
      </c>
      <c r="F186" s="12" t="n">
        <v>32822</v>
      </c>
      <c r="G186" s="13" t="n">
        <v>60</v>
      </c>
      <c r="H186" s="52" t="n">
        <v>300</v>
      </c>
      <c r="I186" s="14" t="n">
        <f aca="false">G186+H186</f>
        <v>360</v>
      </c>
      <c r="J186" s="14" t="n">
        <v>1</v>
      </c>
      <c r="K186" s="14" t="n">
        <v>0</v>
      </c>
      <c r="L186" s="5"/>
    </row>
    <row r="187" s="6" customFormat="true" ht="15" hidden="false" customHeight="false" outlineLevel="0" collapsed="false">
      <c r="A187" s="10" t="n">
        <v>181</v>
      </c>
      <c r="B187" s="15" t="s">
        <v>287</v>
      </c>
      <c r="C187" s="40" t="n">
        <v>1972</v>
      </c>
      <c r="D187" s="40" t="n">
        <v>1</v>
      </c>
      <c r="E187" s="41" t="s">
        <v>20</v>
      </c>
      <c r="F187" s="41"/>
      <c r="G187" s="41"/>
      <c r="H187" s="17" t="n">
        <v>360</v>
      </c>
      <c r="I187" s="42" t="n">
        <f aca="false">G187+H187</f>
        <v>360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0" t="n">
        <v>182</v>
      </c>
      <c r="B188" s="15" t="s">
        <v>186</v>
      </c>
      <c r="C188" s="16" t="n">
        <v>2001</v>
      </c>
      <c r="D188" s="16" t="n">
        <v>3</v>
      </c>
      <c r="E188" s="16" t="s">
        <v>45</v>
      </c>
      <c r="F188" s="16"/>
      <c r="G188" s="16"/>
      <c r="H188" s="47" t="n">
        <v>356</v>
      </c>
      <c r="I188" s="14" t="n">
        <f aca="false">G188+H188</f>
        <v>356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0" t="n">
        <v>183</v>
      </c>
      <c r="B189" s="15" t="s">
        <v>220</v>
      </c>
      <c r="C189" s="16" t="n">
        <v>2001</v>
      </c>
      <c r="D189" s="16" t="n">
        <v>3</v>
      </c>
      <c r="E189" s="16" t="s">
        <v>20</v>
      </c>
      <c r="F189" s="16"/>
      <c r="G189" s="16"/>
      <c r="H189" s="47" t="n">
        <v>334</v>
      </c>
      <c r="I189" s="14" t="n">
        <f aca="false">G189+H189</f>
        <v>334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0" t="n">
        <v>184</v>
      </c>
      <c r="B190" s="15" t="s">
        <v>183</v>
      </c>
      <c r="C190" s="16" t="n">
        <v>2003</v>
      </c>
      <c r="D190" s="16" t="n">
        <v>3</v>
      </c>
      <c r="E190" s="16" t="s">
        <v>20</v>
      </c>
      <c r="F190" s="16"/>
      <c r="G190" s="16"/>
      <c r="H190" s="47" t="n">
        <v>319</v>
      </c>
      <c r="I190" s="14" t="n">
        <f aca="false">G190+H190</f>
        <v>319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0" t="n">
        <v>185</v>
      </c>
      <c r="B191" s="15" t="s">
        <v>304</v>
      </c>
      <c r="C191" s="16" t="n">
        <v>1991</v>
      </c>
      <c r="D191" s="16" t="s">
        <v>36</v>
      </c>
      <c r="E191" s="16" t="s">
        <v>20</v>
      </c>
      <c r="F191" s="16"/>
      <c r="G191" s="16"/>
      <c r="H191" s="47" t="n">
        <v>319</v>
      </c>
      <c r="I191" s="14" t="n">
        <f aca="false">G191+H191</f>
        <v>319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0" t="n">
        <v>186</v>
      </c>
      <c r="B192" s="15" t="s">
        <v>288</v>
      </c>
      <c r="C192" s="16" t="n">
        <v>2002</v>
      </c>
      <c r="D192" s="16" t="n">
        <v>2</v>
      </c>
      <c r="E192" s="16" t="s">
        <v>45</v>
      </c>
      <c r="F192" s="16"/>
      <c r="G192" s="16"/>
      <c r="H192" s="47" t="n">
        <v>298</v>
      </c>
      <c r="I192" s="14" t="n">
        <f aca="false">G192+H192</f>
        <v>298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0" t="n">
        <v>187</v>
      </c>
      <c r="B193" s="15" t="s">
        <v>293</v>
      </c>
      <c r="C193" s="16" t="n">
        <v>1973</v>
      </c>
      <c r="D193" s="16" t="n">
        <v>3</v>
      </c>
      <c r="E193" s="16" t="s">
        <v>20</v>
      </c>
      <c r="F193" s="16"/>
      <c r="G193" s="16"/>
      <c r="H193" s="47" t="n">
        <v>278</v>
      </c>
      <c r="I193" s="14" t="n">
        <f aca="false">G193+H193</f>
        <v>278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0" t="n">
        <v>188</v>
      </c>
      <c r="B194" s="15" t="s">
        <v>227</v>
      </c>
      <c r="C194" s="16" t="n">
        <v>1978</v>
      </c>
      <c r="D194" s="16" t="n">
        <v>1</v>
      </c>
      <c r="E194" s="16" t="s">
        <v>20</v>
      </c>
      <c r="F194" s="16"/>
      <c r="G194" s="16"/>
      <c r="H194" s="47" t="n">
        <v>278</v>
      </c>
      <c r="I194" s="14" t="n">
        <f aca="false">G194+H194</f>
        <v>278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0" t="n">
        <v>189</v>
      </c>
      <c r="B195" s="15" t="s">
        <v>284</v>
      </c>
      <c r="C195" s="16" t="n">
        <v>1989</v>
      </c>
      <c r="D195" s="16" t="n">
        <v>1</v>
      </c>
      <c r="E195" s="16" t="s">
        <v>153</v>
      </c>
      <c r="F195" s="16"/>
      <c r="G195" s="16"/>
      <c r="H195" s="47" t="n">
        <v>278</v>
      </c>
      <c r="I195" s="14" t="n">
        <f aca="false">G195+H195</f>
        <v>278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0" t="n">
        <v>190</v>
      </c>
      <c r="B196" s="15" t="s">
        <v>214</v>
      </c>
      <c r="C196" s="16" t="n">
        <v>2000</v>
      </c>
      <c r="D196" s="16" t="n">
        <v>2</v>
      </c>
      <c r="E196" s="16" t="s">
        <v>20</v>
      </c>
      <c r="F196" s="16"/>
      <c r="G196" s="16"/>
      <c r="H196" s="47" t="n">
        <v>261</v>
      </c>
      <c r="I196" s="14" t="n">
        <f aca="false">G196+H196</f>
        <v>261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0" t="n">
        <v>191</v>
      </c>
      <c r="B197" s="15" t="s">
        <v>247</v>
      </c>
      <c r="C197" s="16" t="n">
        <v>1990</v>
      </c>
      <c r="D197" s="16" t="s">
        <v>15</v>
      </c>
      <c r="E197" s="16" t="s">
        <v>22</v>
      </c>
      <c r="F197" s="16"/>
      <c r="G197" s="16"/>
      <c r="H197" s="47" t="n">
        <v>255</v>
      </c>
      <c r="I197" s="14" t="n">
        <f aca="false">G197+H197</f>
        <v>255</v>
      </c>
      <c r="J197" s="14" t="n">
        <v>0</v>
      </c>
      <c r="K197" s="14" t="n">
        <v>2</v>
      </c>
      <c r="L197" s="5"/>
    </row>
    <row r="198" s="6" customFormat="true" ht="15" hidden="false" customHeight="false" outlineLevel="0" collapsed="false">
      <c r="A198" s="10" t="n">
        <v>192</v>
      </c>
      <c r="B198" s="15" t="s">
        <v>230</v>
      </c>
      <c r="C198" s="16" t="n">
        <v>1997</v>
      </c>
      <c r="D198" s="16" t="n">
        <v>1</v>
      </c>
      <c r="E198" s="16" t="s">
        <v>20</v>
      </c>
      <c r="F198" s="16"/>
      <c r="G198" s="16"/>
      <c r="H198" s="17" t="n">
        <v>220</v>
      </c>
      <c r="I198" s="14" t="n">
        <f aca="false">G198+H198</f>
        <v>220</v>
      </c>
      <c r="J198" s="14" t="n">
        <v>2</v>
      </c>
      <c r="K198" s="14" t="n">
        <v>0</v>
      </c>
      <c r="L198" s="5"/>
    </row>
    <row r="199" s="6" customFormat="true" ht="15" hidden="false" customHeight="false" outlineLevel="0" collapsed="false">
      <c r="A199" s="10" t="n">
        <v>193</v>
      </c>
      <c r="B199" s="15" t="s">
        <v>229</v>
      </c>
      <c r="C199" s="16" t="n">
        <v>2001</v>
      </c>
      <c r="D199" s="16" t="n">
        <v>2</v>
      </c>
      <c r="E199" s="16" t="s">
        <v>153</v>
      </c>
      <c r="F199" s="16"/>
      <c r="G199" s="16"/>
      <c r="H199" s="47" t="n">
        <v>197</v>
      </c>
      <c r="I199" s="14" t="n">
        <f aca="false">G199+H199</f>
        <v>197</v>
      </c>
      <c r="J199" s="14" t="n">
        <v>1</v>
      </c>
      <c r="K199" s="14" t="n">
        <v>2</v>
      </c>
      <c r="L199" s="0"/>
    </row>
    <row r="200" s="6" customFormat="true" ht="15" hidden="false" customHeight="false" outlineLevel="0" collapsed="false">
      <c r="A200" s="10" t="n">
        <v>194</v>
      </c>
      <c r="B200" s="15" t="s">
        <v>277</v>
      </c>
      <c r="C200" s="16" t="n">
        <v>1999</v>
      </c>
      <c r="D200" s="16" t="n">
        <v>1</v>
      </c>
      <c r="E200" s="16" t="s">
        <v>113</v>
      </c>
      <c r="F200" s="16"/>
      <c r="G200" s="16"/>
      <c r="H200" s="47" t="n">
        <v>195</v>
      </c>
      <c r="I200" s="14" t="n">
        <f aca="false">G200+H200</f>
        <v>195</v>
      </c>
      <c r="J200" s="14" t="n">
        <v>0</v>
      </c>
      <c r="K200" s="14" t="n">
        <v>2</v>
      </c>
      <c r="L200" s="0"/>
    </row>
    <row r="201" s="6" customFormat="true" ht="15" hidden="false" customHeight="false" outlineLevel="0" collapsed="false">
      <c r="A201" s="10" t="n">
        <v>195</v>
      </c>
      <c r="B201" s="32" t="s">
        <v>239</v>
      </c>
      <c r="C201" s="37" t="n">
        <v>1997</v>
      </c>
      <c r="D201" s="12" t="n">
        <v>1</v>
      </c>
      <c r="E201" s="16" t="s">
        <v>113</v>
      </c>
      <c r="F201" s="16"/>
      <c r="G201" s="16"/>
      <c r="H201" s="47" t="n">
        <v>99</v>
      </c>
      <c r="I201" s="14" t="n">
        <f aca="false">G201+H201</f>
        <v>99</v>
      </c>
      <c r="J201" s="14" t="n">
        <v>1</v>
      </c>
      <c r="K201" s="14" t="n">
        <v>1</v>
      </c>
      <c r="L201" s="0"/>
    </row>
    <row r="202" s="6" customFormat="true" ht="15" hidden="false" customHeight="false" outlineLevel="0" collapsed="false">
      <c r="A202" s="10" t="n">
        <v>196</v>
      </c>
      <c r="B202" s="15" t="s">
        <v>237</v>
      </c>
      <c r="C202" s="16" t="n">
        <v>1997</v>
      </c>
      <c r="D202" s="16" t="n">
        <v>1</v>
      </c>
      <c r="E202" s="16" t="s">
        <v>24</v>
      </c>
      <c r="F202" s="16"/>
      <c r="G202" s="16"/>
      <c r="H202" s="47" t="n">
        <v>90</v>
      </c>
      <c r="I202" s="14" t="n">
        <f aca="false">G202+H202</f>
        <v>90</v>
      </c>
      <c r="J202" s="14" t="n">
        <v>1</v>
      </c>
      <c r="K202" s="14" t="n">
        <v>1</v>
      </c>
      <c r="L202" s="0"/>
    </row>
    <row r="203" s="6" customFormat="tru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s="6" customFormat="tru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s="6" customFormat="tru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s="6" customFormat="tru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15" hidden="false" customHeight="false" outlineLevel="0" collapsed="false">
      <c r="A882" s="6"/>
    </row>
    <row r="883" customFormat="false" ht="15" hidden="false" customHeight="false" outlineLevel="0" collapsed="false">
      <c r="A883" s="6"/>
    </row>
    <row r="884" customFormat="false" ht="15" hidden="false" customHeight="false" outlineLevel="0" collapsed="false">
      <c r="A884" s="6"/>
    </row>
    <row r="885" customFormat="false" ht="15" hidden="false" customHeight="false" outlineLevel="0" collapsed="false">
      <c r="A88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F2" s="2"/>
      <c r="L2" s="3"/>
    </row>
    <row r="3" s="6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7" t="s">
        <v>305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8"/>
      <c r="C5" s="2"/>
      <c r="D5" s="2"/>
      <c r="E5" s="2"/>
      <c r="F5" s="2"/>
      <c r="G5" s="2"/>
      <c r="H5" s="45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0" t="n">
        <v>1</v>
      </c>
      <c r="B7" s="11" t="s">
        <v>306</v>
      </c>
      <c r="C7" s="12" t="n">
        <v>1986</v>
      </c>
      <c r="D7" s="12" t="s">
        <v>19</v>
      </c>
      <c r="E7" s="12" t="s">
        <v>307</v>
      </c>
      <c r="F7" s="40" t="n">
        <v>51682</v>
      </c>
      <c r="G7" s="13" t="n">
        <v>25453</v>
      </c>
      <c r="H7" s="13" t="n">
        <v>5150</v>
      </c>
      <c r="I7" s="14" t="n">
        <f aca="false">G7+H7</f>
        <v>30603</v>
      </c>
      <c r="J7" s="14" t="n">
        <v>2</v>
      </c>
      <c r="K7" s="14" t="n">
        <v>0</v>
      </c>
      <c r="L7" s="5"/>
    </row>
    <row r="8" s="6" customFormat="true" ht="15" hidden="false" customHeight="false" outlineLevel="0" collapsed="false">
      <c r="A8" s="10" t="n">
        <v>2</v>
      </c>
      <c r="B8" s="11" t="s">
        <v>308</v>
      </c>
      <c r="C8" s="12" t="n">
        <v>1994</v>
      </c>
      <c r="D8" s="12" t="s">
        <v>15</v>
      </c>
      <c r="E8" s="12" t="s">
        <v>32</v>
      </c>
      <c r="F8" s="12" t="n">
        <v>93878</v>
      </c>
      <c r="G8" s="13" t="n">
        <v>8790</v>
      </c>
      <c r="H8" s="13" t="n">
        <v>10323</v>
      </c>
      <c r="I8" s="14" t="n">
        <f aca="false">G8+H8</f>
        <v>19113</v>
      </c>
      <c r="J8" s="14" t="n">
        <v>4</v>
      </c>
      <c r="K8" s="14" t="n">
        <v>4</v>
      </c>
      <c r="L8" s="5"/>
    </row>
    <row r="9" s="6" customFormat="true" ht="15" hidden="false" customHeight="false" outlineLevel="0" collapsed="false">
      <c r="A9" s="10" t="n">
        <v>3</v>
      </c>
      <c r="B9" s="11" t="s">
        <v>309</v>
      </c>
      <c r="C9" s="12" t="n">
        <v>1993</v>
      </c>
      <c r="D9" s="12" t="s">
        <v>15</v>
      </c>
      <c r="E9" s="12" t="s">
        <v>26</v>
      </c>
      <c r="F9" s="40" t="n">
        <v>60783</v>
      </c>
      <c r="G9" s="13" t="n">
        <v>11900</v>
      </c>
      <c r="H9" s="13" t="n">
        <v>6349</v>
      </c>
      <c r="I9" s="14" t="n">
        <f aca="false">G9+H9</f>
        <v>18249</v>
      </c>
      <c r="J9" s="14" t="n">
        <v>3</v>
      </c>
      <c r="K9" s="14" t="n">
        <v>2</v>
      </c>
      <c r="L9" s="5"/>
    </row>
    <row r="10" s="6" customFormat="true" ht="15" hidden="false" customHeight="false" outlineLevel="0" collapsed="false">
      <c r="A10" s="10" t="n">
        <v>4</v>
      </c>
      <c r="B10" s="11" t="s">
        <v>310</v>
      </c>
      <c r="C10" s="12" t="n">
        <v>1990</v>
      </c>
      <c r="D10" s="12" t="s">
        <v>15</v>
      </c>
      <c r="E10" s="12" t="s">
        <v>311</v>
      </c>
      <c r="F10" s="12" t="n">
        <v>85632</v>
      </c>
      <c r="G10" s="13" t="n">
        <v>4220</v>
      </c>
      <c r="H10" s="13" t="n">
        <v>12201</v>
      </c>
      <c r="I10" s="14" t="n">
        <f aca="false">G10+H10</f>
        <v>16421</v>
      </c>
      <c r="J10" s="14" t="n">
        <v>8</v>
      </c>
      <c r="K10" s="14" t="n">
        <v>5</v>
      </c>
      <c r="L10" s="5"/>
    </row>
    <row r="11" s="6" customFormat="true" ht="15" hidden="false" customHeight="false" outlineLevel="0" collapsed="false">
      <c r="A11" s="10" t="n">
        <v>5</v>
      </c>
      <c r="B11" s="11" t="s">
        <v>312</v>
      </c>
      <c r="C11" s="12" t="n">
        <v>1992</v>
      </c>
      <c r="D11" s="12" t="s">
        <v>15</v>
      </c>
      <c r="E11" s="12" t="s">
        <v>32</v>
      </c>
      <c r="F11" s="12" t="n">
        <v>53663</v>
      </c>
      <c r="G11" s="13" t="n">
        <v>5300</v>
      </c>
      <c r="H11" s="13" t="n">
        <v>8350</v>
      </c>
      <c r="I11" s="14" t="n">
        <f aca="false">G11+H11</f>
        <v>13650</v>
      </c>
      <c r="J11" s="14" t="n">
        <v>3</v>
      </c>
      <c r="K11" s="14" t="n">
        <v>4</v>
      </c>
      <c r="L11" s="5"/>
    </row>
    <row r="12" s="6" customFormat="true" ht="15" hidden="false" customHeight="false" outlineLevel="0" collapsed="false">
      <c r="A12" s="10" t="n">
        <v>6</v>
      </c>
      <c r="B12" s="11" t="s">
        <v>313</v>
      </c>
      <c r="C12" s="12" t="n">
        <v>1987</v>
      </c>
      <c r="D12" s="12" t="s">
        <v>19</v>
      </c>
      <c r="E12" s="12" t="s">
        <v>314</v>
      </c>
      <c r="F12" s="40" t="n">
        <v>53924</v>
      </c>
      <c r="G12" s="13" t="n">
        <v>11460</v>
      </c>
      <c r="H12" s="13" t="n">
        <v>1064</v>
      </c>
      <c r="I12" s="14" t="n">
        <f aca="false">G12+H12</f>
        <v>12524</v>
      </c>
      <c r="J12" s="14" t="n">
        <v>0</v>
      </c>
      <c r="K12" s="14" t="n">
        <v>2</v>
      </c>
      <c r="L12" s="5"/>
    </row>
    <row r="13" s="6" customFormat="true" ht="15" hidden="false" customHeight="false" outlineLevel="0" collapsed="false">
      <c r="A13" s="10" t="n">
        <v>7</v>
      </c>
      <c r="B13" s="11" t="s">
        <v>315</v>
      </c>
      <c r="C13" s="12" t="n">
        <v>1990</v>
      </c>
      <c r="D13" s="12" t="s">
        <v>15</v>
      </c>
      <c r="E13" s="12" t="s">
        <v>37</v>
      </c>
      <c r="F13" s="12" t="n">
        <v>35439</v>
      </c>
      <c r="G13" s="13" t="n">
        <v>360</v>
      </c>
      <c r="H13" s="13" t="n">
        <v>11559</v>
      </c>
      <c r="I13" s="14" t="n">
        <f aca="false">G13+H13</f>
        <v>11919</v>
      </c>
      <c r="J13" s="14" t="n">
        <v>12</v>
      </c>
      <c r="K13" s="14" t="n">
        <v>4</v>
      </c>
      <c r="L13" s="5"/>
    </row>
    <row r="14" s="6" customFormat="true" ht="15" hidden="false" customHeight="false" outlineLevel="0" collapsed="false">
      <c r="A14" s="10" t="n">
        <v>8</v>
      </c>
      <c r="B14" s="11" t="s">
        <v>316</v>
      </c>
      <c r="C14" s="12" t="n">
        <v>1995</v>
      </c>
      <c r="D14" s="12" t="s">
        <v>36</v>
      </c>
      <c r="E14" s="12" t="s">
        <v>37</v>
      </c>
      <c r="F14" s="12" t="n">
        <v>74134</v>
      </c>
      <c r="G14" s="13" t="n">
        <v>920</v>
      </c>
      <c r="H14" s="13" t="n">
        <v>10636</v>
      </c>
      <c r="I14" s="14" t="n">
        <f aca="false">G14+H14</f>
        <v>11556</v>
      </c>
      <c r="J14" s="14" t="n">
        <v>10</v>
      </c>
      <c r="K14" s="14" t="n">
        <v>1</v>
      </c>
      <c r="L14" s="5"/>
    </row>
    <row r="15" s="6" customFormat="true" ht="15" hidden="false" customHeight="false" outlineLevel="0" collapsed="false">
      <c r="A15" s="10" t="n">
        <v>9</v>
      </c>
      <c r="B15" s="11" t="s">
        <v>317</v>
      </c>
      <c r="C15" s="12" t="n">
        <v>1977</v>
      </c>
      <c r="D15" s="12" t="s">
        <v>15</v>
      </c>
      <c r="E15" s="12" t="s">
        <v>45</v>
      </c>
      <c r="F15" s="12" t="n">
        <v>7094</v>
      </c>
      <c r="G15" s="13" t="n">
        <v>920</v>
      </c>
      <c r="H15" s="13" t="n">
        <v>10439</v>
      </c>
      <c r="I15" s="14" t="n">
        <f aca="false">G15+H15</f>
        <v>11359</v>
      </c>
      <c r="J15" s="14" t="n">
        <v>12</v>
      </c>
      <c r="K15" s="14" t="n">
        <v>2</v>
      </c>
      <c r="L15" s="5"/>
    </row>
    <row r="16" s="6" customFormat="true" ht="15" hidden="false" customHeight="false" outlineLevel="0" collapsed="false">
      <c r="A16" s="10" t="n">
        <v>10</v>
      </c>
      <c r="B16" s="11" t="s">
        <v>318</v>
      </c>
      <c r="C16" s="12" t="n">
        <v>1990</v>
      </c>
      <c r="D16" s="12" t="s">
        <v>15</v>
      </c>
      <c r="E16" s="12" t="s">
        <v>45</v>
      </c>
      <c r="F16" s="12" t="n">
        <v>40815</v>
      </c>
      <c r="G16" s="13" t="n">
        <v>3960</v>
      </c>
      <c r="H16" s="13" t="n">
        <v>7371</v>
      </c>
      <c r="I16" s="14" t="n">
        <f aca="false">G16+H16</f>
        <v>11331</v>
      </c>
      <c r="J16" s="14" t="n">
        <v>8</v>
      </c>
      <c r="K16" s="14" t="n">
        <v>1</v>
      </c>
      <c r="L16" s="5"/>
    </row>
    <row r="17" s="6" customFormat="true" ht="15" hidden="false" customHeight="false" outlineLevel="0" collapsed="false">
      <c r="A17" s="10" t="n">
        <v>11</v>
      </c>
      <c r="B17" s="11" t="s">
        <v>319</v>
      </c>
      <c r="C17" s="12" t="n">
        <v>1987</v>
      </c>
      <c r="D17" s="12" t="s">
        <v>15</v>
      </c>
      <c r="E17" s="12" t="s">
        <v>22</v>
      </c>
      <c r="F17" s="40" t="n">
        <v>67066</v>
      </c>
      <c r="G17" s="13" t="n">
        <v>3190</v>
      </c>
      <c r="H17" s="13" t="n">
        <v>7199</v>
      </c>
      <c r="I17" s="14" t="n">
        <f aca="false">G17+H17</f>
        <v>10389</v>
      </c>
      <c r="J17" s="14" t="n">
        <v>2</v>
      </c>
      <c r="K17" s="14" t="n">
        <v>4</v>
      </c>
      <c r="L17" s="5"/>
    </row>
    <row r="18" s="6" customFormat="true" ht="15" hidden="false" customHeight="false" outlineLevel="0" collapsed="false">
      <c r="A18" s="10" t="n">
        <v>12</v>
      </c>
      <c r="B18" s="11" t="s">
        <v>320</v>
      </c>
      <c r="C18" s="12" t="n">
        <v>1988</v>
      </c>
      <c r="D18" s="12" t="s">
        <v>15</v>
      </c>
      <c r="E18" s="12" t="s">
        <v>22</v>
      </c>
      <c r="F18" s="40" t="n">
        <v>17576</v>
      </c>
      <c r="G18" s="13" t="n">
        <v>5210</v>
      </c>
      <c r="H18" s="13" t="n">
        <v>4166</v>
      </c>
      <c r="I18" s="14" t="n">
        <f aca="false">G18+H18</f>
        <v>9376</v>
      </c>
      <c r="J18" s="14" t="n">
        <v>2</v>
      </c>
      <c r="K18" s="14" t="n">
        <v>4</v>
      </c>
      <c r="L18" s="5"/>
    </row>
    <row r="19" s="6" customFormat="true" ht="15" hidden="false" customHeight="false" outlineLevel="0" collapsed="false">
      <c r="A19" s="10" t="n">
        <v>13</v>
      </c>
      <c r="B19" s="11" t="s">
        <v>321</v>
      </c>
      <c r="C19" s="12" t="n">
        <v>1985</v>
      </c>
      <c r="D19" s="12" t="s">
        <v>15</v>
      </c>
      <c r="E19" s="12" t="s">
        <v>37</v>
      </c>
      <c r="F19" s="12" t="n">
        <v>42004</v>
      </c>
      <c r="G19" s="13" t="n">
        <v>360</v>
      </c>
      <c r="H19" s="13" t="n">
        <v>8920</v>
      </c>
      <c r="I19" s="14" t="n">
        <f aca="false">G19+H19</f>
        <v>9280</v>
      </c>
      <c r="J19" s="14" t="n">
        <v>7</v>
      </c>
      <c r="K19" s="14" t="n">
        <v>2</v>
      </c>
      <c r="L19" s="5"/>
    </row>
    <row r="20" s="6" customFormat="true" ht="15" hidden="false" customHeight="false" outlineLevel="0" collapsed="false">
      <c r="A20" s="10" t="n">
        <v>14</v>
      </c>
      <c r="B20" s="11" t="s">
        <v>322</v>
      </c>
      <c r="C20" s="12" t="n">
        <v>1996</v>
      </c>
      <c r="D20" s="12" t="s">
        <v>15</v>
      </c>
      <c r="E20" s="12" t="s">
        <v>16</v>
      </c>
      <c r="F20" s="12" t="n">
        <v>96437</v>
      </c>
      <c r="G20" s="13" t="n">
        <v>570</v>
      </c>
      <c r="H20" s="13" t="n">
        <v>8291</v>
      </c>
      <c r="I20" s="14" t="n">
        <f aca="false">G20+H20</f>
        <v>8861</v>
      </c>
      <c r="J20" s="14" t="n">
        <v>6</v>
      </c>
      <c r="K20" s="14" t="n">
        <v>2</v>
      </c>
      <c r="L20" s="5"/>
    </row>
    <row r="21" s="6" customFormat="true" ht="15" hidden="false" customHeight="false" outlineLevel="0" collapsed="false">
      <c r="A21" s="10" t="n">
        <v>15</v>
      </c>
      <c r="B21" s="11" t="s">
        <v>323</v>
      </c>
      <c r="C21" s="12" t="n">
        <v>1991</v>
      </c>
      <c r="D21" s="12" t="s">
        <v>15</v>
      </c>
      <c r="E21" s="12" t="s">
        <v>324</v>
      </c>
      <c r="F21" s="12" t="n">
        <v>57809</v>
      </c>
      <c r="G21" s="13" t="n">
        <v>3950</v>
      </c>
      <c r="H21" s="13" t="n">
        <v>4840</v>
      </c>
      <c r="I21" s="14" t="n">
        <f aca="false">G21+H21</f>
        <v>8790</v>
      </c>
      <c r="J21" s="14" t="n">
        <v>10</v>
      </c>
      <c r="K21" s="14" t="n">
        <v>3</v>
      </c>
      <c r="L21" s="5"/>
    </row>
    <row r="22" s="6" customFormat="true" ht="15" hidden="false" customHeight="false" outlineLevel="0" collapsed="false">
      <c r="A22" s="10" t="n">
        <v>16</v>
      </c>
      <c r="B22" s="11" t="s">
        <v>325</v>
      </c>
      <c r="C22" s="12" t="n">
        <v>1992</v>
      </c>
      <c r="D22" s="12" t="s">
        <v>15</v>
      </c>
      <c r="E22" s="12" t="s">
        <v>26</v>
      </c>
      <c r="F22" s="12" t="n">
        <v>56404</v>
      </c>
      <c r="G22" s="13" t="n">
        <v>360</v>
      </c>
      <c r="H22" s="13" t="n">
        <v>8280</v>
      </c>
      <c r="I22" s="14" t="n">
        <f aca="false">G22+H22</f>
        <v>8640</v>
      </c>
      <c r="J22" s="14" t="n">
        <v>6</v>
      </c>
      <c r="K22" s="14" t="n">
        <v>0</v>
      </c>
      <c r="L22" s="5"/>
    </row>
    <row r="23" s="6" customFormat="true" ht="15" hidden="false" customHeight="false" outlineLevel="0" collapsed="false">
      <c r="A23" s="10" t="n">
        <v>17</v>
      </c>
      <c r="B23" s="11" t="s">
        <v>326</v>
      </c>
      <c r="C23" s="12" t="n">
        <v>1993</v>
      </c>
      <c r="D23" s="12" t="s">
        <v>15</v>
      </c>
      <c r="E23" s="12" t="s">
        <v>62</v>
      </c>
      <c r="F23" s="12" t="n">
        <v>93992</v>
      </c>
      <c r="G23" s="12"/>
      <c r="H23" s="13" t="n">
        <v>8195</v>
      </c>
      <c r="I23" s="14" t="n">
        <f aca="false">G23+H23</f>
        <v>8195</v>
      </c>
      <c r="J23" s="14" t="n">
        <v>9</v>
      </c>
      <c r="K23" s="14" t="n">
        <v>3</v>
      </c>
      <c r="L23" s="5"/>
    </row>
    <row r="24" s="6" customFormat="true" ht="15" hidden="false" customHeight="false" outlineLevel="0" collapsed="false">
      <c r="A24" s="10" t="n">
        <v>18</v>
      </c>
      <c r="B24" s="11" t="s">
        <v>327</v>
      </c>
      <c r="C24" s="12" t="n">
        <v>1994</v>
      </c>
      <c r="D24" s="12" t="s">
        <v>15</v>
      </c>
      <c r="E24" s="12" t="s">
        <v>143</v>
      </c>
      <c r="F24" s="12" t="n">
        <v>72488</v>
      </c>
      <c r="G24" s="13" t="n">
        <v>3780</v>
      </c>
      <c r="H24" s="13" t="n">
        <v>3649</v>
      </c>
      <c r="I24" s="14" t="n">
        <f aca="false">G24+H24</f>
        <v>7429</v>
      </c>
      <c r="J24" s="14" t="n">
        <v>5</v>
      </c>
      <c r="K24" s="14" t="n">
        <v>0</v>
      </c>
      <c r="L24" s="5"/>
    </row>
    <row r="25" s="6" customFormat="true" ht="15" hidden="false" customHeight="false" outlineLevel="0" collapsed="false">
      <c r="A25" s="10" t="n">
        <v>19</v>
      </c>
      <c r="B25" s="11" t="s">
        <v>328</v>
      </c>
      <c r="C25" s="12" t="n">
        <v>1993</v>
      </c>
      <c r="D25" s="12" t="s">
        <v>36</v>
      </c>
      <c r="E25" s="12" t="s">
        <v>26</v>
      </c>
      <c r="F25" s="12"/>
      <c r="G25" s="12"/>
      <c r="H25" s="13" t="n">
        <v>7160</v>
      </c>
      <c r="I25" s="14" t="n">
        <f aca="false">G25+H25</f>
        <v>7160</v>
      </c>
      <c r="J25" s="14" t="n">
        <v>7</v>
      </c>
      <c r="K25" s="14" t="n">
        <v>0</v>
      </c>
      <c r="L25" s="5"/>
    </row>
    <row r="26" s="6" customFormat="true" ht="15" hidden="false" customHeight="false" outlineLevel="0" collapsed="false">
      <c r="A26" s="10" t="n">
        <v>20</v>
      </c>
      <c r="B26" s="15" t="s">
        <v>329</v>
      </c>
      <c r="C26" s="16" t="n">
        <v>1997</v>
      </c>
      <c r="D26" s="16" t="s">
        <v>36</v>
      </c>
      <c r="E26" s="16" t="s">
        <v>26</v>
      </c>
      <c r="F26" s="16" t="n">
        <v>58165</v>
      </c>
      <c r="G26" s="17" t="n">
        <v>960</v>
      </c>
      <c r="H26" s="17" t="n">
        <v>6137</v>
      </c>
      <c r="I26" s="14" t="n">
        <f aca="false">G26+H26</f>
        <v>7097</v>
      </c>
      <c r="J26" s="14" t="n">
        <v>7</v>
      </c>
      <c r="K26" s="14" t="n">
        <v>2</v>
      </c>
      <c r="L26" s="5"/>
    </row>
    <row r="27" s="6" customFormat="true" ht="15" hidden="false" customHeight="false" outlineLevel="0" collapsed="false">
      <c r="A27" s="10" t="n">
        <v>21</v>
      </c>
      <c r="B27" s="11" t="s">
        <v>330</v>
      </c>
      <c r="C27" s="12" t="n">
        <v>1987</v>
      </c>
      <c r="D27" s="12" t="s">
        <v>15</v>
      </c>
      <c r="E27" s="12" t="s">
        <v>34</v>
      </c>
      <c r="F27" s="12" t="n">
        <v>97028</v>
      </c>
      <c r="G27" s="13" t="n">
        <v>920</v>
      </c>
      <c r="H27" s="13" t="n">
        <v>5909</v>
      </c>
      <c r="I27" s="14" t="n">
        <f aca="false">G27+H27</f>
        <v>6829</v>
      </c>
      <c r="J27" s="14" t="n">
        <v>5</v>
      </c>
      <c r="K27" s="14" t="n">
        <v>1</v>
      </c>
      <c r="L27" s="5"/>
    </row>
    <row r="28" s="6" customFormat="true" ht="15" hidden="false" customHeight="false" outlineLevel="0" collapsed="false">
      <c r="A28" s="10" t="n">
        <v>22</v>
      </c>
      <c r="B28" s="15" t="s">
        <v>331</v>
      </c>
      <c r="C28" s="16" t="n">
        <v>1997</v>
      </c>
      <c r="D28" s="16" t="s">
        <v>36</v>
      </c>
      <c r="E28" s="16" t="s">
        <v>332</v>
      </c>
      <c r="F28" s="16" t="n">
        <v>57666</v>
      </c>
      <c r="G28" s="17" t="n">
        <v>360</v>
      </c>
      <c r="H28" s="17" t="n">
        <v>6433</v>
      </c>
      <c r="I28" s="14" t="n">
        <f aca="false">G28+H28</f>
        <v>6793</v>
      </c>
      <c r="J28" s="14" t="n">
        <v>11</v>
      </c>
      <c r="K28" s="14" t="n">
        <v>0</v>
      </c>
      <c r="L28" s="5"/>
    </row>
    <row r="29" s="6" customFormat="true" ht="15" hidden="false" customHeight="false" outlineLevel="0" collapsed="false">
      <c r="A29" s="10" t="n">
        <v>23</v>
      </c>
      <c r="B29" s="15" t="s">
        <v>333</v>
      </c>
      <c r="C29" s="16" t="n">
        <v>1998</v>
      </c>
      <c r="D29" s="16" t="n">
        <v>1</v>
      </c>
      <c r="E29" s="16" t="s">
        <v>22</v>
      </c>
      <c r="F29" s="12" t="n">
        <v>91105</v>
      </c>
      <c r="G29" s="13" t="n">
        <v>360</v>
      </c>
      <c r="H29" s="53" t="n">
        <v>6093</v>
      </c>
      <c r="I29" s="14" t="n">
        <f aca="false">G29+H29</f>
        <v>6453</v>
      </c>
      <c r="J29" s="14" t="n">
        <v>12</v>
      </c>
      <c r="K29" s="14" t="n">
        <v>0</v>
      </c>
      <c r="L29" s="5"/>
    </row>
    <row r="30" s="6" customFormat="true" ht="15" hidden="false" customHeight="false" outlineLevel="0" collapsed="false">
      <c r="A30" s="10" t="n">
        <v>24</v>
      </c>
      <c r="B30" s="11" t="s">
        <v>334</v>
      </c>
      <c r="C30" s="12" t="n">
        <v>1996</v>
      </c>
      <c r="D30" s="12" t="s">
        <v>36</v>
      </c>
      <c r="E30" s="12" t="s">
        <v>80</v>
      </c>
      <c r="F30" s="12"/>
      <c r="G30" s="12"/>
      <c r="H30" s="13" t="n">
        <v>6393</v>
      </c>
      <c r="I30" s="14" t="n">
        <f aca="false">G30+H30</f>
        <v>6393</v>
      </c>
      <c r="J30" s="14" t="n">
        <v>10</v>
      </c>
      <c r="K30" s="14" t="n">
        <v>0</v>
      </c>
      <c r="L30" s="5"/>
    </row>
    <row r="31" s="6" customFormat="true" ht="15" hidden="false" customHeight="false" outlineLevel="0" collapsed="false">
      <c r="A31" s="10" t="n">
        <v>25</v>
      </c>
      <c r="B31" s="15" t="s">
        <v>335</v>
      </c>
      <c r="C31" s="16" t="n">
        <v>1998</v>
      </c>
      <c r="D31" s="16" t="s">
        <v>36</v>
      </c>
      <c r="E31" s="12" t="s">
        <v>32</v>
      </c>
      <c r="F31" s="12" t="n">
        <v>70806</v>
      </c>
      <c r="G31" s="13" t="n">
        <v>2470</v>
      </c>
      <c r="H31" s="47" t="n">
        <v>3861</v>
      </c>
      <c r="I31" s="14" t="n">
        <f aca="false">G31+H31</f>
        <v>6331</v>
      </c>
      <c r="J31" s="14" t="n">
        <v>4</v>
      </c>
      <c r="K31" s="14" t="n">
        <v>1</v>
      </c>
      <c r="L31" s="5"/>
    </row>
    <row r="32" s="6" customFormat="true" ht="15" hidden="false" customHeight="false" outlineLevel="0" collapsed="false">
      <c r="A32" s="10" t="n">
        <v>26</v>
      </c>
      <c r="B32" s="15" t="s">
        <v>336</v>
      </c>
      <c r="C32" s="16" t="n">
        <v>1992</v>
      </c>
      <c r="D32" s="16" t="s">
        <v>36</v>
      </c>
      <c r="E32" s="16" t="s">
        <v>37</v>
      </c>
      <c r="F32" s="16"/>
      <c r="G32" s="16"/>
      <c r="H32" s="17" t="n">
        <v>6050</v>
      </c>
      <c r="I32" s="14" t="n">
        <f aca="false">G32+H32</f>
        <v>6050</v>
      </c>
      <c r="J32" s="14" t="n">
        <v>8</v>
      </c>
      <c r="K32" s="14" t="n">
        <v>0</v>
      </c>
      <c r="L32" s="5"/>
    </row>
    <row r="33" s="6" customFormat="true" ht="15" hidden="false" customHeight="false" outlineLevel="0" collapsed="false">
      <c r="A33" s="10" t="n">
        <v>27</v>
      </c>
      <c r="B33" s="11" t="s">
        <v>337</v>
      </c>
      <c r="C33" s="12" t="n">
        <v>1989</v>
      </c>
      <c r="D33" s="12" t="s">
        <v>15</v>
      </c>
      <c r="E33" s="12" t="s">
        <v>64</v>
      </c>
      <c r="F33" s="12" t="n">
        <v>53656</v>
      </c>
      <c r="G33" s="13" t="n">
        <v>1160</v>
      </c>
      <c r="H33" s="13" t="n">
        <v>4829</v>
      </c>
      <c r="I33" s="14" t="n">
        <f aca="false">G33+H33</f>
        <v>5989</v>
      </c>
      <c r="J33" s="14" t="n">
        <v>5</v>
      </c>
      <c r="K33" s="14" t="n">
        <v>0</v>
      </c>
      <c r="L33" s="5"/>
    </row>
    <row r="34" s="6" customFormat="true" ht="15" hidden="false" customHeight="false" outlineLevel="0" collapsed="false">
      <c r="A34" s="10" t="n">
        <v>28</v>
      </c>
      <c r="B34" s="54" t="s">
        <v>338</v>
      </c>
      <c r="C34" s="55" t="n">
        <v>1998</v>
      </c>
      <c r="D34" s="55" t="s">
        <v>36</v>
      </c>
      <c r="E34" s="55" t="s">
        <v>37</v>
      </c>
      <c r="F34" s="55" t="n">
        <v>97825</v>
      </c>
      <c r="G34" s="55"/>
      <c r="H34" s="56" t="n">
        <v>5800</v>
      </c>
      <c r="I34" s="14" t="n">
        <f aca="false">G34+H34</f>
        <v>5800</v>
      </c>
      <c r="J34" s="14" t="n">
        <v>9</v>
      </c>
      <c r="K34" s="14" t="n">
        <v>0</v>
      </c>
      <c r="L34" s="5"/>
    </row>
    <row r="35" s="6" customFormat="true" ht="15" hidden="false" customHeight="false" outlineLevel="0" collapsed="false">
      <c r="A35" s="10" t="n">
        <v>29</v>
      </c>
      <c r="B35" s="11" t="s">
        <v>339</v>
      </c>
      <c r="C35" s="12" t="n">
        <v>1996</v>
      </c>
      <c r="D35" s="12" t="s">
        <v>36</v>
      </c>
      <c r="E35" s="12" t="s">
        <v>37</v>
      </c>
      <c r="F35" s="12" t="n">
        <v>74717</v>
      </c>
      <c r="G35" s="12"/>
      <c r="H35" s="13" t="n">
        <v>5723</v>
      </c>
      <c r="I35" s="14" t="n">
        <f aca="false">G35+H35</f>
        <v>5723</v>
      </c>
      <c r="J35" s="14" t="n">
        <v>7</v>
      </c>
      <c r="K35" s="14" t="n">
        <v>0</v>
      </c>
      <c r="L35" s="5"/>
    </row>
    <row r="36" s="6" customFormat="true" ht="15" hidden="false" customHeight="false" outlineLevel="0" collapsed="false">
      <c r="A36" s="10" t="n">
        <v>30</v>
      </c>
      <c r="B36" s="11" t="s">
        <v>340</v>
      </c>
      <c r="C36" s="12" t="n">
        <v>1995</v>
      </c>
      <c r="D36" s="12" t="s">
        <v>15</v>
      </c>
      <c r="E36" s="12" t="s">
        <v>45</v>
      </c>
      <c r="F36" s="12" t="n">
        <v>58365</v>
      </c>
      <c r="G36" s="12"/>
      <c r="H36" s="13" t="n">
        <v>5611</v>
      </c>
      <c r="I36" s="14" t="n">
        <f aca="false">G36+H36</f>
        <v>5611</v>
      </c>
      <c r="J36" s="14" t="n">
        <v>10</v>
      </c>
      <c r="K36" s="14" t="n">
        <v>1</v>
      </c>
      <c r="L36" s="5"/>
    </row>
    <row r="37" s="6" customFormat="true" ht="15" hidden="false" customHeight="false" outlineLevel="0" collapsed="false">
      <c r="A37" s="10" t="n">
        <v>31</v>
      </c>
      <c r="B37" s="11" t="s">
        <v>341</v>
      </c>
      <c r="C37" s="12" t="n">
        <v>1994</v>
      </c>
      <c r="D37" s="12" t="s">
        <v>15</v>
      </c>
      <c r="E37" s="12" t="s">
        <v>45</v>
      </c>
      <c r="F37" s="12"/>
      <c r="G37" s="12"/>
      <c r="H37" s="13" t="n">
        <v>5600</v>
      </c>
      <c r="I37" s="14" t="n">
        <f aca="false">G37+H37</f>
        <v>5600</v>
      </c>
      <c r="J37" s="14" t="n">
        <v>10</v>
      </c>
      <c r="K37" s="14" t="n">
        <v>2</v>
      </c>
      <c r="L37" s="5"/>
    </row>
    <row r="38" s="6" customFormat="true" ht="15" hidden="false" customHeight="false" outlineLevel="0" collapsed="false">
      <c r="A38" s="10" t="n">
        <v>32</v>
      </c>
      <c r="B38" s="15" t="s">
        <v>342</v>
      </c>
      <c r="C38" s="16" t="n">
        <v>1998</v>
      </c>
      <c r="D38" s="16" t="s">
        <v>15</v>
      </c>
      <c r="E38" s="16" t="s">
        <v>62</v>
      </c>
      <c r="F38" s="16" t="n">
        <v>99484</v>
      </c>
      <c r="G38" s="17" t="n">
        <v>720</v>
      </c>
      <c r="H38" s="17" t="n">
        <v>4823</v>
      </c>
      <c r="I38" s="14" t="n">
        <f aca="false">G38+H38</f>
        <v>5543</v>
      </c>
      <c r="J38" s="14" t="n">
        <v>4</v>
      </c>
      <c r="K38" s="14" t="n">
        <v>3</v>
      </c>
      <c r="L38" s="5"/>
    </row>
    <row r="39" s="6" customFormat="true" ht="15" hidden="false" customHeight="false" outlineLevel="0" collapsed="false">
      <c r="A39" s="10" t="n">
        <v>33</v>
      </c>
      <c r="B39" s="11" t="s">
        <v>343</v>
      </c>
      <c r="C39" s="12" t="n">
        <v>1982</v>
      </c>
      <c r="D39" s="12" t="s">
        <v>15</v>
      </c>
      <c r="E39" s="12" t="s">
        <v>37</v>
      </c>
      <c r="F39" s="12" t="n">
        <v>60540</v>
      </c>
      <c r="G39" s="13" t="n">
        <v>360</v>
      </c>
      <c r="H39" s="13" t="n">
        <v>4969</v>
      </c>
      <c r="I39" s="14" t="n">
        <f aca="false">G39+H39</f>
        <v>5329</v>
      </c>
      <c r="J39" s="14" t="n">
        <v>6</v>
      </c>
      <c r="K39" s="14" t="n">
        <v>0</v>
      </c>
      <c r="L39" s="5"/>
    </row>
    <row r="40" s="6" customFormat="true" ht="15" hidden="false" customHeight="false" outlineLevel="0" collapsed="false">
      <c r="A40" s="10" t="n">
        <v>34</v>
      </c>
      <c r="B40" s="11" t="s">
        <v>344</v>
      </c>
      <c r="C40" s="12" t="n">
        <v>1996</v>
      </c>
      <c r="D40" s="12" t="s">
        <v>36</v>
      </c>
      <c r="E40" s="12" t="s">
        <v>16</v>
      </c>
      <c r="F40" s="12" t="n">
        <v>70007</v>
      </c>
      <c r="G40" s="13" t="n">
        <v>360</v>
      </c>
      <c r="H40" s="13" t="n">
        <v>4967</v>
      </c>
      <c r="I40" s="14" t="n">
        <f aca="false">G40+H40</f>
        <v>5327</v>
      </c>
      <c r="J40" s="14" t="n">
        <v>5</v>
      </c>
      <c r="K40" s="14" t="n">
        <v>1</v>
      </c>
      <c r="L40" s="5"/>
    </row>
    <row r="41" s="6" customFormat="true" ht="15" hidden="false" customHeight="false" outlineLevel="0" collapsed="false">
      <c r="A41" s="10" t="n">
        <v>35</v>
      </c>
      <c r="B41" s="15" t="s">
        <v>345</v>
      </c>
      <c r="C41" s="16" t="n">
        <v>1981</v>
      </c>
      <c r="D41" s="16" t="s">
        <v>36</v>
      </c>
      <c r="E41" s="16" t="s">
        <v>24</v>
      </c>
      <c r="F41" s="16"/>
      <c r="G41" s="16"/>
      <c r="H41" s="56" t="n">
        <v>5253</v>
      </c>
      <c r="I41" s="14" t="n">
        <f aca="false">G41+H41</f>
        <v>5253</v>
      </c>
      <c r="J41" s="14" t="n">
        <v>12</v>
      </c>
      <c r="K41" s="14" t="n">
        <v>0</v>
      </c>
      <c r="L41" s="5"/>
    </row>
    <row r="42" s="6" customFormat="true" ht="15" hidden="false" customHeight="false" outlineLevel="0" collapsed="false">
      <c r="A42" s="10" t="n">
        <v>36</v>
      </c>
      <c r="B42" s="15" t="s">
        <v>346</v>
      </c>
      <c r="C42" s="16" t="n">
        <v>1998</v>
      </c>
      <c r="D42" s="16" t="s">
        <v>36</v>
      </c>
      <c r="E42" s="16" t="s">
        <v>26</v>
      </c>
      <c r="F42" s="16" t="n">
        <v>56362</v>
      </c>
      <c r="G42" s="17" t="n">
        <v>360</v>
      </c>
      <c r="H42" s="47" t="n">
        <v>4740</v>
      </c>
      <c r="I42" s="14" t="n">
        <f aca="false">G42+H42</f>
        <v>5100</v>
      </c>
      <c r="J42" s="14" t="n">
        <v>8</v>
      </c>
      <c r="K42" s="14" t="n">
        <v>1</v>
      </c>
      <c r="L42" s="5"/>
    </row>
    <row r="43" s="6" customFormat="true" ht="15" hidden="false" customHeight="false" outlineLevel="0" collapsed="false">
      <c r="A43" s="10" t="n">
        <v>37</v>
      </c>
      <c r="B43" s="11" t="s">
        <v>347</v>
      </c>
      <c r="C43" s="12" t="n">
        <v>1996</v>
      </c>
      <c r="D43" s="12" t="s">
        <v>36</v>
      </c>
      <c r="E43" s="12" t="s">
        <v>80</v>
      </c>
      <c r="F43" s="12"/>
      <c r="G43" s="12"/>
      <c r="H43" s="13" t="n">
        <v>4920</v>
      </c>
      <c r="I43" s="14" t="n">
        <f aca="false">G43+H43</f>
        <v>4920</v>
      </c>
      <c r="J43" s="14" t="n">
        <v>7</v>
      </c>
      <c r="K43" s="14" t="n">
        <v>0</v>
      </c>
      <c r="L43" s="5"/>
    </row>
    <row r="44" s="6" customFormat="true" ht="15" hidden="false" customHeight="false" outlineLevel="0" collapsed="false">
      <c r="A44" s="10" t="n">
        <v>38</v>
      </c>
      <c r="B44" s="11" t="s">
        <v>348</v>
      </c>
      <c r="C44" s="12" t="n">
        <v>1995</v>
      </c>
      <c r="D44" s="12" t="s">
        <v>36</v>
      </c>
      <c r="E44" s="12" t="s">
        <v>37</v>
      </c>
      <c r="F44" s="12"/>
      <c r="G44" s="12"/>
      <c r="H44" s="13" t="n">
        <v>4920</v>
      </c>
      <c r="I44" s="14" t="n">
        <f aca="false">G44+H44</f>
        <v>4920</v>
      </c>
      <c r="J44" s="14" t="n">
        <v>6</v>
      </c>
      <c r="K44" s="14" t="n">
        <v>0</v>
      </c>
      <c r="L44" s="5"/>
    </row>
    <row r="45" s="6" customFormat="true" ht="15" hidden="false" customHeight="false" outlineLevel="0" collapsed="false">
      <c r="A45" s="10" t="n">
        <v>39</v>
      </c>
      <c r="B45" s="15" t="s">
        <v>349</v>
      </c>
      <c r="C45" s="16" t="n">
        <v>1998</v>
      </c>
      <c r="D45" s="16" t="n">
        <v>1</v>
      </c>
      <c r="E45" s="16" t="s">
        <v>22</v>
      </c>
      <c r="F45" s="16"/>
      <c r="G45" s="16"/>
      <c r="H45" s="17" t="n">
        <v>4823</v>
      </c>
      <c r="I45" s="14" t="n">
        <f aca="false">G45+H45</f>
        <v>4823</v>
      </c>
      <c r="J45" s="14" t="n">
        <v>11</v>
      </c>
      <c r="K45" s="14" t="n">
        <v>0</v>
      </c>
      <c r="L45" s="5"/>
    </row>
    <row r="46" s="6" customFormat="true" ht="15" hidden="false" customHeight="false" outlineLevel="0" collapsed="false">
      <c r="A46" s="10" t="n">
        <v>40</v>
      </c>
      <c r="B46" s="11" t="s">
        <v>350</v>
      </c>
      <c r="C46" s="12" t="n">
        <v>1977</v>
      </c>
      <c r="D46" s="12" t="s">
        <v>19</v>
      </c>
      <c r="E46" s="12" t="s">
        <v>32</v>
      </c>
      <c r="F46" s="12" t="n">
        <v>8354</v>
      </c>
      <c r="G46" s="13" t="n">
        <v>2110</v>
      </c>
      <c r="H46" s="13" t="n">
        <v>2138</v>
      </c>
      <c r="I46" s="14" t="n">
        <f aca="false">G46+H46</f>
        <v>4248</v>
      </c>
      <c r="J46" s="14" t="n">
        <v>2</v>
      </c>
      <c r="K46" s="14" t="n">
        <v>2</v>
      </c>
      <c r="L46" s="5"/>
    </row>
    <row r="47" s="6" customFormat="true" ht="15" hidden="false" customHeight="false" outlineLevel="0" collapsed="false">
      <c r="A47" s="10" t="n">
        <v>41</v>
      </c>
      <c r="B47" s="11" t="s">
        <v>351</v>
      </c>
      <c r="C47" s="12" t="n">
        <v>1993</v>
      </c>
      <c r="D47" s="12" t="s">
        <v>15</v>
      </c>
      <c r="E47" s="12" t="s">
        <v>22</v>
      </c>
      <c r="F47" s="12" t="n">
        <v>31339</v>
      </c>
      <c r="G47" s="13" t="n">
        <v>540</v>
      </c>
      <c r="H47" s="13" t="n">
        <v>3691</v>
      </c>
      <c r="I47" s="14" t="n">
        <f aca="false">G47+H47</f>
        <v>4231</v>
      </c>
      <c r="J47" s="14" t="n">
        <v>6</v>
      </c>
      <c r="K47" s="14" t="n">
        <v>3</v>
      </c>
      <c r="L47" s="5"/>
    </row>
    <row r="48" s="6" customFormat="true" ht="15" hidden="false" customHeight="false" outlineLevel="0" collapsed="false">
      <c r="A48" s="10" t="n">
        <v>42</v>
      </c>
      <c r="B48" s="11" t="s">
        <v>352</v>
      </c>
      <c r="C48" s="12" t="n">
        <v>1982</v>
      </c>
      <c r="D48" s="12" t="s">
        <v>15</v>
      </c>
      <c r="E48" s="12" t="s">
        <v>24</v>
      </c>
      <c r="F48" s="12"/>
      <c r="G48" s="12"/>
      <c r="H48" s="13" t="n">
        <v>4053</v>
      </c>
      <c r="I48" s="14" t="n">
        <f aca="false">G48+H48</f>
        <v>4053</v>
      </c>
      <c r="J48" s="14" t="n">
        <v>7</v>
      </c>
      <c r="K48" s="14" t="n">
        <v>0</v>
      </c>
      <c r="L48" s="5"/>
    </row>
    <row r="49" s="6" customFormat="true" ht="15" hidden="false" customHeight="false" outlineLevel="0" collapsed="false">
      <c r="A49" s="10" t="n">
        <v>43</v>
      </c>
      <c r="B49" s="11" t="s">
        <v>353</v>
      </c>
      <c r="C49" s="12" t="n">
        <v>1996</v>
      </c>
      <c r="D49" s="12" t="s">
        <v>36</v>
      </c>
      <c r="E49" s="12" t="s">
        <v>34</v>
      </c>
      <c r="F49" s="12" t="n">
        <v>67461</v>
      </c>
      <c r="G49" s="12"/>
      <c r="H49" s="13" t="n">
        <v>3976</v>
      </c>
      <c r="I49" s="14" t="n">
        <f aca="false">G49+H49</f>
        <v>3976</v>
      </c>
      <c r="J49" s="14" t="n">
        <v>6</v>
      </c>
      <c r="K49" s="14" t="n">
        <v>2</v>
      </c>
      <c r="L49" s="5"/>
    </row>
    <row r="50" s="6" customFormat="true" ht="15" hidden="false" customHeight="false" outlineLevel="0" collapsed="false">
      <c r="A50" s="10" t="n">
        <v>44</v>
      </c>
      <c r="B50" s="11" t="s">
        <v>354</v>
      </c>
      <c r="C50" s="12" t="n">
        <v>1995</v>
      </c>
      <c r="D50" s="12" t="s">
        <v>15</v>
      </c>
      <c r="E50" s="12" t="s">
        <v>45</v>
      </c>
      <c r="F50" s="12" t="n">
        <v>55871</v>
      </c>
      <c r="G50" s="13" t="n">
        <v>710</v>
      </c>
      <c r="H50" s="13" t="n">
        <v>3180</v>
      </c>
      <c r="I50" s="14" t="n">
        <f aca="false">G50+H50</f>
        <v>3890</v>
      </c>
      <c r="J50" s="14" t="n">
        <v>6</v>
      </c>
      <c r="K50" s="14" t="n">
        <v>0</v>
      </c>
      <c r="L50" s="5"/>
    </row>
    <row r="51" s="6" customFormat="true" ht="15" hidden="false" customHeight="false" outlineLevel="0" collapsed="false">
      <c r="A51" s="10" t="n">
        <v>45</v>
      </c>
      <c r="B51" s="11" t="s">
        <v>355</v>
      </c>
      <c r="C51" s="12" t="n">
        <v>1990</v>
      </c>
      <c r="D51" s="12" t="s">
        <v>15</v>
      </c>
      <c r="E51" s="12" t="s">
        <v>20</v>
      </c>
      <c r="F51" s="12" t="n">
        <v>81481</v>
      </c>
      <c r="G51" s="13" t="n">
        <v>460</v>
      </c>
      <c r="H51" s="13" t="n">
        <v>3392</v>
      </c>
      <c r="I51" s="14" t="n">
        <f aca="false">G51+H51</f>
        <v>3852</v>
      </c>
      <c r="J51" s="14" t="n">
        <v>6</v>
      </c>
      <c r="K51" s="14" t="n">
        <v>3</v>
      </c>
      <c r="L51" s="5"/>
    </row>
    <row r="52" s="6" customFormat="true" ht="15" hidden="false" customHeight="false" outlineLevel="0" collapsed="false">
      <c r="A52" s="10" t="n">
        <v>46</v>
      </c>
      <c r="B52" s="17" t="s">
        <v>356</v>
      </c>
      <c r="C52" s="16" t="n">
        <v>1999</v>
      </c>
      <c r="D52" s="16" t="s">
        <v>36</v>
      </c>
      <c r="E52" s="16" t="s">
        <v>37</v>
      </c>
      <c r="F52" s="16"/>
      <c r="G52" s="16"/>
      <c r="H52" s="53" t="n">
        <v>3836</v>
      </c>
      <c r="I52" s="14" t="n">
        <f aca="false">G52+H52</f>
        <v>3836</v>
      </c>
      <c r="J52" s="14" t="n">
        <v>8</v>
      </c>
      <c r="K52" s="14" t="n">
        <v>0</v>
      </c>
      <c r="L52" s="5"/>
    </row>
    <row r="53" s="6" customFormat="true" ht="15" hidden="false" customHeight="false" outlineLevel="0" collapsed="false">
      <c r="A53" s="10" t="n">
        <v>47</v>
      </c>
      <c r="B53" s="26" t="s">
        <v>357</v>
      </c>
      <c r="C53" s="25" t="n">
        <v>1996</v>
      </c>
      <c r="D53" s="25" t="s">
        <v>36</v>
      </c>
      <c r="E53" s="16" t="s">
        <v>22</v>
      </c>
      <c r="F53" s="16" t="n">
        <v>92522</v>
      </c>
      <c r="G53" s="17" t="n">
        <v>360</v>
      </c>
      <c r="H53" s="17" t="n">
        <v>3394</v>
      </c>
      <c r="I53" s="14" t="n">
        <f aca="false">G53+H53</f>
        <v>3754</v>
      </c>
      <c r="J53" s="14" t="n">
        <v>6</v>
      </c>
      <c r="K53" s="14" t="n">
        <v>1</v>
      </c>
      <c r="L53" s="5"/>
    </row>
    <row r="54" s="6" customFormat="true" ht="15" hidden="false" customHeight="false" outlineLevel="0" collapsed="false">
      <c r="A54" s="10" t="n">
        <v>48</v>
      </c>
      <c r="B54" s="11" t="s">
        <v>358</v>
      </c>
      <c r="C54" s="12" t="n">
        <v>1989</v>
      </c>
      <c r="D54" s="12" t="s">
        <v>36</v>
      </c>
      <c r="E54" s="12" t="s">
        <v>113</v>
      </c>
      <c r="F54" s="12"/>
      <c r="G54" s="12"/>
      <c r="H54" s="13" t="n">
        <v>3690</v>
      </c>
      <c r="I54" s="14" t="n">
        <f aca="false">G54+H54</f>
        <v>3690</v>
      </c>
      <c r="J54" s="14" t="n">
        <v>9</v>
      </c>
      <c r="K54" s="14" t="n">
        <v>0</v>
      </c>
      <c r="L54" s="5"/>
    </row>
    <row r="55" s="6" customFormat="true" ht="15" hidden="false" customHeight="false" outlineLevel="0" collapsed="false">
      <c r="A55" s="10" t="n">
        <v>49</v>
      </c>
      <c r="B55" s="57" t="s">
        <v>359</v>
      </c>
      <c r="C55" s="58" t="n">
        <v>1999</v>
      </c>
      <c r="D55" s="58" t="s">
        <v>36</v>
      </c>
      <c r="E55" s="16" t="s">
        <v>16</v>
      </c>
      <c r="F55" s="16"/>
      <c r="G55" s="16"/>
      <c r="H55" s="17" t="n">
        <v>3683</v>
      </c>
      <c r="I55" s="14" t="n">
        <f aca="false">G55+H55</f>
        <v>3683</v>
      </c>
      <c r="J55" s="14" t="n">
        <v>5</v>
      </c>
      <c r="K55" s="14" t="n">
        <v>1</v>
      </c>
      <c r="L55" s="5"/>
    </row>
    <row r="56" s="6" customFormat="true" ht="15" hidden="false" customHeight="false" outlineLevel="0" collapsed="false">
      <c r="A56" s="10" t="n">
        <v>50</v>
      </c>
      <c r="B56" s="17" t="s">
        <v>360</v>
      </c>
      <c r="C56" s="16" t="n">
        <v>1999</v>
      </c>
      <c r="D56" s="16" t="n">
        <v>1</v>
      </c>
      <c r="E56" s="16" t="s">
        <v>37</v>
      </c>
      <c r="F56" s="16" t="n">
        <v>97240</v>
      </c>
      <c r="G56" s="16"/>
      <c r="H56" s="53" t="n">
        <v>3563</v>
      </c>
      <c r="I56" s="14" t="n">
        <f aca="false">G56+H56</f>
        <v>3563</v>
      </c>
      <c r="J56" s="14" t="n">
        <v>7</v>
      </c>
      <c r="K56" s="14" t="n">
        <v>0</v>
      </c>
      <c r="L56" s="5"/>
    </row>
    <row r="57" s="6" customFormat="true" ht="15" hidden="false" customHeight="false" outlineLevel="0" collapsed="false">
      <c r="A57" s="10" t="n">
        <v>51</v>
      </c>
      <c r="B57" s="15" t="s">
        <v>361</v>
      </c>
      <c r="C57" s="16" t="n">
        <v>1998</v>
      </c>
      <c r="D57" s="16" t="s">
        <v>36</v>
      </c>
      <c r="E57" s="16" t="s">
        <v>80</v>
      </c>
      <c r="F57" s="16"/>
      <c r="G57" s="16"/>
      <c r="H57" s="47" t="n">
        <v>3563</v>
      </c>
      <c r="I57" s="14" t="n">
        <f aca="false">G57+H57</f>
        <v>3563</v>
      </c>
      <c r="J57" s="14" t="n">
        <v>7</v>
      </c>
      <c r="K57" s="14" t="n">
        <v>0</v>
      </c>
      <c r="L57" s="5"/>
    </row>
    <row r="58" s="6" customFormat="true" ht="15" hidden="false" customHeight="false" outlineLevel="0" collapsed="false">
      <c r="A58" s="10" t="n">
        <v>52</v>
      </c>
      <c r="B58" s="11" t="s">
        <v>362</v>
      </c>
      <c r="C58" s="12" t="n">
        <v>1997</v>
      </c>
      <c r="D58" s="12" t="s">
        <v>36</v>
      </c>
      <c r="E58" s="12" t="s">
        <v>34</v>
      </c>
      <c r="F58" s="12" t="n">
        <v>99289</v>
      </c>
      <c r="G58" s="13" t="n">
        <v>1980</v>
      </c>
      <c r="H58" s="13" t="n">
        <v>1543</v>
      </c>
      <c r="I58" s="14" t="n">
        <f aca="false">G58+H58</f>
        <v>3523</v>
      </c>
      <c r="J58" s="14" t="n">
        <v>3</v>
      </c>
      <c r="K58" s="14" t="n">
        <v>1</v>
      </c>
      <c r="L58" s="5"/>
    </row>
    <row r="59" s="6" customFormat="true" ht="15" hidden="false" customHeight="false" outlineLevel="0" collapsed="false">
      <c r="A59" s="10" t="n">
        <v>53</v>
      </c>
      <c r="B59" s="15" t="s">
        <v>363</v>
      </c>
      <c r="C59" s="16" t="n">
        <v>1998</v>
      </c>
      <c r="D59" s="16" t="s">
        <v>36</v>
      </c>
      <c r="E59" s="16" t="s">
        <v>22</v>
      </c>
      <c r="F59" s="16" t="n">
        <v>85501</v>
      </c>
      <c r="G59" s="16"/>
      <c r="H59" s="47" t="n">
        <v>3506</v>
      </c>
      <c r="I59" s="14" t="n">
        <f aca="false">G59+H59</f>
        <v>3506</v>
      </c>
      <c r="J59" s="14" t="n">
        <v>8</v>
      </c>
      <c r="K59" s="14" t="n">
        <v>2</v>
      </c>
      <c r="L59" s="5"/>
    </row>
    <row r="60" s="6" customFormat="true" ht="15" hidden="false" customHeight="false" outlineLevel="0" collapsed="false">
      <c r="A60" s="10" t="n">
        <v>54</v>
      </c>
      <c r="B60" s="15" t="s">
        <v>364</v>
      </c>
      <c r="C60" s="16" t="n">
        <v>1998</v>
      </c>
      <c r="D60" s="16" t="n">
        <v>1</v>
      </c>
      <c r="E60" s="16" t="s">
        <v>22</v>
      </c>
      <c r="F60" s="16" t="n">
        <v>92720</v>
      </c>
      <c r="G60" s="17" t="n">
        <v>360</v>
      </c>
      <c r="H60" s="47" t="n">
        <v>3060</v>
      </c>
      <c r="I60" s="14" t="n">
        <f aca="false">G60+H60</f>
        <v>3420</v>
      </c>
      <c r="J60" s="14" t="n">
        <v>4</v>
      </c>
      <c r="K60" s="14" t="n">
        <v>0</v>
      </c>
      <c r="L60" s="5"/>
    </row>
    <row r="61" s="6" customFormat="true" ht="15" hidden="false" customHeight="false" outlineLevel="0" collapsed="false">
      <c r="A61" s="10" t="n">
        <v>55</v>
      </c>
      <c r="B61" s="26" t="s">
        <v>365</v>
      </c>
      <c r="C61" s="25" t="n">
        <v>1994</v>
      </c>
      <c r="D61" s="25" t="s">
        <v>19</v>
      </c>
      <c r="E61" s="16" t="s">
        <v>22</v>
      </c>
      <c r="F61" s="16" t="n">
        <v>87062</v>
      </c>
      <c r="G61" s="17"/>
      <c r="H61" s="17" t="n">
        <v>3390</v>
      </c>
      <c r="I61" s="14" t="n">
        <f aca="false">G61+H61</f>
        <v>3390</v>
      </c>
      <c r="J61" s="14" t="n">
        <v>3</v>
      </c>
      <c r="K61" s="14" t="n">
        <v>3</v>
      </c>
      <c r="L61" s="5"/>
    </row>
    <row r="62" s="6" customFormat="true" ht="15" hidden="false" customHeight="false" outlineLevel="0" collapsed="false">
      <c r="A62" s="10" t="n">
        <v>56</v>
      </c>
      <c r="B62" s="11" t="s">
        <v>366</v>
      </c>
      <c r="C62" s="12" t="n">
        <v>1989</v>
      </c>
      <c r="D62" s="12" t="s">
        <v>36</v>
      </c>
      <c r="E62" s="12" t="s">
        <v>42</v>
      </c>
      <c r="F62" s="12"/>
      <c r="G62" s="12"/>
      <c r="H62" s="13" t="n">
        <v>3289</v>
      </c>
      <c r="I62" s="14" t="n">
        <f aca="false">G62+H62</f>
        <v>3289</v>
      </c>
      <c r="J62" s="14" t="n">
        <v>4</v>
      </c>
      <c r="K62" s="14" t="n">
        <v>0</v>
      </c>
      <c r="L62" s="5"/>
    </row>
    <row r="63" s="6" customFormat="true" ht="15" hidden="false" customHeight="false" outlineLevel="0" collapsed="false">
      <c r="A63" s="10" t="n">
        <v>57</v>
      </c>
      <c r="B63" s="15" t="s">
        <v>367</v>
      </c>
      <c r="C63" s="16" t="n">
        <v>1995</v>
      </c>
      <c r="D63" s="16" t="s">
        <v>36</v>
      </c>
      <c r="E63" s="16" t="s">
        <v>45</v>
      </c>
      <c r="F63" s="16"/>
      <c r="G63" s="16"/>
      <c r="H63" s="17" t="n">
        <v>3283</v>
      </c>
      <c r="I63" s="14" t="n">
        <f aca="false">G63+H63</f>
        <v>3283</v>
      </c>
      <c r="J63" s="14" t="n">
        <v>8</v>
      </c>
      <c r="K63" s="14" t="n">
        <v>0</v>
      </c>
      <c r="L63" s="5"/>
    </row>
    <row r="64" s="6" customFormat="true" ht="15" hidden="false" customHeight="false" outlineLevel="0" collapsed="false">
      <c r="A64" s="10" t="n">
        <v>58</v>
      </c>
      <c r="B64" s="11" t="s">
        <v>368</v>
      </c>
      <c r="C64" s="12" t="n">
        <v>1995</v>
      </c>
      <c r="D64" s="12" t="s">
        <v>36</v>
      </c>
      <c r="E64" s="12" t="s">
        <v>37</v>
      </c>
      <c r="F64" s="12" t="n">
        <v>82878</v>
      </c>
      <c r="G64" s="12"/>
      <c r="H64" s="13" t="n">
        <v>3130</v>
      </c>
      <c r="I64" s="14" t="n">
        <f aca="false">G64+H64</f>
        <v>3130</v>
      </c>
      <c r="J64" s="14" t="n">
        <v>4</v>
      </c>
      <c r="K64" s="14" t="n">
        <v>0</v>
      </c>
      <c r="L64" s="5"/>
    </row>
    <row r="65" s="6" customFormat="true" ht="15" hidden="false" customHeight="false" outlineLevel="0" collapsed="false">
      <c r="A65" s="10" t="n">
        <v>59</v>
      </c>
      <c r="B65" s="11" t="s">
        <v>369</v>
      </c>
      <c r="C65" s="12" t="n">
        <v>1986</v>
      </c>
      <c r="D65" s="12" t="s">
        <v>36</v>
      </c>
      <c r="E65" s="12" t="s">
        <v>24</v>
      </c>
      <c r="F65" s="12"/>
      <c r="G65" s="12"/>
      <c r="H65" s="13" t="n">
        <v>2994</v>
      </c>
      <c r="I65" s="14" t="n">
        <f aca="false">G65+H65</f>
        <v>2994</v>
      </c>
      <c r="J65" s="14" t="n">
        <v>8</v>
      </c>
      <c r="K65" s="14" t="n">
        <v>0</v>
      </c>
      <c r="L65" s="5"/>
    </row>
    <row r="66" s="6" customFormat="true" ht="15" hidden="false" customHeight="false" outlineLevel="0" collapsed="false">
      <c r="A66" s="10" t="n">
        <v>60</v>
      </c>
      <c r="B66" s="17" t="s">
        <v>370</v>
      </c>
      <c r="C66" s="16" t="n">
        <v>1999</v>
      </c>
      <c r="D66" s="16" t="s">
        <v>36</v>
      </c>
      <c r="E66" s="16" t="s">
        <v>37</v>
      </c>
      <c r="F66" s="16" t="n">
        <v>66678</v>
      </c>
      <c r="G66" s="16"/>
      <c r="H66" s="53" t="n">
        <v>2956</v>
      </c>
      <c r="I66" s="14" t="n">
        <f aca="false">G66+H66</f>
        <v>2956</v>
      </c>
      <c r="J66" s="14" t="n">
        <v>7</v>
      </c>
      <c r="K66" s="14" t="n">
        <v>0</v>
      </c>
      <c r="L66" s="5"/>
    </row>
    <row r="67" s="6" customFormat="true" ht="15" hidden="false" customHeight="false" outlineLevel="0" collapsed="false">
      <c r="A67" s="10" t="n">
        <v>61</v>
      </c>
      <c r="B67" s="11" t="s">
        <v>371</v>
      </c>
      <c r="C67" s="12" t="n">
        <v>1995</v>
      </c>
      <c r="D67" s="12" t="s">
        <v>36</v>
      </c>
      <c r="E67" s="12" t="s">
        <v>40</v>
      </c>
      <c r="F67" s="12" t="n">
        <v>58729</v>
      </c>
      <c r="G67" s="13" t="n">
        <v>360</v>
      </c>
      <c r="H67" s="13" t="n">
        <v>2593</v>
      </c>
      <c r="I67" s="14" t="n">
        <f aca="false">G67+H67</f>
        <v>2953</v>
      </c>
      <c r="J67" s="14" t="n">
        <v>6</v>
      </c>
      <c r="K67" s="14" t="n">
        <v>0</v>
      </c>
      <c r="L67" s="5"/>
    </row>
    <row r="68" s="6" customFormat="true" ht="15" hidden="false" customHeight="false" outlineLevel="0" collapsed="false">
      <c r="A68" s="10" t="n">
        <v>62</v>
      </c>
      <c r="B68" s="15" t="s">
        <v>372</v>
      </c>
      <c r="C68" s="16" t="n">
        <v>1992</v>
      </c>
      <c r="D68" s="16" t="s">
        <v>15</v>
      </c>
      <c r="E68" s="16" t="s">
        <v>40</v>
      </c>
      <c r="F68" s="16" t="n">
        <v>76853</v>
      </c>
      <c r="G68" s="17" t="n">
        <v>790</v>
      </c>
      <c r="H68" s="17" t="n">
        <v>2089</v>
      </c>
      <c r="I68" s="14" t="n">
        <f aca="false">G68+H68</f>
        <v>2879</v>
      </c>
      <c r="J68" s="14" t="n">
        <v>3</v>
      </c>
      <c r="K68" s="14" t="n">
        <v>0</v>
      </c>
      <c r="L68" s="5"/>
    </row>
    <row r="69" s="6" customFormat="true" ht="15" hidden="false" customHeight="false" outlineLevel="0" collapsed="false">
      <c r="A69" s="10" t="n">
        <v>63</v>
      </c>
      <c r="B69" s="11" t="s">
        <v>373</v>
      </c>
      <c r="C69" s="12" t="n">
        <v>1968</v>
      </c>
      <c r="D69" s="12" t="s">
        <v>36</v>
      </c>
      <c r="E69" s="12" t="s">
        <v>24</v>
      </c>
      <c r="F69" s="12"/>
      <c r="G69" s="12"/>
      <c r="H69" s="13" t="n">
        <v>2873</v>
      </c>
      <c r="I69" s="14" t="n">
        <f aca="false">G69+H69</f>
        <v>2873</v>
      </c>
      <c r="J69" s="14" t="n">
        <v>5</v>
      </c>
      <c r="K69" s="14" t="n">
        <v>0</v>
      </c>
      <c r="L69" s="5"/>
    </row>
    <row r="70" s="6" customFormat="true" ht="15" hidden="false" customHeight="false" outlineLevel="0" collapsed="false">
      <c r="A70" s="10" t="n">
        <v>64</v>
      </c>
      <c r="B70" s="11" t="s">
        <v>374</v>
      </c>
      <c r="C70" s="12" t="n">
        <v>1996</v>
      </c>
      <c r="D70" s="12" t="s">
        <v>36</v>
      </c>
      <c r="E70" s="12" t="s">
        <v>37</v>
      </c>
      <c r="F70" s="12"/>
      <c r="G70" s="12"/>
      <c r="H70" s="13" t="n">
        <v>2860</v>
      </c>
      <c r="I70" s="14" t="n">
        <f aca="false">G70+H70</f>
        <v>2860</v>
      </c>
      <c r="J70" s="14" t="n">
        <v>6</v>
      </c>
      <c r="K70" s="14" t="n">
        <v>0</v>
      </c>
      <c r="L70" s="5"/>
    </row>
    <row r="71" s="6" customFormat="true" ht="15" hidden="false" customHeight="false" outlineLevel="0" collapsed="false">
      <c r="A71" s="10" t="n">
        <v>65</v>
      </c>
      <c r="B71" s="11" t="s">
        <v>375</v>
      </c>
      <c r="C71" s="12" t="n">
        <v>1996</v>
      </c>
      <c r="D71" s="12" t="s">
        <v>15</v>
      </c>
      <c r="E71" s="12" t="s">
        <v>22</v>
      </c>
      <c r="F71" s="12" t="n">
        <v>95346</v>
      </c>
      <c r="G71" s="13" t="n">
        <v>550</v>
      </c>
      <c r="H71" s="17" t="n">
        <v>2235</v>
      </c>
      <c r="I71" s="14" t="n">
        <f aca="false">G71+H71</f>
        <v>2785</v>
      </c>
      <c r="J71" s="14" t="n">
        <v>2</v>
      </c>
      <c r="K71" s="14" t="n">
        <v>1</v>
      </c>
      <c r="L71" s="5"/>
    </row>
    <row r="72" s="6" customFormat="true" ht="15" hidden="false" customHeight="false" outlineLevel="0" collapsed="false">
      <c r="A72" s="10" t="n">
        <v>66</v>
      </c>
      <c r="B72" s="11" t="s">
        <v>376</v>
      </c>
      <c r="C72" s="12" t="n">
        <v>1996</v>
      </c>
      <c r="D72" s="12" t="s">
        <v>36</v>
      </c>
      <c r="E72" s="12" t="s">
        <v>62</v>
      </c>
      <c r="F72" s="12"/>
      <c r="G72" s="12"/>
      <c r="H72" s="13" t="n">
        <v>2692</v>
      </c>
      <c r="I72" s="14" t="n">
        <f aca="false">G72+H72</f>
        <v>2692</v>
      </c>
      <c r="J72" s="14" t="n">
        <v>5</v>
      </c>
      <c r="K72" s="14" t="n">
        <v>2</v>
      </c>
      <c r="L72" s="5"/>
    </row>
    <row r="73" s="6" customFormat="true" ht="15" hidden="false" customHeight="false" outlineLevel="0" collapsed="false">
      <c r="A73" s="10" t="n">
        <v>67</v>
      </c>
      <c r="B73" s="15" t="s">
        <v>377</v>
      </c>
      <c r="C73" s="16" t="n">
        <v>1996</v>
      </c>
      <c r="D73" s="16" t="n">
        <v>1</v>
      </c>
      <c r="E73" s="16" t="s">
        <v>113</v>
      </c>
      <c r="F73" s="16"/>
      <c r="G73" s="16"/>
      <c r="H73" s="47" t="n">
        <v>2680</v>
      </c>
      <c r="I73" s="14" t="n">
        <f aca="false">G73+H73</f>
        <v>2680</v>
      </c>
      <c r="J73" s="14" t="n">
        <v>9</v>
      </c>
      <c r="K73" s="14" t="n">
        <v>0</v>
      </c>
      <c r="L73" s="5"/>
    </row>
    <row r="74" s="6" customFormat="true" ht="15" hidden="false" customHeight="false" outlineLevel="0" collapsed="false">
      <c r="A74" s="10" t="n">
        <v>68</v>
      </c>
      <c r="B74" s="11" t="s">
        <v>378</v>
      </c>
      <c r="C74" s="12" t="n">
        <v>1995</v>
      </c>
      <c r="D74" s="12" t="s">
        <v>36</v>
      </c>
      <c r="E74" s="12" t="s">
        <v>22</v>
      </c>
      <c r="F74" s="12" t="n">
        <v>70817</v>
      </c>
      <c r="G74" s="13" t="n">
        <v>920</v>
      </c>
      <c r="H74" s="13" t="n">
        <v>1722</v>
      </c>
      <c r="I74" s="14" t="n">
        <f aca="false">G74+H74</f>
        <v>2642</v>
      </c>
      <c r="J74" s="14" t="n">
        <v>3</v>
      </c>
      <c r="K74" s="14" t="n">
        <v>1</v>
      </c>
      <c r="L74" s="5"/>
    </row>
    <row r="75" s="6" customFormat="true" ht="15" hidden="false" customHeight="false" outlineLevel="0" collapsed="false">
      <c r="A75" s="10" t="n">
        <v>69</v>
      </c>
      <c r="B75" s="26" t="s">
        <v>379</v>
      </c>
      <c r="C75" s="25" t="n">
        <v>1998</v>
      </c>
      <c r="D75" s="25" t="n">
        <v>1</v>
      </c>
      <c r="E75" s="16" t="s">
        <v>22</v>
      </c>
      <c r="F75" s="16"/>
      <c r="G75" s="16"/>
      <c r="H75" s="17" t="n">
        <v>2517</v>
      </c>
      <c r="I75" s="14" t="n">
        <f aca="false">G75+H75</f>
        <v>2517</v>
      </c>
      <c r="J75" s="14" t="n">
        <v>7</v>
      </c>
      <c r="K75" s="14" t="n">
        <v>0</v>
      </c>
      <c r="L75" s="5"/>
    </row>
    <row r="76" s="6" customFormat="true" ht="15" hidden="false" customHeight="false" outlineLevel="0" collapsed="false">
      <c r="A76" s="10" t="n">
        <v>70</v>
      </c>
      <c r="B76" s="15" t="s">
        <v>380</v>
      </c>
      <c r="C76" s="16" t="n">
        <v>1997</v>
      </c>
      <c r="D76" s="16" t="n">
        <v>1</v>
      </c>
      <c r="E76" s="16" t="s">
        <v>153</v>
      </c>
      <c r="F76" s="41" t="s">
        <v>381</v>
      </c>
      <c r="G76" s="17" t="n">
        <v>360</v>
      </c>
      <c r="H76" s="17" t="n">
        <v>2146</v>
      </c>
      <c r="I76" s="14" t="n">
        <f aca="false">G76+H76</f>
        <v>2506</v>
      </c>
      <c r="J76" s="14" t="n">
        <v>8</v>
      </c>
      <c r="K76" s="14" t="n">
        <v>3</v>
      </c>
      <c r="L76" s="5"/>
    </row>
    <row r="77" s="6" customFormat="true" ht="15" hidden="false" customHeight="false" outlineLevel="0" collapsed="false">
      <c r="A77" s="10" t="n">
        <v>71</v>
      </c>
      <c r="B77" s="15" t="s">
        <v>382</v>
      </c>
      <c r="C77" s="16" t="n">
        <v>1969</v>
      </c>
      <c r="D77" s="16" t="s">
        <v>36</v>
      </c>
      <c r="E77" s="16" t="s">
        <v>22</v>
      </c>
      <c r="F77" s="53" t="n">
        <v>69863</v>
      </c>
      <c r="G77" s="16"/>
      <c r="H77" s="17" t="n">
        <v>2497</v>
      </c>
      <c r="I77" s="14" t="n">
        <f aca="false">G77+H77</f>
        <v>2497</v>
      </c>
      <c r="J77" s="14" t="n">
        <v>13</v>
      </c>
      <c r="K77" s="14" t="n">
        <v>0</v>
      </c>
      <c r="L77" s="5"/>
    </row>
    <row r="78" s="6" customFormat="true" ht="15" hidden="false" customHeight="false" outlineLevel="0" collapsed="false">
      <c r="A78" s="10" t="n">
        <v>72</v>
      </c>
      <c r="B78" s="54" t="s">
        <v>383</v>
      </c>
      <c r="C78" s="55" t="n">
        <v>1998</v>
      </c>
      <c r="D78" s="55" t="n">
        <v>1</v>
      </c>
      <c r="E78" s="55" t="s">
        <v>153</v>
      </c>
      <c r="F78" s="55"/>
      <c r="G78" s="55"/>
      <c r="H78" s="56" t="n">
        <v>2405</v>
      </c>
      <c r="I78" s="14" t="n">
        <f aca="false">G78+H78</f>
        <v>2405</v>
      </c>
      <c r="J78" s="14" t="n">
        <v>7</v>
      </c>
      <c r="K78" s="14" t="n">
        <v>4</v>
      </c>
      <c r="L78" s="5"/>
    </row>
    <row r="79" s="6" customFormat="true" ht="15" hidden="false" customHeight="false" outlineLevel="0" collapsed="false">
      <c r="A79" s="10" t="n">
        <v>73</v>
      </c>
      <c r="B79" s="15" t="s">
        <v>384</v>
      </c>
      <c r="C79" s="16" t="n">
        <v>1999</v>
      </c>
      <c r="D79" s="16" t="s">
        <v>36</v>
      </c>
      <c r="E79" s="16" t="s">
        <v>62</v>
      </c>
      <c r="F79" s="16"/>
      <c r="G79" s="16"/>
      <c r="H79" s="17" t="n">
        <v>2383</v>
      </c>
      <c r="I79" s="14" t="n">
        <f aca="false">G79+H79</f>
        <v>2383</v>
      </c>
      <c r="J79" s="14" t="n">
        <v>3</v>
      </c>
      <c r="K79" s="14" t="n">
        <v>2</v>
      </c>
      <c r="L79" s="5"/>
    </row>
    <row r="80" s="6" customFormat="true" ht="15" hidden="false" customHeight="false" outlineLevel="0" collapsed="false">
      <c r="A80" s="10" t="n">
        <v>74</v>
      </c>
      <c r="B80" s="15" t="s">
        <v>385</v>
      </c>
      <c r="C80" s="16" t="n">
        <v>1972</v>
      </c>
      <c r="D80" s="16" t="n">
        <v>1</v>
      </c>
      <c r="E80" s="12" t="s">
        <v>24</v>
      </c>
      <c r="F80" s="12"/>
      <c r="G80" s="12"/>
      <c r="H80" s="47" t="n">
        <v>2368</v>
      </c>
      <c r="I80" s="14" t="n">
        <f aca="false">G80+H80</f>
        <v>2368</v>
      </c>
      <c r="J80" s="14" t="n">
        <v>5</v>
      </c>
      <c r="K80" s="14" t="n">
        <v>0</v>
      </c>
      <c r="L80" s="5"/>
    </row>
    <row r="81" s="6" customFormat="true" ht="15" hidden="false" customHeight="false" outlineLevel="0" collapsed="false">
      <c r="A81" s="10" t="n">
        <v>75</v>
      </c>
      <c r="B81" s="15" t="s">
        <v>386</v>
      </c>
      <c r="C81" s="59" t="n">
        <v>1998</v>
      </c>
      <c r="D81" s="41" t="s">
        <v>36</v>
      </c>
      <c r="E81" s="16" t="s">
        <v>45</v>
      </c>
      <c r="F81" s="16"/>
      <c r="G81" s="16"/>
      <c r="H81" s="17" t="n">
        <v>2347</v>
      </c>
      <c r="I81" s="14" t="n">
        <f aca="false">G81+H81</f>
        <v>2347</v>
      </c>
      <c r="J81" s="14" t="n">
        <v>6</v>
      </c>
      <c r="K81" s="14" t="n">
        <v>0</v>
      </c>
      <c r="L81" s="5"/>
    </row>
    <row r="82" s="6" customFormat="true" ht="15" hidden="false" customHeight="false" outlineLevel="0" collapsed="false">
      <c r="A82" s="10" t="n">
        <v>76</v>
      </c>
      <c r="B82" s="15" t="s">
        <v>387</v>
      </c>
      <c r="C82" s="16" t="n">
        <v>1998</v>
      </c>
      <c r="D82" s="16" t="n">
        <v>1</v>
      </c>
      <c r="E82" s="16" t="s">
        <v>80</v>
      </c>
      <c r="F82" s="16"/>
      <c r="G82" s="16"/>
      <c r="H82" s="47" t="n">
        <v>2336</v>
      </c>
      <c r="I82" s="14" t="n">
        <f aca="false">G82+H82</f>
        <v>2336</v>
      </c>
      <c r="J82" s="14" t="n">
        <v>5</v>
      </c>
      <c r="K82" s="14" t="n">
        <v>0</v>
      </c>
      <c r="L82" s="5"/>
    </row>
    <row r="83" s="6" customFormat="true" ht="15" hidden="false" customHeight="false" outlineLevel="0" collapsed="false">
      <c r="A83" s="10" t="n">
        <v>77</v>
      </c>
      <c r="B83" s="15" t="s">
        <v>388</v>
      </c>
      <c r="C83" s="16" t="n">
        <v>1998</v>
      </c>
      <c r="D83" s="16" t="n">
        <v>1</v>
      </c>
      <c r="E83" s="16" t="s">
        <v>80</v>
      </c>
      <c r="F83" s="16"/>
      <c r="G83" s="16"/>
      <c r="H83" s="47" t="n">
        <v>2280</v>
      </c>
      <c r="I83" s="14" t="n">
        <f aca="false">G83+H83</f>
        <v>2280</v>
      </c>
      <c r="J83" s="14" t="n">
        <v>5</v>
      </c>
      <c r="K83" s="14" t="n">
        <v>0</v>
      </c>
      <c r="L83" s="5"/>
    </row>
    <row r="84" s="6" customFormat="true" ht="15" hidden="false" customHeight="false" outlineLevel="0" collapsed="false">
      <c r="A84" s="10" t="n">
        <v>78</v>
      </c>
      <c r="B84" s="17" t="s">
        <v>389</v>
      </c>
      <c r="C84" s="16" t="n">
        <v>1981</v>
      </c>
      <c r="D84" s="16" t="n">
        <v>1</v>
      </c>
      <c r="E84" s="16" t="s">
        <v>24</v>
      </c>
      <c r="F84" s="16"/>
      <c r="G84" s="16"/>
      <c r="H84" s="53" t="n">
        <v>2273</v>
      </c>
      <c r="I84" s="14" t="n">
        <f aca="false">G84+H84</f>
        <v>2273</v>
      </c>
      <c r="J84" s="14" t="n">
        <v>6</v>
      </c>
      <c r="K84" s="14" t="n">
        <v>0</v>
      </c>
      <c r="L84" s="5"/>
    </row>
    <row r="85" s="6" customFormat="true" ht="15" hidden="false" customHeight="false" outlineLevel="0" collapsed="false">
      <c r="A85" s="10" t="n">
        <v>79</v>
      </c>
      <c r="B85" s="11" t="s">
        <v>390</v>
      </c>
      <c r="C85" s="12" t="n">
        <v>1993</v>
      </c>
      <c r="D85" s="12" t="s">
        <v>15</v>
      </c>
      <c r="E85" s="12" t="s">
        <v>45</v>
      </c>
      <c r="F85" s="12"/>
      <c r="G85" s="12"/>
      <c r="H85" s="13" t="n">
        <v>2254</v>
      </c>
      <c r="I85" s="14" t="n">
        <f aca="false">G85+H85</f>
        <v>2254</v>
      </c>
      <c r="J85" s="14" t="n">
        <v>3</v>
      </c>
      <c r="K85" s="14" t="n">
        <v>1</v>
      </c>
      <c r="L85" s="5"/>
    </row>
    <row r="86" s="6" customFormat="true" ht="15" hidden="false" customHeight="false" outlineLevel="0" collapsed="false">
      <c r="A86" s="10" t="n">
        <v>80</v>
      </c>
      <c r="B86" s="17" t="s">
        <v>391</v>
      </c>
      <c r="C86" s="16" t="n">
        <v>1998</v>
      </c>
      <c r="D86" s="16" t="n">
        <v>1</v>
      </c>
      <c r="E86" s="16" t="s">
        <v>45</v>
      </c>
      <c r="F86" s="16"/>
      <c r="G86" s="16"/>
      <c r="H86" s="53" t="n">
        <v>2243</v>
      </c>
      <c r="I86" s="14" t="n">
        <f aca="false">G86+H86</f>
        <v>2243</v>
      </c>
      <c r="J86" s="14" t="n">
        <v>6</v>
      </c>
      <c r="K86" s="14" t="n">
        <v>0</v>
      </c>
      <c r="L86" s="5"/>
    </row>
    <row r="87" s="6" customFormat="true" ht="15" hidden="false" customHeight="false" outlineLevel="0" collapsed="false">
      <c r="A87" s="10" t="n">
        <v>81</v>
      </c>
      <c r="B87" s="15" t="s">
        <v>392</v>
      </c>
      <c r="C87" s="16" t="n">
        <v>1996</v>
      </c>
      <c r="D87" s="16" t="n">
        <v>1</v>
      </c>
      <c r="E87" s="16" t="s">
        <v>80</v>
      </c>
      <c r="F87" s="16"/>
      <c r="G87" s="16"/>
      <c r="H87" s="47" t="n">
        <v>2240</v>
      </c>
      <c r="I87" s="14" t="n">
        <f aca="false">G87+H87</f>
        <v>2240</v>
      </c>
      <c r="J87" s="14" t="n">
        <v>4</v>
      </c>
      <c r="K87" s="14" t="n">
        <v>0</v>
      </c>
      <c r="L87" s="5"/>
    </row>
    <row r="88" s="6" customFormat="true" ht="15" hidden="false" customHeight="false" outlineLevel="0" collapsed="false">
      <c r="A88" s="10" t="n">
        <v>82</v>
      </c>
      <c r="B88" s="11" t="s">
        <v>393</v>
      </c>
      <c r="C88" s="12" t="n">
        <v>1991</v>
      </c>
      <c r="D88" s="12" t="s">
        <v>15</v>
      </c>
      <c r="E88" s="12" t="s">
        <v>26</v>
      </c>
      <c r="F88" s="12"/>
      <c r="G88" s="12"/>
      <c r="H88" s="13" t="n">
        <v>2230</v>
      </c>
      <c r="I88" s="14" t="n">
        <f aca="false">G88+H88</f>
        <v>2230</v>
      </c>
      <c r="J88" s="14" t="n">
        <v>2</v>
      </c>
      <c r="K88" s="14" t="n">
        <v>0</v>
      </c>
      <c r="L88" s="5"/>
    </row>
    <row r="89" s="6" customFormat="true" ht="15" hidden="false" customHeight="false" outlineLevel="0" collapsed="false">
      <c r="A89" s="10" t="n">
        <v>83</v>
      </c>
      <c r="B89" s="11" t="s">
        <v>394</v>
      </c>
      <c r="C89" s="12" t="n">
        <v>1986</v>
      </c>
      <c r="D89" s="12" t="s">
        <v>171</v>
      </c>
      <c r="E89" s="12" t="s">
        <v>22</v>
      </c>
      <c r="F89" s="12" t="n">
        <v>65360</v>
      </c>
      <c r="G89" s="13" t="n">
        <v>920</v>
      </c>
      <c r="H89" s="13" t="n">
        <v>1227</v>
      </c>
      <c r="I89" s="14" t="n">
        <f aca="false">G89+H89</f>
        <v>2147</v>
      </c>
      <c r="J89" s="14" t="n">
        <v>3</v>
      </c>
      <c r="K89" s="14" t="n">
        <v>0</v>
      </c>
      <c r="L89" s="5"/>
    </row>
    <row r="90" s="6" customFormat="true" ht="15" hidden="false" customHeight="false" outlineLevel="0" collapsed="false">
      <c r="A90" s="10" t="n">
        <v>84</v>
      </c>
      <c r="B90" s="15" t="s">
        <v>395</v>
      </c>
      <c r="C90" s="16" t="n">
        <v>2000</v>
      </c>
      <c r="D90" s="16" t="n">
        <v>1</v>
      </c>
      <c r="E90" s="16" t="s">
        <v>20</v>
      </c>
      <c r="F90" s="16" t="n">
        <v>59555</v>
      </c>
      <c r="G90" s="17" t="n">
        <v>360</v>
      </c>
      <c r="H90" s="47" t="n">
        <v>1763</v>
      </c>
      <c r="I90" s="14" t="n">
        <f aca="false">G90+H90</f>
        <v>2123</v>
      </c>
      <c r="J90" s="14" t="n">
        <v>10</v>
      </c>
      <c r="K90" s="14" t="n">
        <v>1</v>
      </c>
      <c r="L90" s="5"/>
    </row>
    <row r="91" s="6" customFormat="true" ht="15" hidden="false" customHeight="false" outlineLevel="0" collapsed="false">
      <c r="A91" s="10" t="n">
        <v>85</v>
      </c>
      <c r="B91" s="11" t="s">
        <v>396</v>
      </c>
      <c r="C91" s="16" t="n">
        <v>1999</v>
      </c>
      <c r="D91" s="16" t="s">
        <v>36</v>
      </c>
      <c r="E91" s="12" t="s">
        <v>80</v>
      </c>
      <c r="F91" s="12"/>
      <c r="G91" s="12"/>
      <c r="H91" s="53" t="n">
        <v>2046</v>
      </c>
      <c r="I91" s="14" t="n">
        <f aca="false">G91+H91</f>
        <v>2046</v>
      </c>
      <c r="J91" s="14" t="n">
        <v>6</v>
      </c>
      <c r="K91" s="14" t="n">
        <v>0</v>
      </c>
      <c r="L91" s="5"/>
    </row>
    <row r="92" s="6" customFormat="true" ht="15" hidden="false" customHeight="false" outlineLevel="0" collapsed="false">
      <c r="A92" s="10" t="n">
        <v>86</v>
      </c>
      <c r="B92" s="15" t="s">
        <v>397</v>
      </c>
      <c r="C92" s="16" t="n">
        <v>1998</v>
      </c>
      <c r="D92" s="16" t="s">
        <v>36</v>
      </c>
      <c r="E92" s="16" t="s">
        <v>26</v>
      </c>
      <c r="F92" s="16"/>
      <c r="G92" s="16"/>
      <c r="H92" s="47" t="n">
        <v>2003</v>
      </c>
      <c r="I92" s="14" t="n">
        <f aca="false">G92+H92</f>
        <v>2003</v>
      </c>
      <c r="J92" s="14" t="n">
        <v>5</v>
      </c>
      <c r="K92" s="14" t="n">
        <v>0</v>
      </c>
      <c r="L92" s="5"/>
    </row>
    <row r="93" s="6" customFormat="true" ht="15" hidden="false" customHeight="false" outlineLevel="0" collapsed="false">
      <c r="A93" s="10" t="n">
        <v>87</v>
      </c>
      <c r="B93" s="11" t="s">
        <v>398</v>
      </c>
      <c r="C93" s="12" t="n">
        <v>1991</v>
      </c>
      <c r="D93" s="12" t="s">
        <v>36</v>
      </c>
      <c r="E93" s="12" t="s">
        <v>80</v>
      </c>
      <c r="F93" s="12"/>
      <c r="G93" s="12"/>
      <c r="H93" s="13" t="n">
        <v>2000</v>
      </c>
      <c r="I93" s="14" t="n">
        <f aca="false">G93+H93</f>
        <v>2000</v>
      </c>
      <c r="J93" s="14" t="n">
        <v>2</v>
      </c>
      <c r="K93" s="14" t="n">
        <v>0</v>
      </c>
      <c r="L93" s="5"/>
    </row>
    <row r="94" s="6" customFormat="true" ht="15" hidden="false" customHeight="false" outlineLevel="0" collapsed="false">
      <c r="A94" s="10" t="n">
        <v>88</v>
      </c>
      <c r="B94" s="11" t="s">
        <v>399</v>
      </c>
      <c r="C94" s="12" t="n">
        <v>1967</v>
      </c>
      <c r="D94" s="12" t="s">
        <v>36</v>
      </c>
      <c r="E94" s="12" t="s">
        <v>24</v>
      </c>
      <c r="F94" s="12"/>
      <c r="G94" s="12"/>
      <c r="H94" s="13" t="n">
        <v>2000</v>
      </c>
      <c r="I94" s="14" t="n">
        <f aca="false">G94+H94</f>
        <v>2000</v>
      </c>
      <c r="J94" s="14" t="n">
        <v>5</v>
      </c>
      <c r="K94" s="14" t="n">
        <v>0</v>
      </c>
      <c r="L94" s="5"/>
    </row>
    <row r="95" s="6" customFormat="true" ht="15" hidden="false" customHeight="false" outlineLevel="0" collapsed="false">
      <c r="A95" s="10" t="n">
        <v>89</v>
      </c>
      <c r="B95" s="11" t="s">
        <v>400</v>
      </c>
      <c r="C95" s="12" t="n">
        <v>1985</v>
      </c>
      <c r="D95" s="12" t="s">
        <v>36</v>
      </c>
      <c r="E95" s="12" t="s">
        <v>20</v>
      </c>
      <c r="F95" s="12" t="n">
        <v>88270</v>
      </c>
      <c r="G95" s="12"/>
      <c r="H95" s="13" t="n">
        <v>1955</v>
      </c>
      <c r="I95" s="14" t="n">
        <f aca="false">G95+H95</f>
        <v>1955</v>
      </c>
      <c r="J95" s="14" t="n">
        <v>12</v>
      </c>
      <c r="K95" s="14" t="n">
        <v>0</v>
      </c>
      <c r="L95" s="5"/>
    </row>
    <row r="96" s="6" customFormat="true" ht="15" hidden="false" customHeight="false" outlineLevel="0" collapsed="false">
      <c r="A96" s="10" t="n">
        <v>90</v>
      </c>
      <c r="B96" s="15" t="s">
        <v>401</v>
      </c>
      <c r="C96" s="16" t="n">
        <v>1997</v>
      </c>
      <c r="D96" s="16" t="s">
        <v>36</v>
      </c>
      <c r="E96" s="16" t="s">
        <v>62</v>
      </c>
      <c r="F96" s="16"/>
      <c r="G96" s="16"/>
      <c r="H96" s="17" t="n">
        <v>1914</v>
      </c>
      <c r="I96" s="14" t="n">
        <f aca="false">G96+H96</f>
        <v>1914</v>
      </c>
      <c r="J96" s="14" t="n">
        <v>3</v>
      </c>
      <c r="K96" s="14" t="n">
        <v>1</v>
      </c>
      <c r="L96" s="5"/>
    </row>
    <row r="97" s="6" customFormat="true" ht="15" hidden="false" customHeight="false" outlineLevel="0" collapsed="false">
      <c r="A97" s="10" t="n">
        <v>91</v>
      </c>
      <c r="B97" s="11" t="s">
        <v>402</v>
      </c>
      <c r="C97" s="12" t="n">
        <v>1994</v>
      </c>
      <c r="D97" s="12" t="s">
        <v>15</v>
      </c>
      <c r="E97" s="12" t="s">
        <v>16</v>
      </c>
      <c r="F97" s="12" t="n">
        <v>51815</v>
      </c>
      <c r="G97" s="13"/>
      <c r="H97" s="13" t="n">
        <v>1853</v>
      </c>
      <c r="I97" s="14" t="n">
        <f aca="false">G97+H97</f>
        <v>1853</v>
      </c>
      <c r="J97" s="14" t="n">
        <v>4</v>
      </c>
      <c r="K97" s="14" t="n">
        <v>0</v>
      </c>
      <c r="L97" s="5"/>
    </row>
    <row r="98" s="6" customFormat="true" ht="15" hidden="false" customHeight="false" outlineLevel="0" collapsed="false">
      <c r="A98" s="10" t="n">
        <v>92</v>
      </c>
      <c r="B98" s="11" t="s">
        <v>403</v>
      </c>
      <c r="C98" s="12" t="n">
        <v>1996</v>
      </c>
      <c r="D98" s="12" t="n">
        <v>2</v>
      </c>
      <c r="E98" s="12" t="s">
        <v>153</v>
      </c>
      <c r="F98" s="12" t="n">
        <v>74145</v>
      </c>
      <c r="G98" s="13" t="n">
        <v>360</v>
      </c>
      <c r="H98" s="13" t="n">
        <v>1419</v>
      </c>
      <c r="I98" s="14" t="n">
        <f aca="false">G98+H98</f>
        <v>1779</v>
      </c>
      <c r="J98" s="14" t="n">
        <v>8</v>
      </c>
      <c r="K98" s="14" t="n">
        <v>2</v>
      </c>
      <c r="L98" s="5"/>
    </row>
    <row r="99" s="6" customFormat="true" ht="15" hidden="false" customHeight="false" outlineLevel="0" collapsed="false">
      <c r="A99" s="10" t="n">
        <v>93</v>
      </c>
      <c r="B99" s="36" t="s">
        <v>404</v>
      </c>
      <c r="C99" s="50" t="n">
        <v>1996</v>
      </c>
      <c r="D99" s="50" t="n">
        <v>1</v>
      </c>
      <c r="E99" s="50" t="s">
        <v>113</v>
      </c>
      <c r="F99" s="44"/>
      <c r="G99" s="50"/>
      <c r="H99" s="53" t="n">
        <v>1773</v>
      </c>
      <c r="I99" s="14" t="n">
        <f aca="false">G99+H99</f>
        <v>1773</v>
      </c>
      <c r="J99" s="14" t="n">
        <v>5</v>
      </c>
      <c r="K99" s="14" t="n">
        <v>2</v>
      </c>
      <c r="L99" s="5"/>
    </row>
    <row r="100" s="6" customFormat="true" ht="15" hidden="false" customHeight="false" outlineLevel="0" collapsed="false">
      <c r="A100" s="10" t="n">
        <v>94</v>
      </c>
      <c r="B100" s="17" t="s">
        <v>405</v>
      </c>
      <c r="C100" s="16" t="n">
        <v>1999</v>
      </c>
      <c r="D100" s="16" t="s">
        <v>36</v>
      </c>
      <c r="E100" s="16" t="s">
        <v>16</v>
      </c>
      <c r="F100" s="16"/>
      <c r="G100" s="16"/>
      <c r="H100" s="53" t="n">
        <v>1710</v>
      </c>
      <c r="I100" s="14" t="n">
        <f aca="false">G100+H100</f>
        <v>1710</v>
      </c>
      <c r="J100" s="14" t="n">
        <v>3</v>
      </c>
      <c r="K100" s="14" t="n">
        <v>0</v>
      </c>
      <c r="L100" s="5"/>
    </row>
    <row r="101" s="6" customFormat="true" ht="15" hidden="false" customHeight="false" outlineLevel="0" collapsed="false">
      <c r="A101" s="10" t="n">
        <v>95</v>
      </c>
      <c r="B101" s="17" t="s">
        <v>406</v>
      </c>
      <c r="C101" s="16" t="n">
        <v>1999</v>
      </c>
      <c r="D101" s="16" t="n">
        <v>1</v>
      </c>
      <c r="E101" s="16" t="s">
        <v>26</v>
      </c>
      <c r="F101" s="16"/>
      <c r="G101" s="16"/>
      <c r="H101" s="53" t="n">
        <v>1673</v>
      </c>
      <c r="I101" s="14" t="n">
        <f aca="false">G101+H101</f>
        <v>1673</v>
      </c>
      <c r="J101" s="14" t="n">
        <v>5</v>
      </c>
      <c r="K101" s="14" t="n">
        <v>0</v>
      </c>
      <c r="L101" s="5"/>
    </row>
    <row r="102" s="6" customFormat="true" ht="15" hidden="false" customHeight="false" outlineLevel="0" collapsed="false">
      <c r="A102" s="10" t="n">
        <v>96</v>
      </c>
      <c r="B102" s="11" t="s">
        <v>407</v>
      </c>
      <c r="C102" s="12" t="n">
        <v>1980</v>
      </c>
      <c r="D102" s="12" t="s">
        <v>36</v>
      </c>
      <c r="E102" s="12" t="s">
        <v>20</v>
      </c>
      <c r="F102" s="12" t="n">
        <v>85571</v>
      </c>
      <c r="G102" s="13" t="n">
        <v>360</v>
      </c>
      <c r="H102" s="13" t="n">
        <v>1278</v>
      </c>
      <c r="I102" s="14" t="n">
        <f aca="false">G102+H102</f>
        <v>1638</v>
      </c>
      <c r="J102" s="14" t="n">
        <v>7</v>
      </c>
      <c r="K102" s="14" t="n">
        <v>0</v>
      </c>
      <c r="L102" s="5"/>
    </row>
    <row r="103" s="6" customFormat="true" ht="15" hidden="false" customHeight="false" outlineLevel="0" collapsed="false">
      <c r="A103" s="10" t="n">
        <v>97</v>
      </c>
      <c r="B103" s="15" t="s">
        <v>408</v>
      </c>
      <c r="C103" s="16" t="n">
        <v>1997</v>
      </c>
      <c r="D103" s="16" t="s">
        <v>36</v>
      </c>
      <c r="E103" s="16" t="s">
        <v>80</v>
      </c>
      <c r="F103" s="16"/>
      <c r="G103" s="16"/>
      <c r="H103" s="17" t="n">
        <v>1633</v>
      </c>
      <c r="I103" s="14" t="n">
        <f aca="false">G103+H103</f>
        <v>1633</v>
      </c>
      <c r="J103" s="14" t="n">
        <v>4</v>
      </c>
      <c r="K103" s="14" t="n">
        <v>0</v>
      </c>
      <c r="L103" s="5"/>
    </row>
    <row r="104" s="6" customFormat="true" ht="15" hidden="false" customHeight="false" outlineLevel="0" collapsed="false">
      <c r="A104" s="10" t="n">
        <v>98</v>
      </c>
      <c r="B104" s="15" t="s">
        <v>409</v>
      </c>
      <c r="C104" s="16" t="n">
        <v>1999</v>
      </c>
      <c r="D104" s="16" t="n">
        <v>2</v>
      </c>
      <c r="E104" s="16" t="s">
        <v>16</v>
      </c>
      <c r="F104" s="16"/>
      <c r="G104" s="16"/>
      <c r="H104" s="47" t="n">
        <v>1596</v>
      </c>
      <c r="I104" s="14" t="n">
        <f aca="false">G104+H104</f>
        <v>1596</v>
      </c>
      <c r="J104" s="14" t="n">
        <v>4</v>
      </c>
      <c r="K104" s="14" t="n">
        <v>0</v>
      </c>
      <c r="L104" s="5"/>
    </row>
    <row r="105" s="6" customFormat="true" ht="15" hidden="false" customHeight="false" outlineLevel="0" collapsed="false">
      <c r="A105" s="10" t="n">
        <v>99</v>
      </c>
      <c r="B105" s="15" t="s">
        <v>410</v>
      </c>
      <c r="C105" s="16" t="n">
        <v>1999</v>
      </c>
      <c r="D105" s="16" t="n">
        <v>1</v>
      </c>
      <c r="E105" s="16" t="s">
        <v>24</v>
      </c>
      <c r="F105" s="16"/>
      <c r="G105" s="16"/>
      <c r="H105" s="47" t="n">
        <v>1580</v>
      </c>
      <c r="I105" s="14" t="n">
        <f aca="false">G105+H105</f>
        <v>1580</v>
      </c>
      <c r="J105" s="14" t="n">
        <v>4</v>
      </c>
      <c r="K105" s="14" t="n">
        <v>0</v>
      </c>
      <c r="L105" s="5"/>
    </row>
    <row r="106" s="6" customFormat="true" ht="15" hidden="false" customHeight="false" outlineLevel="0" collapsed="false">
      <c r="A106" s="10" t="n">
        <v>100</v>
      </c>
      <c r="B106" s="57" t="s">
        <v>411</v>
      </c>
      <c r="C106" s="18" t="n">
        <v>1997</v>
      </c>
      <c r="D106" s="58" t="n">
        <v>1</v>
      </c>
      <c r="E106" s="16" t="s">
        <v>16</v>
      </c>
      <c r="F106" s="16"/>
      <c r="G106" s="16"/>
      <c r="H106" s="47" t="n">
        <v>1553</v>
      </c>
      <c r="I106" s="14" t="n">
        <f aca="false">G106+H106</f>
        <v>1553</v>
      </c>
      <c r="J106" s="14" t="n">
        <v>3</v>
      </c>
      <c r="K106" s="14" t="n">
        <v>0</v>
      </c>
      <c r="L106" s="5"/>
    </row>
    <row r="107" s="6" customFormat="true" ht="15" hidden="false" customHeight="false" outlineLevel="0" collapsed="false">
      <c r="A107" s="10" t="n">
        <v>101</v>
      </c>
      <c r="B107" s="11" t="s">
        <v>412</v>
      </c>
      <c r="C107" s="12" t="n">
        <v>1995</v>
      </c>
      <c r="D107" s="12" t="s">
        <v>36</v>
      </c>
      <c r="E107" s="12" t="s">
        <v>22</v>
      </c>
      <c r="F107" s="12" t="n">
        <v>85610</v>
      </c>
      <c r="G107" s="13" t="n">
        <v>360</v>
      </c>
      <c r="H107" s="13" t="n">
        <v>1170</v>
      </c>
      <c r="I107" s="14" t="n">
        <f aca="false">G107+H107</f>
        <v>1530</v>
      </c>
      <c r="J107" s="14" t="n">
        <v>2</v>
      </c>
      <c r="K107" s="14" t="n">
        <v>0</v>
      </c>
      <c r="L107" s="5"/>
    </row>
    <row r="108" s="6" customFormat="true" ht="15" hidden="false" customHeight="false" outlineLevel="0" collapsed="false">
      <c r="A108" s="10" t="n">
        <v>102</v>
      </c>
      <c r="B108" s="11" t="s">
        <v>413</v>
      </c>
      <c r="C108" s="12" t="n">
        <v>1959</v>
      </c>
      <c r="D108" s="12" t="s">
        <v>15</v>
      </c>
      <c r="E108" s="12" t="s">
        <v>24</v>
      </c>
      <c r="F108" s="12"/>
      <c r="G108" s="12"/>
      <c r="H108" s="13" t="n">
        <v>1477</v>
      </c>
      <c r="I108" s="14" t="n">
        <f aca="false">G108+H108</f>
        <v>1477</v>
      </c>
      <c r="J108" s="14" t="n">
        <v>4</v>
      </c>
      <c r="K108" s="14" t="n">
        <v>0</v>
      </c>
      <c r="L108" s="5"/>
    </row>
    <row r="109" s="6" customFormat="true" ht="15" hidden="false" customHeight="false" outlineLevel="0" collapsed="false">
      <c r="A109" s="10" t="n">
        <v>103</v>
      </c>
      <c r="B109" s="17" t="s">
        <v>414</v>
      </c>
      <c r="C109" s="16" t="n">
        <v>1998</v>
      </c>
      <c r="D109" s="16" t="n">
        <v>1</v>
      </c>
      <c r="E109" s="16" t="s">
        <v>37</v>
      </c>
      <c r="F109" s="16"/>
      <c r="G109" s="16"/>
      <c r="H109" s="53" t="n">
        <v>1476</v>
      </c>
      <c r="I109" s="14" t="n">
        <f aca="false">G109+H109</f>
        <v>1476</v>
      </c>
      <c r="J109" s="14" t="n">
        <v>4</v>
      </c>
      <c r="K109" s="14" t="n">
        <v>0</v>
      </c>
      <c r="L109" s="5"/>
    </row>
    <row r="110" s="6" customFormat="true" ht="15" hidden="false" customHeight="false" outlineLevel="0" collapsed="false">
      <c r="A110" s="10" t="n">
        <v>104</v>
      </c>
      <c r="B110" s="17" t="s">
        <v>415</v>
      </c>
      <c r="C110" s="16" t="n">
        <v>2000</v>
      </c>
      <c r="D110" s="16" t="n">
        <v>1</v>
      </c>
      <c r="E110" s="16" t="s">
        <v>26</v>
      </c>
      <c r="F110" s="16"/>
      <c r="G110" s="16"/>
      <c r="H110" s="53" t="n">
        <v>1473</v>
      </c>
      <c r="I110" s="14" t="n">
        <f aca="false">G110+H110</f>
        <v>1473</v>
      </c>
      <c r="J110" s="14" t="n">
        <v>4</v>
      </c>
      <c r="K110" s="14" t="n">
        <v>0</v>
      </c>
      <c r="L110" s="5"/>
    </row>
    <row r="111" s="6" customFormat="true" ht="15" hidden="false" customHeight="false" outlineLevel="0" collapsed="false">
      <c r="A111" s="10" t="n">
        <v>105</v>
      </c>
      <c r="B111" s="11" t="s">
        <v>416</v>
      </c>
      <c r="C111" s="12" t="n">
        <v>1992</v>
      </c>
      <c r="D111" s="12" t="s">
        <v>36</v>
      </c>
      <c r="E111" s="12" t="s">
        <v>62</v>
      </c>
      <c r="F111" s="12"/>
      <c r="G111" s="12"/>
      <c r="H111" s="13" t="n">
        <v>1465</v>
      </c>
      <c r="I111" s="14" t="n">
        <f aca="false">G111+H111</f>
        <v>1465</v>
      </c>
      <c r="J111" s="14" t="n">
        <v>3</v>
      </c>
      <c r="K111" s="14" t="n">
        <v>2</v>
      </c>
      <c r="L111" s="5"/>
    </row>
    <row r="112" s="6" customFormat="true" ht="15" hidden="false" customHeight="false" outlineLevel="0" collapsed="false">
      <c r="A112" s="10" t="n">
        <v>106</v>
      </c>
      <c r="B112" s="15" t="s">
        <v>417</v>
      </c>
      <c r="C112" s="16" t="n">
        <v>1997</v>
      </c>
      <c r="D112" s="16" t="s">
        <v>36</v>
      </c>
      <c r="E112" s="16" t="s">
        <v>80</v>
      </c>
      <c r="F112" s="16"/>
      <c r="G112" s="16"/>
      <c r="H112" s="17" t="n">
        <v>1460</v>
      </c>
      <c r="I112" s="14" t="n">
        <f aca="false">G112+H112</f>
        <v>1460</v>
      </c>
      <c r="J112" s="14" t="n">
        <v>2</v>
      </c>
      <c r="K112" s="14" t="n">
        <v>0</v>
      </c>
      <c r="L112" s="5"/>
    </row>
    <row r="113" s="6" customFormat="true" ht="15" hidden="false" customHeight="false" outlineLevel="0" collapsed="false">
      <c r="A113" s="10" t="n">
        <v>107</v>
      </c>
      <c r="B113" s="11" t="s">
        <v>418</v>
      </c>
      <c r="C113" s="12" t="n">
        <v>1984</v>
      </c>
      <c r="D113" s="12" t="s">
        <v>36</v>
      </c>
      <c r="E113" s="12" t="s">
        <v>20</v>
      </c>
      <c r="F113" s="12"/>
      <c r="G113" s="12"/>
      <c r="H113" s="13" t="n">
        <v>1332</v>
      </c>
      <c r="I113" s="14" t="n">
        <f aca="false">G113+H113</f>
        <v>1332</v>
      </c>
      <c r="J113" s="14" t="n">
        <v>8</v>
      </c>
      <c r="K113" s="14" t="n">
        <v>0</v>
      </c>
      <c r="L113" s="5"/>
    </row>
    <row r="114" s="6" customFormat="true" ht="15" hidden="false" customHeight="false" outlineLevel="0" collapsed="false">
      <c r="A114" s="10" t="n">
        <v>108</v>
      </c>
      <c r="B114" s="17" t="s">
        <v>419</v>
      </c>
      <c r="C114" s="16" t="n">
        <v>1998</v>
      </c>
      <c r="D114" s="16" t="n">
        <v>1</v>
      </c>
      <c r="E114" s="16" t="s">
        <v>16</v>
      </c>
      <c r="F114" s="16"/>
      <c r="G114" s="16"/>
      <c r="H114" s="53" t="n">
        <v>1303</v>
      </c>
      <c r="I114" s="14" t="n">
        <f aca="false">G114+H114</f>
        <v>1303</v>
      </c>
      <c r="J114" s="14" t="n">
        <v>4</v>
      </c>
      <c r="K114" s="14" t="n">
        <v>0</v>
      </c>
      <c r="L114" s="5"/>
    </row>
    <row r="115" s="6" customFormat="true" ht="15" hidden="false" customHeight="false" outlineLevel="0" collapsed="false">
      <c r="A115" s="10" t="n">
        <v>109</v>
      </c>
      <c r="B115" s="11" t="s">
        <v>420</v>
      </c>
      <c r="C115" s="12" t="n">
        <v>1989</v>
      </c>
      <c r="D115" s="12" t="s">
        <v>15</v>
      </c>
      <c r="E115" s="12" t="s">
        <v>37</v>
      </c>
      <c r="F115" s="12"/>
      <c r="G115" s="12"/>
      <c r="H115" s="13" t="n">
        <v>1303</v>
      </c>
      <c r="I115" s="14" t="n">
        <f aca="false">G115+H115</f>
        <v>1303</v>
      </c>
      <c r="J115" s="14" t="n">
        <v>2</v>
      </c>
      <c r="K115" s="14" t="n">
        <v>0</v>
      </c>
      <c r="L115" s="5"/>
    </row>
    <row r="116" s="6" customFormat="true" ht="15" hidden="false" customHeight="false" outlineLevel="0" collapsed="false">
      <c r="A116" s="10" t="n">
        <v>110</v>
      </c>
      <c r="B116" s="11" t="s">
        <v>421</v>
      </c>
      <c r="C116" s="16" t="n">
        <v>2000</v>
      </c>
      <c r="D116" s="16" t="n">
        <v>1</v>
      </c>
      <c r="E116" s="12" t="s">
        <v>80</v>
      </c>
      <c r="F116" s="12"/>
      <c r="G116" s="12"/>
      <c r="H116" s="53" t="n">
        <v>1300</v>
      </c>
      <c r="I116" s="14" t="n">
        <f aca="false">G116+H116</f>
        <v>1300</v>
      </c>
      <c r="J116" s="14" t="n">
        <v>4</v>
      </c>
      <c r="K116" s="14" t="n">
        <v>0</v>
      </c>
      <c r="L116" s="5"/>
    </row>
    <row r="117" s="6" customFormat="true" ht="15" hidden="false" customHeight="false" outlineLevel="0" collapsed="false">
      <c r="A117" s="10" t="n">
        <v>111</v>
      </c>
      <c r="B117" s="15" t="s">
        <v>422</v>
      </c>
      <c r="C117" s="16" t="n">
        <v>1998</v>
      </c>
      <c r="D117" s="16" t="s">
        <v>36</v>
      </c>
      <c r="E117" s="16" t="s">
        <v>62</v>
      </c>
      <c r="F117" s="16"/>
      <c r="G117" s="16"/>
      <c r="H117" s="17" t="n">
        <v>1288</v>
      </c>
      <c r="I117" s="14" t="n">
        <f aca="false">G117+H117</f>
        <v>1288</v>
      </c>
      <c r="J117" s="14" t="n">
        <v>3</v>
      </c>
      <c r="K117" s="14" t="n">
        <v>1</v>
      </c>
      <c r="L117" s="5"/>
    </row>
    <row r="118" s="6" customFormat="true" ht="15" hidden="false" customHeight="false" outlineLevel="0" collapsed="false">
      <c r="A118" s="10" t="n">
        <v>112</v>
      </c>
      <c r="B118" s="11" t="s">
        <v>423</v>
      </c>
      <c r="C118" s="12" t="n">
        <v>1993</v>
      </c>
      <c r="D118" s="12" t="s">
        <v>36</v>
      </c>
      <c r="E118" s="12" t="s">
        <v>24</v>
      </c>
      <c r="F118" s="12"/>
      <c r="G118" s="12"/>
      <c r="H118" s="13" t="n">
        <v>1280</v>
      </c>
      <c r="I118" s="14" t="n">
        <f aca="false">G118+H118</f>
        <v>1280</v>
      </c>
      <c r="J118" s="14" t="n">
        <v>2</v>
      </c>
      <c r="K118" s="14" t="n">
        <v>0</v>
      </c>
      <c r="L118" s="5"/>
    </row>
    <row r="119" s="6" customFormat="true" ht="15" hidden="false" customHeight="false" outlineLevel="0" collapsed="false">
      <c r="A119" s="10" t="n">
        <v>113</v>
      </c>
      <c r="B119" s="15" t="s">
        <v>424</v>
      </c>
      <c r="C119" s="16" t="n">
        <v>2000</v>
      </c>
      <c r="D119" s="16" t="s">
        <v>36</v>
      </c>
      <c r="E119" s="16" t="s">
        <v>62</v>
      </c>
      <c r="F119" s="16"/>
      <c r="G119" s="16"/>
      <c r="H119" s="47" t="n">
        <v>1279</v>
      </c>
      <c r="I119" s="14" t="n">
        <f aca="false">G119+H119</f>
        <v>1279</v>
      </c>
      <c r="J119" s="14" t="n">
        <v>3</v>
      </c>
      <c r="K119" s="14" t="n">
        <v>2</v>
      </c>
      <c r="L119" s="5"/>
    </row>
    <row r="120" s="6" customFormat="true" ht="15" hidden="false" customHeight="false" outlineLevel="0" collapsed="false">
      <c r="A120" s="10" t="n">
        <v>114</v>
      </c>
      <c r="B120" s="17" t="s">
        <v>425</v>
      </c>
      <c r="C120" s="16" t="n">
        <v>2001</v>
      </c>
      <c r="D120" s="16" t="n">
        <v>1</v>
      </c>
      <c r="E120" s="16" t="s">
        <v>22</v>
      </c>
      <c r="F120" s="16"/>
      <c r="G120" s="16"/>
      <c r="H120" s="53" t="n">
        <v>1274</v>
      </c>
      <c r="I120" s="14" t="n">
        <f aca="false">G120+H120</f>
        <v>1274</v>
      </c>
      <c r="J120" s="14" t="n">
        <v>3</v>
      </c>
      <c r="K120" s="14" t="n">
        <v>0</v>
      </c>
      <c r="L120" s="5"/>
    </row>
    <row r="121" s="6" customFormat="true" ht="15" hidden="false" customHeight="false" outlineLevel="0" collapsed="false">
      <c r="A121" s="10" t="n">
        <v>115</v>
      </c>
      <c r="B121" s="15" t="s">
        <v>426</v>
      </c>
      <c r="C121" s="16" t="n">
        <v>2000</v>
      </c>
      <c r="D121" s="16" t="n">
        <v>1</v>
      </c>
      <c r="E121" s="16" t="s">
        <v>153</v>
      </c>
      <c r="F121" s="16" t="n">
        <v>72502</v>
      </c>
      <c r="G121" s="16"/>
      <c r="H121" s="17" t="n">
        <v>1274</v>
      </c>
      <c r="I121" s="14" t="n">
        <f aca="false">G121+H121</f>
        <v>1274</v>
      </c>
      <c r="J121" s="14" t="n">
        <v>7</v>
      </c>
      <c r="K121" s="14" t="n">
        <v>2</v>
      </c>
      <c r="L121" s="5"/>
    </row>
    <row r="122" s="6" customFormat="true" ht="15" hidden="false" customHeight="false" outlineLevel="0" collapsed="false">
      <c r="A122" s="10" t="n">
        <v>116</v>
      </c>
      <c r="B122" s="15" t="s">
        <v>427</v>
      </c>
      <c r="C122" s="16" t="n">
        <v>1986</v>
      </c>
      <c r="D122" s="16" t="s">
        <v>36</v>
      </c>
      <c r="E122" s="16" t="s">
        <v>45</v>
      </c>
      <c r="F122" s="16"/>
      <c r="G122" s="16"/>
      <c r="H122" s="17" t="n">
        <v>1262</v>
      </c>
      <c r="I122" s="14" t="n">
        <f aca="false">G122+H122</f>
        <v>1262</v>
      </c>
      <c r="J122" s="14" t="n">
        <v>4</v>
      </c>
      <c r="K122" s="14" t="n">
        <v>0</v>
      </c>
      <c r="L122" s="5"/>
    </row>
    <row r="123" s="6" customFormat="true" ht="15" hidden="false" customHeight="false" outlineLevel="0" collapsed="false">
      <c r="A123" s="10" t="n">
        <v>117</v>
      </c>
      <c r="B123" s="15" t="s">
        <v>428</v>
      </c>
      <c r="C123" s="16" t="n">
        <v>1998</v>
      </c>
      <c r="D123" s="16" t="n">
        <v>1</v>
      </c>
      <c r="E123" s="16" t="s">
        <v>22</v>
      </c>
      <c r="F123" s="16"/>
      <c r="G123" s="16"/>
      <c r="H123" s="47" t="n">
        <v>1237</v>
      </c>
      <c r="I123" s="14" t="n">
        <f aca="false">G123+H123</f>
        <v>1237</v>
      </c>
      <c r="J123" s="14" t="n">
        <v>3</v>
      </c>
      <c r="K123" s="14" t="n">
        <v>0</v>
      </c>
      <c r="L123" s="5"/>
    </row>
    <row r="124" s="6" customFormat="true" ht="15" hidden="false" customHeight="false" outlineLevel="0" collapsed="false">
      <c r="A124" s="10" t="n">
        <v>118</v>
      </c>
      <c r="B124" s="11" t="s">
        <v>429</v>
      </c>
      <c r="C124" s="12" t="n">
        <v>1960</v>
      </c>
      <c r="D124" s="12" t="s">
        <v>36</v>
      </c>
      <c r="E124" s="12" t="s">
        <v>22</v>
      </c>
      <c r="F124" s="12" t="n">
        <v>72853</v>
      </c>
      <c r="G124" s="13" t="n">
        <v>360</v>
      </c>
      <c r="H124" s="13" t="n">
        <v>867</v>
      </c>
      <c r="I124" s="14" t="n">
        <f aca="false">G124+H124</f>
        <v>1227</v>
      </c>
      <c r="J124" s="14" t="n">
        <v>2</v>
      </c>
      <c r="K124" s="14" t="n">
        <v>0</v>
      </c>
      <c r="L124" s="5"/>
    </row>
    <row r="125" s="6" customFormat="true" ht="15" hidden="false" customHeight="false" outlineLevel="0" collapsed="false">
      <c r="A125" s="10" t="n">
        <v>119</v>
      </c>
      <c r="B125" s="15" t="s">
        <v>430</v>
      </c>
      <c r="C125" s="16" t="n">
        <v>2000</v>
      </c>
      <c r="D125" s="16" t="n">
        <v>2</v>
      </c>
      <c r="E125" s="16" t="s">
        <v>22</v>
      </c>
      <c r="F125" s="16"/>
      <c r="G125" s="16"/>
      <c r="H125" s="53" t="n">
        <v>1224</v>
      </c>
      <c r="I125" s="14" t="n">
        <f aca="false">G125+H125</f>
        <v>1224</v>
      </c>
      <c r="J125" s="14" t="n">
        <v>5</v>
      </c>
      <c r="K125" s="14" t="n">
        <v>0</v>
      </c>
      <c r="L125" s="5"/>
    </row>
    <row r="126" s="6" customFormat="true" ht="15" hidden="false" customHeight="false" outlineLevel="0" collapsed="false">
      <c r="A126" s="10" t="n">
        <v>120</v>
      </c>
      <c r="B126" s="17" t="s">
        <v>431</v>
      </c>
      <c r="C126" s="16" t="n">
        <v>2000</v>
      </c>
      <c r="D126" s="16" t="n">
        <v>1</v>
      </c>
      <c r="E126" s="16" t="s">
        <v>45</v>
      </c>
      <c r="F126" s="16"/>
      <c r="G126" s="16"/>
      <c r="H126" s="53" t="n">
        <v>1223</v>
      </c>
      <c r="I126" s="14" t="n">
        <f aca="false">G126+H126</f>
        <v>1223</v>
      </c>
      <c r="J126" s="14" t="n">
        <v>4</v>
      </c>
      <c r="K126" s="14" t="n">
        <v>0</v>
      </c>
      <c r="L126" s="5"/>
    </row>
    <row r="127" s="6" customFormat="true" ht="15" hidden="false" customHeight="false" outlineLevel="0" collapsed="false">
      <c r="A127" s="10" t="n">
        <v>121</v>
      </c>
      <c r="B127" s="11" t="s">
        <v>432</v>
      </c>
      <c r="C127" s="12" t="n">
        <v>1994</v>
      </c>
      <c r="D127" s="12" t="s">
        <v>36</v>
      </c>
      <c r="E127" s="12" t="s">
        <v>32</v>
      </c>
      <c r="F127" s="12" t="n">
        <v>68821</v>
      </c>
      <c r="G127" s="13" t="n">
        <v>510</v>
      </c>
      <c r="H127" s="13" t="n">
        <v>670</v>
      </c>
      <c r="I127" s="14" t="n">
        <f aca="false">G127+H127</f>
        <v>1180</v>
      </c>
      <c r="J127" s="14" t="n">
        <v>2</v>
      </c>
      <c r="K127" s="14" t="n">
        <v>0</v>
      </c>
      <c r="L127" s="5"/>
    </row>
    <row r="128" s="6" customFormat="true" ht="15" hidden="false" customHeight="false" outlineLevel="0" collapsed="false">
      <c r="A128" s="10" t="n">
        <v>122</v>
      </c>
      <c r="B128" s="17" t="s">
        <v>433</v>
      </c>
      <c r="C128" s="16" t="n">
        <v>1999</v>
      </c>
      <c r="D128" s="16" t="n">
        <v>2</v>
      </c>
      <c r="E128" s="16" t="s">
        <v>45</v>
      </c>
      <c r="F128" s="16"/>
      <c r="G128" s="16"/>
      <c r="H128" s="53" t="n">
        <v>1162</v>
      </c>
      <c r="I128" s="14" t="n">
        <f aca="false">G128+H128</f>
        <v>1162</v>
      </c>
      <c r="J128" s="14" t="n">
        <v>3</v>
      </c>
      <c r="K128" s="14" t="n">
        <v>0</v>
      </c>
      <c r="L128" s="5"/>
    </row>
    <row r="129" s="6" customFormat="true" ht="15" hidden="false" customHeight="false" outlineLevel="0" collapsed="false">
      <c r="A129" s="10" t="n">
        <v>123</v>
      </c>
      <c r="B129" s="17" t="s">
        <v>434</v>
      </c>
      <c r="C129" s="16" t="n">
        <v>1998</v>
      </c>
      <c r="D129" s="16" t="n">
        <v>2</v>
      </c>
      <c r="E129" s="16" t="s">
        <v>22</v>
      </c>
      <c r="F129" s="16"/>
      <c r="G129" s="16"/>
      <c r="H129" s="53" t="n">
        <v>1157</v>
      </c>
      <c r="I129" s="14" t="n">
        <f aca="false">G129+H129</f>
        <v>1157</v>
      </c>
      <c r="J129" s="14" t="n">
        <v>4</v>
      </c>
      <c r="K129" s="14" t="n">
        <v>0</v>
      </c>
      <c r="L129" s="5"/>
    </row>
    <row r="130" s="6" customFormat="true" ht="15" hidden="false" customHeight="false" outlineLevel="0" collapsed="false">
      <c r="A130" s="10" t="n">
        <v>124</v>
      </c>
      <c r="B130" s="11" t="s">
        <v>435</v>
      </c>
      <c r="C130" s="12" t="n">
        <v>1995</v>
      </c>
      <c r="D130" s="12" t="s">
        <v>36</v>
      </c>
      <c r="E130" s="12" t="s">
        <v>40</v>
      </c>
      <c r="F130" s="12"/>
      <c r="G130" s="12"/>
      <c r="H130" s="13" t="n">
        <v>1150</v>
      </c>
      <c r="I130" s="14" t="n">
        <f aca="false">G130+H130</f>
        <v>1150</v>
      </c>
      <c r="J130" s="14" t="n">
        <v>3</v>
      </c>
      <c r="K130" s="14" t="n">
        <v>0</v>
      </c>
      <c r="L130" s="5"/>
    </row>
    <row r="131" s="6" customFormat="true" ht="15" hidden="false" customHeight="false" outlineLevel="0" collapsed="false">
      <c r="A131" s="10" t="n">
        <v>125</v>
      </c>
      <c r="B131" s="15" t="s">
        <v>436</v>
      </c>
      <c r="C131" s="16" t="n">
        <v>1997</v>
      </c>
      <c r="D131" s="16" t="s">
        <v>36</v>
      </c>
      <c r="E131" s="12" t="s">
        <v>32</v>
      </c>
      <c r="F131" s="12" t="n">
        <v>74694</v>
      </c>
      <c r="G131" s="13" t="n">
        <v>510</v>
      </c>
      <c r="H131" s="47" t="n">
        <v>629</v>
      </c>
      <c r="I131" s="14" t="n">
        <f aca="false">G131+H131</f>
        <v>1139</v>
      </c>
      <c r="J131" s="14" t="n">
        <v>1</v>
      </c>
      <c r="K131" s="14" t="n">
        <v>2</v>
      </c>
      <c r="L131" s="5"/>
    </row>
    <row r="132" s="6" customFormat="true" ht="15" hidden="false" customHeight="false" outlineLevel="0" collapsed="false">
      <c r="A132" s="10" t="n">
        <v>126</v>
      </c>
      <c r="B132" s="11" t="s">
        <v>437</v>
      </c>
      <c r="C132" s="60" t="n">
        <v>2001</v>
      </c>
      <c r="D132" s="60" t="n">
        <v>1</v>
      </c>
      <c r="E132" s="12" t="s">
        <v>153</v>
      </c>
      <c r="F132" s="12"/>
      <c r="G132" s="12"/>
      <c r="H132" s="53" t="n">
        <v>1136</v>
      </c>
      <c r="I132" s="14" t="n">
        <f aca="false">G132+H132</f>
        <v>1136</v>
      </c>
      <c r="J132" s="14" t="n">
        <v>8</v>
      </c>
      <c r="K132" s="14" t="n">
        <v>0</v>
      </c>
      <c r="L132" s="5"/>
    </row>
    <row r="133" s="6" customFormat="true" ht="15" hidden="false" customHeight="false" outlineLevel="0" collapsed="false">
      <c r="A133" s="10" t="n">
        <v>127</v>
      </c>
      <c r="B133" s="57" t="s">
        <v>438</v>
      </c>
      <c r="C133" s="18" t="n">
        <v>1997</v>
      </c>
      <c r="D133" s="58" t="n">
        <v>1</v>
      </c>
      <c r="E133" s="12" t="s">
        <v>24</v>
      </c>
      <c r="F133" s="12"/>
      <c r="G133" s="12"/>
      <c r="H133" s="13" t="n">
        <v>1130</v>
      </c>
      <c r="I133" s="14" t="n">
        <f aca="false">G133+H133</f>
        <v>1130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0" t="n">
        <v>128</v>
      </c>
      <c r="B134" s="17" t="s">
        <v>439</v>
      </c>
      <c r="C134" s="16" t="n">
        <v>1999</v>
      </c>
      <c r="D134" s="16" t="n">
        <v>2</v>
      </c>
      <c r="E134" s="16" t="s">
        <v>32</v>
      </c>
      <c r="F134" s="16" t="n">
        <v>60292</v>
      </c>
      <c r="G134" s="17" t="n">
        <v>510</v>
      </c>
      <c r="H134" s="53" t="n">
        <v>611</v>
      </c>
      <c r="I134" s="14" t="n">
        <f aca="false">G134+H134</f>
        <v>1121</v>
      </c>
      <c r="J134" s="14" t="n">
        <v>1</v>
      </c>
      <c r="K134" s="14" t="n">
        <v>2</v>
      </c>
      <c r="L134" s="5"/>
    </row>
    <row r="135" s="6" customFormat="true" ht="15" hidden="false" customHeight="false" outlineLevel="0" collapsed="false">
      <c r="A135" s="10" t="n">
        <v>129</v>
      </c>
      <c r="B135" s="17" t="s">
        <v>440</v>
      </c>
      <c r="C135" s="60" t="n">
        <v>2002</v>
      </c>
      <c r="D135" s="16" t="n">
        <v>1</v>
      </c>
      <c r="E135" s="12" t="s">
        <v>153</v>
      </c>
      <c r="F135" s="12"/>
      <c r="G135" s="12"/>
      <c r="H135" s="53" t="n">
        <v>1111</v>
      </c>
      <c r="I135" s="14" t="n">
        <f aca="false">G135+H135</f>
        <v>1111</v>
      </c>
      <c r="J135" s="14" t="n">
        <v>7</v>
      </c>
      <c r="K135" s="14" t="n">
        <v>0</v>
      </c>
      <c r="L135" s="5"/>
    </row>
    <row r="136" s="6" customFormat="true" ht="15" hidden="false" customHeight="false" outlineLevel="0" collapsed="false">
      <c r="A136" s="10" t="n">
        <v>130</v>
      </c>
      <c r="B136" s="17" t="s">
        <v>441</v>
      </c>
      <c r="C136" s="16" t="n">
        <v>2000</v>
      </c>
      <c r="D136" s="16" t="n">
        <v>1</v>
      </c>
      <c r="E136" s="16" t="s">
        <v>16</v>
      </c>
      <c r="F136" s="16"/>
      <c r="G136" s="16"/>
      <c r="H136" s="53" t="n">
        <v>1103</v>
      </c>
      <c r="I136" s="14" t="n">
        <f aca="false">G136+H136</f>
        <v>1103</v>
      </c>
      <c r="J136" s="14" t="n">
        <v>3</v>
      </c>
      <c r="K136" s="14" t="n">
        <v>0</v>
      </c>
      <c r="L136" s="5"/>
    </row>
    <row r="137" s="6" customFormat="true" ht="15" hidden="false" customHeight="false" outlineLevel="0" collapsed="false">
      <c r="A137" s="10" t="n">
        <v>131</v>
      </c>
      <c r="B137" s="15" t="s">
        <v>442</v>
      </c>
      <c r="C137" s="16" t="n">
        <v>1999</v>
      </c>
      <c r="D137" s="16" t="s">
        <v>36</v>
      </c>
      <c r="E137" s="16" t="s">
        <v>443</v>
      </c>
      <c r="F137" s="16"/>
      <c r="G137" s="16"/>
      <c r="H137" s="47" t="n">
        <v>1100</v>
      </c>
      <c r="I137" s="14" t="n">
        <f aca="false">G137+H137</f>
        <v>1100</v>
      </c>
      <c r="J137" s="14" t="n">
        <v>3</v>
      </c>
      <c r="K137" s="14" t="n">
        <v>0</v>
      </c>
      <c r="L137" s="5"/>
    </row>
    <row r="138" s="6" customFormat="true" ht="15" hidden="false" customHeight="false" outlineLevel="0" collapsed="false">
      <c r="A138" s="10" t="n">
        <v>132</v>
      </c>
      <c r="B138" s="15" t="s">
        <v>444</v>
      </c>
      <c r="C138" s="16" t="n">
        <v>1998</v>
      </c>
      <c r="D138" s="16" t="n">
        <v>1</v>
      </c>
      <c r="E138" s="16" t="s">
        <v>80</v>
      </c>
      <c r="F138" s="16"/>
      <c r="G138" s="16"/>
      <c r="H138" s="53" t="n">
        <v>1100</v>
      </c>
      <c r="I138" s="14" t="n">
        <f aca="false">G138+H138</f>
        <v>1100</v>
      </c>
      <c r="J138" s="14" t="n">
        <v>3</v>
      </c>
      <c r="K138" s="14" t="n">
        <v>0</v>
      </c>
      <c r="L138" s="5"/>
    </row>
    <row r="139" s="6" customFormat="true" ht="15" hidden="false" customHeight="false" outlineLevel="0" collapsed="false">
      <c r="A139" s="10" t="n">
        <v>133</v>
      </c>
      <c r="B139" s="17" t="s">
        <v>445</v>
      </c>
      <c r="C139" s="16" t="n">
        <v>1997</v>
      </c>
      <c r="D139" s="16" t="s">
        <v>36</v>
      </c>
      <c r="E139" s="16" t="s">
        <v>446</v>
      </c>
      <c r="F139" s="16"/>
      <c r="G139" s="16"/>
      <c r="H139" s="53" t="n">
        <v>1070</v>
      </c>
      <c r="I139" s="14" t="n">
        <f aca="false">G139+H139</f>
        <v>1070</v>
      </c>
      <c r="J139" s="14" t="n">
        <v>4</v>
      </c>
      <c r="K139" s="14" t="n">
        <v>0</v>
      </c>
      <c r="L139" s="5"/>
    </row>
    <row r="140" s="6" customFormat="true" ht="15" hidden="false" customHeight="false" outlineLevel="0" collapsed="false">
      <c r="A140" s="10" t="n">
        <v>134</v>
      </c>
      <c r="B140" s="15" t="s">
        <v>447</v>
      </c>
      <c r="C140" s="59" t="n">
        <v>1993</v>
      </c>
      <c r="D140" s="40" t="n">
        <v>1</v>
      </c>
      <c r="E140" s="16" t="s">
        <v>45</v>
      </c>
      <c r="F140" s="16"/>
      <c r="G140" s="16"/>
      <c r="H140" s="17" t="n">
        <v>1041</v>
      </c>
      <c r="I140" s="14" t="n">
        <f aca="false">G140+H140</f>
        <v>1041</v>
      </c>
      <c r="J140" s="14" t="n">
        <v>4</v>
      </c>
      <c r="K140" s="14" t="n">
        <v>0</v>
      </c>
      <c r="L140" s="5"/>
    </row>
    <row r="141" s="6" customFormat="true" ht="15" hidden="false" customHeight="false" outlineLevel="0" collapsed="false">
      <c r="A141" s="10" t="n">
        <v>135</v>
      </c>
      <c r="B141" s="15" t="s">
        <v>448</v>
      </c>
      <c r="C141" s="16" t="n">
        <v>1998</v>
      </c>
      <c r="D141" s="16" t="n">
        <v>1</v>
      </c>
      <c r="E141" s="16" t="s">
        <v>20</v>
      </c>
      <c r="F141" s="16" t="n">
        <v>74503</v>
      </c>
      <c r="G141" s="17" t="n">
        <v>360</v>
      </c>
      <c r="H141" s="17" t="n">
        <v>668</v>
      </c>
      <c r="I141" s="14" t="n">
        <f aca="false">G141+H141</f>
        <v>1028</v>
      </c>
      <c r="J141" s="14" t="n">
        <v>4</v>
      </c>
      <c r="K141" s="14" t="n">
        <v>0</v>
      </c>
      <c r="L141" s="5"/>
    </row>
    <row r="142" s="6" customFormat="true" ht="15" hidden="false" customHeight="false" outlineLevel="0" collapsed="false">
      <c r="A142" s="10" t="n">
        <v>136</v>
      </c>
      <c r="B142" s="11" t="s">
        <v>449</v>
      </c>
      <c r="C142" s="12" t="n">
        <v>1990</v>
      </c>
      <c r="D142" s="12" t="s">
        <v>36</v>
      </c>
      <c r="E142" s="12" t="s">
        <v>446</v>
      </c>
      <c r="F142" s="12"/>
      <c r="G142" s="12"/>
      <c r="H142" s="13" t="n">
        <v>1000</v>
      </c>
      <c r="I142" s="14" t="n">
        <f aca="false">G142+H142</f>
        <v>1000</v>
      </c>
      <c r="J142" s="14" t="n">
        <v>4</v>
      </c>
      <c r="K142" s="14" t="n">
        <v>0</v>
      </c>
      <c r="L142" s="5"/>
    </row>
    <row r="143" s="6" customFormat="true" ht="15" hidden="false" customHeight="false" outlineLevel="0" collapsed="false">
      <c r="A143" s="10" t="n">
        <v>137</v>
      </c>
      <c r="B143" s="15" t="s">
        <v>450</v>
      </c>
      <c r="C143" s="16" t="n">
        <v>1998</v>
      </c>
      <c r="D143" s="16" t="n">
        <v>1</v>
      </c>
      <c r="E143" s="16" t="s">
        <v>24</v>
      </c>
      <c r="F143" s="16"/>
      <c r="G143" s="16"/>
      <c r="H143" s="47" t="n">
        <v>987</v>
      </c>
      <c r="I143" s="14" t="n">
        <f aca="false">G143+H143</f>
        <v>987</v>
      </c>
      <c r="J143" s="14" t="n">
        <v>4</v>
      </c>
      <c r="K143" s="14" t="n">
        <v>0</v>
      </c>
      <c r="L143" s="5"/>
    </row>
    <row r="144" s="6" customFormat="true" ht="15" hidden="false" customHeight="false" outlineLevel="0" collapsed="false">
      <c r="A144" s="10" t="n">
        <v>138</v>
      </c>
      <c r="B144" s="11" t="s">
        <v>451</v>
      </c>
      <c r="C144" s="12" t="n">
        <v>1987</v>
      </c>
      <c r="D144" s="12" t="s">
        <v>15</v>
      </c>
      <c r="E144" s="12" t="s">
        <v>22</v>
      </c>
      <c r="F144" s="12"/>
      <c r="G144" s="12"/>
      <c r="H144" s="13" t="n">
        <v>966</v>
      </c>
      <c r="I144" s="14" t="n">
        <f aca="false">G144+H144</f>
        <v>966</v>
      </c>
      <c r="J144" s="14" t="n">
        <v>2</v>
      </c>
      <c r="K144" s="14" t="n">
        <v>3</v>
      </c>
      <c r="L144" s="5"/>
    </row>
    <row r="145" s="6" customFormat="true" ht="15" hidden="false" customHeight="false" outlineLevel="0" collapsed="false">
      <c r="A145" s="10" t="n">
        <v>139</v>
      </c>
      <c r="B145" s="48" t="s">
        <v>452</v>
      </c>
      <c r="C145" s="61" t="n">
        <v>1999</v>
      </c>
      <c r="D145" s="61" t="n">
        <v>1</v>
      </c>
      <c r="E145" s="16" t="s">
        <v>16</v>
      </c>
      <c r="F145" s="16"/>
      <c r="G145" s="16"/>
      <c r="H145" s="17" t="n">
        <v>946</v>
      </c>
      <c r="I145" s="14" t="n">
        <f aca="false">G145+H145</f>
        <v>946</v>
      </c>
      <c r="J145" s="14" t="n">
        <v>3</v>
      </c>
      <c r="K145" s="14" t="n">
        <v>0</v>
      </c>
      <c r="L145" s="5"/>
    </row>
    <row r="146" s="6" customFormat="true" ht="15" hidden="false" customHeight="false" outlineLevel="0" collapsed="false">
      <c r="A146" s="10" t="n">
        <v>140</v>
      </c>
      <c r="B146" s="57" t="s">
        <v>453</v>
      </c>
      <c r="C146" s="18" t="n">
        <v>1998</v>
      </c>
      <c r="D146" s="58" t="n">
        <v>1</v>
      </c>
      <c r="E146" s="16" t="s">
        <v>16</v>
      </c>
      <c r="F146" s="16"/>
      <c r="G146" s="16"/>
      <c r="H146" s="17" t="n">
        <v>946</v>
      </c>
      <c r="I146" s="14" t="n">
        <f aca="false">G146+H146</f>
        <v>946</v>
      </c>
      <c r="J146" s="14" t="n">
        <v>3</v>
      </c>
      <c r="K146" s="14" t="n">
        <v>0</v>
      </c>
      <c r="L146" s="5"/>
    </row>
    <row r="147" s="6" customFormat="true" ht="15" hidden="false" customHeight="false" outlineLevel="0" collapsed="false">
      <c r="A147" s="10" t="n">
        <v>141</v>
      </c>
      <c r="B147" s="54" t="s">
        <v>454</v>
      </c>
      <c r="C147" s="55" t="n">
        <v>2001</v>
      </c>
      <c r="D147" s="55" t="n">
        <v>2</v>
      </c>
      <c r="E147" s="55" t="s">
        <v>37</v>
      </c>
      <c r="F147" s="55"/>
      <c r="G147" s="55"/>
      <c r="H147" s="56" t="n">
        <v>946</v>
      </c>
      <c r="I147" s="14" t="n">
        <f aca="false">G147+H147</f>
        <v>946</v>
      </c>
      <c r="J147" s="14" t="n">
        <v>3</v>
      </c>
      <c r="K147" s="14" t="n">
        <v>0</v>
      </c>
      <c r="L147" s="5"/>
    </row>
    <row r="148" s="6" customFormat="true" ht="15" hidden="false" customHeight="false" outlineLevel="0" collapsed="false">
      <c r="A148" s="10" t="n">
        <v>142</v>
      </c>
      <c r="B148" s="17" t="s">
        <v>455</v>
      </c>
      <c r="C148" s="16" t="n">
        <v>1999</v>
      </c>
      <c r="D148" s="16" t="n">
        <v>1</v>
      </c>
      <c r="E148" s="16" t="s">
        <v>145</v>
      </c>
      <c r="F148" s="16"/>
      <c r="G148" s="16"/>
      <c r="H148" s="53" t="n">
        <v>940</v>
      </c>
      <c r="I148" s="14" t="n">
        <f aca="false">G148+H148</f>
        <v>940</v>
      </c>
      <c r="J148" s="14" t="n">
        <v>3</v>
      </c>
      <c r="K148" s="14" t="n">
        <v>0</v>
      </c>
      <c r="L148" s="5"/>
    </row>
    <row r="149" s="6" customFormat="true" ht="15" hidden="false" customHeight="false" outlineLevel="0" collapsed="false">
      <c r="A149" s="10" t="n">
        <v>143</v>
      </c>
      <c r="B149" s="17" t="s">
        <v>456</v>
      </c>
      <c r="C149" s="16" t="n">
        <v>2000</v>
      </c>
      <c r="D149" s="16" t="n">
        <v>1</v>
      </c>
      <c r="E149" s="16" t="s">
        <v>80</v>
      </c>
      <c r="F149" s="16"/>
      <c r="G149" s="16"/>
      <c r="H149" s="53" t="n">
        <v>930</v>
      </c>
      <c r="I149" s="14" t="n">
        <f aca="false">G149+H149</f>
        <v>930</v>
      </c>
      <c r="J149" s="14" t="n">
        <v>3</v>
      </c>
      <c r="K149" s="14" t="n">
        <v>0</v>
      </c>
      <c r="L149" s="5"/>
    </row>
    <row r="150" s="6" customFormat="true" ht="15" hidden="false" customHeight="false" outlineLevel="0" collapsed="false">
      <c r="A150" s="10" t="n">
        <v>144</v>
      </c>
      <c r="B150" s="15" t="s">
        <v>457</v>
      </c>
      <c r="C150" s="16" t="n">
        <v>2000</v>
      </c>
      <c r="D150" s="16" t="n">
        <v>2</v>
      </c>
      <c r="E150" s="12" t="s">
        <v>32</v>
      </c>
      <c r="F150" s="12" t="n">
        <v>72240</v>
      </c>
      <c r="G150" s="13" t="n">
        <v>510</v>
      </c>
      <c r="H150" s="47" t="n">
        <v>408</v>
      </c>
      <c r="I150" s="14" t="n">
        <f aca="false">G150+H150</f>
        <v>918</v>
      </c>
      <c r="J150" s="14" t="n">
        <v>1</v>
      </c>
      <c r="K150" s="14" t="n">
        <v>2</v>
      </c>
      <c r="L150" s="5"/>
    </row>
    <row r="151" s="6" customFormat="true" ht="15" hidden="false" customHeight="false" outlineLevel="0" collapsed="false">
      <c r="A151" s="10" t="n">
        <v>145</v>
      </c>
      <c r="B151" s="17" t="s">
        <v>458</v>
      </c>
      <c r="C151" s="16" t="n">
        <v>1996</v>
      </c>
      <c r="D151" s="16" t="n">
        <v>1</v>
      </c>
      <c r="E151" s="16" t="s">
        <v>64</v>
      </c>
      <c r="F151" s="16"/>
      <c r="G151" s="16"/>
      <c r="H151" s="53" t="n">
        <v>900</v>
      </c>
      <c r="I151" s="14" t="n">
        <f aca="false">G151+H151</f>
        <v>900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0" t="n">
        <v>146</v>
      </c>
      <c r="B152" s="17" t="s">
        <v>459</v>
      </c>
      <c r="C152" s="16" t="n">
        <v>1992</v>
      </c>
      <c r="D152" s="16" t="n">
        <v>1</v>
      </c>
      <c r="E152" s="16" t="s">
        <v>64</v>
      </c>
      <c r="F152" s="16"/>
      <c r="G152" s="16"/>
      <c r="H152" s="53" t="n">
        <v>900</v>
      </c>
      <c r="I152" s="14" t="n">
        <f aca="false">G152+H152</f>
        <v>90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0" t="n">
        <v>147</v>
      </c>
      <c r="B153" s="11" t="s">
        <v>460</v>
      </c>
      <c r="C153" s="12" t="n">
        <v>1987</v>
      </c>
      <c r="D153" s="12" t="s">
        <v>36</v>
      </c>
      <c r="E153" s="16" t="s">
        <v>22</v>
      </c>
      <c r="F153" s="12"/>
      <c r="G153" s="12"/>
      <c r="H153" s="13" t="n">
        <v>887</v>
      </c>
      <c r="I153" s="14" t="n">
        <f aca="false">G153+H153</f>
        <v>887</v>
      </c>
      <c r="J153" s="14" t="n">
        <v>3</v>
      </c>
      <c r="K153" s="14" t="n">
        <v>0</v>
      </c>
      <c r="L153" s="5"/>
    </row>
    <row r="154" s="6" customFormat="true" ht="15" hidden="false" customHeight="false" outlineLevel="0" collapsed="false">
      <c r="A154" s="10" t="n">
        <v>148</v>
      </c>
      <c r="B154" s="11" t="s">
        <v>461</v>
      </c>
      <c r="C154" s="12" t="n">
        <v>1979</v>
      </c>
      <c r="D154" s="12" t="n">
        <v>1</v>
      </c>
      <c r="E154" s="12" t="s">
        <v>20</v>
      </c>
      <c r="F154" s="12"/>
      <c r="G154" s="12"/>
      <c r="H154" s="17" t="n">
        <v>873</v>
      </c>
      <c r="I154" s="14" t="n">
        <f aca="false">G154+H154</f>
        <v>873</v>
      </c>
      <c r="J154" s="14" t="n">
        <v>6</v>
      </c>
      <c r="K154" s="14" t="n">
        <v>0</v>
      </c>
      <c r="L154" s="5"/>
    </row>
    <row r="155" s="6" customFormat="true" ht="15" hidden="false" customHeight="false" outlineLevel="0" collapsed="false">
      <c r="A155" s="10" t="n">
        <v>149</v>
      </c>
      <c r="B155" s="11" t="s">
        <v>462</v>
      </c>
      <c r="C155" s="12" t="n">
        <v>1986</v>
      </c>
      <c r="D155" s="12" t="s">
        <v>15</v>
      </c>
      <c r="E155" s="12" t="s">
        <v>22</v>
      </c>
      <c r="F155" s="12"/>
      <c r="G155" s="12"/>
      <c r="H155" s="13" t="n">
        <v>850</v>
      </c>
      <c r="I155" s="14" t="n">
        <f aca="false">G155+H155</f>
        <v>850</v>
      </c>
      <c r="J155" s="14" t="n">
        <v>2</v>
      </c>
      <c r="K155" s="14" t="n">
        <v>0</v>
      </c>
      <c r="L155" s="5"/>
    </row>
    <row r="156" s="6" customFormat="true" ht="15" hidden="false" customHeight="false" outlineLevel="0" collapsed="false">
      <c r="A156" s="10" t="n">
        <v>150</v>
      </c>
      <c r="B156" s="11" t="s">
        <v>463</v>
      </c>
      <c r="C156" s="40" t="n">
        <v>1985</v>
      </c>
      <c r="D156" s="40" t="n">
        <v>1</v>
      </c>
      <c r="E156" s="12" t="s">
        <v>40</v>
      </c>
      <c r="F156" s="12"/>
      <c r="G156" s="12"/>
      <c r="H156" s="13" t="n">
        <v>850</v>
      </c>
      <c r="I156" s="14" t="n">
        <f aca="false">G156+H156</f>
        <v>850</v>
      </c>
      <c r="J156" s="14" t="n">
        <v>2</v>
      </c>
      <c r="K156" s="14" t="n">
        <v>0</v>
      </c>
      <c r="L156" s="5"/>
    </row>
    <row r="157" s="6" customFormat="true" ht="15" hidden="false" customHeight="false" outlineLevel="0" collapsed="false">
      <c r="A157" s="10" t="n">
        <v>151</v>
      </c>
      <c r="B157" s="15" t="s">
        <v>464</v>
      </c>
      <c r="C157" s="16" t="n">
        <v>1977</v>
      </c>
      <c r="D157" s="16" t="s">
        <v>36</v>
      </c>
      <c r="E157" s="16" t="s">
        <v>24</v>
      </c>
      <c r="F157" s="16"/>
      <c r="G157" s="16"/>
      <c r="H157" s="17" t="n">
        <v>850</v>
      </c>
      <c r="I157" s="14" t="n">
        <f aca="false">G157+H157</f>
        <v>850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0" t="n">
        <v>152</v>
      </c>
      <c r="B158" s="11" t="s">
        <v>465</v>
      </c>
      <c r="C158" s="16" t="n">
        <v>1995</v>
      </c>
      <c r="D158" s="16" t="n">
        <v>1</v>
      </c>
      <c r="E158" s="12" t="s">
        <v>22</v>
      </c>
      <c r="F158" s="12"/>
      <c r="G158" s="12"/>
      <c r="H158" s="53" t="n">
        <v>831</v>
      </c>
      <c r="I158" s="14" t="n">
        <f aca="false">G158+H158</f>
        <v>831</v>
      </c>
      <c r="J158" s="14" t="n">
        <v>4</v>
      </c>
      <c r="K158" s="14" t="n">
        <v>0</v>
      </c>
      <c r="L158" s="5"/>
    </row>
    <row r="159" s="6" customFormat="true" ht="15" hidden="false" customHeight="false" outlineLevel="0" collapsed="false">
      <c r="A159" s="10" t="n">
        <v>153</v>
      </c>
      <c r="B159" s="15" t="s">
        <v>466</v>
      </c>
      <c r="C159" s="16" t="n">
        <v>1996</v>
      </c>
      <c r="D159" s="16" t="s">
        <v>36</v>
      </c>
      <c r="E159" s="16" t="s">
        <v>62</v>
      </c>
      <c r="F159" s="16"/>
      <c r="G159" s="16"/>
      <c r="H159" s="17" t="n">
        <v>823</v>
      </c>
      <c r="I159" s="14" t="n">
        <f aca="false">G159+H159</f>
        <v>823</v>
      </c>
      <c r="J159" s="14" t="n">
        <v>2</v>
      </c>
      <c r="K159" s="14" t="n">
        <v>1</v>
      </c>
      <c r="L159" s="5"/>
    </row>
    <row r="160" s="6" customFormat="true" ht="15" hidden="false" customHeight="false" outlineLevel="0" collapsed="false">
      <c r="A160" s="10" t="n">
        <v>154</v>
      </c>
      <c r="B160" s="15" t="s">
        <v>467</v>
      </c>
      <c r="C160" s="16" t="n">
        <v>1996</v>
      </c>
      <c r="D160" s="16" t="n">
        <v>2</v>
      </c>
      <c r="E160" s="16" t="s">
        <v>62</v>
      </c>
      <c r="F160" s="16"/>
      <c r="G160" s="16"/>
      <c r="H160" s="47" t="n">
        <v>807</v>
      </c>
      <c r="I160" s="14" t="n">
        <f aca="false">G160+H160</f>
        <v>807</v>
      </c>
      <c r="J160" s="14" t="n">
        <v>3</v>
      </c>
      <c r="K160" s="14" t="n">
        <v>0</v>
      </c>
      <c r="L160" s="5"/>
    </row>
    <row r="161" s="6" customFormat="true" ht="15" hidden="false" customHeight="false" outlineLevel="0" collapsed="false">
      <c r="A161" s="10" t="n">
        <v>155</v>
      </c>
      <c r="B161" s="11" t="s">
        <v>468</v>
      </c>
      <c r="C161" s="12" t="n">
        <v>1969</v>
      </c>
      <c r="D161" s="12" t="s">
        <v>36</v>
      </c>
      <c r="E161" s="12" t="s">
        <v>22</v>
      </c>
      <c r="F161" s="12"/>
      <c r="G161" s="12"/>
      <c r="H161" s="17" t="n">
        <v>807</v>
      </c>
      <c r="I161" s="14" t="n">
        <f aca="false">G161+H161</f>
        <v>807</v>
      </c>
      <c r="J161" s="14" t="n">
        <v>3</v>
      </c>
      <c r="K161" s="14" t="n">
        <v>0</v>
      </c>
      <c r="L161" s="5"/>
    </row>
    <row r="162" s="6" customFormat="true" ht="15" hidden="false" customHeight="false" outlineLevel="0" collapsed="false">
      <c r="A162" s="10" t="n">
        <v>156</v>
      </c>
      <c r="B162" s="11" t="s">
        <v>469</v>
      </c>
      <c r="C162" s="60" t="n">
        <v>2000</v>
      </c>
      <c r="D162" s="60" t="n">
        <v>2</v>
      </c>
      <c r="E162" s="12" t="s">
        <v>62</v>
      </c>
      <c r="F162" s="12"/>
      <c r="G162" s="12"/>
      <c r="H162" s="53" t="n">
        <v>807</v>
      </c>
      <c r="I162" s="14" t="n">
        <f aca="false">G162+H162</f>
        <v>807</v>
      </c>
      <c r="J162" s="14" t="n">
        <v>3</v>
      </c>
      <c r="K162" s="14" t="n">
        <v>0</v>
      </c>
      <c r="L162" s="5"/>
    </row>
    <row r="163" s="6" customFormat="true" ht="15" hidden="false" customHeight="false" outlineLevel="0" collapsed="false">
      <c r="A163" s="10" t="n">
        <v>157</v>
      </c>
      <c r="B163" s="17" t="s">
        <v>470</v>
      </c>
      <c r="C163" s="16" t="n">
        <v>1985</v>
      </c>
      <c r="D163" s="16" t="n">
        <v>1</v>
      </c>
      <c r="E163" s="16" t="s">
        <v>24</v>
      </c>
      <c r="F163" s="16"/>
      <c r="G163" s="16"/>
      <c r="H163" s="53" t="n">
        <v>787</v>
      </c>
      <c r="I163" s="14" t="n">
        <f aca="false">G163+H163</f>
        <v>787</v>
      </c>
      <c r="J163" s="14" t="n">
        <v>3</v>
      </c>
      <c r="K163" s="14" t="n">
        <v>0</v>
      </c>
      <c r="L163" s="5"/>
    </row>
    <row r="164" s="6" customFormat="true" ht="15" hidden="false" customHeight="false" outlineLevel="0" collapsed="false">
      <c r="A164" s="10" t="n">
        <v>158</v>
      </c>
      <c r="B164" s="26" t="s">
        <v>471</v>
      </c>
      <c r="C164" s="25" t="n">
        <v>1988</v>
      </c>
      <c r="D164" s="25" t="s">
        <v>171</v>
      </c>
      <c r="E164" s="16" t="s">
        <v>22</v>
      </c>
      <c r="F164" s="16" t="n">
        <v>47821</v>
      </c>
      <c r="G164" s="16"/>
      <c r="H164" s="13" t="n">
        <v>747</v>
      </c>
      <c r="I164" s="14" t="n">
        <f aca="false">G164+H164</f>
        <v>747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0" t="n">
        <v>159</v>
      </c>
      <c r="B165" s="17" t="s">
        <v>472</v>
      </c>
      <c r="C165" s="16" t="n">
        <v>1999</v>
      </c>
      <c r="D165" s="16" t="n">
        <v>2</v>
      </c>
      <c r="E165" s="16" t="s">
        <v>16</v>
      </c>
      <c r="F165" s="16"/>
      <c r="G165" s="16"/>
      <c r="H165" s="53" t="n">
        <v>746</v>
      </c>
      <c r="I165" s="14" t="n">
        <f aca="false">G165+H165</f>
        <v>746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0" t="n">
        <v>160</v>
      </c>
      <c r="B166" s="17" t="s">
        <v>473</v>
      </c>
      <c r="C166" s="16" t="n">
        <v>1999</v>
      </c>
      <c r="D166" s="16" t="n">
        <v>2</v>
      </c>
      <c r="E166" s="16" t="s">
        <v>16</v>
      </c>
      <c r="F166" s="16"/>
      <c r="G166" s="16"/>
      <c r="H166" s="53" t="n">
        <v>746</v>
      </c>
      <c r="I166" s="14" t="n">
        <f aca="false">G166+H166</f>
        <v>746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0" t="n">
        <v>161</v>
      </c>
      <c r="B167" s="17" t="s">
        <v>474</v>
      </c>
      <c r="C167" s="16" t="n">
        <v>2000</v>
      </c>
      <c r="D167" s="16" t="n">
        <v>2</v>
      </c>
      <c r="E167" s="16" t="s">
        <v>145</v>
      </c>
      <c r="F167" s="16"/>
      <c r="G167" s="16"/>
      <c r="H167" s="53" t="n">
        <v>740</v>
      </c>
      <c r="I167" s="14" t="n">
        <f aca="false">G167+H167</f>
        <v>740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0" t="n">
        <v>162</v>
      </c>
      <c r="B168" s="11" t="s">
        <v>475</v>
      </c>
      <c r="C168" s="12" t="n">
        <v>1987</v>
      </c>
      <c r="D168" s="12" t="s">
        <v>36</v>
      </c>
      <c r="E168" s="12" t="s">
        <v>20</v>
      </c>
      <c r="F168" s="12"/>
      <c r="G168" s="12"/>
      <c r="H168" s="13" t="n">
        <v>736</v>
      </c>
      <c r="I168" s="14" t="n">
        <f aca="false">G168+H168</f>
        <v>736</v>
      </c>
      <c r="J168" s="14" t="n">
        <v>5</v>
      </c>
      <c r="K168" s="14" t="n">
        <v>0</v>
      </c>
      <c r="L168" s="5"/>
    </row>
    <row r="169" s="6" customFormat="true" ht="15" hidden="false" customHeight="false" outlineLevel="0" collapsed="false">
      <c r="A169" s="10" t="n">
        <v>163</v>
      </c>
      <c r="B169" s="26" t="s">
        <v>476</v>
      </c>
      <c r="C169" s="25" t="n">
        <v>1983</v>
      </c>
      <c r="D169" s="25" t="s">
        <v>15</v>
      </c>
      <c r="E169" s="16" t="s">
        <v>22</v>
      </c>
      <c r="F169" s="16"/>
      <c r="G169" s="16"/>
      <c r="H169" s="17" t="n">
        <v>733</v>
      </c>
      <c r="I169" s="14" t="n">
        <f aca="false">G169+H169</f>
        <v>733</v>
      </c>
      <c r="J169" s="14" t="n">
        <v>1</v>
      </c>
      <c r="K169" s="14" t="n">
        <v>2</v>
      </c>
      <c r="L169" s="5"/>
    </row>
    <row r="170" s="6" customFormat="true" ht="15" hidden="false" customHeight="false" outlineLevel="0" collapsed="false">
      <c r="A170" s="10" t="n">
        <v>164</v>
      </c>
      <c r="B170" s="15" t="s">
        <v>477</v>
      </c>
      <c r="C170" s="40" t="n">
        <v>1993</v>
      </c>
      <c r="D170" s="40" t="n">
        <v>1</v>
      </c>
      <c r="E170" s="16" t="s">
        <v>40</v>
      </c>
      <c r="F170" s="16"/>
      <c r="G170" s="16"/>
      <c r="H170" s="17" t="n">
        <v>730</v>
      </c>
      <c r="I170" s="14" t="n">
        <f aca="false">G170+H170</f>
        <v>730</v>
      </c>
      <c r="J170" s="14" t="n">
        <v>2</v>
      </c>
      <c r="K170" s="14" t="n">
        <v>0</v>
      </c>
      <c r="L170" s="5"/>
    </row>
    <row r="171" s="6" customFormat="true" ht="15" hidden="false" customHeight="false" outlineLevel="0" collapsed="false">
      <c r="A171" s="10" t="n">
        <v>165</v>
      </c>
      <c r="B171" s="17" t="s">
        <v>478</v>
      </c>
      <c r="C171" s="16" t="n">
        <v>2000</v>
      </c>
      <c r="D171" s="16" t="n">
        <v>1</v>
      </c>
      <c r="E171" s="16" t="s">
        <v>80</v>
      </c>
      <c r="F171" s="16"/>
      <c r="G171" s="16"/>
      <c r="H171" s="53" t="n">
        <v>730</v>
      </c>
      <c r="I171" s="14" t="n">
        <f aca="false">G171+H171</f>
        <v>730</v>
      </c>
      <c r="J171" s="14" t="n">
        <v>2</v>
      </c>
      <c r="K171" s="14" t="n">
        <v>0</v>
      </c>
      <c r="L171" s="5"/>
    </row>
    <row r="172" s="6" customFormat="true" ht="15" hidden="false" customHeight="false" outlineLevel="0" collapsed="false">
      <c r="A172" s="10" t="n">
        <v>166</v>
      </c>
      <c r="B172" s="15" t="s">
        <v>479</v>
      </c>
      <c r="C172" s="16" t="n">
        <v>2000</v>
      </c>
      <c r="D172" s="16" t="n">
        <v>1</v>
      </c>
      <c r="E172" s="16" t="s">
        <v>45</v>
      </c>
      <c r="F172" s="16"/>
      <c r="G172" s="16"/>
      <c r="H172" s="47" t="n">
        <v>729</v>
      </c>
      <c r="I172" s="14" t="n">
        <f aca="false">G172+H172</f>
        <v>729</v>
      </c>
      <c r="J172" s="14" t="n">
        <v>3</v>
      </c>
      <c r="K172" s="14" t="n">
        <v>0</v>
      </c>
      <c r="L172" s="5"/>
    </row>
    <row r="173" s="6" customFormat="true" ht="15" hidden="false" customHeight="false" outlineLevel="0" collapsed="false">
      <c r="A173" s="10" t="n">
        <v>167</v>
      </c>
      <c r="B173" s="17" t="s">
        <v>480</v>
      </c>
      <c r="C173" s="16" t="n">
        <v>1998</v>
      </c>
      <c r="D173" s="16" t="n">
        <v>1</v>
      </c>
      <c r="E173" s="16" t="s">
        <v>121</v>
      </c>
      <c r="F173" s="16"/>
      <c r="G173" s="16"/>
      <c r="H173" s="53" t="n">
        <v>729</v>
      </c>
      <c r="I173" s="14" t="n">
        <f aca="false">G173+H173</f>
        <v>729</v>
      </c>
      <c r="J173" s="14" t="n">
        <v>3</v>
      </c>
      <c r="K173" s="14" t="n">
        <v>0</v>
      </c>
      <c r="L173" s="5"/>
    </row>
    <row r="174" s="6" customFormat="true" ht="15" hidden="false" customHeight="false" outlineLevel="0" collapsed="false">
      <c r="A174" s="10" t="n">
        <v>168</v>
      </c>
      <c r="B174" s="11" t="s">
        <v>481</v>
      </c>
      <c r="C174" s="12" t="n">
        <v>1994</v>
      </c>
      <c r="D174" s="12" t="s">
        <v>36</v>
      </c>
      <c r="E174" s="12" t="s">
        <v>26</v>
      </c>
      <c r="F174" s="12"/>
      <c r="G174" s="12"/>
      <c r="H174" s="13" t="n">
        <v>710</v>
      </c>
      <c r="I174" s="14" t="n">
        <f aca="false">G174+H174</f>
        <v>710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0" t="n">
        <v>169</v>
      </c>
      <c r="B175" s="11" t="s">
        <v>482</v>
      </c>
      <c r="C175" s="12" t="n">
        <v>1985</v>
      </c>
      <c r="D175" s="12" t="s">
        <v>171</v>
      </c>
      <c r="E175" s="12" t="s">
        <v>22</v>
      </c>
      <c r="F175" s="12" t="n">
        <v>78921</v>
      </c>
      <c r="G175" s="12"/>
      <c r="H175" s="13" t="n">
        <v>680</v>
      </c>
      <c r="I175" s="14" t="n">
        <f aca="false">G175+H175</f>
        <v>680</v>
      </c>
      <c r="J175" s="14" t="n">
        <v>2</v>
      </c>
      <c r="K175" s="14" t="n">
        <v>0</v>
      </c>
      <c r="L175" s="5"/>
    </row>
    <row r="176" s="6" customFormat="true" ht="15" hidden="false" customHeight="false" outlineLevel="0" collapsed="false">
      <c r="A176" s="10" t="n">
        <v>170</v>
      </c>
      <c r="B176" s="54" t="s">
        <v>483</v>
      </c>
      <c r="C176" s="55" t="n">
        <v>2002</v>
      </c>
      <c r="D176" s="55" t="n">
        <v>2</v>
      </c>
      <c r="E176" s="16" t="s">
        <v>45</v>
      </c>
      <c r="F176" s="16"/>
      <c r="G176" s="16"/>
      <c r="H176" s="56" t="n">
        <v>671</v>
      </c>
      <c r="I176" s="14" t="n">
        <f aca="false">G176+H176</f>
        <v>671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0" t="n">
        <v>171</v>
      </c>
      <c r="B177" s="15" t="s">
        <v>484</v>
      </c>
      <c r="C177" s="16" t="n">
        <v>1994</v>
      </c>
      <c r="D177" s="16" t="s">
        <v>36</v>
      </c>
      <c r="E177" s="16" t="s">
        <v>62</v>
      </c>
      <c r="F177" s="16"/>
      <c r="G177" s="16"/>
      <c r="H177" s="17" t="n">
        <v>664</v>
      </c>
      <c r="I177" s="14" t="n">
        <f aca="false">G177+H177</f>
        <v>664</v>
      </c>
      <c r="J177" s="14" t="n">
        <v>2</v>
      </c>
      <c r="K177" s="14" t="n">
        <v>2</v>
      </c>
      <c r="L177" s="5"/>
    </row>
    <row r="178" s="6" customFormat="true" ht="15" hidden="false" customHeight="false" outlineLevel="0" collapsed="false">
      <c r="A178" s="10" t="n">
        <v>172</v>
      </c>
      <c r="B178" s="15" t="s">
        <v>485</v>
      </c>
      <c r="C178" s="16" t="n">
        <v>1995</v>
      </c>
      <c r="D178" s="16" t="n">
        <v>1</v>
      </c>
      <c r="E178" s="16" t="s">
        <v>62</v>
      </c>
      <c r="F178" s="16"/>
      <c r="G178" s="16"/>
      <c r="H178" s="17" t="n">
        <v>663</v>
      </c>
      <c r="I178" s="14" t="n">
        <f aca="false">G178+H178</f>
        <v>663</v>
      </c>
      <c r="J178" s="14" t="n">
        <v>1</v>
      </c>
      <c r="K178" s="14" t="n">
        <v>2</v>
      </c>
      <c r="L178" s="5"/>
    </row>
    <row r="179" s="6" customFormat="true" ht="15" hidden="false" customHeight="false" outlineLevel="0" collapsed="false">
      <c r="A179" s="10" t="n">
        <v>173</v>
      </c>
      <c r="B179" s="17" t="s">
        <v>486</v>
      </c>
      <c r="C179" s="16" t="n">
        <v>2000</v>
      </c>
      <c r="D179" s="16" t="n">
        <v>1</v>
      </c>
      <c r="E179" s="16" t="s">
        <v>113</v>
      </c>
      <c r="F179" s="16"/>
      <c r="G179" s="16"/>
      <c r="H179" s="53" t="n">
        <v>652</v>
      </c>
      <c r="I179" s="14" t="n">
        <f aca="false">G179+H179</f>
        <v>652</v>
      </c>
      <c r="J179" s="14" t="n">
        <v>1</v>
      </c>
      <c r="K179" s="14" t="n">
        <v>1</v>
      </c>
      <c r="L179" s="5"/>
    </row>
    <row r="180" s="6" customFormat="true" ht="15" hidden="false" customHeight="false" outlineLevel="0" collapsed="false">
      <c r="A180" s="10" t="n">
        <v>174</v>
      </c>
      <c r="B180" s="11" t="s">
        <v>487</v>
      </c>
      <c r="C180" s="60" t="n">
        <v>1990</v>
      </c>
      <c r="D180" s="16" t="n">
        <v>1</v>
      </c>
      <c r="E180" s="12" t="s">
        <v>62</v>
      </c>
      <c r="F180" s="12"/>
      <c r="G180" s="12"/>
      <c r="H180" s="53" t="n">
        <v>651</v>
      </c>
      <c r="I180" s="14" t="n">
        <f aca="false">G180+H180</f>
        <v>651</v>
      </c>
      <c r="J180" s="14" t="n">
        <v>3</v>
      </c>
      <c r="K180" s="14" t="n">
        <v>0</v>
      </c>
      <c r="L180" s="5"/>
    </row>
    <row r="181" s="6" customFormat="true" ht="15" hidden="false" customHeight="false" outlineLevel="0" collapsed="false">
      <c r="A181" s="10" t="n">
        <v>175</v>
      </c>
      <c r="B181" s="17" t="s">
        <v>488</v>
      </c>
      <c r="C181" s="16" t="n">
        <v>1998</v>
      </c>
      <c r="D181" s="16" t="n">
        <v>2</v>
      </c>
      <c r="E181" s="16" t="s">
        <v>22</v>
      </c>
      <c r="F181" s="16"/>
      <c r="G181" s="16"/>
      <c r="H181" s="53" t="n">
        <v>651</v>
      </c>
      <c r="I181" s="14" t="n">
        <f aca="false">G181+H181</f>
        <v>651</v>
      </c>
      <c r="J181" s="14" t="n">
        <v>3</v>
      </c>
      <c r="K181" s="14" t="n">
        <v>0</v>
      </c>
      <c r="L181" s="5"/>
    </row>
    <row r="182" s="6" customFormat="true" ht="15" hidden="false" customHeight="false" outlineLevel="0" collapsed="false">
      <c r="A182" s="10" t="n">
        <v>176</v>
      </c>
      <c r="B182" s="11" t="s">
        <v>489</v>
      </c>
      <c r="C182" s="12" t="n">
        <v>1989</v>
      </c>
      <c r="D182" s="12" t="s">
        <v>36</v>
      </c>
      <c r="E182" s="12" t="s">
        <v>20</v>
      </c>
      <c r="F182" s="12" t="n">
        <v>65794</v>
      </c>
      <c r="G182" s="13" t="n">
        <v>70</v>
      </c>
      <c r="H182" s="13" t="n">
        <v>528</v>
      </c>
      <c r="I182" s="14" t="n">
        <f aca="false">G182+H182</f>
        <v>598</v>
      </c>
      <c r="J182" s="14" t="n">
        <v>2</v>
      </c>
      <c r="K182" s="14" t="n">
        <v>1</v>
      </c>
      <c r="L182" s="5"/>
    </row>
    <row r="183" s="6" customFormat="true" ht="15" hidden="false" customHeight="false" outlineLevel="0" collapsed="false">
      <c r="A183" s="10" t="n">
        <v>177</v>
      </c>
      <c r="B183" s="15" t="s">
        <v>490</v>
      </c>
      <c r="C183" s="16" t="n">
        <v>2000</v>
      </c>
      <c r="D183" s="16" t="n">
        <v>2</v>
      </c>
      <c r="E183" s="16" t="s">
        <v>22</v>
      </c>
      <c r="F183" s="16"/>
      <c r="G183" s="16"/>
      <c r="H183" s="53" t="n">
        <v>590</v>
      </c>
      <c r="I183" s="14" t="n">
        <f aca="false">G183+H183</f>
        <v>590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0" t="n">
        <v>178</v>
      </c>
      <c r="B184" s="15" t="s">
        <v>491</v>
      </c>
      <c r="C184" s="16" t="n">
        <v>1994</v>
      </c>
      <c r="D184" s="16" t="n">
        <v>2</v>
      </c>
      <c r="E184" s="16" t="s">
        <v>62</v>
      </c>
      <c r="F184" s="16"/>
      <c r="G184" s="16"/>
      <c r="H184" s="47" t="n">
        <v>587</v>
      </c>
      <c r="I184" s="14" t="n">
        <f aca="false">G184+H184</f>
        <v>587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0" t="n">
        <v>179</v>
      </c>
      <c r="B185" s="48" t="s">
        <v>492</v>
      </c>
      <c r="C185" s="61" t="n">
        <v>1996</v>
      </c>
      <c r="D185" s="61" t="n">
        <v>2</v>
      </c>
      <c r="E185" s="16" t="s">
        <v>24</v>
      </c>
      <c r="F185" s="16"/>
      <c r="G185" s="16"/>
      <c r="H185" s="17" t="n">
        <v>587</v>
      </c>
      <c r="I185" s="14" t="n">
        <f aca="false">G185+H185</f>
        <v>587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0" t="n">
        <v>180</v>
      </c>
      <c r="B186" s="15" t="s">
        <v>493</v>
      </c>
      <c r="C186" s="59" t="n">
        <v>1998</v>
      </c>
      <c r="D186" s="41" t="n">
        <v>1</v>
      </c>
      <c r="E186" s="16" t="s">
        <v>45</v>
      </c>
      <c r="F186" s="16"/>
      <c r="G186" s="16"/>
      <c r="H186" s="17" t="n">
        <v>587</v>
      </c>
      <c r="I186" s="14" t="n">
        <f aca="false">G186+H186</f>
        <v>587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0" t="n">
        <v>181</v>
      </c>
      <c r="B187" s="11" t="s">
        <v>494</v>
      </c>
      <c r="C187" s="12" t="n">
        <v>1994</v>
      </c>
      <c r="D187" s="12" t="s">
        <v>36</v>
      </c>
      <c r="E187" s="12" t="s">
        <v>45</v>
      </c>
      <c r="F187" s="12"/>
      <c r="G187" s="12"/>
      <c r="H187" s="13" t="n">
        <v>587</v>
      </c>
      <c r="I187" s="14" t="n">
        <f aca="false">G187+H187</f>
        <v>587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0" t="n">
        <v>182</v>
      </c>
      <c r="B188" s="17" t="s">
        <v>495</v>
      </c>
      <c r="C188" s="16" t="n">
        <v>2000</v>
      </c>
      <c r="D188" s="16" t="n">
        <v>3</v>
      </c>
      <c r="E188" s="16" t="s">
        <v>37</v>
      </c>
      <c r="F188" s="16"/>
      <c r="G188" s="16"/>
      <c r="H188" s="53" t="n">
        <v>573</v>
      </c>
      <c r="I188" s="14" t="n">
        <f aca="false">G188+H188</f>
        <v>573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0" t="n">
        <v>183</v>
      </c>
      <c r="B189" s="17" t="s">
        <v>496</v>
      </c>
      <c r="C189" s="16" t="n">
        <v>2002</v>
      </c>
      <c r="D189" s="16" t="n">
        <v>3</v>
      </c>
      <c r="E189" s="16" t="s">
        <v>37</v>
      </c>
      <c r="F189" s="16"/>
      <c r="G189" s="16"/>
      <c r="H189" s="53" t="n">
        <v>573</v>
      </c>
      <c r="I189" s="14" t="n">
        <f aca="false">G189+H189</f>
        <v>573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0" t="n">
        <v>184</v>
      </c>
      <c r="B190" s="17" t="s">
        <v>497</v>
      </c>
      <c r="C190" s="16" t="n">
        <v>2002</v>
      </c>
      <c r="D190" s="16" t="n">
        <v>3</v>
      </c>
      <c r="E190" s="16" t="s">
        <v>37</v>
      </c>
      <c r="F190" s="16"/>
      <c r="G190" s="16"/>
      <c r="H190" s="53" t="n">
        <v>573</v>
      </c>
      <c r="I190" s="14" t="n">
        <f aca="false">G190+H190</f>
        <v>573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0" t="n">
        <v>185</v>
      </c>
      <c r="B191" s="17" t="s">
        <v>498</v>
      </c>
      <c r="C191" s="16" t="n">
        <v>2000</v>
      </c>
      <c r="D191" s="16" t="n">
        <v>3</v>
      </c>
      <c r="E191" s="16" t="s">
        <v>37</v>
      </c>
      <c r="F191" s="16"/>
      <c r="G191" s="16"/>
      <c r="H191" s="53" t="n">
        <v>573</v>
      </c>
      <c r="I191" s="14" t="n">
        <f aca="false">G191+H191</f>
        <v>573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0" t="n">
        <v>186</v>
      </c>
      <c r="B192" s="17" t="s">
        <v>499</v>
      </c>
      <c r="C192" s="16" t="n">
        <v>1994</v>
      </c>
      <c r="D192" s="16" t="n">
        <v>2</v>
      </c>
      <c r="E192" s="16" t="s">
        <v>37</v>
      </c>
      <c r="F192" s="16"/>
      <c r="G192" s="16"/>
      <c r="H192" s="53" t="n">
        <v>573</v>
      </c>
      <c r="I192" s="14" t="n">
        <f aca="false">G192+H192</f>
        <v>573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0" t="n">
        <v>187</v>
      </c>
      <c r="B193" s="17" t="s">
        <v>500</v>
      </c>
      <c r="C193" s="16" t="n">
        <v>1997</v>
      </c>
      <c r="D193" s="16" t="n">
        <v>1</v>
      </c>
      <c r="E193" s="16" t="s">
        <v>37</v>
      </c>
      <c r="F193" s="16"/>
      <c r="G193" s="16"/>
      <c r="H193" s="53" t="n">
        <v>573</v>
      </c>
      <c r="I193" s="14" t="n">
        <f aca="false">G193+H193</f>
        <v>573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0" t="n">
        <v>188</v>
      </c>
      <c r="B194" s="17" t="s">
        <v>501</v>
      </c>
      <c r="C194" s="16" t="n">
        <v>1997</v>
      </c>
      <c r="D194" s="16" t="n">
        <v>2</v>
      </c>
      <c r="E194" s="16" t="s">
        <v>37</v>
      </c>
      <c r="F194" s="16"/>
      <c r="G194" s="16"/>
      <c r="H194" s="53" t="n">
        <v>573</v>
      </c>
      <c r="I194" s="14" t="n">
        <f aca="false">G194+H194</f>
        <v>573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0" t="n">
        <v>189</v>
      </c>
      <c r="B195" s="30" t="s">
        <v>502</v>
      </c>
      <c r="C195" s="31" t="n">
        <v>2000</v>
      </c>
      <c r="D195" s="31" t="n">
        <v>1</v>
      </c>
      <c r="E195" s="31" t="s">
        <v>40</v>
      </c>
      <c r="F195" s="16"/>
      <c r="G195" s="16"/>
      <c r="H195" s="53" t="n">
        <v>573</v>
      </c>
      <c r="I195" s="14" t="n">
        <f aca="false">G195+H195</f>
        <v>573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0" t="n">
        <v>190</v>
      </c>
      <c r="B196" s="15" t="s">
        <v>503</v>
      </c>
      <c r="C196" s="16" t="n">
        <v>2002</v>
      </c>
      <c r="D196" s="16" t="n">
        <v>2</v>
      </c>
      <c r="E196" s="16" t="s">
        <v>153</v>
      </c>
      <c r="F196" s="16"/>
      <c r="G196" s="16"/>
      <c r="H196" s="53" t="n">
        <v>539</v>
      </c>
      <c r="I196" s="14" t="n">
        <f aca="false">G196+H196</f>
        <v>539</v>
      </c>
      <c r="J196" s="14" t="n">
        <v>4</v>
      </c>
      <c r="K196" s="14" t="n">
        <v>0</v>
      </c>
      <c r="L196" s="5"/>
    </row>
    <row r="197" s="6" customFormat="true" ht="15" hidden="false" customHeight="false" outlineLevel="0" collapsed="false">
      <c r="A197" s="10" t="n">
        <v>191</v>
      </c>
      <c r="B197" s="28" t="s">
        <v>504</v>
      </c>
      <c r="C197" s="62" t="n">
        <v>2000</v>
      </c>
      <c r="D197" s="29" t="n">
        <v>2</v>
      </c>
      <c r="E197" s="55" t="s">
        <v>45</v>
      </c>
      <c r="F197" s="55"/>
      <c r="G197" s="55"/>
      <c r="H197" s="56" t="n">
        <v>515</v>
      </c>
      <c r="I197" s="14" t="n">
        <f aca="false">G197+H197</f>
        <v>515</v>
      </c>
      <c r="J197" s="14" t="n">
        <v>3</v>
      </c>
      <c r="K197" s="14" t="n">
        <v>0</v>
      </c>
      <c r="L197" s="5"/>
    </row>
    <row r="198" s="6" customFormat="true" ht="15" hidden="false" customHeight="false" outlineLevel="0" collapsed="false">
      <c r="A198" s="10" t="n">
        <v>192</v>
      </c>
      <c r="B198" s="28" t="s">
        <v>505</v>
      </c>
      <c r="C198" s="63" t="n">
        <v>1999</v>
      </c>
      <c r="D198" s="64" t="n">
        <v>1</v>
      </c>
      <c r="E198" s="16" t="s">
        <v>113</v>
      </c>
      <c r="F198" s="16"/>
      <c r="G198" s="16"/>
      <c r="H198" s="53" t="n">
        <v>512</v>
      </c>
      <c r="I198" s="14" t="n">
        <f aca="false">G198+H198</f>
        <v>512</v>
      </c>
      <c r="J198" s="14" t="n">
        <v>2</v>
      </c>
      <c r="K198" s="14" t="n">
        <v>0</v>
      </c>
      <c r="L198" s="5"/>
    </row>
    <row r="199" s="6" customFormat="true" ht="15" hidden="false" customHeight="false" outlineLevel="0" collapsed="false">
      <c r="A199" s="10" t="n">
        <v>193</v>
      </c>
      <c r="B199" s="17" t="s">
        <v>506</v>
      </c>
      <c r="C199" s="16" t="n">
        <v>1998</v>
      </c>
      <c r="D199" s="16" t="n">
        <v>1</v>
      </c>
      <c r="E199" s="16" t="s">
        <v>20</v>
      </c>
      <c r="F199" s="16"/>
      <c r="G199" s="16"/>
      <c r="H199" s="53" t="n">
        <v>498</v>
      </c>
      <c r="I199" s="14" t="n">
        <f aca="false">G199+H199</f>
        <v>498</v>
      </c>
      <c r="J199" s="14" t="n">
        <v>4</v>
      </c>
      <c r="K199" s="14" t="n">
        <v>0</v>
      </c>
      <c r="L199" s="5"/>
    </row>
    <row r="200" s="6" customFormat="true" ht="15" hidden="false" customHeight="false" outlineLevel="0" collapsed="false">
      <c r="A200" s="10" t="n">
        <v>194</v>
      </c>
      <c r="B200" s="17" t="s">
        <v>507</v>
      </c>
      <c r="C200" s="16" t="n">
        <v>2000</v>
      </c>
      <c r="D200" s="16" t="n">
        <v>1</v>
      </c>
      <c r="E200" s="16" t="s">
        <v>20</v>
      </c>
      <c r="F200" s="16"/>
      <c r="G200" s="16"/>
      <c r="H200" s="53" t="n">
        <v>458</v>
      </c>
      <c r="I200" s="14" t="n">
        <f aca="false">G200+H200</f>
        <v>458</v>
      </c>
      <c r="J200" s="14" t="n">
        <v>3</v>
      </c>
      <c r="K200" s="14" t="n">
        <v>0</v>
      </c>
      <c r="L200" s="5"/>
    </row>
    <row r="201" s="6" customFormat="true" ht="15" hidden="false" customHeight="false" outlineLevel="0" collapsed="false">
      <c r="A201" s="10" t="n">
        <v>195</v>
      </c>
      <c r="B201" s="15" t="s">
        <v>508</v>
      </c>
      <c r="C201" s="16" t="n">
        <v>1997</v>
      </c>
      <c r="D201" s="16" t="n">
        <v>1</v>
      </c>
      <c r="E201" s="16" t="s">
        <v>153</v>
      </c>
      <c r="F201" s="16" t="n">
        <v>92325</v>
      </c>
      <c r="G201" s="16"/>
      <c r="H201" s="17" t="n">
        <v>458</v>
      </c>
      <c r="I201" s="14" t="n">
        <f aca="false">G201+H201</f>
        <v>458</v>
      </c>
      <c r="J201" s="14" t="n">
        <v>3</v>
      </c>
      <c r="K201" s="14" t="n">
        <v>0</v>
      </c>
      <c r="L201" s="5"/>
    </row>
    <row r="202" s="6" customFormat="true" ht="15" hidden="false" customHeight="false" outlineLevel="0" collapsed="false">
      <c r="A202" s="10" t="n">
        <v>196</v>
      </c>
      <c r="B202" s="15" t="s">
        <v>509</v>
      </c>
      <c r="C202" s="16" t="n">
        <v>1998</v>
      </c>
      <c r="D202" s="16" t="n">
        <v>2</v>
      </c>
      <c r="E202" s="16" t="s">
        <v>45</v>
      </c>
      <c r="F202" s="16"/>
      <c r="G202" s="16"/>
      <c r="H202" s="47" t="n">
        <v>454</v>
      </c>
      <c r="I202" s="14" t="n">
        <f aca="false">G202+H202</f>
        <v>454</v>
      </c>
      <c r="J202" s="14" t="n">
        <v>2</v>
      </c>
      <c r="K202" s="14" t="n">
        <v>0</v>
      </c>
      <c r="L202" s="5"/>
    </row>
    <row r="203" s="6" customFormat="true" ht="15" hidden="false" customHeight="false" outlineLevel="0" collapsed="false">
      <c r="A203" s="10" t="n">
        <v>197</v>
      </c>
      <c r="B203" s="15" t="s">
        <v>510</v>
      </c>
      <c r="C203" s="16" t="n">
        <v>2000</v>
      </c>
      <c r="D203" s="16" t="n">
        <v>2</v>
      </c>
      <c r="E203" s="16" t="s">
        <v>45</v>
      </c>
      <c r="F203" s="16"/>
      <c r="G203" s="16"/>
      <c r="H203" s="53" t="n">
        <v>454</v>
      </c>
      <c r="I203" s="14" t="n">
        <f aca="false">G203+H203</f>
        <v>454</v>
      </c>
      <c r="J203" s="14" t="n">
        <v>2</v>
      </c>
      <c r="K203" s="14" t="n">
        <v>0</v>
      </c>
      <c r="L203" s="5"/>
    </row>
    <row r="204" s="6" customFormat="true" ht="15" hidden="false" customHeight="false" outlineLevel="0" collapsed="false">
      <c r="A204" s="10" t="n">
        <v>198</v>
      </c>
      <c r="B204" s="15" t="s">
        <v>511</v>
      </c>
      <c r="C204" s="16" t="n">
        <v>2002</v>
      </c>
      <c r="D204" s="16" t="n">
        <v>2</v>
      </c>
      <c r="E204" s="16" t="s">
        <v>45</v>
      </c>
      <c r="F204" s="16"/>
      <c r="G204" s="16"/>
      <c r="H204" s="56" t="n">
        <v>454</v>
      </c>
      <c r="I204" s="14" t="n">
        <f aca="false">G204+H204</f>
        <v>454</v>
      </c>
      <c r="J204" s="14" t="n">
        <v>2</v>
      </c>
      <c r="K204" s="14" t="n">
        <v>0</v>
      </c>
      <c r="L204" s="5"/>
    </row>
    <row r="205" s="6" customFormat="true" ht="15" hidden="false" customHeight="false" outlineLevel="0" collapsed="false">
      <c r="A205" s="10" t="n">
        <v>199</v>
      </c>
      <c r="B205" s="15" t="s">
        <v>512</v>
      </c>
      <c r="C205" s="16" t="n">
        <v>1998</v>
      </c>
      <c r="D205" s="16" t="n">
        <v>3</v>
      </c>
      <c r="E205" s="16" t="s">
        <v>45</v>
      </c>
      <c r="F205" s="16"/>
      <c r="G205" s="16"/>
      <c r="H205" s="47" t="n">
        <v>454</v>
      </c>
      <c r="I205" s="14" t="n">
        <f aca="false">G205+H205</f>
        <v>454</v>
      </c>
      <c r="J205" s="14" t="n">
        <v>2</v>
      </c>
      <c r="K205" s="14" t="n">
        <v>0</v>
      </c>
      <c r="L205" s="5"/>
    </row>
    <row r="206" s="6" customFormat="true" ht="15" hidden="false" customHeight="false" outlineLevel="0" collapsed="false">
      <c r="A206" s="10" t="n">
        <v>200</v>
      </c>
      <c r="B206" s="17" t="s">
        <v>513</v>
      </c>
      <c r="C206" s="16" t="n">
        <v>1998</v>
      </c>
      <c r="D206" s="16" t="n">
        <v>2</v>
      </c>
      <c r="E206" s="16" t="s">
        <v>45</v>
      </c>
      <c r="F206" s="16"/>
      <c r="G206" s="16"/>
      <c r="H206" s="53" t="n">
        <v>451</v>
      </c>
      <c r="I206" s="14" t="n">
        <f aca="false">G206+H206</f>
        <v>451</v>
      </c>
      <c r="J206" s="14" t="n">
        <v>2</v>
      </c>
      <c r="K206" s="14" t="n">
        <v>0</v>
      </c>
      <c r="L206" s="5"/>
    </row>
    <row r="207" s="6" customFormat="true" ht="15" hidden="false" customHeight="false" outlineLevel="0" collapsed="false">
      <c r="A207" s="10" t="n">
        <v>201</v>
      </c>
      <c r="B207" s="11" t="s">
        <v>514</v>
      </c>
      <c r="C207" s="60" t="n">
        <v>1993</v>
      </c>
      <c r="D207" s="60" t="n">
        <v>1</v>
      </c>
      <c r="E207" s="12" t="s">
        <v>62</v>
      </c>
      <c r="F207" s="12"/>
      <c r="G207" s="12"/>
      <c r="H207" s="53" t="n">
        <v>434</v>
      </c>
      <c r="I207" s="14" t="n">
        <f aca="false">G207+H207</f>
        <v>434</v>
      </c>
      <c r="J207" s="14" t="n">
        <v>2</v>
      </c>
      <c r="K207" s="14" t="n">
        <v>0</v>
      </c>
      <c r="L207" s="5"/>
    </row>
    <row r="208" s="6" customFormat="true" ht="15" hidden="false" customHeight="false" outlineLevel="0" collapsed="false">
      <c r="A208" s="10" t="n">
        <v>202</v>
      </c>
      <c r="B208" s="17" t="s">
        <v>515</v>
      </c>
      <c r="C208" s="16" t="n">
        <v>2001</v>
      </c>
      <c r="D208" s="16" t="n">
        <v>2</v>
      </c>
      <c r="E208" s="16" t="s">
        <v>22</v>
      </c>
      <c r="F208" s="16"/>
      <c r="G208" s="16"/>
      <c r="H208" s="53" t="n">
        <v>434</v>
      </c>
      <c r="I208" s="14" t="n">
        <f aca="false">G208+H208</f>
        <v>434</v>
      </c>
      <c r="J208" s="14" t="n">
        <v>2</v>
      </c>
      <c r="K208" s="14" t="n">
        <v>0</v>
      </c>
      <c r="L208" s="5"/>
    </row>
    <row r="209" s="6" customFormat="true" ht="15" hidden="false" customHeight="false" outlineLevel="0" collapsed="false">
      <c r="A209" s="10" t="n">
        <v>203</v>
      </c>
      <c r="B209" s="17" t="s">
        <v>516</v>
      </c>
      <c r="C209" s="16" t="n">
        <v>2001</v>
      </c>
      <c r="D209" s="16" t="n">
        <v>3</v>
      </c>
      <c r="E209" s="16" t="s">
        <v>62</v>
      </c>
      <c r="F209" s="16"/>
      <c r="G209" s="16"/>
      <c r="H209" s="53" t="n">
        <v>434</v>
      </c>
      <c r="I209" s="14" t="n">
        <f aca="false">G209+H209</f>
        <v>434</v>
      </c>
      <c r="J209" s="14" t="n">
        <v>2</v>
      </c>
      <c r="K209" s="14" t="n">
        <v>0</v>
      </c>
      <c r="L209" s="5"/>
    </row>
    <row r="210" s="6" customFormat="true" ht="15" hidden="false" customHeight="false" outlineLevel="0" collapsed="false">
      <c r="A210" s="10" t="n">
        <v>204</v>
      </c>
      <c r="B210" s="11" t="s">
        <v>517</v>
      </c>
      <c r="C210" s="16" t="n">
        <v>2001</v>
      </c>
      <c r="D210" s="16" t="n">
        <v>3</v>
      </c>
      <c r="E210" s="12" t="s">
        <v>62</v>
      </c>
      <c r="F210" s="12"/>
      <c r="G210" s="12"/>
      <c r="H210" s="53" t="n">
        <v>434</v>
      </c>
      <c r="I210" s="14" t="n">
        <f aca="false">G210+H210</f>
        <v>434</v>
      </c>
      <c r="J210" s="14" t="n">
        <v>2</v>
      </c>
      <c r="K210" s="14" t="n">
        <v>0</v>
      </c>
      <c r="L210" s="5"/>
    </row>
    <row r="211" s="6" customFormat="true" ht="15" hidden="false" customHeight="false" outlineLevel="0" collapsed="false">
      <c r="A211" s="10" t="n">
        <v>205</v>
      </c>
      <c r="B211" s="17" t="s">
        <v>518</v>
      </c>
      <c r="C211" s="16" t="n">
        <v>2002</v>
      </c>
      <c r="D211" s="16" t="n">
        <v>1</v>
      </c>
      <c r="E211" s="16" t="s">
        <v>32</v>
      </c>
      <c r="F211" s="16"/>
      <c r="G211" s="16"/>
      <c r="H211" s="53" t="n">
        <v>432</v>
      </c>
      <c r="I211" s="14" t="n">
        <f aca="false">G211+H211</f>
        <v>432</v>
      </c>
      <c r="J211" s="14" t="n">
        <v>1</v>
      </c>
      <c r="K211" s="14" t="n">
        <v>1</v>
      </c>
      <c r="L211" s="5"/>
    </row>
    <row r="212" s="6" customFormat="true" ht="15" hidden="false" customHeight="false" outlineLevel="0" collapsed="false">
      <c r="A212" s="10" t="n">
        <v>206</v>
      </c>
      <c r="B212" s="17" t="s">
        <v>519</v>
      </c>
      <c r="C212" s="16" t="n">
        <v>2000</v>
      </c>
      <c r="D212" s="16" t="n">
        <v>1</v>
      </c>
      <c r="E212" s="16" t="s">
        <v>20</v>
      </c>
      <c r="F212" s="16"/>
      <c r="G212" s="16"/>
      <c r="H212" s="53" t="n">
        <v>417</v>
      </c>
      <c r="I212" s="14" t="n">
        <f aca="false">G212+H212</f>
        <v>417</v>
      </c>
      <c r="J212" s="14" t="n">
        <v>3</v>
      </c>
      <c r="K212" s="14" t="n">
        <v>0</v>
      </c>
      <c r="L212" s="5"/>
    </row>
    <row r="213" s="6" customFormat="true" ht="15" hidden="false" customHeight="false" outlineLevel="0" collapsed="false">
      <c r="A213" s="10" t="n">
        <v>207</v>
      </c>
      <c r="B213" s="36" t="s">
        <v>520</v>
      </c>
      <c r="C213" s="49" t="n">
        <v>2002</v>
      </c>
      <c r="D213" s="49" t="n">
        <v>2</v>
      </c>
      <c r="E213" s="50" t="s">
        <v>20</v>
      </c>
      <c r="F213" s="16"/>
      <c r="G213" s="16"/>
      <c r="H213" s="53" t="n">
        <v>359</v>
      </c>
      <c r="I213" s="14" t="n">
        <f aca="false">G213+H213</f>
        <v>359</v>
      </c>
      <c r="J213" s="14" t="n">
        <v>3</v>
      </c>
      <c r="K213" s="14" t="n">
        <v>0</v>
      </c>
      <c r="L213" s="5"/>
    </row>
    <row r="214" s="6" customFormat="true" ht="15" hidden="false" customHeight="false" outlineLevel="0" collapsed="false">
      <c r="A214" s="10" t="n">
        <v>208</v>
      </c>
      <c r="B214" s="33" t="s">
        <v>521</v>
      </c>
      <c r="C214" s="65" t="n">
        <v>2000</v>
      </c>
      <c r="D214" s="34" t="s">
        <v>522</v>
      </c>
      <c r="E214" s="12" t="s">
        <v>22</v>
      </c>
      <c r="F214" s="12"/>
      <c r="G214" s="12"/>
      <c r="H214" s="53" t="n">
        <v>356</v>
      </c>
      <c r="I214" s="14" t="n">
        <f aca="false">G214+H214</f>
        <v>356</v>
      </c>
      <c r="J214" s="14" t="n">
        <v>2</v>
      </c>
      <c r="K214" s="14" t="n">
        <v>0</v>
      </c>
      <c r="L214" s="5"/>
    </row>
    <row r="215" s="6" customFormat="true" ht="15" hidden="false" customHeight="false" outlineLevel="0" collapsed="false">
      <c r="A215" s="10" t="n">
        <v>209</v>
      </c>
      <c r="B215" s="26" t="s">
        <v>523</v>
      </c>
      <c r="C215" s="66" t="s">
        <v>524</v>
      </c>
      <c r="D215" s="66" t="s">
        <v>525</v>
      </c>
      <c r="E215" s="66" t="s">
        <v>121</v>
      </c>
      <c r="F215" s="16"/>
      <c r="G215" s="16"/>
      <c r="H215" s="53" t="n">
        <v>347</v>
      </c>
      <c r="I215" s="14" t="n">
        <f aca="false">G215+H215</f>
        <v>347</v>
      </c>
      <c r="J215" s="14" t="n">
        <v>2</v>
      </c>
      <c r="K215" s="14" t="n">
        <v>0</v>
      </c>
      <c r="L215" s="5"/>
    </row>
    <row r="216" s="6" customFormat="true" ht="15" hidden="false" customHeight="false" outlineLevel="0" collapsed="false">
      <c r="A216" s="10" t="n">
        <v>210</v>
      </c>
      <c r="B216" s="11" t="s">
        <v>526</v>
      </c>
      <c r="C216" s="60" t="n">
        <v>1997</v>
      </c>
      <c r="D216" s="16" t="n">
        <v>2</v>
      </c>
      <c r="E216" s="12" t="s">
        <v>153</v>
      </c>
      <c r="F216" s="12"/>
      <c r="G216" s="12"/>
      <c r="H216" s="53" t="n">
        <v>319</v>
      </c>
      <c r="I216" s="14" t="n">
        <f aca="false">G216+H216</f>
        <v>319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0" t="n">
        <v>211</v>
      </c>
      <c r="B217" s="11" t="s">
        <v>527</v>
      </c>
      <c r="C217" s="12" t="n">
        <v>1961</v>
      </c>
      <c r="D217" s="12" t="s">
        <v>36</v>
      </c>
      <c r="E217" s="12" t="s">
        <v>20</v>
      </c>
      <c r="F217" s="12"/>
      <c r="G217" s="12"/>
      <c r="H217" s="13" t="n">
        <v>319</v>
      </c>
      <c r="I217" s="14" t="n">
        <f aca="false">G217+H217</f>
        <v>319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0" t="n">
        <v>212</v>
      </c>
      <c r="B218" s="36" t="s">
        <v>528</v>
      </c>
      <c r="C218" s="49" t="n">
        <v>1997</v>
      </c>
      <c r="D218" s="49" t="n">
        <v>1</v>
      </c>
      <c r="E218" s="50" t="s">
        <v>113</v>
      </c>
      <c r="F218" s="44"/>
      <c r="G218" s="50"/>
      <c r="H218" s="53" t="n">
        <v>298</v>
      </c>
      <c r="I218" s="14" t="n">
        <f aca="false">G218+H218</f>
        <v>298</v>
      </c>
      <c r="J218" s="14" t="n">
        <v>2</v>
      </c>
      <c r="K218" s="14" t="n">
        <v>0</v>
      </c>
      <c r="L218" s="5"/>
    </row>
    <row r="219" s="6" customFormat="true" ht="15" hidden="false" customHeight="false" outlineLevel="0" collapsed="false">
      <c r="A219" s="10" t="n">
        <v>213</v>
      </c>
      <c r="B219" s="11" t="s">
        <v>529</v>
      </c>
      <c r="C219" s="12" t="n">
        <v>1987</v>
      </c>
      <c r="D219" s="12" t="s">
        <v>15</v>
      </c>
      <c r="E219" s="12" t="s">
        <v>26</v>
      </c>
      <c r="F219" s="12"/>
      <c r="G219" s="12"/>
      <c r="H219" s="13" t="n">
        <v>290</v>
      </c>
      <c r="I219" s="14" t="n">
        <f aca="false">G219+H219</f>
        <v>290</v>
      </c>
      <c r="J219" s="14" t="n">
        <v>1</v>
      </c>
      <c r="K219" s="14" t="n">
        <v>2</v>
      </c>
      <c r="L219" s="5"/>
    </row>
    <row r="220" s="6" customFormat="true" ht="15" hidden="false" customHeight="false" outlineLevel="0" collapsed="false">
      <c r="A220" s="10" t="n">
        <v>214</v>
      </c>
      <c r="B220" s="15" t="s">
        <v>530</v>
      </c>
      <c r="C220" s="16" t="n">
        <v>1992</v>
      </c>
      <c r="D220" s="16" t="s">
        <v>36</v>
      </c>
      <c r="E220" s="16" t="s">
        <v>531</v>
      </c>
      <c r="F220" s="16"/>
      <c r="G220" s="16"/>
      <c r="H220" s="17" t="n">
        <v>278</v>
      </c>
      <c r="I220" s="14" t="n">
        <f aca="false">G220+H220</f>
        <v>278</v>
      </c>
      <c r="J220" s="14" t="n">
        <v>2</v>
      </c>
      <c r="K220" s="14" t="n">
        <v>0</v>
      </c>
      <c r="L220" s="5"/>
    </row>
    <row r="221" s="6" customFormat="true" ht="15" hidden="false" customHeight="false" outlineLevel="0" collapsed="false">
      <c r="A221" s="10" t="n">
        <v>215</v>
      </c>
      <c r="B221" s="17" t="s">
        <v>532</v>
      </c>
      <c r="C221" s="16" t="n">
        <v>1999</v>
      </c>
      <c r="D221" s="16" t="n">
        <v>2</v>
      </c>
      <c r="E221" s="16" t="s">
        <v>20</v>
      </c>
      <c r="F221" s="16"/>
      <c r="G221" s="16"/>
      <c r="H221" s="53" t="n">
        <v>278</v>
      </c>
      <c r="I221" s="14" t="n">
        <f aca="false">G221+H221</f>
        <v>278</v>
      </c>
      <c r="J221" s="14" t="n">
        <v>2</v>
      </c>
      <c r="K221" s="14" t="n">
        <v>0</v>
      </c>
      <c r="L221" s="5"/>
    </row>
    <row r="222" s="6" customFormat="true" ht="15" hidden="false" customHeight="false" outlineLevel="0" collapsed="false">
      <c r="A222" s="10" t="n">
        <v>216</v>
      </c>
      <c r="B222" s="17" t="s">
        <v>533</v>
      </c>
      <c r="C222" s="16" t="n">
        <v>2000</v>
      </c>
      <c r="D222" s="16" t="n">
        <v>3</v>
      </c>
      <c r="E222" s="16" t="s">
        <v>20</v>
      </c>
      <c r="F222" s="16"/>
      <c r="G222" s="16"/>
      <c r="H222" s="53" t="n">
        <v>278</v>
      </c>
      <c r="I222" s="14" t="n">
        <f aca="false">G222+H222</f>
        <v>278</v>
      </c>
      <c r="J222" s="14" t="n">
        <v>2</v>
      </c>
      <c r="K222" s="14" t="n">
        <v>0</v>
      </c>
      <c r="L222" s="5"/>
    </row>
    <row r="223" s="6" customFormat="true" ht="15" hidden="false" customHeight="false" outlineLevel="0" collapsed="false">
      <c r="A223" s="10" t="n">
        <v>217</v>
      </c>
      <c r="B223" s="15" t="s">
        <v>534</v>
      </c>
      <c r="C223" s="16" t="n">
        <v>1999</v>
      </c>
      <c r="D223" s="16" t="n">
        <v>1</v>
      </c>
      <c r="E223" s="12" t="s">
        <v>32</v>
      </c>
      <c r="F223" s="12"/>
      <c r="G223" s="12"/>
      <c r="H223" s="47" t="n">
        <v>275</v>
      </c>
      <c r="I223" s="14" t="n">
        <f aca="false">G223+H223</f>
        <v>275</v>
      </c>
      <c r="J223" s="14" t="n">
        <v>1</v>
      </c>
      <c r="K223" s="14" t="n">
        <v>1</v>
      </c>
      <c r="L223" s="5"/>
    </row>
    <row r="224" s="6" customFormat="true" ht="15" hidden="false" customHeight="false" outlineLevel="0" collapsed="false">
      <c r="A224" s="10" t="n">
        <v>218</v>
      </c>
      <c r="B224" s="17" t="s">
        <v>535</v>
      </c>
      <c r="C224" s="16" t="n">
        <v>1998</v>
      </c>
      <c r="D224" s="16" t="n">
        <v>1</v>
      </c>
      <c r="E224" s="16" t="s">
        <v>62</v>
      </c>
      <c r="F224" s="16"/>
      <c r="G224" s="16"/>
      <c r="H224" s="53" t="n">
        <v>239</v>
      </c>
      <c r="I224" s="14" t="n">
        <f aca="false">G224+H224</f>
        <v>239</v>
      </c>
      <c r="J224" s="14" t="n">
        <v>1</v>
      </c>
      <c r="K224" s="14" t="n">
        <v>1</v>
      </c>
      <c r="L224" s="5"/>
    </row>
    <row r="225" s="6" customFormat="true" ht="15" hidden="false" customHeight="false" outlineLevel="0" collapsed="false">
      <c r="A225" s="10" t="n">
        <v>219</v>
      </c>
      <c r="B225" s="11" t="s">
        <v>536</v>
      </c>
      <c r="C225" s="12" t="n">
        <v>1980</v>
      </c>
      <c r="D225" s="12" t="s">
        <v>15</v>
      </c>
      <c r="E225" s="12" t="s">
        <v>20</v>
      </c>
      <c r="F225" s="12" t="n">
        <v>67082</v>
      </c>
      <c r="G225" s="12"/>
      <c r="H225" s="13" t="n">
        <v>228</v>
      </c>
      <c r="I225" s="14" t="n">
        <f aca="false">G225+H225</f>
        <v>228</v>
      </c>
      <c r="J225" s="14" t="n">
        <v>0</v>
      </c>
      <c r="K225" s="14" t="n">
        <v>2</v>
      </c>
      <c r="L225" s="0"/>
    </row>
    <row r="226" s="6" customFormat="true" ht="15" hidden="false" customHeight="false" outlineLevel="0" collapsed="false">
      <c r="A226" s="10" t="n">
        <v>220</v>
      </c>
      <c r="B226" s="17" t="s">
        <v>537</v>
      </c>
      <c r="C226" s="16" t="n">
        <v>2002</v>
      </c>
      <c r="D226" s="16" t="n">
        <v>3</v>
      </c>
      <c r="E226" s="16" t="s">
        <v>20</v>
      </c>
      <c r="F226" s="16"/>
      <c r="G226" s="16"/>
      <c r="H226" s="53" t="n">
        <v>220</v>
      </c>
      <c r="I226" s="14" t="n">
        <f aca="false">G226+H226</f>
        <v>220</v>
      </c>
      <c r="J226" s="14" t="n">
        <v>2</v>
      </c>
      <c r="K226" s="14" t="n">
        <v>0</v>
      </c>
      <c r="L226" s="0"/>
    </row>
    <row r="227" s="6" customFormat="true" ht="15" hidden="false" customHeight="false" outlineLevel="0" collapsed="false">
      <c r="A227" s="10" t="n">
        <v>221</v>
      </c>
      <c r="B227" s="17" t="s">
        <v>538</v>
      </c>
      <c r="C227" s="16" t="n">
        <v>1979</v>
      </c>
      <c r="D227" s="16" t="n">
        <v>2</v>
      </c>
      <c r="E227" s="16" t="s">
        <v>20</v>
      </c>
      <c r="F227" s="16"/>
      <c r="G227" s="16"/>
      <c r="H227" s="53" t="n">
        <v>220</v>
      </c>
      <c r="I227" s="14" t="n">
        <f aca="false">G227+H227</f>
        <v>220</v>
      </c>
      <c r="J227" s="14" t="n">
        <v>2</v>
      </c>
      <c r="K227" s="14" t="n">
        <v>0</v>
      </c>
      <c r="L227" s="0"/>
    </row>
    <row r="228" s="6" customFormat="true" ht="15" hidden="false" customHeight="false" outlineLevel="0" collapsed="false">
      <c r="A228" s="10" t="n">
        <v>222</v>
      </c>
      <c r="B228" s="15" t="s">
        <v>539</v>
      </c>
      <c r="C228" s="16" t="n">
        <v>1996</v>
      </c>
      <c r="D228" s="16" t="s">
        <v>36</v>
      </c>
      <c r="E228" s="16" t="s">
        <v>32</v>
      </c>
      <c r="F228" s="16" t="n">
        <v>73350</v>
      </c>
      <c r="G228" s="16"/>
      <c r="H228" s="17" t="n">
        <v>110</v>
      </c>
      <c r="I228" s="14" t="n">
        <f aca="false">G228+H228</f>
        <v>110</v>
      </c>
      <c r="J228" s="14" t="n">
        <v>0</v>
      </c>
      <c r="K228" s="14" t="n">
        <v>2</v>
      </c>
      <c r="L228" s="0"/>
    </row>
    <row r="229" s="6" customFormat="tru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15" hidden="false" customHeight="false" outlineLevel="0" collapsed="false">
      <c r="A1007" s="6"/>
    </row>
    <row r="1008" customFormat="false" ht="15" hidden="false" customHeight="false" outlineLevel="0" collapsed="false">
      <c r="A1008" s="6"/>
    </row>
    <row r="1009" customFormat="false" ht="15" hidden="false" customHeight="false" outlineLevel="0" collapsed="false">
      <c r="A1009" s="6"/>
    </row>
    <row r="1010" customFormat="false" ht="15" hidden="false" customHeight="false" outlineLevel="0" collapsed="false">
      <c r="A101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s="6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7" t="s">
        <v>540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8"/>
      <c r="C5" s="2"/>
      <c r="D5" s="2"/>
      <c r="E5" s="2"/>
      <c r="F5" s="2"/>
      <c r="G5" s="2"/>
      <c r="H5" s="45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0" t="n">
        <v>1</v>
      </c>
      <c r="B7" s="11" t="s">
        <v>541</v>
      </c>
      <c r="C7" s="12" t="n">
        <v>1989</v>
      </c>
      <c r="D7" s="12" t="s">
        <v>19</v>
      </c>
      <c r="E7" s="12" t="s">
        <v>22</v>
      </c>
      <c r="F7" s="12" t="n">
        <v>67068</v>
      </c>
      <c r="G7" s="13" t="n">
        <v>46288</v>
      </c>
      <c r="H7" s="13" t="n">
        <v>4739</v>
      </c>
      <c r="I7" s="14" t="n">
        <f aca="false">G7+H7</f>
        <v>51027</v>
      </c>
      <c r="J7" s="14" t="n">
        <v>1</v>
      </c>
      <c r="K7" s="14" t="n">
        <v>2</v>
      </c>
      <c r="L7" s="5"/>
    </row>
    <row r="8" s="6" customFormat="true" ht="15" hidden="false" customHeight="false" outlineLevel="0" collapsed="false">
      <c r="A8" s="10" t="n">
        <v>2</v>
      </c>
      <c r="B8" s="11" t="s">
        <v>313</v>
      </c>
      <c r="C8" s="12" t="n">
        <v>1987</v>
      </c>
      <c r="D8" s="12" t="s">
        <v>19</v>
      </c>
      <c r="E8" s="12" t="s">
        <v>314</v>
      </c>
      <c r="F8" s="12" t="n">
        <v>53924</v>
      </c>
      <c r="G8" s="13" t="n">
        <v>46288</v>
      </c>
      <c r="H8" s="13" t="n">
        <v>3510</v>
      </c>
      <c r="I8" s="14" t="n">
        <f aca="false">G8+H8</f>
        <v>49798</v>
      </c>
      <c r="J8" s="14" t="n">
        <v>1</v>
      </c>
      <c r="K8" s="14" t="n">
        <v>1</v>
      </c>
      <c r="L8" s="5"/>
    </row>
    <row r="9" s="6" customFormat="true" ht="15" hidden="false" customHeight="false" outlineLevel="0" collapsed="false">
      <c r="A9" s="10" t="n">
        <v>3</v>
      </c>
      <c r="B9" s="11" t="s">
        <v>318</v>
      </c>
      <c r="C9" s="12" t="n">
        <v>1990</v>
      </c>
      <c r="D9" s="12" t="s">
        <v>15</v>
      </c>
      <c r="E9" s="12" t="s">
        <v>45</v>
      </c>
      <c r="F9" s="12" t="n">
        <v>40815</v>
      </c>
      <c r="G9" s="13" t="n">
        <v>12060</v>
      </c>
      <c r="H9" s="13" t="n">
        <v>10363</v>
      </c>
      <c r="I9" s="14" t="n">
        <f aca="false">G9+H9</f>
        <v>22423</v>
      </c>
      <c r="J9" s="14" t="n">
        <v>9</v>
      </c>
      <c r="K9" s="14" t="n">
        <v>2</v>
      </c>
      <c r="L9" s="5"/>
    </row>
    <row r="10" s="6" customFormat="true" ht="15" hidden="false" customHeight="false" outlineLevel="0" collapsed="false">
      <c r="A10" s="10" t="n">
        <v>4</v>
      </c>
      <c r="B10" s="11" t="s">
        <v>542</v>
      </c>
      <c r="C10" s="12" t="n">
        <v>1990</v>
      </c>
      <c r="D10" s="12" t="s">
        <v>15</v>
      </c>
      <c r="E10" s="12" t="s">
        <v>45</v>
      </c>
      <c r="F10" s="12" t="n">
        <v>91608</v>
      </c>
      <c r="G10" s="13" t="n">
        <v>12060</v>
      </c>
      <c r="H10" s="13" t="n">
        <v>10254</v>
      </c>
      <c r="I10" s="14" t="n">
        <f aca="false">G10+H10</f>
        <v>22314</v>
      </c>
      <c r="J10" s="14" t="n">
        <v>9</v>
      </c>
      <c r="K10" s="14" t="n">
        <v>2</v>
      </c>
      <c r="L10" s="5"/>
    </row>
    <row r="11" s="6" customFormat="true" ht="15" hidden="false" customHeight="false" outlineLevel="0" collapsed="false">
      <c r="A11" s="10" t="n">
        <v>5</v>
      </c>
      <c r="B11" s="11" t="s">
        <v>543</v>
      </c>
      <c r="C11" s="12" t="n">
        <v>1989</v>
      </c>
      <c r="D11" s="12" t="s">
        <v>15</v>
      </c>
      <c r="E11" s="12" t="s">
        <v>22</v>
      </c>
      <c r="F11" s="12" t="n">
        <v>33253</v>
      </c>
      <c r="G11" s="13" t="n">
        <v>13550</v>
      </c>
      <c r="H11" s="13" t="n">
        <v>7069</v>
      </c>
      <c r="I11" s="14" t="n">
        <f aca="false">G11+H11</f>
        <v>20619</v>
      </c>
      <c r="J11" s="14" t="n">
        <v>3</v>
      </c>
      <c r="K11" s="14" t="n">
        <v>1</v>
      </c>
      <c r="L11" s="5"/>
    </row>
    <row r="12" s="6" customFormat="true" ht="15" hidden="false" customHeight="false" outlineLevel="0" collapsed="false">
      <c r="A12" s="10" t="n">
        <v>6</v>
      </c>
      <c r="B12" s="11" t="s">
        <v>320</v>
      </c>
      <c r="C12" s="12" t="n">
        <v>1988</v>
      </c>
      <c r="D12" s="12" t="s">
        <v>15</v>
      </c>
      <c r="E12" s="12" t="s">
        <v>22</v>
      </c>
      <c r="F12" s="12" t="n">
        <v>17576</v>
      </c>
      <c r="G12" s="13" t="n">
        <v>13550</v>
      </c>
      <c r="H12" s="13" t="n">
        <v>6873</v>
      </c>
      <c r="I12" s="14" t="n">
        <f aca="false">G12+H12</f>
        <v>20423</v>
      </c>
      <c r="J12" s="14" t="n">
        <v>3</v>
      </c>
      <c r="K12" s="14" t="n">
        <v>1</v>
      </c>
      <c r="L12" s="5"/>
    </row>
    <row r="13" s="6" customFormat="true" ht="15" hidden="false" customHeight="false" outlineLevel="0" collapsed="false">
      <c r="A13" s="10" t="n">
        <v>7</v>
      </c>
      <c r="B13" s="11" t="s">
        <v>309</v>
      </c>
      <c r="C13" s="12" t="n">
        <v>1993</v>
      </c>
      <c r="D13" s="12" t="s">
        <v>15</v>
      </c>
      <c r="E13" s="12" t="s">
        <v>26</v>
      </c>
      <c r="F13" s="12" t="n">
        <v>60783</v>
      </c>
      <c r="G13" s="13" t="n">
        <v>14850</v>
      </c>
      <c r="H13" s="13" t="n">
        <v>5250</v>
      </c>
      <c r="I13" s="14" t="n">
        <f aca="false">G13+H13</f>
        <v>20100</v>
      </c>
      <c r="J13" s="14" t="n">
        <v>3</v>
      </c>
      <c r="K13" s="14" t="n">
        <v>0</v>
      </c>
      <c r="L13" s="5"/>
    </row>
    <row r="14" s="6" customFormat="true" ht="15" hidden="false" customHeight="false" outlineLevel="0" collapsed="false">
      <c r="A14" s="10" t="n">
        <v>8</v>
      </c>
      <c r="B14" s="11" t="s">
        <v>544</v>
      </c>
      <c r="C14" s="12" t="n">
        <v>1994</v>
      </c>
      <c r="D14" s="12" t="s">
        <v>15</v>
      </c>
      <c r="E14" s="12" t="s">
        <v>37</v>
      </c>
      <c r="F14" s="12" t="n">
        <v>77919</v>
      </c>
      <c r="G14" s="13" t="n">
        <v>14850</v>
      </c>
      <c r="H14" s="13" t="n">
        <v>5160</v>
      </c>
      <c r="I14" s="14" t="n">
        <f aca="false">G14+H14</f>
        <v>20010</v>
      </c>
      <c r="J14" s="14" t="n">
        <v>3</v>
      </c>
      <c r="K14" s="14" t="n">
        <v>1</v>
      </c>
      <c r="L14" s="5"/>
    </row>
    <row r="15" s="6" customFormat="true" ht="15" hidden="false" customHeight="false" outlineLevel="0" collapsed="false">
      <c r="A15" s="10" t="n">
        <v>9</v>
      </c>
      <c r="B15" s="11" t="s">
        <v>310</v>
      </c>
      <c r="C15" s="12" t="n">
        <v>1990</v>
      </c>
      <c r="D15" s="12" t="s">
        <v>15</v>
      </c>
      <c r="E15" s="12" t="s">
        <v>311</v>
      </c>
      <c r="F15" s="12" t="n">
        <v>85632</v>
      </c>
      <c r="G15" s="13" t="n">
        <v>3720</v>
      </c>
      <c r="H15" s="13" t="n">
        <v>12718</v>
      </c>
      <c r="I15" s="14" t="n">
        <f aca="false">G15+H15</f>
        <v>16438</v>
      </c>
      <c r="J15" s="14" t="n">
        <v>9</v>
      </c>
      <c r="K15" s="14" t="n">
        <v>5</v>
      </c>
      <c r="L15" s="5"/>
    </row>
    <row r="16" s="6" customFormat="true" ht="15" hidden="false" customHeight="false" outlineLevel="0" collapsed="false">
      <c r="A16" s="10" t="n">
        <v>10</v>
      </c>
      <c r="B16" s="11" t="s">
        <v>545</v>
      </c>
      <c r="C16" s="12" t="n">
        <v>1995</v>
      </c>
      <c r="D16" s="12" t="s">
        <v>15</v>
      </c>
      <c r="E16" s="12" t="s">
        <v>22</v>
      </c>
      <c r="F16" s="12" t="n">
        <v>65143</v>
      </c>
      <c r="G16" s="13" t="n">
        <v>8420</v>
      </c>
      <c r="H16" s="13" t="n">
        <v>7119</v>
      </c>
      <c r="I16" s="14" t="n">
        <f aca="false">G16+H16</f>
        <v>15539</v>
      </c>
      <c r="J16" s="14" t="n">
        <v>4</v>
      </c>
      <c r="K16" s="14" t="n">
        <v>2</v>
      </c>
      <c r="L16" s="5"/>
    </row>
    <row r="17" s="6" customFormat="true" ht="15" hidden="false" customHeight="false" outlineLevel="0" collapsed="false">
      <c r="A17" s="10" t="n">
        <v>11</v>
      </c>
      <c r="B17" s="11" t="s">
        <v>546</v>
      </c>
      <c r="C17" s="12" t="n">
        <v>1992</v>
      </c>
      <c r="D17" s="12" t="s">
        <v>36</v>
      </c>
      <c r="E17" s="12" t="s">
        <v>22</v>
      </c>
      <c r="F17" s="12" t="n">
        <v>60635</v>
      </c>
      <c r="G17" s="13" t="n">
        <v>8420</v>
      </c>
      <c r="H17" s="13" t="n">
        <v>6295</v>
      </c>
      <c r="I17" s="14" t="n">
        <f aca="false">G17+H17</f>
        <v>14715</v>
      </c>
      <c r="J17" s="14" t="n">
        <v>4</v>
      </c>
      <c r="K17" s="14" t="n">
        <v>1</v>
      </c>
      <c r="L17" s="5"/>
    </row>
    <row r="18" s="6" customFormat="true" ht="15" hidden="false" customHeight="false" outlineLevel="0" collapsed="false">
      <c r="A18" s="10" t="n">
        <v>12</v>
      </c>
      <c r="B18" s="11" t="s">
        <v>315</v>
      </c>
      <c r="C18" s="12" t="n">
        <v>1990</v>
      </c>
      <c r="D18" s="12" t="s">
        <v>15</v>
      </c>
      <c r="E18" s="12" t="s">
        <v>37</v>
      </c>
      <c r="F18" s="12" t="n">
        <v>35439</v>
      </c>
      <c r="G18" s="13" t="n">
        <v>1520</v>
      </c>
      <c r="H18" s="13" t="n">
        <v>12281</v>
      </c>
      <c r="I18" s="14" t="n">
        <f aca="false">G18+H18</f>
        <v>13801</v>
      </c>
      <c r="J18" s="14" t="n">
        <v>12</v>
      </c>
      <c r="K18" s="14" t="n">
        <v>5</v>
      </c>
      <c r="L18" s="5"/>
    </row>
    <row r="19" s="6" customFormat="true" ht="15" hidden="false" customHeight="false" outlineLevel="0" collapsed="false">
      <c r="A19" s="10" t="n">
        <v>13</v>
      </c>
      <c r="B19" s="11" t="s">
        <v>326</v>
      </c>
      <c r="C19" s="12" t="n">
        <v>1993</v>
      </c>
      <c r="D19" s="12" t="s">
        <v>15</v>
      </c>
      <c r="E19" s="12" t="s">
        <v>62</v>
      </c>
      <c r="F19" s="12" t="n">
        <v>93992</v>
      </c>
      <c r="G19" s="12"/>
      <c r="H19" s="13" t="n">
        <v>13537</v>
      </c>
      <c r="I19" s="14" t="n">
        <f aca="false">G19+H19</f>
        <v>13537</v>
      </c>
      <c r="J19" s="14" t="n">
        <v>10</v>
      </c>
      <c r="K19" s="14" t="n">
        <v>3</v>
      </c>
      <c r="L19" s="5"/>
    </row>
    <row r="20" s="6" customFormat="true" ht="15" hidden="false" customHeight="false" outlineLevel="0" collapsed="false">
      <c r="A20" s="10" t="n">
        <v>14</v>
      </c>
      <c r="B20" s="11" t="s">
        <v>547</v>
      </c>
      <c r="C20" s="12" t="n">
        <v>1987</v>
      </c>
      <c r="D20" s="12" t="s">
        <v>15</v>
      </c>
      <c r="E20" s="12" t="s">
        <v>37</v>
      </c>
      <c r="F20" s="12" t="n">
        <v>63511</v>
      </c>
      <c r="G20" s="13" t="n">
        <v>920</v>
      </c>
      <c r="H20" s="13" t="n">
        <v>12328</v>
      </c>
      <c r="I20" s="14" t="n">
        <f aca="false">G20+H20</f>
        <v>13248</v>
      </c>
      <c r="J20" s="14" t="n">
        <v>12</v>
      </c>
      <c r="K20" s="14" t="n">
        <v>1</v>
      </c>
      <c r="L20" s="5"/>
    </row>
    <row r="21" s="6" customFormat="true" ht="15" hidden="false" customHeight="false" outlineLevel="0" collapsed="false">
      <c r="A21" s="10" t="n">
        <v>15</v>
      </c>
      <c r="B21" s="11" t="s">
        <v>316</v>
      </c>
      <c r="C21" s="12" t="n">
        <v>1995</v>
      </c>
      <c r="D21" s="12" t="s">
        <v>36</v>
      </c>
      <c r="E21" s="12" t="s">
        <v>37</v>
      </c>
      <c r="F21" s="12" t="n">
        <v>74134</v>
      </c>
      <c r="G21" s="13" t="n">
        <v>1520</v>
      </c>
      <c r="H21" s="13" t="n">
        <v>10038</v>
      </c>
      <c r="I21" s="14" t="n">
        <f aca="false">G21+H21</f>
        <v>11558</v>
      </c>
      <c r="J21" s="14" t="n">
        <v>10</v>
      </c>
      <c r="K21" s="14" t="n">
        <v>1</v>
      </c>
      <c r="L21" s="5"/>
    </row>
    <row r="22" s="6" customFormat="true" ht="15" hidden="false" customHeight="false" outlineLevel="0" collapsed="false">
      <c r="A22" s="10" t="n">
        <v>16</v>
      </c>
      <c r="B22" s="11" t="s">
        <v>317</v>
      </c>
      <c r="C22" s="12" t="n">
        <v>1977</v>
      </c>
      <c r="D22" s="12" t="s">
        <v>15</v>
      </c>
      <c r="E22" s="12" t="s">
        <v>45</v>
      </c>
      <c r="F22" s="12" t="n">
        <v>7094</v>
      </c>
      <c r="G22" s="13" t="n">
        <v>1520</v>
      </c>
      <c r="H22" s="13" t="n">
        <v>9864</v>
      </c>
      <c r="I22" s="14" t="n">
        <f aca="false">G22+H22</f>
        <v>11384</v>
      </c>
      <c r="J22" s="14" t="n">
        <v>13</v>
      </c>
      <c r="K22" s="14" t="n">
        <v>1</v>
      </c>
      <c r="L22" s="5"/>
    </row>
    <row r="23" s="6" customFormat="true" ht="15" hidden="false" customHeight="false" outlineLevel="0" collapsed="false">
      <c r="A23" s="10" t="n">
        <v>17</v>
      </c>
      <c r="B23" s="11" t="s">
        <v>308</v>
      </c>
      <c r="C23" s="12" t="n">
        <v>1994</v>
      </c>
      <c r="D23" s="12" t="s">
        <v>15</v>
      </c>
      <c r="E23" s="12" t="s">
        <v>32</v>
      </c>
      <c r="F23" s="12" t="n">
        <v>93878</v>
      </c>
      <c r="G23" s="13" t="n">
        <v>5790</v>
      </c>
      <c r="H23" s="13" t="n">
        <v>5125</v>
      </c>
      <c r="I23" s="14" t="n">
        <f aca="false">G23+H23</f>
        <v>10915</v>
      </c>
      <c r="J23" s="14" t="n">
        <v>3</v>
      </c>
      <c r="K23" s="14" t="n">
        <v>4</v>
      </c>
      <c r="L23" s="5"/>
    </row>
    <row r="24" s="6" customFormat="true" ht="15" hidden="false" customHeight="false" outlineLevel="0" collapsed="false">
      <c r="A24" s="10" t="n">
        <v>18</v>
      </c>
      <c r="B24" s="11" t="s">
        <v>312</v>
      </c>
      <c r="C24" s="12" t="n">
        <v>1992</v>
      </c>
      <c r="D24" s="12" t="s">
        <v>15</v>
      </c>
      <c r="E24" s="12" t="s">
        <v>32</v>
      </c>
      <c r="F24" s="12" t="n">
        <v>53663</v>
      </c>
      <c r="G24" s="13" t="n">
        <v>5790</v>
      </c>
      <c r="H24" s="13" t="n">
        <v>4784</v>
      </c>
      <c r="I24" s="14" t="n">
        <f aca="false">G24+H24</f>
        <v>10574</v>
      </c>
      <c r="J24" s="14" t="n">
        <v>2</v>
      </c>
      <c r="K24" s="14" t="n">
        <v>4</v>
      </c>
      <c r="L24" s="5"/>
    </row>
    <row r="25" s="6" customFormat="true" ht="15" hidden="false" customHeight="false" outlineLevel="0" collapsed="false">
      <c r="A25" s="10" t="n">
        <v>19</v>
      </c>
      <c r="B25" s="11" t="s">
        <v>330</v>
      </c>
      <c r="C25" s="12" t="n">
        <v>1987</v>
      </c>
      <c r="D25" s="12" t="s">
        <v>15</v>
      </c>
      <c r="E25" s="12" t="s">
        <v>34</v>
      </c>
      <c r="F25" s="12" t="n">
        <v>97028</v>
      </c>
      <c r="G25" s="13" t="n">
        <v>2200</v>
      </c>
      <c r="H25" s="13" t="n">
        <v>8355</v>
      </c>
      <c r="I25" s="14" t="n">
        <f aca="false">G25+H25</f>
        <v>10555</v>
      </c>
      <c r="J25" s="14" t="n">
        <v>5</v>
      </c>
      <c r="K25" s="14" t="n">
        <v>2</v>
      </c>
      <c r="L25" s="5"/>
    </row>
    <row r="26" s="6" customFormat="true" ht="15" hidden="false" customHeight="false" outlineLevel="0" collapsed="false">
      <c r="A26" s="10" t="n">
        <v>20</v>
      </c>
      <c r="B26" s="11" t="s">
        <v>343</v>
      </c>
      <c r="C26" s="12" t="n">
        <v>1982</v>
      </c>
      <c r="D26" s="12" t="s">
        <v>15</v>
      </c>
      <c r="E26" s="12" t="s">
        <v>37</v>
      </c>
      <c r="F26" s="12" t="n">
        <v>60540</v>
      </c>
      <c r="G26" s="13" t="n">
        <v>920</v>
      </c>
      <c r="H26" s="13" t="n">
        <v>9461</v>
      </c>
      <c r="I26" s="14" t="n">
        <f aca="false">G26+H26</f>
        <v>10381</v>
      </c>
      <c r="J26" s="14" t="n">
        <v>7</v>
      </c>
      <c r="K26" s="14" t="n">
        <v>2</v>
      </c>
      <c r="L26" s="5"/>
    </row>
    <row r="27" s="6" customFormat="true" ht="15" hidden="false" customHeight="false" outlineLevel="0" collapsed="false">
      <c r="A27" s="10" t="n">
        <v>21</v>
      </c>
      <c r="B27" s="11" t="s">
        <v>325</v>
      </c>
      <c r="C27" s="12" t="n">
        <v>1992</v>
      </c>
      <c r="D27" s="12" t="s">
        <v>15</v>
      </c>
      <c r="E27" s="12" t="s">
        <v>26</v>
      </c>
      <c r="F27" s="12" t="n">
        <v>56404</v>
      </c>
      <c r="G27" s="13" t="n">
        <v>920</v>
      </c>
      <c r="H27" s="13" t="n">
        <v>8470</v>
      </c>
      <c r="I27" s="14" t="n">
        <f aca="false">G27+H27</f>
        <v>9390</v>
      </c>
      <c r="J27" s="14" t="n">
        <v>6</v>
      </c>
      <c r="K27" s="14" t="n">
        <v>0</v>
      </c>
      <c r="L27" s="5"/>
    </row>
    <row r="28" s="6" customFormat="true" ht="15" hidden="false" customHeight="false" outlineLevel="0" collapsed="false">
      <c r="A28" s="10" t="n">
        <v>22</v>
      </c>
      <c r="B28" s="15" t="s">
        <v>346</v>
      </c>
      <c r="C28" s="16" t="n">
        <v>1998</v>
      </c>
      <c r="D28" s="16" t="s">
        <v>36</v>
      </c>
      <c r="E28" s="16" t="s">
        <v>26</v>
      </c>
      <c r="F28" s="16" t="n">
        <v>56362</v>
      </c>
      <c r="G28" s="16"/>
      <c r="H28" s="47" t="n">
        <v>9139</v>
      </c>
      <c r="I28" s="14" t="n">
        <f aca="false">G28+H28</f>
        <v>9139</v>
      </c>
      <c r="J28" s="14" t="n">
        <v>8</v>
      </c>
      <c r="K28" s="14" t="n">
        <v>2</v>
      </c>
      <c r="L28" s="5"/>
    </row>
    <row r="29" s="6" customFormat="true" ht="15" hidden="false" customHeight="false" outlineLevel="0" collapsed="false">
      <c r="A29" s="10" t="n">
        <v>23</v>
      </c>
      <c r="B29" s="15" t="s">
        <v>331</v>
      </c>
      <c r="C29" s="16" t="n">
        <v>1997</v>
      </c>
      <c r="D29" s="16" t="s">
        <v>36</v>
      </c>
      <c r="E29" s="16" t="s">
        <v>332</v>
      </c>
      <c r="F29" s="16" t="n">
        <v>57666</v>
      </c>
      <c r="G29" s="16"/>
      <c r="H29" s="17" t="n">
        <v>9110</v>
      </c>
      <c r="I29" s="14" t="n">
        <f aca="false">G29+H29</f>
        <v>9110</v>
      </c>
      <c r="J29" s="14" t="n">
        <v>13</v>
      </c>
      <c r="K29" s="14" t="n">
        <v>0</v>
      </c>
      <c r="L29" s="5"/>
    </row>
    <row r="30" s="6" customFormat="true" ht="15" hidden="false" customHeight="false" outlineLevel="0" collapsed="false">
      <c r="A30" s="10" t="n">
        <v>24</v>
      </c>
      <c r="B30" s="11" t="s">
        <v>334</v>
      </c>
      <c r="C30" s="12" t="n">
        <v>1996</v>
      </c>
      <c r="D30" s="12" t="s">
        <v>36</v>
      </c>
      <c r="E30" s="12" t="s">
        <v>80</v>
      </c>
      <c r="F30" s="12"/>
      <c r="G30" s="12"/>
      <c r="H30" s="13" t="n">
        <v>8849</v>
      </c>
      <c r="I30" s="14" t="n">
        <f aca="false">G30+H30</f>
        <v>8849</v>
      </c>
      <c r="J30" s="14" t="n">
        <v>9</v>
      </c>
      <c r="K30" s="14" t="n">
        <v>0</v>
      </c>
      <c r="L30" s="5"/>
    </row>
    <row r="31" s="6" customFormat="true" ht="15" hidden="false" customHeight="false" outlineLevel="0" collapsed="false">
      <c r="A31" s="10" t="n">
        <v>25</v>
      </c>
      <c r="B31" s="15" t="s">
        <v>329</v>
      </c>
      <c r="C31" s="16" t="n">
        <v>1997</v>
      </c>
      <c r="D31" s="16" t="s">
        <v>36</v>
      </c>
      <c r="E31" s="16" t="s">
        <v>26</v>
      </c>
      <c r="F31" s="16" t="n">
        <v>58165</v>
      </c>
      <c r="G31" s="16"/>
      <c r="H31" s="17" t="n">
        <v>8719</v>
      </c>
      <c r="I31" s="14" t="n">
        <f aca="false">G31+H31</f>
        <v>8719</v>
      </c>
      <c r="J31" s="14" t="n">
        <v>7</v>
      </c>
      <c r="K31" s="14" t="n">
        <v>2</v>
      </c>
      <c r="L31" s="5"/>
    </row>
    <row r="32" s="6" customFormat="true" ht="15" hidden="false" customHeight="false" outlineLevel="0" collapsed="false">
      <c r="A32" s="10" t="n">
        <v>26</v>
      </c>
      <c r="B32" s="11" t="s">
        <v>548</v>
      </c>
      <c r="C32" s="12" t="n">
        <v>1980</v>
      </c>
      <c r="D32" s="12" t="s">
        <v>19</v>
      </c>
      <c r="E32" s="12" t="s">
        <v>80</v>
      </c>
      <c r="F32" s="12" t="n">
        <v>10484</v>
      </c>
      <c r="G32" s="13"/>
      <c r="H32" s="13" t="n">
        <v>8154</v>
      </c>
      <c r="I32" s="14" t="n">
        <f aca="false">G32+H32</f>
        <v>8154</v>
      </c>
      <c r="J32" s="14" t="n">
        <v>5</v>
      </c>
      <c r="K32" s="14" t="n">
        <v>1</v>
      </c>
      <c r="L32" s="5"/>
    </row>
    <row r="33" s="6" customFormat="true" ht="15" hidden="false" customHeight="false" outlineLevel="0" collapsed="false">
      <c r="A33" s="10" t="n">
        <v>27</v>
      </c>
      <c r="B33" s="15" t="s">
        <v>342</v>
      </c>
      <c r="C33" s="16" t="n">
        <v>1998</v>
      </c>
      <c r="D33" s="16" t="s">
        <v>15</v>
      </c>
      <c r="E33" s="16" t="s">
        <v>62</v>
      </c>
      <c r="F33" s="16" t="n">
        <v>99484</v>
      </c>
      <c r="G33" s="17" t="n">
        <v>3580</v>
      </c>
      <c r="H33" s="17" t="n">
        <v>4461</v>
      </c>
      <c r="I33" s="14" t="n">
        <f aca="false">G33+H33</f>
        <v>8041</v>
      </c>
      <c r="J33" s="14" t="n">
        <v>4</v>
      </c>
      <c r="K33" s="14" t="n">
        <v>2</v>
      </c>
      <c r="L33" s="5"/>
    </row>
    <row r="34" s="6" customFormat="true" ht="15" hidden="false" customHeight="false" outlineLevel="0" collapsed="false">
      <c r="A34" s="10" t="n">
        <v>28</v>
      </c>
      <c r="B34" s="15" t="s">
        <v>336</v>
      </c>
      <c r="C34" s="16" t="n">
        <v>1992</v>
      </c>
      <c r="D34" s="16" t="s">
        <v>36</v>
      </c>
      <c r="E34" s="16" t="s">
        <v>37</v>
      </c>
      <c r="F34" s="16"/>
      <c r="G34" s="16"/>
      <c r="H34" s="47" t="n">
        <v>8030</v>
      </c>
      <c r="I34" s="14" t="n">
        <f aca="false">G34+H34</f>
        <v>8030</v>
      </c>
      <c r="J34" s="14" t="n">
        <v>8</v>
      </c>
      <c r="K34" s="14" t="n">
        <v>0</v>
      </c>
      <c r="L34" s="5"/>
    </row>
    <row r="35" s="6" customFormat="true" ht="15" hidden="false" customHeight="false" outlineLevel="0" collapsed="false">
      <c r="A35" s="10" t="n">
        <v>29</v>
      </c>
      <c r="B35" s="11" t="s">
        <v>354</v>
      </c>
      <c r="C35" s="12" t="n">
        <v>1995</v>
      </c>
      <c r="D35" s="12" t="s">
        <v>15</v>
      </c>
      <c r="E35" s="12" t="s">
        <v>45</v>
      </c>
      <c r="F35" s="12" t="n">
        <v>55871</v>
      </c>
      <c r="G35" s="13" t="n">
        <v>1840</v>
      </c>
      <c r="H35" s="13" t="n">
        <v>5991</v>
      </c>
      <c r="I35" s="14" t="n">
        <f aca="false">G35+H35</f>
        <v>7831</v>
      </c>
      <c r="J35" s="14" t="n">
        <v>8</v>
      </c>
      <c r="K35" s="14" t="n">
        <v>1</v>
      </c>
      <c r="L35" s="5"/>
    </row>
    <row r="36" s="6" customFormat="true" ht="15" hidden="false" customHeight="false" outlineLevel="0" collapsed="false">
      <c r="A36" s="10" t="n">
        <v>30</v>
      </c>
      <c r="B36" s="11" t="s">
        <v>322</v>
      </c>
      <c r="C36" s="12" t="n">
        <v>1996</v>
      </c>
      <c r="D36" s="12" t="s">
        <v>15</v>
      </c>
      <c r="E36" s="12" t="s">
        <v>16</v>
      </c>
      <c r="F36" s="12" t="n">
        <v>96437</v>
      </c>
      <c r="G36" s="13" t="n">
        <v>920</v>
      </c>
      <c r="H36" s="13" t="n">
        <v>6835</v>
      </c>
      <c r="I36" s="14" t="n">
        <f aca="false">G36+H36</f>
        <v>7755</v>
      </c>
      <c r="J36" s="14" t="n">
        <v>5</v>
      </c>
      <c r="K36" s="14" t="n">
        <v>2</v>
      </c>
      <c r="L36" s="5"/>
    </row>
    <row r="37" s="6" customFormat="true" ht="15" hidden="false" customHeight="false" outlineLevel="0" collapsed="false">
      <c r="A37" s="10" t="n">
        <v>31</v>
      </c>
      <c r="B37" s="11" t="s">
        <v>339</v>
      </c>
      <c r="C37" s="12" t="n">
        <v>1996</v>
      </c>
      <c r="D37" s="12" t="s">
        <v>36</v>
      </c>
      <c r="E37" s="12" t="s">
        <v>37</v>
      </c>
      <c r="F37" s="12" t="n">
        <v>74717</v>
      </c>
      <c r="G37" s="12"/>
      <c r="H37" s="13" t="n">
        <v>7674</v>
      </c>
      <c r="I37" s="14" t="n">
        <f aca="false">G37+H37</f>
        <v>7674</v>
      </c>
      <c r="J37" s="14" t="n">
        <v>7</v>
      </c>
      <c r="K37" s="14" t="n">
        <v>1</v>
      </c>
      <c r="L37" s="5"/>
    </row>
    <row r="38" s="6" customFormat="true" ht="15" hidden="false" customHeight="false" outlineLevel="0" collapsed="false">
      <c r="A38" s="10" t="n">
        <v>32</v>
      </c>
      <c r="B38" s="11" t="s">
        <v>328</v>
      </c>
      <c r="C38" s="12" t="n">
        <v>1993</v>
      </c>
      <c r="D38" s="12" t="s">
        <v>36</v>
      </c>
      <c r="E38" s="12" t="s">
        <v>26</v>
      </c>
      <c r="F38" s="12"/>
      <c r="G38" s="12"/>
      <c r="H38" s="13" t="n">
        <v>7580</v>
      </c>
      <c r="I38" s="14" t="n">
        <f aca="false">G38+H38</f>
        <v>7580</v>
      </c>
      <c r="J38" s="14" t="n">
        <v>7</v>
      </c>
      <c r="K38" s="14" t="n">
        <v>0</v>
      </c>
      <c r="L38" s="5"/>
    </row>
    <row r="39" s="6" customFormat="true" ht="15" hidden="false" customHeight="false" outlineLevel="0" collapsed="false">
      <c r="A39" s="10" t="n">
        <v>33</v>
      </c>
      <c r="B39" s="15" t="s">
        <v>335</v>
      </c>
      <c r="C39" s="16" t="n">
        <v>1998</v>
      </c>
      <c r="D39" s="16" t="s">
        <v>36</v>
      </c>
      <c r="E39" s="12" t="s">
        <v>32</v>
      </c>
      <c r="F39" s="12" t="n">
        <v>70806</v>
      </c>
      <c r="G39" s="13" t="n">
        <v>2110</v>
      </c>
      <c r="H39" s="47" t="n">
        <v>5265</v>
      </c>
      <c r="I39" s="14" t="n">
        <f aca="false">G39+H39</f>
        <v>7375</v>
      </c>
      <c r="J39" s="14" t="n">
        <v>4</v>
      </c>
      <c r="K39" s="14" t="n">
        <v>2</v>
      </c>
      <c r="L39" s="5"/>
    </row>
    <row r="40" s="6" customFormat="true" ht="15" hidden="false" customHeight="false" outlineLevel="0" collapsed="false">
      <c r="A40" s="10" t="n">
        <v>34</v>
      </c>
      <c r="B40" s="15" t="s">
        <v>333</v>
      </c>
      <c r="C40" s="16" t="n">
        <v>1998</v>
      </c>
      <c r="D40" s="16" t="n">
        <v>1</v>
      </c>
      <c r="E40" s="16" t="s">
        <v>22</v>
      </c>
      <c r="F40" s="16" t="n">
        <v>91105</v>
      </c>
      <c r="G40" s="17" t="n">
        <v>1520</v>
      </c>
      <c r="H40" s="47" t="n">
        <v>5805</v>
      </c>
      <c r="I40" s="14" t="n">
        <f aca="false">G40+H40</f>
        <v>7325</v>
      </c>
      <c r="J40" s="14" t="n">
        <v>12</v>
      </c>
      <c r="K40" s="14" t="n">
        <v>0</v>
      </c>
      <c r="L40" s="5"/>
    </row>
    <row r="41" s="6" customFormat="true" ht="15" hidden="false" customHeight="false" outlineLevel="0" collapsed="false">
      <c r="A41" s="10" t="n">
        <v>35</v>
      </c>
      <c r="B41" s="54" t="s">
        <v>338</v>
      </c>
      <c r="C41" s="55" t="n">
        <v>1998</v>
      </c>
      <c r="D41" s="55" t="s">
        <v>36</v>
      </c>
      <c r="E41" s="55" t="s">
        <v>37</v>
      </c>
      <c r="F41" s="55" t="n">
        <v>97825</v>
      </c>
      <c r="G41" s="55"/>
      <c r="H41" s="47" t="n">
        <v>7260</v>
      </c>
      <c r="I41" s="14" t="n">
        <f aca="false">G41+H41</f>
        <v>7260</v>
      </c>
      <c r="J41" s="14" t="n">
        <v>9</v>
      </c>
      <c r="K41" s="14" t="n">
        <v>0</v>
      </c>
      <c r="L41" s="5"/>
    </row>
    <row r="42" s="6" customFormat="true" ht="15" hidden="false" customHeight="false" outlineLevel="0" collapsed="false">
      <c r="A42" s="10" t="n">
        <v>36</v>
      </c>
      <c r="B42" s="11" t="s">
        <v>536</v>
      </c>
      <c r="C42" s="12" t="n">
        <v>1980</v>
      </c>
      <c r="D42" s="12" t="s">
        <v>15</v>
      </c>
      <c r="E42" s="12" t="s">
        <v>20</v>
      </c>
      <c r="F42" s="12" t="n">
        <v>67082</v>
      </c>
      <c r="G42" s="13" t="n">
        <v>3720</v>
      </c>
      <c r="H42" s="13" t="n">
        <v>3442</v>
      </c>
      <c r="I42" s="14" t="n">
        <f aca="false">G42+H42</f>
        <v>7162</v>
      </c>
      <c r="J42" s="14" t="n">
        <v>2</v>
      </c>
      <c r="K42" s="14" t="n">
        <v>3</v>
      </c>
      <c r="L42" s="5"/>
    </row>
    <row r="43" s="6" customFormat="true" ht="15" hidden="false" customHeight="false" outlineLevel="0" collapsed="false">
      <c r="A43" s="10" t="n">
        <v>37</v>
      </c>
      <c r="B43" s="11" t="s">
        <v>337</v>
      </c>
      <c r="C43" s="12" t="n">
        <v>1989</v>
      </c>
      <c r="D43" s="12" t="s">
        <v>15</v>
      </c>
      <c r="E43" s="12" t="s">
        <v>64</v>
      </c>
      <c r="F43" s="12" t="n">
        <v>53656</v>
      </c>
      <c r="G43" s="13" t="n">
        <v>2200</v>
      </c>
      <c r="H43" s="13" t="n">
        <v>4909</v>
      </c>
      <c r="I43" s="14" t="n">
        <f aca="false">G43+H43</f>
        <v>7109</v>
      </c>
      <c r="J43" s="14" t="n">
        <v>4</v>
      </c>
      <c r="K43" s="14" t="n">
        <v>0</v>
      </c>
      <c r="L43" s="5"/>
    </row>
    <row r="44" s="6" customFormat="true" ht="15" hidden="false" customHeight="false" outlineLevel="0" collapsed="false">
      <c r="A44" s="10" t="n">
        <v>38</v>
      </c>
      <c r="B44" s="11" t="s">
        <v>362</v>
      </c>
      <c r="C44" s="12" t="n">
        <v>1997</v>
      </c>
      <c r="D44" s="12" t="s">
        <v>36</v>
      </c>
      <c r="E44" s="12" t="s">
        <v>34</v>
      </c>
      <c r="F44" s="12" t="n">
        <v>99289</v>
      </c>
      <c r="G44" s="13" t="n">
        <v>3580</v>
      </c>
      <c r="H44" s="13" t="n">
        <v>3466</v>
      </c>
      <c r="I44" s="14" t="n">
        <f aca="false">G44+H44</f>
        <v>7046</v>
      </c>
      <c r="J44" s="14" t="n">
        <v>4</v>
      </c>
      <c r="K44" s="14" t="n">
        <v>1</v>
      </c>
      <c r="L44" s="5"/>
    </row>
    <row r="45" s="6" customFormat="true" ht="15" hidden="false" customHeight="false" outlineLevel="0" collapsed="false">
      <c r="A45" s="10" t="n">
        <v>39</v>
      </c>
      <c r="B45" s="11" t="s">
        <v>549</v>
      </c>
      <c r="C45" s="12" t="n">
        <v>1981</v>
      </c>
      <c r="D45" s="12" t="s">
        <v>19</v>
      </c>
      <c r="E45" s="12" t="s">
        <v>32</v>
      </c>
      <c r="F45" s="12" t="n">
        <v>11606</v>
      </c>
      <c r="G45" s="13" t="n">
        <v>3030</v>
      </c>
      <c r="H45" s="13" t="n">
        <v>3986</v>
      </c>
      <c r="I45" s="14" t="n">
        <f aca="false">G45+H45</f>
        <v>7016</v>
      </c>
      <c r="J45" s="14" t="n">
        <v>1</v>
      </c>
      <c r="K45" s="14" t="n">
        <v>2</v>
      </c>
      <c r="L45" s="5"/>
    </row>
    <row r="46" s="6" customFormat="true" ht="15" hidden="false" customHeight="false" outlineLevel="0" collapsed="false">
      <c r="A46" s="10" t="n">
        <v>40</v>
      </c>
      <c r="B46" s="11" t="s">
        <v>348</v>
      </c>
      <c r="C46" s="12" t="n">
        <v>1995</v>
      </c>
      <c r="D46" s="12" t="s">
        <v>36</v>
      </c>
      <c r="E46" s="12" t="s">
        <v>37</v>
      </c>
      <c r="F46" s="12"/>
      <c r="G46" s="12"/>
      <c r="H46" s="13" t="n">
        <v>6839</v>
      </c>
      <c r="I46" s="14" t="n">
        <f aca="false">G46+H46</f>
        <v>6839</v>
      </c>
      <c r="J46" s="14" t="n">
        <v>7</v>
      </c>
      <c r="K46" s="14" t="n">
        <v>0</v>
      </c>
      <c r="L46" s="5"/>
    </row>
    <row r="47" s="6" customFormat="true" ht="15" hidden="false" customHeight="false" outlineLevel="0" collapsed="false">
      <c r="A47" s="10" t="n">
        <v>41</v>
      </c>
      <c r="B47" s="11" t="s">
        <v>323</v>
      </c>
      <c r="C47" s="12" t="n">
        <v>1991</v>
      </c>
      <c r="D47" s="12" t="s">
        <v>15</v>
      </c>
      <c r="E47" s="12" t="s">
        <v>324</v>
      </c>
      <c r="F47" s="12" t="n">
        <v>57809</v>
      </c>
      <c r="G47" s="13" t="n">
        <v>2440</v>
      </c>
      <c r="H47" s="13" t="n">
        <v>4288</v>
      </c>
      <c r="I47" s="14" t="n">
        <f aca="false">G47+H47</f>
        <v>6728</v>
      </c>
      <c r="J47" s="14" t="n">
        <v>9</v>
      </c>
      <c r="K47" s="14" t="n">
        <v>3</v>
      </c>
      <c r="L47" s="5"/>
    </row>
    <row r="48" s="6" customFormat="true" ht="15" hidden="false" customHeight="false" outlineLevel="0" collapsed="false">
      <c r="A48" s="10" t="n">
        <v>42</v>
      </c>
      <c r="B48" s="11" t="s">
        <v>550</v>
      </c>
      <c r="C48" s="12" t="n">
        <v>1984</v>
      </c>
      <c r="D48" s="12" t="s">
        <v>15</v>
      </c>
      <c r="E48" s="12" t="s">
        <v>22</v>
      </c>
      <c r="F48" s="12" t="n">
        <v>13835</v>
      </c>
      <c r="G48" s="13"/>
      <c r="H48" s="13" t="n">
        <v>6690</v>
      </c>
      <c r="I48" s="14" t="n">
        <f aca="false">G48+H48</f>
        <v>6690</v>
      </c>
      <c r="J48" s="14" t="n">
        <v>5</v>
      </c>
      <c r="K48" s="14" t="n">
        <v>3</v>
      </c>
      <c r="L48" s="5"/>
    </row>
    <row r="49" s="6" customFormat="true" ht="15" hidden="false" customHeight="false" outlineLevel="0" collapsed="false">
      <c r="A49" s="10" t="n">
        <v>43</v>
      </c>
      <c r="B49" s="11" t="s">
        <v>551</v>
      </c>
      <c r="C49" s="12" t="n">
        <v>1982</v>
      </c>
      <c r="D49" s="12" t="s">
        <v>15</v>
      </c>
      <c r="E49" s="12" t="s">
        <v>32</v>
      </c>
      <c r="F49" s="12" t="n">
        <v>13841</v>
      </c>
      <c r="G49" s="13" t="n">
        <v>3030</v>
      </c>
      <c r="H49" s="13" t="n">
        <v>3614</v>
      </c>
      <c r="I49" s="14" t="n">
        <f aca="false">G49+H49</f>
        <v>6644</v>
      </c>
      <c r="J49" s="14" t="n">
        <v>1</v>
      </c>
      <c r="K49" s="14" t="n">
        <v>3</v>
      </c>
      <c r="L49" s="5"/>
    </row>
    <row r="50" s="6" customFormat="true" ht="15" hidden="false" customHeight="false" outlineLevel="0" collapsed="false">
      <c r="A50" s="10" t="n">
        <v>44</v>
      </c>
      <c r="B50" s="11" t="s">
        <v>352</v>
      </c>
      <c r="C50" s="12" t="n">
        <v>1982</v>
      </c>
      <c r="D50" s="12" t="s">
        <v>15</v>
      </c>
      <c r="E50" s="12" t="s">
        <v>24</v>
      </c>
      <c r="F50" s="12"/>
      <c r="G50" s="12"/>
      <c r="H50" s="13" t="n">
        <v>6494</v>
      </c>
      <c r="I50" s="14" t="n">
        <f aca="false">G50+H50</f>
        <v>6494</v>
      </c>
      <c r="J50" s="14" t="n">
        <v>7</v>
      </c>
      <c r="K50" s="14" t="n">
        <v>0</v>
      </c>
      <c r="L50" s="5"/>
    </row>
    <row r="51" s="6" customFormat="true" ht="15" hidden="false" customHeight="false" outlineLevel="0" collapsed="false">
      <c r="A51" s="10" t="n">
        <v>45</v>
      </c>
      <c r="B51" s="11" t="s">
        <v>344</v>
      </c>
      <c r="C51" s="12" t="n">
        <v>1996</v>
      </c>
      <c r="D51" s="12" t="s">
        <v>36</v>
      </c>
      <c r="E51" s="12" t="s">
        <v>16</v>
      </c>
      <c r="F51" s="12" t="n">
        <v>70007</v>
      </c>
      <c r="G51" s="13" t="n">
        <v>920</v>
      </c>
      <c r="H51" s="13" t="n">
        <v>5540</v>
      </c>
      <c r="I51" s="14" t="n">
        <f aca="false">G51+H51</f>
        <v>6460</v>
      </c>
      <c r="J51" s="14" t="n">
        <v>5</v>
      </c>
      <c r="K51" s="14" t="n">
        <v>0</v>
      </c>
      <c r="L51" s="5"/>
    </row>
    <row r="52" s="6" customFormat="true" ht="15" hidden="false" customHeight="false" outlineLevel="0" collapsed="false">
      <c r="A52" s="10" t="n">
        <v>46</v>
      </c>
      <c r="B52" s="11" t="s">
        <v>552</v>
      </c>
      <c r="C52" s="12" t="n">
        <v>1995</v>
      </c>
      <c r="D52" s="12" t="s">
        <v>36</v>
      </c>
      <c r="E52" s="12" t="s">
        <v>45</v>
      </c>
      <c r="F52" s="12" t="n">
        <v>96613</v>
      </c>
      <c r="G52" s="12"/>
      <c r="H52" s="13" t="n">
        <v>6456</v>
      </c>
      <c r="I52" s="14" t="n">
        <f aca="false">G52+H52</f>
        <v>6456</v>
      </c>
      <c r="J52" s="14" t="n">
        <v>9</v>
      </c>
      <c r="K52" s="14" t="n">
        <v>1</v>
      </c>
      <c r="L52" s="5"/>
    </row>
    <row r="53" s="6" customFormat="true" ht="15" hidden="false" customHeight="false" outlineLevel="0" collapsed="false">
      <c r="A53" s="10" t="n">
        <v>47</v>
      </c>
      <c r="B53" s="11" t="s">
        <v>376</v>
      </c>
      <c r="C53" s="12" t="n">
        <v>1996</v>
      </c>
      <c r="D53" s="12" t="s">
        <v>36</v>
      </c>
      <c r="E53" s="12" t="s">
        <v>62</v>
      </c>
      <c r="F53" s="12"/>
      <c r="G53" s="12"/>
      <c r="H53" s="13" t="n">
        <v>6213</v>
      </c>
      <c r="I53" s="14" t="n">
        <f aca="false">G53+H53</f>
        <v>6213</v>
      </c>
      <c r="J53" s="14" t="n">
        <v>6</v>
      </c>
      <c r="K53" s="14" t="n">
        <v>3</v>
      </c>
      <c r="L53" s="5"/>
    </row>
    <row r="54" s="6" customFormat="true" ht="15" hidden="false" customHeight="false" outlineLevel="0" collapsed="false">
      <c r="A54" s="10" t="n">
        <v>48</v>
      </c>
      <c r="B54" s="17" t="s">
        <v>356</v>
      </c>
      <c r="C54" s="16" t="n">
        <v>1999</v>
      </c>
      <c r="D54" s="16" t="s">
        <v>36</v>
      </c>
      <c r="E54" s="16" t="s">
        <v>37</v>
      </c>
      <c r="F54" s="16"/>
      <c r="G54" s="16"/>
      <c r="H54" s="47" t="n">
        <v>6130</v>
      </c>
      <c r="I54" s="14" t="n">
        <f aca="false">G54+H54</f>
        <v>6130</v>
      </c>
      <c r="J54" s="14" t="n">
        <v>7</v>
      </c>
      <c r="K54" s="14" t="n">
        <v>0</v>
      </c>
      <c r="L54" s="5"/>
    </row>
    <row r="55" s="6" customFormat="true" ht="15" hidden="false" customHeight="false" outlineLevel="0" collapsed="false">
      <c r="A55" s="10" t="n">
        <v>49</v>
      </c>
      <c r="B55" s="11" t="s">
        <v>553</v>
      </c>
      <c r="C55" s="12" t="n">
        <v>1979</v>
      </c>
      <c r="D55" s="12" t="s">
        <v>19</v>
      </c>
      <c r="E55" s="12" t="s">
        <v>80</v>
      </c>
      <c r="F55" s="12" t="n">
        <v>9238</v>
      </c>
      <c r="G55" s="12"/>
      <c r="H55" s="13" t="n">
        <v>6080</v>
      </c>
      <c r="I55" s="14" t="n">
        <f aca="false">G55+H55</f>
        <v>6080</v>
      </c>
      <c r="J55" s="14" t="n">
        <v>3</v>
      </c>
      <c r="K55" s="14" t="n">
        <v>2</v>
      </c>
      <c r="L55" s="5"/>
    </row>
    <row r="56" s="6" customFormat="true" ht="15" hidden="false" customHeight="false" outlineLevel="0" collapsed="false">
      <c r="A56" s="10" t="n">
        <v>50</v>
      </c>
      <c r="B56" s="11" t="s">
        <v>402</v>
      </c>
      <c r="C56" s="12" t="n">
        <v>1994</v>
      </c>
      <c r="D56" s="12" t="s">
        <v>15</v>
      </c>
      <c r="E56" s="12" t="s">
        <v>16</v>
      </c>
      <c r="F56" s="12" t="n">
        <v>51815</v>
      </c>
      <c r="G56" s="13" t="n">
        <v>1350</v>
      </c>
      <c r="H56" s="13" t="n">
        <v>4658</v>
      </c>
      <c r="I56" s="14" t="n">
        <f aca="false">G56+H56</f>
        <v>6008</v>
      </c>
      <c r="J56" s="14" t="n">
        <v>5</v>
      </c>
      <c r="K56" s="14" t="n">
        <v>0</v>
      </c>
      <c r="L56" s="5"/>
    </row>
    <row r="57" s="6" customFormat="true" ht="15" hidden="false" customHeight="false" outlineLevel="0" collapsed="false">
      <c r="A57" s="10" t="n">
        <v>51</v>
      </c>
      <c r="B57" s="11" t="s">
        <v>347</v>
      </c>
      <c r="C57" s="12" t="n">
        <v>1996</v>
      </c>
      <c r="D57" s="12" t="s">
        <v>36</v>
      </c>
      <c r="E57" s="12" t="s">
        <v>80</v>
      </c>
      <c r="F57" s="12"/>
      <c r="G57" s="12"/>
      <c r="H57" s="13" t="n">
        <v>5879</v>
      </c>
      <c r="I57" s="14" t="n">
        <f aca="false">G57+H57</f>
        <v>5879</v>
      </c>
      <c r="J57" s="14" t="n">
        <v>6</v>
      </c>
      <c r="K57" s="14" t="n">
        <v>0</v>
      </c>
      <c r="L57" s="5"/>
    </row>
    <row r="58" s="6" customFormat="true" ht="15" hidden="false" customHeight="false" outlineLevel="0" collapsed="false">
      <c r="A58" s="10" t="n">
        <v>52</v>
      </c>
      <c r="B58" s="15" t="s">
        <v>364</v>
      </c>
      <c r="C58" s="16" t="n">
        <v>1998</v>
      </c>
      <c r="D58" s="16" t="n">
        <v>1</v>
      </c>
      <c r="E58" s="16" t="s">
        <v>22</v>
      </c>
      <c r="F58" s="16" t="n">
        <v>92720</v>
      </c>
      <c r="G58" s="17" t="n">
        <v>1520</v>
      </c>
      <c r="H58" s="47" t="n">
        <v>4292</v>
      </c>
      <c r="I58" s="14" t="n">
        <f aca="false">G58+H58</f>
        <v>5812</v>
      </c>
      <c r="J58" s="14" t="n">
        <v>7</v>
      </c>
      <c r="K58" s="14" t="n">
        <v>0</v>
      </c>
      <c r="L58" s="5"/>
    </row>
    <row r="59" s="6" customFormat="true" ht="15" hidden="false" customHeight="false" outlineLevel="0" collapsed="false">
      <c r="A59" s="10" t="n">
        <v>53</v>
      </c>
      <c r="B59" s="11" t="s">
        <v>353</v>
      </c>
      <c r="C59" s="12" t="n">
        <v>1996</v>
      </c>
      <c r="D59" s="12" t="s">
        <v>36</v>
      </c>
      <c r="E59" s="12" t="s">
        <v>34</v>
      </c>
      <c r="F59" s="12" t="n">
        <v>67461</v>
      </c>
      <c r="G59" s="12"/>
      <c r="H59" s="13" t="n">
        <v>5716</v>
      </c>
      <c r="I59" s="14" t="n">
        <f aca="false">G59+H59</f>
        <v>5716</v>
      </c>
      <c r="J59" s="14" t="n">
        <v>7</v>
      </c>
      <c r="K59" s="14" t="n">
        <v>1</v>
      </c>
      <c r="L59" s="5"/>
    </row>
    <row r="60" s="6" customFormat="true" ht="15" hidden="false" customHeight="false" outlineLevel="0" collapsed="false">
      <c r="A60" s="10" t="n">
        <v>54</v>
      </c>
      <c r="B60" s="11" t="s">
        <v>554</v>
      </c>
      <c r="C60" s="12" t="n">
        <v>1978</v>
      </c>
      <c r="D60" s="12" t="s">
        <v>15</v>
      </c>
      <c r="E60" s="12" t="s">
        <v>16</v>
      </c>
      <c r="F60" s="12" t="n">
        <v>8330</v>
      </c>
      <c r="G60" s="12"/>
      <c r="H60" s="17" t="n">
        <v>5645</v>
      </c>
      <c r="I60" s="14" t="n">
        <f aca="false">G60+H60</f>
        <v>5645</v>
      </c>
      <c r="J60" s="14" t="n">
        <v>5</v>
      </c>
      <c r="K60" s="14" t="n">
        <v>1</v>
      </c>
      <c r="L60" s="5"/>
    </row>
    <row r="61" s="6" customFormat="true" ht="15" hidden="false" customHeight="false" outlineLevel="0" collapsed="false">
      <c r="A61" s="10" t="n">
        <v>55</v>
      </c>
      <c r="B61" s="11" t="s">
        <v>340</v>
      </c>
      <c r="C61" s="12" t="n">
        <v>1995</v>
      </c>
      <c r="D61" s="12" t="s">
        <v>15</v>
      </c>
      <c r="E61" s="12" t="s">
        <v>45</v>
      </c>
      <c r="F61" s="12" t="n">
        <v>58365</v>
      </c>
      <c r="G61" s="12"/>
      <c r="H61" s="13" t="n">
        <v>5578</v>
      </c>
      <c r="I61" s="14" t="n">
        <f aca="false">G61+H61</f>
        <v>5578</v>
      </c>
      <c r="J61" s="14" t="n">
        <v>9</v>
      </c>
      <c r="K61" s="14" t="n">
        <v>1</v>
      </c>
      <c r="L61" s="5"/>
    </row>
    <row r="62" s="6" customFormat="true" ht="15" hidden="false" customHeight="false" outlineLevel="0" collapsed="false">
      <c r="A62" s="10" t="n">
        <v>56</v>
      </c>
      <c r="B62" s="11" t="s">
        <v>555</v>
      </c>
      <c r="C62" s="12" t="n">
        <v>1987</v>
      </c>
      <c r="D62" s="12" t="s">
        <v>15</v>
      </c>
      <c r="E62" s="12" t="s">
        <v>22</v>
      </c>
      <c r="F62" s="12"/>
      <c r="G62" s="12"/>
      <c r="H62" s="13" t="n">
        <v>5472</v>
      </c>
      <c r="I62" s="14" t="n">
        <f aca="false">G62+H62</f>
        <v>5472</v>
      </c>
      <c r="J62" s="14" t="n">
        <v>9</v>
      </c>
      <c r="K62" s="14" t="n">
        <v>2</v>
      </c>
      <c r="L62" s="5"/>
    </row>
    <row r="63" s="6" customFormat="true" ht="15" hidden="false" customHeight="false" outlineLevel="0" collapsed="false">
      <c r="A63" s="10" t="n">
        <v>57</v>
      </c>
      <c r="B63" s="11" t="s">
        <v>556</v>
      </c>
      <c r="C63" s="12" t="n">
        <v>1978</v>
      </c>
      <c r="D63" s="12" t="s">
        <v>15</v>
      </c>
      <c r="E63" s="12" t="s">
        <v>37</v>
      </c>
      <c r="F63" s="12" t="n">
        <v>8326</v>
      </c>
      <c r="G63" s="12"/>
      <c r="H63" s="13" t="n">
        <v>5445</v>
      </c>
      <c r="I63" s="14" t="n">
        <f aca="false">G63+H63</f>
        <v>5445</v>
      </c>
      <c r="J63" s="14" t="n">
        <v>3</v>
      </c>
      <c r="K63" s="14" t="n">
        <v>1</v>
      </c>
      <c r="L63" s="5"/>
    </row>
    <row r="64" s="6" customFormat="true" ht="15" hidden="false" customHeight="false" outlineLevel="0" collapsed="false">
      <c r="A64" s="10" t="n">
        <v>58</v>
      </c>
      <c r="B64" s="17" t="s">
        <v>370</v>
      </c>
      <c r="C64" s="16" t="n">
        <v>1999</v>
      </c>
      <c r="D64" s="16" t="s">
        <v>36</v>
      </c>
      <c r="E64" s="16" t="s">
        <v>37</v>
      </c>
      <c r="F64" s="16" t="n">
        <v>66678</v>
      </c>
      <c r="G64" s="16"/>
      <c r="H64" s="47" t="n">
        <v>5423</v>
      </c>
      <c r="I64" s="14" t="n">
        <f aca="false">G64+H64</f>
        <v>5423</v>
      </c>
      <c r="J64" s="14" t="n">
        <v>7</v>
      </c>
      <c r="K64" s="14" t="n">
        <v>0</v>
      </c>
      <c r="L64" s="5"/>
    </row>
    <row r="65" s="6" customFormat="true" ht="15" hidden="false" customHeight="false" outlineLevel="0" collapsed="false">
      <c r="A65" s="10" t="n">
        <v>59</v>
      </c>
      <c r="B65" s="17" t="s">
        <v>360</v>
      </c>
      <c r="C65" s="16" t="n">
        <v>1999</v>
      </c>
      <c r="D65" s="16" t="n">
        <v>1</v>
      </c>
      <c r="E65" s="16" t="s">
        <v>37</v>
      </c>
      <c r="F65" s="16" t="n">
        <v>97240</v>
      </c>
      <c r="G65" s="16"/>
      <c r="H65" s="47" t="n">
        <v>5423</v>
      </c>
      <c r="I65" s="14" t="n">
        <f aca="false">G65+H65</f>
        <v>5423</v>
      </c>
      <c r="J65" s="14" t="n">
        <v>7</v>
      </c>
      <c r="K65" s="14" t="n">
        <v>0</v>
      </c>
      <c r="L65" s="5"/>
    </row>
    <row r="66" s="6" customFormat="true" ht="15" hidden="false" customHeight="false" outlineLevel="0" collapsed="false">
      <c r="A66" s="10" t="n">
        <v>60</v>
      </c>
      <c r="B66" s="11" t="s">
        <v>378</v>
      </c>
      <c r="C66" s="12" t="n">
        <v>1995</v>
      </c>
      <c r="D66" s="12" t="s">
        <v>36</v>
      </c>
      <c r="E66" s="12" t="s">
        <v>22</v>
      </c>
      <c r="F66" s="12" t="n">
        <v>70817</v>
      </c>
      <c r="G66" s="13" t="n">
        <v>920</v>
      </c>
      <c r="H66" s="13" t="n">
        <v>4493</v>
      </c>
      <c r="I66" s="14" t="n">
        <f aca="false">G66+H66</f>
        <v>5413</v>
      </c>
      <c r="J66" s="14" t="n">
        <v>5</v>
      </c>
      <c r="K66" s="14" t="n">
        <v>3</v>
      </c>
      <c r="L66" s="5"/>
    </row>
    <row r="67" s="6" customFormat="true" ht="15" hidden="false" customHeight="false" outlineLevel="0" collapsed="false">
      <c r="A67" s="10" t="n">
        <v>61</v>
      </c>
      <c r="B67" s="11" t="s">
        <v>432</v>
      </c>
      <c r="C67" s="12" t="n">
        <v>1994</v>
      </c>
      <c r="D67" s="12" t="s">
        <v>36</v>
      </c>
      <c r="E67" s="12" t="s">
        <v>32</v>
      </c>
      <c r="F67" s="12" t="n">
        <v>68821</v>
      </c>
      <c r="G67" s="13" t="n">
        <v>2110</v>
      </c>
      <c r="H67" s="13" t="n">
        <v>3299</v>
      </c>
      <c r="I67" s="14" t="n">
        <f aca="false">G67+H67</f>
        <v>5409</v>
      </c>
      <c r="J67" s="14" t="n">
        <v>2</v>
      </c>
      <c r="K67" s="14" t="n">
        <v>4</v>
      </c>
      <c r="L67" s="5"/>
    </row>
    <row r="68" s="6" customFormat="true" ht="15" hidden="false" customHeight="false" outlineLevel="0" collapsed="false">
      <c r="A68" s="10" t="n">
        <v>62</v>
      </c>
      <c r="B68" s="11" t="s">
        <v>367</v>
      </c>
      <c r="C68" s="12" t="n">
        <v>1995</v>
      </c>
      <c r="D68" s="12" t="s">
        <v>36</v>
      </c>
      <c r="E68" s="12" t="s">
        <v>45</v>
      </c>
      <c r="F68" s="12"/>
      <c r="G68" s="12"/>
      <c r="H68" s="13" t="n">
        <v>5290</v>
      </c>
      <c r="I68" s="14" t="n">
        <f aca="false">G68+H68</f>
        <v>5290</v>
      </c>
      <c r="J68" s="14" t="n">
        <v>9</v>
      </c>
      <c r="K68" s="14" t="n">
        <v>0</v>
      </c>
      <c r="L68" s="5"/>
    </row>
    <row r="69" s="6" customFormat="true" ht="15" hidden="false" customHeight="false" outlineLevel="0" collapsed="false">
      <c r="A69" s="10" t="n">
        <v>63</v>
      </c>
      <c r="B69" s="11" t="s">
        <v>327</v>
      </c>
      <c r="C69" s="12" t="n">
        <v>1994</v>
      </c>
      <c r="D69" s="12" t="s">
        <v>15</v>
      </c>
      <c r="E69" s="12" t="s">
        <v>143</v>
      </c>
      <c r="F69" s="12" t="n">
        <v>72488</v>
      </c>
      <c r="G69" s="13" t="n">
        <v>1370</v>
      </c>
      <c r="H69" s="13" t="n">
        <v>3905</v>
      </c>
      <c r="I69" s="14" t="n">
        <f aca="false">G69+H69</f>
        <v>5275</v>
      </c>
      <c r="J69" s="14" t="n">
        <v>5</v>
      </c>
      <c r="K69" s="14" t="n">
        <v>0</v>
      </c>
      <c r="L69" s="5"/>
    </row>
    <row r="70" s="6" customFormat="true" ht="15" hidden="false" customHeight="false" outlineLevel="0" collapsed="false">
      <c r="A70" s="10" t="n">
        <v>64</v>
      </c>
      <c r="B70" s="15" t="s">
        <v>363</v>
      </c>
      <c r="C70" s="16" t="n">
        <v>1998</v>
      </c>
      <c r="D70" s="16" t="s">
        <v>36</v>
      </c>
      <c r="E70" s="16" t="s">
        <v>22</v>
      </c>
      <c r="F70" s="16" t="n">
        <v>85501</v>
      </c>
      <c r="G70" s="16"/>
      <c r="H70" s="17" t="n">
        <v>5267</v>
      </c>
      <c r="I70" s="14" t="n">
        <f aca="false">G70+H70</f>
        <v>5267</v>
      </c>
      <c r="J70" s="14" t="n">
        <v>10</v>
      </c>
      <c r="K70" s="14" t="n">
        <v>0</v>
      </c>
      <c r="L70" s="5"/>
    </row>
    <row r="71" s="6" customFormat="true" ht="15" hidden="false" customHeight="false" outlineLevel="0" collapsed="false">
      <c r="A71" s="10" t="n">
        <v>65</v>
      </c>
      <c r="B71" s="57" t="s">
        <v>349</v>
      </c>
      <c r="C71" s="18" t="n">
        <v>1998</v>
      </c>
      <c r="D71" s="58" t="n">
        <v>1</v>
      </c>
      <c r="E71" s="16" t="s">
        <v>22</v>
      </c>
      <c r="F71" s="16"/>
      <c r="G71" s="16"/>
      <c r="H71" s="17" t="n">
        <v>5263</v>
      </c>
      <c r="I71" s="14" t="n">
        <f aca="false">G71+H71</f>
        <v>5263</v>
      </c>
      <c r="J71" s="14" t="n">
        <v>10</v>
      </c>
      <c r="K71" s="14" t="n">
        <v>0</v>
      </c>
      <c r="L71" s="5"/>
    </row>
    <row r="72" s="6" customFormat="true" ht="15" hidden="false" customHeight="false" outlineLevel="0" collapsed="false">
      <c r="A72" s="10" t="n">
        <v>66</v>
      </c>
      <c r="B72" s="15" t="s">
        <v>385</v>
      </c>
      <c r="C72" s="16" t="n">
        <v>1972</v>
      </c>
      <c r="D72" s="16" t="n">
        <v>1</v>
      </c>
      <c r="E72" s="12" t="s">
        <v>24</v>
      </c>
      <c r="F72" s="12"/>
      <c r="G72" s="12"/>
      <c r="H72" s="47" t="n">
        <v>5204</v>
      </c>
      <c r="I72" s="14" t="n">
        <f aca="false">G72+H72</f>
        <v>5204</v>
      </c>
      <c r="J72" s="14" t="n">
        <v>6</v>
      </c>
      <c r="K72" s="14" t="n">
        <v>0</v>
      </c>
      <c r="L72" s="5"/>
    </row>
    <row r="73" s="6" customFormat="true" ht="15" hidden="false" customHeight="false" outlineLevel="0" collapsed="false">
      <c r="A73" s="10" t="n">
        <v>67</v>
      </c>
      <c r="B73" s="11" t="s">
        <v>341</v>
      </c>
      <c r="C73" s="12" t="n">
        <v>1994</v>
      </c>
      <c r="D73" s="12" t="s">
        <v>15</v>
      </c>
      <c r="E73" s="12" t="s">
        <v>45</v>
      </c>
      <c r="F73" s="12"/>
      <c r="G73" s="12"/>
      <c r="H73" s="13" t="n">
        <v>5191</v>
      </c>
      <c r="I73" s="14" t="n">
        <f aca="false">G73+H73</f>
        <v>5191</v>
      </c>
      <c r="J73" s="14" t="n">
        <v>7</v>
      </c>
      <c r="K73" s="14" t="n">
        <v>1</v>
      </c>
      <c r="L73" s="5"/>
    </row>
    <row r="74" s="6" customFormat="true" ht="15" hidden="false" customHeight="false" outlineLevel="0" collapsed="false">
      <c r="A74" s="10" t="n">
        <v>68</v>
      </c>
      <c r="B74" s="15" t="s">
        <v>372</v>
      </c>
      <c r="C74" s="16" t="n">
        <v>1992</v>
      </c>
      <c r="D74" s="16" t="s">
        <v>15</v>
      </c>
      <c r="E74" s="16" t="s">
        <v>40</v>
      </c>
      <c r="F74" s="16" t="n">
        <v>76853</v>
      </c>
      <c r="G74" s="17" t="n">
        <v>1350</v>
      </c>
      <c r="H74" s="17" t="n">
        <v>3749</v>
      </c>
      <c r="I74" s="14" t="n">
        <f aca="false">G74+H74</f>
        <v>5099</v>
      </c>
      <c r="J74" s="14" t="n">
        <v>4</v>
      </c>
      <c r="K74" s="14" t="n">
        <v>0</v>
      </c>
      <c r="L74" s="5"/>
    </row>
    <row r="75" s="6" customFormat="true" ht="15" hidden="false" customHeight="false" outlineLevel="0" collapsed="false">
      <c r="A75" s="10" t="n">
        <v>69</v>
      </c>
      <c r="B75" s="11" t="s">
        <v>374</v>
      </c>
      <c r="C75" s="12" t="n">
        <v>1996</v>
      </c>
      <c r="D75" s="12" t="s">
        <v>36</v>
      </c>
      <c r="E75" s="12" t="s">
        <v>37</v>
      </c>
      <c r="F75" s="12"/>
      <c r="G75" s="12"/>
      <c r="H75" s="17" t="n">
        <v>4883</v>
      </c>
      <c r="I75" s="14" t="n">
        <f aca="false">G75+H75</f>
        <v>4883</v>
      </c>
      <c r="J75" s="14" t="n">
        <v>6</v>
      </c>
      <c r="K75" s="14" t="n">
        <v>0</v>
      </c>
      <c r="L75" s="5"/>
    </row>
    <row r="76" s="6" customFormat="true" ht="15" hidden="false" customHeight="false" outlineLevel="0" collapsed="false">
      <c r="A76" s="10" t="n">
        <v>70</v>
      </c>
      <c r="B76" s="11" t="s">
        <v>351</v>
      </c>
      <c r="C76" s="12" t="n">
        <v>1993</v>
      </c>
      <c r="D76" s="12" t="s">
        <v>15</v>
      </c>
      <c r="E76" s="12" t="s">
        <v>22</v>
      </c>
      <c r="F76" s="12" t="n">
        <v>31339</v>
      </c>
      <c r="G76" s="13" t="n">
        <v>920</v>
      </c>
      <c r="H76" s="13" t="n">
        <v>3721</v>
      </c>
      <c r="I76" s="14" t="n">
        <f aca="false">G76+H76</f>
        <v>4641</v>
      </c>
      <c r="J76" s="14" t="n">
        <v>5</v>
      </c>
      <c r="K76" s="14" t="n">
        <v>3</v>
      </c>
      <c r="L76" s="5"/>
    </row>
    <row r="77" s="6" customFormat="true" ht="15" hidden="false" customHeight="false" outlineLevel="0" collapsed="false">
      <c r="A77" s="10" t="n">
        <v>71</v>
      </c>
      <c r="B77" s="26" t="s">
        <v>357</v>
      </c>
      <c r="C77" s="25" t="n">
        <v>1996</v>
      </c>
      <c r="D77" s="25" t="s">
        <v>36</v>
      </c>
      <c r="E77" s="16" t="s">
        <v>22</v>
      </c>
      <c r="F77" s="16" t="n">
        <v>92522</v>
      </c>
      <c r="G77" s="17"/>
      <c r="H77" s="47" t="n">
        <v>4540</v>
      </c>
      <c r="I77" s="14" t="n">
        <f aca="false">G77+H77</f>
        <v>4540</v>
      </c>
      <c r="J77" s="14" t="n">
        <v>6</v>
      </c>
      <c r="K77" s="14" t="n">
        <v>0</v>
      </c>
      <c r="L77" s="5"/>
    </row>
    <row r="78" s="6" customFormat="true" ht="15" hidden="false" customHeight="false" outlineLevel="0" collapsed="false">
      <c r="A78" s="10" t="n">
        <v>72</v>
      </c>
      <c r="B78" s="11" t="s">
        <v>369</v>
      </c>
      <c r="C78" s="12" t="n">
        <v>1986</v>
      </c>
      <c r="D78" s="12" t="s">
        <v>36</v>
      </c>
      <c r="E78" s="12" t="s">
        <v>24</v>
      </c>
      <c r="F78" s="12"/>
      <c r="G78" s="12"/>
      <c r="H78" s="13" t="n">
        <v>4430</v>
      </c>
      <c r="I78" s="14" t="n">
        <f aca="false">G78+H78</f>
        <v>4430</v>
      </c>
      <c r="J78" s="14" t="n">
        <v>9</v>
      </c>
      <c r="K78" s="14" t="n">
        <v>0</v>
      </c>
      <c r="L78" s="5"/>
    </row>
    <row r="79" s="6" customFormat="true" ht="15" hidden="false" customHeight="false" outlineLevel="0" collapsed="false">
      <c r="A79" s="10" t="n">
        <v>73</v>
      </c>
      <c r="B79" s="15" t="s">
        <v>557</v>
      </c>
      <c r="C79" s="16" t="n">
        <v>1977</v>
      </c>
      <c r="D79" s="16" t="s">
        <v>36</v>
      </c>
      <c r="E79" s="16" t="s">
        <v>22</v>
      </c>
      <c r="F79" s="16"/>
      <c r="G79" s="16"/>
      <c r="H79" s="47" t="n">
        <v>4351</v>
      </c>
      <c r="I79" s="14" t="n">
        <f aca="false">G79+H79</f>
        <v>4351</v>
      </c>
      <c r="J79" s="14" t="n">
        <v>7</v>
      </c>
      <c r="K79" s="14" t="n">
        <v>2</v>
      </c>
      <c r="L79" s="5"/>
    </row>
    <row r="80" s="6" customFormat="true" ht="15" hidden="false" customHeight="false" outlineLevel="0" collapsed="false">
      <c r="A80" s="10" t="n">
        <v>74</v>
      </c>
      <c r="B80" s="11" t="s">
        <v>390</v>
      </c>
      <c r="C80" s="12" t="n">
        <v>1993</v>
      </c>
      <c r="D80" s="12" t="s">
        <v>15</v>
      </c>
      <c r="E80" s="12" t="s">
        <v>45</v>
      </c>
      <c r="F80" s="12"/>
      <c r="G80" s="12"/>
      <c r="H80" s="13" t="n">
        <v>4187</v>
      </c>
      <c r="I80" s="14" t="n">
        <f aca="false">G80+H80</f>
        <v>4187</v>
      </c>
      <c r="J80" s="14" t="n">
        <v>6</v>
      </c>
      <c r="K80" s="14" t="n">
        <v>2</v>
      </c>
      <c r="L80" s="5"/>
    </row>
    <row r="81" s="6" customFormat="true" ht="15" hidden="false" customHeight="false" outlineLevel="0" collapsed="false">
      <c r="A81" s="10" t="n">
        <v>75</v>
      </c>
      <c r="B81" s="15" t="s">
        <v>345</v>
      </c>
      <c r="C81" s="16" t="n">
        <v>1981</v>
      </c>
      <c r="D81" s="16" t="s">
        <v>36</v>
      </c>
      <c r="E81" s="16" t="s">
        <v>24</v>
      </c>
      <c r="F81" s="16"/>
      <c r="G81" s="16"/>
      <c r="H81" s="17" t="n">
        <v>4140</v>
      </c>
      <c r="I81" s="14" t="n">
        <f aca="false">G81+H81</f>
        <v>4140</v>
      </c>
      <c r="J81" s="14" t="n">
        <v>8</v>
      </c>
      <c r="K81" s="14" t="n">
        <v>0</v>
      </c>
      <c r="L81" s="5"/>
    </row>
    <row r="82" s="6" customFormat="true" ht="15" hidden="false" customHeight="false" outlineLevel="0" collapsed="false">
      <c r="A82" s="10" t="n">
        <v>76</v>
      </c>
      <c r="B82" s="11" t="s">
        <v>558</v>
      </c>
      <c r="C82" s="12" t="n">
        <v>1986</v>
      </c>
      <c r="D82" s="12" t="s">
        <v>15</v>
      </c>
      <c r="E82" s="12" t="s">
        <v>37</v>
      </c>
      <c r="F82" s="12" t="n">
        <v>31465</v>
      </c>
      <c r="G82" s="13" t="n">
        <v>920</v>
      </c>
      <c r="H82" s="13" t="n">
        <v>3218</v>
      </c>
      <c r="I82" s="14" t="n">
        <f aca="false">G82+H82</f>
        <v>4138</v>
      </c>
      <c r="J82" s="14" t="n">
        <v>3</v>
      </c>
      <c r="K82" s="14" t="n">
        <v>0</v>
      </c>
      <c r="L82" s="5"/>
    </row>
    <row r="83" s="6" customFormat="true" ht="15" hidden="false" customHeight="false" outlineLevel="0" collapsed="false">
      <c r="A83" s="10" t="n">
        <v>77</v>
      </c>
      <c r="B83" s="15" t="s">
        <v>361</v>
      </c>
      <c r="C83" s="16" t="n">
        <v>1998</v>
      </c>
      <c r="D83" s="16" t="s">
        <v>36</v>
      </c>
      <c r="E83" s="16" t="s">
        <v>80</v>
      </c>
      <c r="F83" s="16"/>
      <c r="G83" s="16"/>
      <c r="H83" s="47" t="n">
        <v>4090</v>
      </c>
      <c r="I83" s="14" t="n">
        <f aca="false">G83+H83</f>
        <v>4090</v>
      </c>
      <c r="J83" s="14" t="n">
        <v>6</v>
      </c>
      <c r="K83" s="14" t="n">
        <v>0</v>
      </c>
      <c r="L83" s="5"/>
    </row>
    <row r="84" s="6" customFormat="true" ht="15" hidden="false" customHeight="false" outlineLevel="0" collapsed="false">
      <c r="A84" s="10" t="n">
        <v>78</v>
      </c>
      <c r="B84" s="15" t="s">
        <v>397</v>
      </c>
      <c r="C84" s="16" t="n">
        <v>1998</v>
      </c>
      <c r="D84" s="16" t="s">
        <v>36</v>
      </c>
      <c r="E84" s="16" t="s">
        <v>26</v>
      </c>
      <c r="F84" s="16"/>
      <c r="G84" s="16"/>
      <c r="H84" s="47" t="n">
        <v>4090</v>
      </c>
      <c r="I84" s="14" t="n">
        <f aca="false">G84+H84</f>
        <v>4090</v>
      </c>
      <c r="J84" s="14" t="n">
        <v>5</v>
      </c>
      <c r="K84" s="14" t="n">
        <v>0</v>
      </c>
      <c r="L84" s="5"/>
    </row>
    <row r="85" s="6" customFormat="true" ht="15" hidden="false" customHeight="false" outlineLevel="0" collapsed="false">
      <c r="A85" s="10" t="n">
        <v>79</v>
      </c>
      <c r="B85" s="57" t="s">
        <v>359</v>
      </c>
      <c r="C85" s="58" t="n">
        <v>1999</v>
      </c>
      <c r="D85" s="58" t="s">
        <v>36</v>
      </c>
      <c r="E85" s="16" t="s">
        <v>16</v>
      </c>
      <c r="F85" s="16"/>
      <c r="G85" s="16"/>
      <c r="H85" s="17" t="n">
        <v>4060</v>
      </c>
      <c r="I85" s="14" t="n">
        <f aca="false">G85+H85</f>
        <v>4060</v>
      </c>
      <c r="J85" s="14" t="n">
        <v>5</v>
      </c>
      <c r="K85" s="14" t="n">
        <v>1</v>
      </c>
      <c r="L85" s="5"/>
    </row>
    <row r="86" s="6" customFormat="true" ht="15" hidden="false" customHeight="false" outlineLevel="0" collapsed="false">
      <c r="A86" s="10" t="n">
        <v>80</v>
      </c>
      <c r="B86" s="11" t="s">
        <v>416</v>
      </c>
      <c r="C86" s="12" t="n">
        <v>1992</v>
      </c>
      <c r="D86" s="12" t="s">
        <v>36</v>
      </c>
      <c r="E86" s="12" t="s">
        <v>62</v>
      </c>
      <c r="F86" s="12"/>
      <c r="G86" s="12"/>
      <c r="H86" s="13" t="n">
        <v>4045</v>
      </c>
      <c r="I86" s="14" t="n">
        <f aca="false">G86+H86</f>
        <v>4045</v>
      </c>
      <c r="J86" s="14" t="n">
        <v>4</v>
      </c>
      <c r="K86" s="14" t="n">
        <v>2</v>
      </c>
      <c r="L86" s="5"/>
    </row>
    <row r="87" s="6" customFormat="true" ht="15" hidden="false" customHeight="false" outlineLevel="0" collapsed="false">
      <c r="A87" s="10" t="n">
        <v>81</v>
      </c>
      <c r="B87" s="11" t="s">
        <v>559</v>
      </c>
      <c r="C87" s="12" t="n">
        <v>1984</v>
      </c>
      <c r="D87" s="12" t="s">
        <v>15</v>
      </c>
      <c r="E87" s="12" t="s">
        <v>22</v>
      </c>
      <c r="F87" s="12"/>
      <c r="G87" s="12"/>
      <c r="H87" s="13" t="n">
        <v>3962</v>
      </c>
      <c r="I87" s="14" t="n">
        <f aca="false">G87+H87</f>
        <v>3962</v>
      </c>
      <c r="J87" s="14" t="n">
        <v>6</v>
      </c>
      <c r="K87" s="14" t="n">
        <v>2</v>
      </c>
      <c r="L87" s="5"/>
    </row>
    <row r="88" s="6" customFormat="true" ht="15" hidden="false" customHeight="false" outlineLevel="0" collapsed="false">
      <c r="A88" s="10" t="n">
        <v>82</v>
      </c>
      <c r="B88" s="11" t="s">
        <v>421</v>
      </c>
      <c r="C88" s="16" t="n">
        <v>2000</v>
      </c>
      <c r="D88" s="16" t="n">
        <v>1</v>
      </c>
      <c r="E88" s="16" t="s">
        <v>80</v>
      </c>
      <c r="F88" s="16"/>
      <c r="G88" s="16"/>
      <c r="H88" s="47" t="n">
        <v>3940</v>
      </c>
      <c r="I88" s="14" t="n">
        <f aca="false">G88+H88</f>
        <v>3940</v>
      </c>
      <c r="J88" s="14" t="n">
        <v>6</v>
      </c>
      <c r="K88" s="14" t="n">
        <v>0</v>
      </c>
      <c r="L88" s="5"/>
    </row>
    <row r="89" s="6" customFormat="true" ht="15" hidden="false" customHeight="false" outlineLevel="0" collapsed="false">
      <c r="A89" s="10" t="n">
        <v>83</v>
      </c>
      <c r="B89" s="11" t="s">
        <v>396</v>
      </c>
      <c r="C89" s="16" t="n">
        <v>1999</v>
      </c>
      <c r="D89" s="16" t="s">
        <v>36</v>
      </c>
      <c r="E89" s="12" t="s">
        <v>80</v>
      </c>
      <c r="F89" s="12"/>
      <c r="G89" s="12"/>
      <c r="H89" s="47" t="n">
        <v>3940</v>
      </c>
      <c r="I89" s="14" t="n">
        <f aca="false">G89+H89</f>
        <v>3940</v>
      </c>
      <c r="J89" s="14" t="n">
        <v>6</v>
      </c>
      <c r="K89" s="14" t="n">
        <v>0</v>
      </c>
      <c r="L89" s="5"/>
    </row>
    <row r="90" s="6" customFormat="true" ht="15" hidden="false" customHeight="false" outlineLevel="0" collapsed="false">
      <c r="A90" s="10" t="n">
        <v>84</v>
      </c>
      <c r="B90" s="11" t="s">
        <v>560</v>
      </c>
      <c r="C90" s="12" t="n">
        <v>1966</v>
      </c>
      <c r="D90" s="12" t="s">
        <v>36</v>
      </c>
      <c r="E90" s="12" t="s">
        <v>24</v>
      </c>
      <c r="F90" s="12"/>
      <c r="G90" s="12"/>
      <c r="H90" s="13" t="n">
        <v>3860</v>
      </c>
      <c r="I90" s="14" t="n">
        <f aca="false">G90+H90</f>
        <v>3860</v>
      </c>
      <c r="J90" s="14" t="n">
        <v>4</v>
      </c>
      <c r="K90" s="14" t="n">
        <v>0</v>
      </c>
      <c r="L90" s="5"/>
    </row>
    <row r="91" s="6" customFormat="true" ht="15" hidden="false" customHeight="false" outlineLevel="0" collapsed="false">
      <c r="A91" s="10" t="n">
        <v>85</v>
      </c>
      <c r="B91" s="11" t="s">
        <v>366</v>
      </c>
      <c r="C91" s="12" t="n">
        <v>1989</v>
      </c>
      <c r="D91" s="12" t="s">
        <v>36</v>
      </c>
      <c r="E91" s="12" t="s">
        <v>42</v>
      </c>
      <c r="F91" s="12"/>
      <c r="G91" s="12"/>
      <c r="H91" s="13" t="n">
        <v>3810</v>
      </c>
      <c r="I91" s="14" t="n">
        <f aca="false">G91+H91</f>
        <v>3810</v>
      </c>
      <c r="J91" s="14" t="n">
        <v>4</v>
      </c>
      <c r="K91" s="14" t="n">
        <v>0</v>
      </c>
      <c r="L91" s="5"/>
    </row>
    <row r="92" s="6" customFormat="true" ht="15" hidden="false" customHeight="false" outlineLevel="0" collapsed="false">
      <c r="A92" s="10" t="n">
        <v>86</v>
      </c>
      <c r="B92" s="15" t="s">
        <v>561</v>
      </c>
      <c r="C92" s="58" t="n">
        <v>1973</v>
      </c>
      <c r="D92" s="19" t="s">
        <v>36</v>
      </c>
      <c r="E92" s="16" t="s">
        <v>24</v>
      </c>
      <c r="F92" s="16"/>
      <c r="G92" s="16"/>
      <c r="H92" s="17" t="n">
        <v>3790</v>
      </c>
      <c r="I92" s="14" t="n">
        <f aca="false">G92+H92</f>
        <v>3790</v>
      </c>
      <c r="J92" s="14" t="n">
        <v>5</v>
      </c>
      <c r="K92" s="14" t="n">
        <v>0</v>
      </c>
      <c r="L92" s="5"/>
    </row>
    <row r="93" s="6" customFormat="true" ht="15" hidden="false" customHeight="false" outlineLevel="0" collapsed="false">
      <c r="A93" s="10" t="n">
        <v>87</v>
      </c>
      <c r="B93" s="11" t="s">
        <v>371</v>
      </c>
      <c r="C93" s="12" t="n">
        <v>1995</v>
      </c>
      <c r="D93" s="12" t="s">
        <v>36</v>
      </c>
      <c r="E93" s="12" t="s">
        <v>40</v>
      </c>
      <c r="F93" s="12" t="n">
        <v>58729</v>
      </c>
      <c r="G93" s="12"/>
      <c r="H93" s="13" t="n">
        <v>3760</v>
      </c>
      <c r="I93" s="14" t="n">
        <f aca="false">G93+H93</f>
        <v>3760</v>
      </c>
      <c r="J93" s="14" t="n">
        <v>7</v>
      </c>
      <c r="K93" s="14" t="n">
        <v>0</v>
      </c>
      <c r="L93" s="5"/>
    </row>
    <row r="94" s="6" customFormat="true" ht="15" hidden="false" customHeight="false" outlineLevel="0" collapsed="false">
      <c r="A94" s="10" t="n">
        <v>88</v>
      </c>
      <c r="B94" s="26" t="s">
        <v>379</v>
      </c>
      <c r="C94" s="25" t="n">
        <v>1998</v>
      </c>
      <c r="D94" s="25" t="n">
        <v>1</v>
      </c>
      <c r="E94" s="16" t="s">
        <v>22</v>
      </c>
      <c r="F94" s="16"/>
      <c r="G94" s="16"/>
      <c r="H94" s="17" t="n">
        <v>3670</v>
      </c>
      <c r="I94" s="14" t="n">
        <f aca="false">G94+H94</f>
        <v>3670</v>
      </c>
      <c r="J94" s="14" t="n">
        <v>8</v>
      </c>
      <c r="K94" s="14" t="n">
        <v>0</v>
      </c>
      <c r="L94" s="5"/>
    </row>
    <row r="95" s="6" customFormat="true" ht="15" hidden="false" customHeight="false" outlineLevel="0" collapsed="false">
      <c r="A95" s="10" t="n">
        <v>89</v>
      </c>
      <c r="B95" s="17" t="s">
        <v>415</v>
      </c>
      <c r="C95" s="16" t="n">
        <v>2000</v>
      </c>
      <c r="D95" s="16" t="n">
        <v>1</v>
      </c>
      <c r="E95" s="16" t="s">
        <v>26</v>
      </c>
      <c r="F95" s="16"/>
      <c r="G95" s="16"/>
      <c r="H95" s="47" t="n">
        <v>3663</v>
      </c>
      <c r="I95" s="14" t="n">
        <f aca="false">G95+H95</f>
        <v>3663</v>
      </c>
      <c r="J95" s="14" t="n">
        <v>6</v>
      </c>
      <c r="K95" s="14" t="n">
        <v>0</v>
      </c>
      <c r="L95" s="5"/>
    </row>
    <row r="96" s="6" customFormat="true" ht="15" hidden="false" customHeight="false" outlineLevel="0" collapsed="false">
      <c r="A96" s="10" t="n">
        <v>90</v>
      </c>
      <c r="B96" s="11" t="s">
        <v>368</v>
      </c>
      <c r="C96" s="12" t="n">
        <v>1995</v>
      </c>
      <c r="D96" s="12" t="s">
        <v>36</v>
      </c>
      <c r="E96" s="12" t="s">
        <v>37</v>
      </c>
      <c r="F96" s="12" t="n">
        <v>82878</v>
      </c>
      <c r="G96" s="12"/>
      <c r="H96" s="13" t="n">
        <v>3660</v>
      </c>
      <c r="I96" s="14" t="n">
        <f aca="false">G96+H96</f>
        <v>3660</v>
      </c>
      <c r="J96" s="14" t="n">
        <v>5</v>
      </c>
      <c r="K96" s="14" t="n">
        <v>0</v>
      </c>
      <c r="L96" s="5"/>
    </row>
    <row r="97" s="6" customFormat="true" ht="15" hidden="false" customHeight="false" outlineLevel="0" collapsed="false">
      <c r="A97" s="10" t="n">
        <v>91</v>
      </c>
      <c r="B97" s="11" t="s">
        <v>306</v>
      </c>
      <c r="C97" s="12" t="n">
        <v>1986</v>
      </c>
      <c r="D97" s="12" t="s">
        <v>19</v>
      </c>
      <c r="E97" s="12" t="s">
        <v>307</v>
      </c>
      <c r="F97" s="12" t="n">
        <v>51682</v>
      </c>
      <c r="G97" s="13" t="n">
        <v>1540</v>
      </c>
      <c r="H97" s="13" t="n">
        <v>2039</v>
      </c>
      <c r="I97" s="14" t="n">
        <f aca="false">G97+H97</f>
        <v>3579</v>
      </c>
      <c r="J97" s="14" t="n">
        <v>1</v>
      </c>
      <c r="K97" s="14" t="n">
        <v>1</v>
      </c>
      <c r="L97" s="5"/>
    </row>
    <row r="98" s="6" customFormat="true" ht="15" hidden="false" customHeight="false" outlineLevel="0" collapsed="false">
      <c r="A98" s="10" t="n">
        <v>92</v>
      </c>
      <c r="B98" s="11" t="s">
        <v>562</v>
      </c>
      <c r="C98" s="12" t="n">
        <v>1972</v>
      </c>
      <c r="D98" s="12" t="s">
        <v>15</v>
      </c>
      <c r="E98" s="12" t="s">
        <v>22</v>
      </c>
      <c r="F98" s="12"/>
      <c r="G98" s="12"/>
      <c r="H98" s="13" t="n">
        <v>3576</v>
      </c>
      <c r="I98" s="14" t="n">
        <f aca="false">G98+H98</f>
        <v>3576</v>
      </c>
      <c r="J98" s="14" t="n">
        <v>5</v>
      </c>
      <c r="K98" s="14" t="n">
        <v>1</v>
      </c>
      <c r="L98" s="5"/>
    </row>
    <row r="99" s="6" customFormat="true" ht="15" hidden="false" customHeight="false" outlineLevel="0" collapsed="false">
      <c r="A99" s="10" t="n">
        <v>93</v>
      </c>
      <c r="B99" s="11" t="s">
        <v>321</v>
      </c>
      <c r="C99" s="12" t="n">
        <v>1985</v>
      </c>
      <c r="D99" s="12" t="s">
        <v>15</v>
      </c>
      <c r="E99" s="12" t="s">
        <v>37</v>
      </c>
      <c r="F99" s="12" t="n">
        <v>42004</v>
      </c>
      <c r="G99" s="12"/>
      <c r="H99" s="13" t="n">
        <v>3575</v>
      </c>
      <c r="I99" s="14" t="n">
        <f aca="false">G99+H99</f>
        <v>3575</v>
      </c>
      <c r="J99" s="14" t="n">
        <v>3</v>
      </c>
      <c r="K99" s="14" t="n">
        <v>1</v>
      </c>
      <c r="L99" s="5"/>
    </row>
    <row r="100" s="6" customFormat="true" ht="15" hidden="false" customHeight="false" outlineLevel="0" collapsed="false">
      <c r="A100" s="10" t="n">
        <v>94</v>
      </c>
      <c r="B100" s="11" t="s">
        <v>563</v>
      </c>
      <c r="C100" s="12" t="n">
        <v>1993</v>
      </c>
      <c r="D100" s="12" t="s">
        <v>36</v>
      </c>
      <c r="E100" s="12" t="s">
        <v>22</v>
      </c>
      <c r="F100" s="12"/>
      <c r="G100" s="12"/>
      <c r="H100" s="13" t="n">
        <v>3562</v>
      </c>
      <c r="I100" s="14" t="n">
        <f aca="false">G100+H100</f>
        <v>3562</v>
      </c>
      <c r="J100" s="14" t="n">
        <v>8</v>
      </c>
      <c r="K100" s="14" t="n">
        <v>0</v>
      </c>
      <c r="L100" s="5"/>
    </row>
    <row r="101" s="6" customFormat="true" ht="15" hidden="false" customHeight="false" outlineLevel="0" collapsed="false">
      <c r="A101" s="10" t="n">
        <v>95</v>
      </c>
      <c r="B101" s="11" t="s">
        <v>564</v>
      </c>
      <c r="C101" s="12" t="n">
        <v>1991</v>
      </c>
      <c r="D101" s="12" t="s">
        <v>36</v>
      </c>
      <c r="E101" s="12" t="s">
        <v>22</v>
      </c>
      <c r="F101" s="12"/>
      <c r="G101" s="12"/>
      <c r="H101" s="13" t="n">
        <v>3562</v>
      </c>
      <c r="I101" s="14" t="n">
        <f aca="false">G101+H101</f>
        <v>3562</v>
      </c>
      <c r="J101" s="14" t="n">
        <v>8</v>
      </c>
      <c r="K101" s="14" t="n">
        <v>0</v>
      </c>
      <c r="L101" s="5"/>
    </row>
    <row r="102" s="6" customFormat="true" ht="15" hidden="false" customHeight="false" outlineLevel="0" collapsed="false">
      <c r="A102" s="10" t="n">
        <v>96</v>
      </c>
      <c r="B102" s="15" t="s">
        <v>388</v>
      </c>
      <c r="C102" s="16" t="n">
        <v>1998</v>
      </c>
      <c r="D102" s="16" t="n">
        <v>1</v>
      </c>
      <c r="E102" s="16" t="s">
        <v>80</v>
      </c>
      <c r="F102" s="16"/>
      <c r="G102" s="16"/>
      <c r="H102" s="47" t="n">
        <v>3413</v>
      </c>
      <c r="I102" s="14" t="n">
        <f aca="false">G102+H102</f>
        <v>3413</v>
      </c>
      <c r="J102" s="14" t="n">
        <v>5</v>
      </c>
      <c r="K102" s="14" t="n">
        <v>0</v>
      </c>
      <c r="L102" s="5"/>
    </row>
    <row r="103" s="6" customFormat="true" ht="15" hidden="false" customHeight="false" outlineLevel="0" collapsed="false">
      <c r="A103" s="10" t="n">
        <v>97</v>
      </c>
      <c r="B103" s="15" t="s">
        <v>387</v>
      </c>
      <c r="C103" s="16" t="n">
        <v>1998</v>
      </c>
      <c r="D103" s="16" t="n">
        <v>1</v>
      </c>
      <c r="E103" s="16" t="s">
        <v>80</v>
      </c>
      <c r="F103" s="16"/>
      <c r="G103" s="16"/>
      <c r="H103" s="47" t="n">
        <v>3290</v>
      </c>
      <c r="I103" s="14" t="n">
        <f aca="false">G103+H103</f>
        <v>3290</v>
      </c>
      <c r="J103" s="14" t="n">
        <v>5</v>
      </c>
      <c r="K103" s="14" t="n">
        <v>0</v>
      </c>
      <c r="L103" s="5"/>
    </row>
    <row r="104" s="6" customFormat="true" ht="15" hidden="false" customHeight="false" outlineLevel="0" collapsed="false">
      <c r="A104" s="10" t="n">
        <v>98</v>
      </c>
      <c r="B104" s="15" t="s">
        <v>442</v>
      </c>
      <c r="C104" s="16" t="n">
        <v>1999</v>
      </c>
      <c r="D104" s="16" t="s">
        <v>36</v>
      </c>
      <c r="E104" s="16" t="s">
        <v>443</v>
      </c>
      <c r="F104" s="16"/>
      <c r="G104" s="16"/>
      <c r="H104" s="47" t="n">
        <v>3160</v>
      </c>
      <c r="I104" s="14" t="n">
        <f aca="false">G104+H104</f>
        <v>3160</v>
      </c>
      <c r="J104" s="14" t="n">
        <v>4</v>
      </c>
      <c r="K104" s="14" t="n">
        <v>0</v>
      </c>
      <c r="L104" s="5"/>
    </row>
    <row r="105" s="6" customFormat="true" ht="15" hidden="false" customHeight="false" outlineLevel="0" collapsed="false">
      <c r="A105" s="10" t="n">
        <v>99</v>
      </c>
      <c r="B105" s="17" t="s">
        <v>389</v>
      </c>
      <c r="C105" s="16" t="n">
        <v>1981</v>
      </c>
      <c r="D105" s="16" t="n">
        <v>1</v>
      </c>
      <c r="E105" s="16" t="s">
        <v>24</v>
      </c>
      <c r="F105" s="16"/>
      <c r="G105" s="16"/>
      <c r="H105" s="47" t="n">
        <v>3140</v>
      </c>
      <c r="I105" s="14" t="n">
        <f aca="false">G105+H105</f>
        <v>3140</v>
      </c>
      <c r="J105" s="14" t="n">
        <v>6</v>
      </c>
      <c r="K105" s="14" t="n">
        <v>0</v>
      </c>
      <c r="L105" s="5"/>
    </row>
    <row r="106" s="6" customFormat="true" ht="15" hidden="false" customHeight="false" outlineLevel="0" collapsed="false">
      <c r="A106" s="10" t="n">
        <v>100</v>
      </c>
      <c r="B106" s="11" t="s">
        <v>394</v>
      </c>
      <c r="C106" s="12" t="n">
        <v>1986</v>
      </c>
      <c r="D106" s="12" t="s">
        <v>171</v>
      </c>
      <c r="E106" s="12" t="s">
        <v>22</v>
      </c>
      <c r="F106" s="12" t="n">
        <v>65360</v>
      </c>
      <c r="G106" s="13"/>
      <c r="H106" s="13" t="n">
        <v>3090</v>
      </c>
      <c r="I106" s="14" t="n">
        <f aca="false">G106+H106</f>
        <v>3090</v>
      </c>
      <c r="J106" s="14" t="n">
        <v>4</v>
      </c>
      <c r="K106" s="14" t="n">
        <v>0</v>
      </c>
      <c r="L106" s="5"/>
    </row>
    <row r="107" s="6" customFormat="true" ht="15" hidden="false" customHeight="false" outlineLevel="0" collapsed="false">
      <c r="A107" s="10" t="n">
        <v>101</v>
      </c>
      <c r="B107" s="48" t="s">
        <v>452</v>
      </c>
      <c r="C107" s="61" t="n">
        <v>1999</v>
      </c>
      <c r="D107" s="61" t="n">
        <v>1</v>
      </c>
      <c r="E107" s="16" t="s">
        <v>16</v>
      </c>
      <c r="F107" s="16"/>
      <c r="G107" s="16"/>
      <c r="H107" s="17" t="n">
        <v>3070</v>
      </c>
      <c r="I107" s="14" t="n">
        <f aca="false">G107+H107</f>
        <v>3070</v>
      </c>
      <c r="J107" s="14" t="n">
        <v>4</v>
      </c>
      <c r="K107" s="14" t="n">
        <v>0</v>
      </c>
      <c r="L107" s="5"/>
    </row>
    <row r="108" s="6" customFormat="true" ht="15" hidden="false" customHeight="false" outlineLevel="0" collapsed="false">
      <c r="A108" s="10" t="n">
        <v>102</v>
      </c>
      <c r="B108" s="15" t="s">
        <v>409</v>
      </c>
      <c r="C108" s="16" t="n">
        <v>1999</v>
      </c>
      <c r="D108" s="16" t="n">
        <v>2</v>
      </c>
      <c r="E108" s="16" t="s">
        <v>16</v>
      </c>
      <c r="F108" s="16"/>
      <c r="G108" s="16"/>
      <c r="H108" s="47" t="n">
        <v>3070</v>
      </c>
      <c r="I108" s="14" t="n">
        <f aca="false">G108+H108</f>
        <v>3070</v>
      </c>
      <c r="J108" s="14" t="n">
        <v>4</v>
      </c>
      <c r="K108" s="14" t="n">
        <v>0</v>
      </c>
      <c r="L108" s="5"/>
    </row>
    <row r="109" s="6" customFormat="true" ht="15" hidden="false" customHeight="false" outlineLevel="0" collapsed="false">
      <c r="A109" s="10" t="n">
        <v>103</v>
      </c>
      <c r="B109" s="15" t="s">
        <v>408</v>
      </c>
      <c r="C109" s="16" t="n">
        <v>1997</v>
      </c>
      <c r="D109" s="16" t="s">
        <v>36</v>
      </c>
      <c r="E109" s="16" t="s">
        <v>80</v>
      </c>
      <c r="F109" s="16"/>
      <c r="G109" s="16"/>
      <c r="H109" s="17" t="n">
        <v>3040</v>
      </c>
      <c r="I109" s="14" t="n">
        <f aca="false">G109+H109</f>
        <v>3040</v>
      </c>
      <c r="J109" s="14" t="n">
        <v>4</v>
      </c>
      <c r="K109" s="14" t="n">
        <v>0</v>
      </c>
      <c r="L109" s="5"/>
    </row>
    <row r="110" s="6" customFormat="true" ht="15" hidden="false" customHeight="false" outlineLevel="0" collapsed="false">
      <c r="A110" s="10" t="n">
        <v>104</v>
      </c>
      <c r="B110" s="17" t="s">
        <v>419</v>
      </c>
      <c r="C110" s="16" t="n">
        <v>1998</v>
      </c>
      <c r="D110" s="16" t="n">
        <v>1</v>
      </c>
      <c r="E110" s="16" t="s">
        <v>16</v>
      </c>
      <c r="F110" s="16"/>
      <c r="G110" s="16"/>
      <c r="H110" s="47" t="n">
        <v>3013</v>
      </c>
      <c r="I110" s="14" t="n">
        <f aca="false">G110+H110</f>
        <v>3013</v>
      </c>
      <c r="J110" s="14" t="n">
        <v>5</v>
      </c>
      <c r="K110" s="14" t="n">
        <v>0</v>
      </c>
      <c r="L110" s="5"/>
    </row>
    <row r="111" s="6" customFormat="true" ht="15" hidden="false" customHeight="false" outlineLevel="0" collapsed="false">
      <c r="A111" s="10" t="n">
        <v>105</v>
      </c>
      <c r="B111" s="17" t="s">
        <v>406</v>
      </c>
      <c r="C111" s="16" t="n">
        <v>1999</v>
      </c>
      <c r="D111" s="16" t="n">
        <v>1</v>
      </c>
      <c r="E111" s="16" t="s">
        <v>26</v>
      </c>
      <c r="F111" s="16"/>
      <c r="G111" s="16"/>
      <c r="H111" s="47" t="n">
        <v>3013</v>
      </c>
      <c r="I111" s="14" t="n">
        <f aca="false">G111+H111</f>
        <v>3013</v>
      </c>
      <c r="J111" s="14" t="n">
        <v>5</v>
      </c>
      <c r="K111" s="14" t="n">
        <v>0</v>
      </c>
      <c r="L111" s="5"/>
    </row>
    <row r="112" s="6" customFormat="true" ht="15" hidden="false" customHeight="false" outlineLevel="0" collapsed="false">
      <c r="A112" s="10" t="n">
        <v>106</v>
      </c>
      <c r="B112" s="15" t="s">
        <v>395</v>
      </c>
      <c r="C112" s="16" t="n">
        <v>2000</v>
      </c>
      <c r="D112" s="16" t="n">
        <v>1</v>
      </c>
      <c r="E112" s="16" t="s">
        <v>20</v>
      </c>
      <c r="F112" s="16" t="n">
        <v>59555</v>
      </c>
      <c r="G112" s="17" t="n">
        <v>920</v>
      </c>
      <c r="H112" s="47" t="n">
        <v>2061</v>
      </c>
      <c r="I112" s="14" t="n">
        <f aca="false">G112+H112</f>
        <v>2981</v>
      </c>
      <c r="J112" s="14" t="n">
        <v>9</v>
      </c>
      <c r="K112" s="14" t="n">
        <v>1</v>
      </c>
      <c r="L112" s="5"/>
    </row>
    <row r="113" s="6" customFormat="true" ht="15" hidden="false" customHeight="false" outlineLevel="0" collapsed="false">
      <c r="A113" s="10" t="n">
        <v>107</v>
      </c>
      <c r="B113" s="15" t="s">
        <v>377</v>
      </c>
      <c r="C113" s="16" t="n">
        <v>1996</v>
      </c>
      <c r="D113" s="16" t="n">
        <v>1</v>
      </c>
      <c r="E113" s="16" t="s">
        <v>113</v>
      </c>
      <c r="F113" s="16"/>
      <c r="G113" s="16"/>
      <c r="H113" s="47" t="n">
        <v>2887</v>
      </c>
      <c r="I113" s="14" t="n">
        <f aca="false">G113+H113</f>
        <v>2887</v>
      </c>
      <c r="J113" s="14" t="n">
        <v>6</v>
      </c>
      <c r="K113" s="14" t="n">
        <v>0</v>
      </c>
      <c r="L113" s="5"/>
    </row>
    <row r="114" s="6" customFormat="true" ht="15" hidden="false" customHeight="false" outlineLevel="0" collapsed="false">
      <c r="A114" s="10" t="n">
        <v>108</v>
      </c>
      <c r="B114" s="15" t="s">
        <v>384</v>
      </c>
      <c r="C114" s="16" t="n">
        <v>1999</v>
      </c>
      <c r="D114" s="16" t="s">
        <v>36</v>
      </c>
      <c r="E114" s="16" t="s">
        <v>62</v>
      </c>
      <c r="F114" s="16"/>
      <c r="G114" s="16"/>
      <c r="H114" s="17" t="n">
        <v>2884</v>
      </c>
      <c r="I114" s="14" t="n">
        <f aca="false">G114+H114</f>
        <v>2884</v>
      </c>
      <c r="J114" s="14" t="n">
        <v>4</v>
      </c>
      <c r="K114" s="14" t="n">
        <v>1</v>
      </c>
      <c r="L114" s="5"/>
    </row>
    <row r="115" s="6" customFormat="true" ht="15" hidden="false" customHeight="false" outlineLevel="0" collapsed="false">
      <c r="A115" s="10" t="n">
        <v>109</v>
      </c>
      <c r="B115" s="11" t="s">
        <v>565</v>
      </c>
      <c r="C115" s="12" t="n">
        <v>1969</v>
      </c>
      <c r="D115" s="12" t="s">
        <v>15</v>
      </c>
      <c r="E115" s="12" t="s">
        <v>24</v>
      </c>
      <c r="F115" s="12"/>
      <c r="G115" s="12"/>
      <c r="H115" s="13" t="n">
        <v>2860</v>
      </c>
      <c r="I115" s="14" t="n">
        <f aca="false">G115+H115</f>
        <v>2860</v>
      </c>
      <c r="J115" s="14" t="n">
        <v>4</v>
      </c>
      <c r="K115" s="14" t="n">
        <v>0</v>
      </c>
      <c r="L115" s="5"/>
    </row>
    <row r="116" s="6" customFormat="true" ht="15" hidden="false" customHeight="false" outlineLevel="0" collapsed="false">
      <c r="A116" s="10" t="n">
        <v>110</v>
      </c>
      <c r="B116" s="11" t="s">
        <v>412</v>
      </c>
      <c r="C116" s="12" t="n">
        <v>1995</v>
      </c>
      <c r="D116" s="12" t="s">
        <v>36</v>
      </c>
      <c r="E116" s="12" t="s">
        <v>22</v>
      </c>
      <c r="F116" s="12" t="n">
        <v>85610</v>
      </c>
      <c r="G116" s="13" t="n">
        <v>920</v>
      </c>
      <c r="H116" s="13" t="n">
        <v>1840</v>
      </c>
      <c r="I116" s="14" t="n">
        <f aca="false">G116+H116</f>
        <v>2760</v>
      </c>
      <c r="J116" s="14" t="n">
        <v>3</v>
      </c>
      <c r="K116" s="14" t="n">
        <v>0</v>
      </c>
      <c r="L116" s="5"/>
    </row>
    <row r="117" s="6" customFormat="true" ht="15" hidden="false" customHeight="false" outlineLevel="0" collapsed="false">
      <c r="A117" s="10" t="n">
        <v>111</v>
      </c>
      <c r="B117" s="17" t="s">
        <v>405</v>
      </c>
      <c r="C117" s="16" t="n">
        <v>1999</v>
      </c>
      <c r="D117" s="16" t="s">
        <v>36</v>
      </c>
      <c r="E117" s="16" t="s">
        <v>16</v>
      </c>
      <c r="F117" s="16"/>
      <c r="G117" s="16"/>
      <c r="H117" s="47" t="n">
        <v>2760</v>
      </c>
      <c r="I117" s="14" t="n">
        <f aca="false">G117+H117</f>
        <v>2760</v>
      </c>
      <c r="J117" s="14" t="n">
        <v>4</v>
      </c>
      <c r="K117" s="14" t="n">
        <v>0</v>
      </c>
      <c r="L117" s="5"/>
    </row>
    <row r="118" s="6" customFormat="true" ht="15" hidden="false" customHeight="false" outlineLevel="0" collapsed="false">
      <c r="A118" s="10" t="n">
        <v>112</v>
      </c>
      <c r="B118" s="11" t="s">
        <v>420</v>
      </c>
      <c r="C118" s="12" t="n">
        <v>1989</v>
      </c>
      <c r="D118" s="12" t="s">
        <v>15</v>
      </c>
      <c r="E118" s="12" t="s">
        <v>37</v>
      </c>
      <c r="F118" s="12"/>
      <c r="G118" s="12"/>
      <c r="H118" s="13" t="n">
        <v>2690</v>
      </c>
      <c r="I118" s="14" t="n">
        <f aca="false">G118+H118</f>
        <v>2690</v>
      </c>
      <c r="J118" s="14" t="n">
        <v>3</v>
      </c>
      <c r="K118" s="14" t="n">
        <v>0</v>
      </c>
      <c r="L118" s="5"/>
    </row>
    <row r="119" s="6" customFormat="true" ht="15" hidden="false" customHeight="false" outlineLevel="0" collapsed="false">
      <c r="A119" s="10" t="n">
        <v>113</v>
      </c>
      <c r="B119" s="11" t="s">
        <v>358</v>
      </c>
      <c r="C119" s="12" t="n">
        <v>1989</v>
      </c>
      <c r="D119" s="12" t="s">
        <v>36</v>
      </c>
      <c r="E119" s="12" t="s">
        <v>113</v>
      </c>
      <c r="F119" s="12"/>
      <c r="G119" s="12"/>
      <c r="H119" s="13" t="n">
        <v>2670</v>
      </c>
      <c r="I119" s="14" t="n">
        <f aca="false">G119+H119</f>
        <v>2670</v>
      </c>
      <c r="J119" s="14" t="n">
        <v>5</v>
      </c>
      <c r="K119" s="14" t="n">
        <v>0</v>
      </c>
      <c r="L119" s="5"/>
    </row>
    <row r="120" s="6" customFormat="true" ht="15" hidden="false" customHeight="false" outlineLevel="0" collapsed="false">
      <c r="A120" s="10" t="n">
        <v>114</v>
      </c>
      <c r="B120" s="15" t="s">
        <v>380</v>
      </c>
      <c r="C120" s="40" t="n">
        <v>1997</v>
      </c>
      <c r="D120" s="40" t="n">
        <v>2</v>
      </c>
      <c r="E120" s="41" t="s">
        <v>153</v>
      </c>
      <c r="F120" s="41" t="s">
        <v>381</v>
      </c>
      <c r="G120" s="15" t="n">
        <v>920</v>
      </c>
      <c r="H120" s="17" t="n">
        <v>1742</v>
      </c>
      <c r="I120" s="42" t="n">
        <f aca="false">G120+H120</f>
        <v>2662</v>
      </c>
      <c r="J120" s="14" t="n">
        <v>7</v>
      </c>
      <c r="K120" s="14" t="n">
        <v>3</v>
      </c>
      <c r="L120" s="5"/>
    </row>
    <row r="121" s="6" customFormat="true" ht="15" hidden="false" customHeight="false" outlineLevel="0" collapsed="false">
      <c r="A121" s="10" t="n">
        <v>115</v>
      </c>
      <c r="B121" s="17" t="s">
        <v>439</v>
      </c>
      <c r="C121" s="16" t="n">
        <v>1999</v>
      </c>
      <c r="D121" s="16" t="n">
        <v>2</v>
      </c>
      <c r="E121" s="16" t="s">
        <v>32</v>
      </c>
      <c r="F121" s="16" t="n">
        <v>60292</v>
      </c>
      <c r="G121" s="17" t="n">
        <v>2110</v>
      </c>
      <c r="H121" s="47" t="n">
        <v>539</v>
      </c>
      <c r="I121" s="14" t="n">
        <f aca="false">G121+H121</f>
        <v>2649</v>
      </c>
      <c r="J121" s="14" t="n">
        <v>1</v>
      </c>
      <c r="K121" s="14" t="n">
        <v>2</v>
      </c>
      <c r="L121" s="5"/>
    </row>
    <row r="122" s="6" customFormat="true" ht="15" hidden="false" customHeight="false" outlineLevel="0" collapsed="false">
      <c r="A122" s="10" t="n">
        <v>116</v>
      </c>
      <c r="B122" s="11" t="s">
        <v>403</v>
      </c>
      <c r="C122" s="12" t="n">
        <v>1996</v>
      </c>
      <c r="D122" s="12" t="n">
        <v>1</v>
      </c>
      <c r="E122" s="12" t="s">
        <v>153</v>
      </c>
      <c r="F122" s="12" t="n">
        <v>74145</v>
      </c>
      <c r="G122" s="13" t="n">
        <v>920</v>
      </c>
      <c r="H122" s="13" t="n">
        <v>1721</v>
      </c>
      <c r="I122" s="14" t="n">
        <f aca="false">G122+H122</f>
        <v>2641</v>
      </c>
      <c r="J122" s="14" t="n">
        <v>8</v>
      </c>
      <c r="K122" s="14" t="n">
        <v>3</v>
      </c>
      <c r="L122" s="5"/>
    </row>
    <row r="123" s="6" customFormat="true" ht="15" hidden="false" customHeight="false" outlineLevel="0" collapsed="false">
      <c r="A123" s="10" t="n">
        <v>117</v>
      </c>
      <c r="B123" s="11" t="s">
        <v>355</v>
      </c>
      <c r="C123" s="12" t="n">
        <v>1990</v>
      </c>
      <c r="D123" s="12" t="s">
        <v>15</v>
      </c>
      <c r="E123" s="12" t="s">
        <v>20</v>
      </c>
      <c r="F123" s="12" t="n">
        <v>81481</v>
      </c>
      <c r="G123" s="13" t="n">
        <v>920</v>
      </c>
      <c r="H123" s="13" t="n">
        <v>1715</v>
      </c>
      <c r="I123" s="14" t="n">
        <f aca="false">G123+H123</f>
        <v>2635</v>
      </c>
      <c r="J123" s="14" t="n">
        <v>2</v>
      </c>
      <c r="K123" s="14" t="n">
        <v>3</v>
      </c>
      <c r="L123" s="5"/>
    </row>
    <row r="124" s="6" customFormat="true" ht="15" hidden="false" customHeight="false" outlineLevel="0" collapsed="false">
      <c r="A124" s="10" t="n">
        <v>118</v>
      </c>
      <c r="B124" s="57" t="s">
        <v>411</v>
      </c>
      <c r="C124" s="18" t="n">
        <v>1997</v>
      </c>
      <c r="D124" s="58" t="n">
        <v>1</v>
      </c>
      <c r="E124" s="16" t="s">
        <v>16</v>
      </c>
      <c r="F124" s="16"/>
      <c r="G124" s="16"/>
      <c r="H124" s="47" t="n">
        <v>2603</v>
      </c>
      <c r="I124" s="14" t="n">
        <f aca="false">G124+H124</f>
        <v>2603</v>
      </c>
      <c r="J124" s="14" t="n">
        <v>4</v>
      </c>
      <c r="K124" s="14" t="n">
        <v>0</v>
      </c>
      <c r="L124" s="5"/>
    </row>
    <row r="125" s="6" customFormat="true" ht="15" hidden="false" customHeight="false" outlineLevel="0" collapsed="false">
      <c r="A125" s="10" t="n">
        <v>119</v>
      </c>
      <c r="B125" s="15" t="s">
        <v>457</v>
      </c>
      <c r="C125" s="16" t="n">
        <v>2000</v>
      </c>
      <c r="D125" s="16" t="n">
        <v>2</v>
      </c>
      <c r="E125" s="12" t="s">
        <v>32</v>
      </c>
      <c r="F125" s="12" t="n">
        <v>72240</v>
      </c>
      <c r="G125" s="13" t="n">
        <v>2110</v>
      </c>
      <c r="H125" s="47" t="n">
        <v>434</v>
      </c>
      <c r="I125" s="14" t="n">
        <f aca="false">G125+H125</f>
        <v>2544</v>
      </c>
      <c r="J125" s="14" t="n">
        <v>1</v>
      </c>
      <c r="K125" s="14" t="n">
        <v>2</v>
      </c>
      <c r="L125" s="5"/>
    </row>
    <row r="126" s="6" customFormat="true" ht="15" hidden="false" customHeight="false" outlineLevel="0" collapsed="false">
      <c r="A126" s="10" t="n">
        <v>120</v>
      </c>
      <c r="B126" s="11" t="s">
        <v>350</v>
      </c>
      <c r="C126" s="12" t="n">
        <v>1977</v>
      </c>
      <c r="D126" s="12" t="s">
        <v>19</v>
      </c>
      <c r="E126" s="12" t="s">
        <v>32</v>
      </c>
      <c r="F126" s="12" t="n">
        <v>8354</v>
      </c>
      <c r="G126" s="13"/>
      <c r="H126" s="13" t="n">
        <v>2530</v>
      </c>
      <c r="I126" s="14" t="n">
        <f aca="false">G126+H126</f>
        <v>2530</v>
      </c>
      <c r="J126" s="14" t="n">
        <v>4</v>
      </c>
      <c r="K126" s="14" t="n">
        <v>0</v>
      </c>
      <c r="L126" s="5"/>
    </row>
    <row r="127" s="6" customFormat="true" ht="15" hidden="false" customHeight="false" outlineLevel="0" collapsed="false">
      <c r="A127" s="10" t="n">
        <v>121</v>
      </c>
      <c r="B127" s="11" t="s">
        <v>393</v>
      </c>
      <c r="C127" s="12" t="n">
        <v>1991</v>
      </c>
      <c r="D127" s="12" t="s">
        <v>15</v>
      </c>
      <c r="E127" s="12" t="s">
        <v>26</v>
      </c>
      <c r="F127" s="12"/>
      <c r="G127" s="12"/>
      <c r="H127" s="13" t="n">
        <v>2470</v>
      </c>
      <c r="I127" s="14" t="n">
        <f aca="false">G127+H127</f>
        <v>2470</v>
      </c>
      <c r="J127" s="14" t="n">
        <v>2</v>
      </c>
      <c r="K127" s="14" t="n">
        <v>0</v>
      </c>
      <c r="L127" s="5"/>
    </row>
    <row r="128" s="6" customFormat="true" ht="15" hidden="false" customHeight="false" outlineLevel="0" collapsed="false">
      <c r="A128" s="10" t="n">
        <v>122</v>
      </c>
      <c r="B128" s="17" t="s">
        <v>434</v>
      </c>
      <c r="C128" s="16" t="n">
        <v>1998</v>
      </c>
      <c r="D128" s="16" t="n">
        <v>2</v>
      </c>
      <c r="E128" s="16" t="s">
        <v>22</v>
      </c>
      <c r="F128" s="16"/>
      <c r="G128" s="16"/>
      <c r="H128" s="47" t="n">
        <v>2457</v>
      </c>
      <c r="I128" s="14" t="n">
        <f aca="false">G128+H128</f>
        <v>2457</v>
      </c>
      <c r="J128" s="14" t="n">
        <v>6</v>
      </c>
      <c r="K128" s="14" t="n">
        <v>0</v>
      </c>
      <c r="L128" s="5"/>
    </row>
    <row r="129" s="6" customFormat="true" ht="15" hidden="false" customHeight="false" outlineLevel="0" collapsed="false">
      <c r="A129" s="10" t="n">
        <v>123</v>
      </c>
      <c r="B129" s="15" t="s">
        <v>566</v>
      </c>
      <c r="C129" s="16" t="n">
        <v>1974</v>
      </c>
      <c r="D129" s="16" t="n">
        <v>1</v>
      </c>
      <c r="E129" s="16" t="s">
        <v>22</v>
      </c>
      <c r="F129" s="16"/>
      <c r="G129" s="16"/>
      <c r="H129" s="47" t="n">
        <v>2400</v>
      </c>
      <c r="I129" s="14" t="n">
        <f aca="false">G129+H129</f>
        <v>2400</v>
      </c>
      <c r="J129" s="14" t="n">
        <v>4</v>
      </c>
      <c r="K129" s="14" t="n">
        <v>1</v>
      </c>
      <c r="L129" s="5"/>
    </row>
    <row r="130" s="6" customFormat="true" ht="15" hidden="false" customHeight="false" outlineLevel="0" collapsed="false">
      <c r="A130" s="10" t="n">
        <v>124</v>
      </c>
      <c r="B130" s="17" t="s">
        <v>567</v>
      </c>
      <c r="C130" s="16" t="n">
        <v>1999</v>
      </c>
      <c r="D130" s="16" t="n">
        <v>2</v>
      </c>
      <c r="E130" s="16" t="s">
        <v>62</v>
      </c>
      <c r="F130" s="16"/>
      <c r="G130" s="16"/>
      <c r="H130" s="47" t="n">
        <v>2374</v>
      </c>
      <c r="I130" s="14" t="n">
        <f aca="false">G130+H130</f>
        <v>2374</v>
      </c>
      <c r="J130" s="14" t="n">
        <v>3</v>
      </c>
      <c r="K130" s="14" t="n">
        <v>0</v>
      </c>
      <c r="L130" s="5"/>
    </row>
    <row r="131" s="6" customFormat="true" ht="15" hidden="false" customHeight="false" outlineLevel="0" collapsed="false">
      <c r="A131" s="10" t="n">
        <v>125</v>
      </c>
      <c r="B131" s="17" t="s">
        <v>414</v>
      </c>
      <c r="C131" s="16" t="n">
        <v>1998</v>
      </c>
      <c r="D131" s="16" t="n">
        <v>1</v>
      </c>
      <c r="E131" s="16" t="s">
        <v>37</v>
      </c>
      <c r="F131" s="16"/>
      <c r="G131" s="16"/>
      <c r="H131" s="47" t="n">
        <v>2360</v>
      </c>
      <c r="I131" s="14" t="n">
        <f aca="false">G131+H131</f>
        <v>2360</v>
      </c>
      <c r="J131" s="14" t="n">
        <v>4</v>
      </c>
      <c r="K131" s="14" t="n">
        <v>0</v>
      </c>
      <c r="L131" s="5"/>
    </row>
    <row r="132" s="6" customFormat="true" ht="15" hidden="false" customHeight="false" outlineLevel="0" collapsed="false">
      <c r="A132" s="10" t="n">
        <v>126</v>
      </c>
      <c r="B132" s="11" t="s">
        <v>568</v>
      </c>
      <c r="C132" s="12" t="n">
        <v>1978</v>
      </c>
      <c r="D132" s="12" t="s">
        <v>15</v>
      </c>
      <c r="E132" s="12" t="s">
        <v>22</v>
      </c>
      <c r="F132" s="12"/>
      <c r="G132" s="12"/>
      <c r="H132" s="13" t="n">
        <v>2340</v>
      </c>
      <c r="I132" s="14" t="n">
        <f aca="false">G132+H132</f>
        <v>2340</v>
      </c>
      <c r="J132" s="14" t="n">
        <v>6</v>
      </c>
      <c r="K132" s="14" t="n">
        <v>0</v>
      </c>
      <c r="L132" s="5"/>
    </row>
    <row r="133" s="6" customFormat="true" ht="15" hidden="false" customHeight="false" outlineLevel="0" collapsed="false">
      <c r="A133" s="10" t="n">
        <v>127</v>
      </c>
      <c r="B133" s="15" t="s">
        <v>401</v>
      </c>
      <c r="C133" s="16" t="n">
        <v>1997</v>
      </c>
      <c r="D133" s="16" t="s">
        <v>36</v>
      </c>
      <c r="E133" s="16" t="s">
        <v>62</v>
      </c>
      <c r="F133" s="16"/>
      <c r="G133" s="16"/>
      <c r="H133" s="17" t="n">
        <v>2340</v>
      </c>
      <c r="I133" s="14" t="n">
        <f aca="false">G133+H133</f>
        <v>2340</v>
      </c>
      <c r="J133" s="14" t="n">
        <v>4</v>
      </c>
      <c r="K133" s="14" t="n">
        <v>0</v>
      </c>
      <c r="L133" s="5"/>
    </row>
    <row r="134" s="6" customFormat="true" ht="15" hidden="false" customHeight="false" outlineLevel="0" collapsed="false">
      <c r="A134" s="10" t="n">
        <v>128</v>
      </c>
      <c r="B134" s="54" t="s">
        <v>569</v>
      </c>
      <c r="C134" s="55" t="n">
        <v>1976</v>
      </c>
      <c r="D134" s="55" t="s">
        <v>15</v>
      </c>
      <c r="E134" s="55" t="s">
        <v>45</v>
      </c>
      <c r="F134" s="55"/>
      <c r="G134" s="55"/>
      <c r="H134" s="47" t="n">
        <v>2320</v>
      </c>
      <c r="I134" s="14" t="n">
        <f aca="false">G134+H134</f>
        <v>2320</v>
      </c>
      <c r="J134" s="14" t="n">
        <v>5</v>
      </c>
      <c r="K134" s="14" t="n">
        <v>0</v>
      </c>
      <c r="L134" s="5"/>
    </row>
    <row r="135" s="6" customFormat="true" ht="15" hidden="false" customHeight="false" outlineLevel="0" collapsed="false">
      <c r="A135" s="10" t="n">
        <v>129</v>
      </c>
      <c r="B135" s="15" t="s">
        <v>570</v>
      </c>
      <c r="C135" s="16" t="n">
        <v>1975</v>
      </c>
      <c r="D135" s="16" t="s">
        <v>15</v>
      </c>
      <c r="E135" s="16" t="s">
        <v>45</v>
      </c>
      <c r="F135" s="16"/>
      <c r="G135" s="16"/>
      <c r="H135" s="17" t="n">
        <v>2320</v>
      </c>
      <c r="I135" s="14" t="n">
        <f aca="false">G135+H135</f>
        <v>2320</v>
      </c>
      <c r="J135" s="14" t="n">
        <v>5</v>
      </c>
      <c r="K135" s="14" t="n">
        <v>0</v>
      </c>
      <c r="L135" s="5"/>
    </row>
    <row r="136" s="6" customFormat="true" ht="15" hidden="false" customHeight="false" outlineLevel="0" collapsed="false">
      <c r="A136" s="10" t="n">
        <v>130</v>
      </c>
      <c r="B136" s="11" t="s">
        <v>373</v>
      </c>
      <c r="C136" s="12" t="n">
        <v>1968</v>
      </c>
      <c r="D136" s="12" t="s">
        <v>36</v>
      </c>
      <c r="E136" s="12" t="s">
        <v>24</v>
      </c>
      <c r="F136" s="12"/>
      <c r="G136" s="12"/>
      <c r="H136" s="13" t="n">
        <v>2240</v>
      </c>
      <c r="I136" s="14" t="n">
        <f aca="false">G136+H136</f>
        <v>2240</v>
      </c>
      <c r="J136" s="14" t="n">
        <v>3</v>
      </c>
      <c r="K136" s="14" t="n">
        <v>0</v>
      </c>
      <c r="L136" s="5"/>
    </row>
    <row r="137" s="6" customFormat="true" ht="15" hidden="false" customHeight="false" outlineLevel="0" collapsed="false">
      <c r="A137" s="10" t="n">
        <v>131</v>
      </c>
      <c r="B137" s="15" t="s">
        <v>417</v>
      </c>
      <c r="C137" s="16" t="n">
        <v>1997</v>
      </c>
      <c r="D137" s="16" t="s">
        <v>36</v>
      </c>
      <c r="E137" s="16" t="s">
        <v>80</v>
      </c>
      <c r="F137" s="16"/>
      <c r="G137" s="16"/>
      <c r="H137" s="17" t="n">
        <v>2206</v>
      </c>
      <c r="I137" s="14" t="n">
        <f aca="false">G137+H137</f>
        <v>2206</v>
      </c>
      <c r="J137" s="14" t="n">
        <v>4</v>
      </c>
      <c r="K137" s="14" t="n">
        <v>0</v>
      </c>
      <c r="L137" s="5"/>
    </row>
    <row r="138" s="6" customFormat="true" ht="15" hidden="false" customHeight="false" outlineLevel="0" collapsed="false">
      <c r="A138" s="10" t="n">
        <v>132</v>
      </c>
      <c r="B138" s="11" t="s">
        <v>375</v>
      </c>
      <c r="C138" s="12" t="n">
        <v>1996</v>
      </c>
      <c r="D138" s="12" t="s">
        <v>15</v>
      </c>
      <c r="E138" s="12" t="s">
        <v>22</v>
      </c>
      <c r="F138" s="12" t="n">
        <v>95346</v>
      </c>
      <c r="G138" s="13" t="n">
        <v>920</v>
      </c>
      <c r="H138" s="17" t="n">
        <v>1280</v>
      </c>
      <c r="I138" s="14" t="n">
        <f aca="false">G138+H138</f>
        <v>2200</v>
      </c>
      <c r="J138" s="14" t="n">
        <v>2</v>
      </c>
      <c r="K138" s="14" t="n">
        <v>0</v>
      </c>
      <c r="L138" s="5"/>
    </row>
    <row r="139" s="6" customFormat="true" ht="15" hidden="false" customHeight="false" outlineLevel="0" collapsed="false">
      <c r="A139" s="10" t="n">
        <v>133</v>
      </c>
      <c r="B139" s="26" t="s">
        <v>571</v>
      </c>
      <c r="C139" s="25" t="n">
        <v>1998</v>
      </c>
      <c r="D139" s="25" t="n">
        <v>1</v>
      </c>
      <c r="E139" s="16" t="s">
        <v>45</v>
      </c>
      <c r="F139" s="16"/>
      <c r="G139" s="16"/>
      <c r="H139" s="17" t="n">
        <v>2170</v>
      </c>
      <c r="I139" s="14" t="n">
        <f aca="false">G139+H139</f>
        <v>2170</v>
      </c>
      <c r="J139" s="14" t="n">
        <v>5</v>
      </c>
      <c r="K139" s="14" t="n">
        <v>0</v>
      </c>
      <c r="L139" s="5"/>
    </row>
    <row r="140" s="6" customFormat="true" ht="15" hidden="false" customHeight="false" outlineLevel="0" collapsed="false">
      <c r="A140" s="10" t="n">
        <v>134</v>
      </c>
      <c r="B140" s="15" t="s">
        <v>436</v>
      </c>
      <c r="C140" s="16" t="n">
        <v>1997</v>
      </c>
      <c r="D140" s="16" t="s">
        <v>36</v>
      </c>
      <c r="E140" s="12" t="s">
        <v>32</v>
      </c>
      <c r="F140" s="12" t="n">
        <v>74694</v>
      </c>
      <c r="G140" s="13" t="n">
        <v>2110</v>
      </c>
      <c r="H140" s="47" t="n">
        <v>26</v>
      </c>
      <c r="I140" s="14" t="n">
        <f aca="false">G140+H140</f>
        <v>2136</v>
      </c>
      <c r="J140" s="14" t="n">
        <v>0</v>
      </c>
      <c r="K140" s="14" t="n">
        <v>1</v>
      </c>
      <c r="L140" s="5"/>
    </row>
    <row r="141" s="6" customFormat="true" ht="15" hidden="false" customHeight="false" outlineLevel="0" collapsed="false">
      <c r="A141" s="10" t="n">
        <v>135</v>
      </c>
      <c r="B141" s="17" t="s">
        <v>441</v>
      </c>
      <c r="C141" s="16" t="n">
        <v>2000</v>
      </c>
      <c r="D141" s="16" t="n">
        <v>1</v>
      </c>
      <c r="E141" s="16" t="s">
        <v>16</v>
      </c>
      <c r="F141" s="16"/>
      <c r="G141" s="16"/>
      <c r="H141" s="47" t="n">
        <v>2110</v>
      </c>
      <c r="I141" s="14" t="n">
        <f aca="false">G141+H141</f>
        <v>2110</v>
      </c>
      <c r="J141" s="14" t="n">
        <v>3</v>
      </c>
      <c r="K141" s="14" t="n">
        <v>0</v>
      </c>
      <c r="L141" s="5"/>
    </row>
    <row r="142" s="6" customFormat="true" ht="15" hidden="false" customHeight="false" outlineLevel="0" collapsed="false">
      <c r="A142" s="10" t="n">
        <v>136</v>
      </c>
      <c r="B142" s="15" t="s">
        <v>444</v>
      </c>
      <c r="C142" s="16" t="n">
        <v>1998</v>
      </c>
      <c r="D142" s="16" t="n">
        <v>1</v>
      </c>
      <c r="E142" s="16" t="s">
        <v>80</v>
      </c>
      <c r="F142" s="16"/>
      <c r="G142" s="16"/>
      <c r="H142" s="47" t="n">
        <v>2110</v>
      </c>
      <c r="I142" s="14" t="n">
        <f aca="false">G142+H142</f>
        <v>2110</v>
      </c>
      <c r="J142" s="14" t="n">
        <v>3</v>
      </c>
      <c r="K142" s="14" t="n">
        <v>0</v>
      </c>
      <c r="L142" s="5"/>
    </row>
    <row r="143" s="6" customFormat="true" ht="15" hidden="false" customHeight="false" outlineLevel="0" collapsed="false">
      <c r="A143" s="10" t="n">
        <v>137</v>
      </c>
      <c r="B143" s="15" t="s">
        <v>428</v>
      </c>
      <c r="C143" s="16" t="n">
        <v>1998</v>
      </c>
      <c r="D143" s="16" t="n">
        <v>1</v>
      </c>
      <c r="E143" s="16" t="s">
        <v>22</v>
      </c>
      <c r="F143" s="16"/>
      <c r="G143" s="16"/>
      <c r="H143" s="47" t="n">
        <v>2100</v>
      </c>
      <c r="I143" s="14" t="n">
        <f aca="false">G143+H143</f>
        <v>2100</v>
      </c>
      <c r="J143" s="14" t="n">
        <v>4</v>
      </c>
      <c r="K143" s="14" t="n">
        <v>0</v>
      </c>
      <c r="L143" s="5"/>
    </row>
    <row r="144" s="6" customFormat="true" ht="15" hidden="false" customHeight="false" outlineLevel="0" collapsed="false">
      <c r="A144" s="10" t="n">
        <v>138</v>
      </c>
      <c r="B144" s="36" t="s">
        <v>404</v>
      </c>
      <c r="C144" s="50" t="n">
        <v>1996</v>
      </c>
      <c r="D144" s="50" t="n">
        <v>1</v>
      </c>
      <c r="E144" s="50" t="s">
        <v>113</v>
      </c>
      <c r="F144" s="50"/>
      <c r="G144" s="50"/>
      <c r="H144" s="47" t="n">
        <v>2072</v>
      </c>
      <c r="I144" s="14" t="n">
        <f aca="false">G144+H144</f>
        <v>2072</v>
      </c>
      <c r="J144" s="14" t="n">
        <v>5</v>
      </c>
      <c r="K144" s="14" t="n">
        <v>2</v>
      </c>
      <c r="L144" s="5"/>
    </row>
    <row r="145" s="6" customFormat="true" ht="15" hidden="false" customHeight="false" outlineLevel="0" collapsed="false">
      <c r="A145" s="10" t="n">
        <v>139</v>
      </c>
      <c r="B145" s="17" t="s">
        <v>391</v>
      </c>
      <c r="C145" s="16" t="n">
        <v>1998</v>
      </c>
      <c r="D145" s="16" t="n">
        <v>1</v>
      </c>
      <c r="E145" s="16" t="s">
        <v>45</v>
      </c>
      <c r="F145" s="16"/>
      <c r="G145" s="16"/>
      <c r="H145" s="47" t="n">
        <v>2067</v>
      </c>
      <c r="I145" s="14" t="n">
        <f aca="false">G145+H145</f>
        <v>2067</v>
      </c>
      <c r="J145" s="14" t="n">
        <v>5</v>
      </c>
      <c r="K145" s="14" t="n">
        <v>0</v>
      </c>
      <c r="L145" s="5"/>
    </row>
    <row r="146" s="6" customFormat="true" ht="15" hidden="false" customHeight="false" outlineLevel="0" collapsed="false">
      <c r="A146" s="10" t="n">
        <v>140</v>
      </c>
      <c r="B146" s="11" t="s">
        <v>572</v>
      </c>
      <c r="C146" s="12" t="n">
        <v>1984</v>
      </c>
      <c r="D146" s="12" t="s">
        <v>15</v>
      </c>
      <c r="E146" s="12" t="s">
        <v>22</v>
      </c>
      <c r="F146" s="12"/>
      <c r="G146" s="12"/>
      <c r="H146" s="13" t="n">
        <v>2063</v>
      </c>
      <c r="I146" s="14" t="n">
        <f aca="false">G146+H146</f>
        <v>2063</v>
      </c>
      <c r="J146" s="14" t="n">
        <v>2</v>
      </c>
      <c r="K146" s="14" t="n">
        <v>1</v>
      </c>
      <c r="L146" s="5"/>
    </row>
    <row r="147" s="6" customFormat="true" ht="15" hidden="false" customHeight="false" outlineLevel="0" collapsed="false">
      <c r="A147" s="10" t="n">
        <v>141</v>
      </c>
      <c r="B147" s="15" t="s">
        <v>410</v>
      </c>
      <c r="C147" s="16" t="n">
        <v>1999</v>
      </c>
      <c r="D147" s="16" t="n">
        <v>1</v>
      </c>
      <c r="E147" s="16" t="s">
        <v>24</v>
      </c>
      <c r="F147" s="16"/>
      <c r="G147" s="16"/>
      <c r="H147" s="47" t="n">
        <v>2020</v>
      </c>
      <c r="I147" s="14" t="n">
        <f aca="false">G147+H147</f>
        <v>2020</v>
      </c>
      <c r="J147" s="14" t="n">
        <v>4</v>
      </c>
      <c r="K147" s="14" t="n">
        <v>0</v>
      </c>
      <c r="L147" s="5"/>
    </row>
    <row r="148" s="6" customFormat="true" ht="15" hidden="false" customHeight="false" outlineLevel="0" collapsed="false">
      <c r="A148" s="10" t="n">
        <v>142</v>
      </c>
      <c r="B148" s="17" t="s">
        <v>456</v>
      </c>
      <c r="C148" s="16" t="n">
        <v>2000</v>
      </c>
      <c r="D148" s="16" t="n">
        <v>1</v>
      </c>
      <c r="E148" s="16" t="s">
        <v>80</v>
      </c>
      <c r="F148" s="16"/>
      <c r="G148" s="16"/>
      <c r="H148" s="47" t="n">
        <v>1990</v>
      </c>
      <c r="I148" s="14" t="n">
        <f aca="false">G148+H148</f>
        <v>1990</v>
      </c>
      <c r="J148" s="14" t="n">
        <v>3</v>
      </c>
      <c r="K148" s="14" t="n">
        <v>0</v>
      </c>
      <c r="L148" s="5"/>
    </row>
    <row r="149" s="6" customFormat="true" ht="15" hidden="false" customHeight="false" outlineLevel="0" collapsed="false">
      <c r="A149" s="10" t="n">
        <v>143</v>
      </c>
      <c r="B149" s="15" t="s">
        <v>424</v>
      </c>
      <c r="C149" s="16" t="n">
        <v>2000</v>
      </c>
      <c r="D149" s="16" t="s">
        <v>36</v>
      </c>
      <c r="E149" s="16" t="s">
        <v>62</v>
      </c>
      <c r="F149" s="16"/>
      <c r="G149" s="16"/>
      <c r="H149" s="47" t="n">
        <v>1981</v>
      </c>
      <c r="I149" s="14" t="n">
        <f aca="false">G149+H149</f>
        <v>1981</v>
      </c>
      <c r="J149" s="14" t="n">
        <v>3</v>
      </c>
      <c r="K149" s="14" t="n">
        <v>2</v>
      </c>
      <c r="L149" s="5"/>
    </row>
    <row r="150" s="6" customFormat="true" ht="15" hidden="false" customHeight="false" outlineLevel="0" collapsed="false">
      <c r="A150" s="10" t="n">
        <v>144</v>
      </c>
      <c r="B150" s="15" t="s">
        <v>448</v>
      </c>
      <c r="C150" s="16" t="n">
        <v>1998</v>
      </c>
      <c r="D150" s="16" t="n">
        <v>1</v>
      </c>
      <c r="E150" s="16" t="s">
        <v>20</v>
      </c>
      <c r="F150" s="16" t="n">
        <v>74503</v>
      </c>
      <c r="G150" s="17" t="n">
        <v>920</v>
      </c>
      <c r="H150" s="17" t="n">
        <v>920</v>
      </c>
      <c r="I150" s="14" t="n">
        <f aca="false">G150+H150</f>
        <v>1840</v>
      </c>
      <c r="J150" s="14" t="n">
        <v>4</v>
      </c>
      <c r="K150" s="14" t="n">
        <v>0</v>
      </c>
      <c r="L150" s="5"/>
    </row>
    <row r="151" s="6" customFormat="true" ht="15" hidden="false" customHeight="false" outlineLevel="0" collapsed="false">
      <c r="A151" s="10" t="n">
        <v>145</v>
      </c>
      <c r="B151" s="15" t="s">
        <v>430</v>
      </c>
      <c r="C151" s="16" t="n">
        <v>2000</v>
      </c>
      <c r="D151" s="16" t="n">
        <v>2</v>
      </c>
      <c r="E151" s="16" t="s">
        <v>22</v>
      </c>
      <c r="F151" s="16"/>
      <c r="G151" s="16"/>
      <c r="H151" s="47" t="n">
        <v>1767</v>
      </c>
      <c r="I151" s="14" t="n">
        <f aca="false">G151+H151</f>
        <v>1767</v>
      </c>
      <c r="J151" s="14" t="n">
        <v>4</v>
      </c>
      <c r="K151" s="14" t="n">
        <v>0</v>
      </c>
      <c r="L151" s="5"/>
    </row>
    <row r="152" s="6" customFormat="true" ht="15" hidden="false" customHeight="false" outlineLevel="0" collapsed="false">
      <c r="A152" s="10" t="n">
        <v>146</v>
      </c>
      <c r="B152" s="11" t="s">
        <v>398</v>
      </c>
      <c r="C152" s="12" t="n">
        <v>1991</v>
      </c>
      <c r="D152" s="12" t="s">
        <v>36</v>
      </c>
      <c r="E152" s="12" t="s">
        <v>80</v>
      </c>
      <c r="F152" s="12"/>
      <c r="G152" s="12"/>
      <c r="H152" s="13" t="n">
        <v>1730</v>
      </c>
      <c r="I152" s="14" t="n">
        <f aca="false">G152+H152</f>
        <v>173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0" t="n">
        <v>147</v>
      </c>
      <c r="B153" s="54" t="s">
        <v>573</v>
      </c>
      <c r="C153" s="55" t="n">
        <v>1983</v>
      </c>
      <c r="D153" s="55" t="s">
        <v>15</v>
      </c>
      <c r="E153" s="55" t="s">
        <v>16</v>
      </c>
      <c r="F153" s="55"/>
      <c r="G153" s="55"/>
      <c r="H153" s="47" t="n">
        <v>1720</v>
      </c>
      <c r="I153" s="14" t="n">
        <f aca="false">G153+H153</f>
        <v>1720</v>
      </c>
      <c r="J153" s="14" t="n">
        <v>2</v>
      </c>
      <c r="K153" s="14" t="n">
        <v>0</v>
      </c>
      <c r="L153" s="5"/>
    </row>
    <row r="154" s="6" customFormat="true" ht="15" hidden="false" customHeight="false" outlineLevel="0" collapsed="false">
      <c r="A154" s="10" t="n">
        <v>148</v>
      </c>
      <c r="B154" s="11" t="s">
        <v>435</v>
      </c>
      <c r="C154" s="12" t="n">
        <v>1995</v>
      </c>
      <c r="D154" s="12" t="s">
        <v>36</v>
      </c>
      <c r="E154" s="12" t="s">
        <v>40</v>
      </c>
      <c r="F154" s="12"/>
      <c r="G154" s="12"/>
      <c r="H154" s="47" t="n">
        <v>1703</v>
      </c>
      <c r="I154" s="14" t="n">
        <f aca="false">G154+H154</f>
        <v>1703</v>
      </c>
      <c r="J154" s="14" t="n">
        <v>3</v>
      </c>
      <c r="K154" s="14" t="n">
        <v>0</v>
      </c>
      <c r="L154" s="5"/>
    </row>
    <row r="155" s="6" customFormat="true" ht="15" hidden="false" customHeight="false" outlineLevel="0" collapsed="false">
      <c r="A155" s="10" t="n">
        <v>149</v>
      </c>
      <c r="B155" s="11" t="s">
        <v>400</v>
      </c>
      <c r="C155" s="12" t="n">
        <v>1985</v>
      </c>
      <c r="D155" s="12" t="s">
        <v>36</v>
      </c>
      <c r="E155" s="12" t="s">
        <v>20</v>
      </c>
      <c r="F155" s="12" t="n">
        <v>88270</v>
      </c>
      <c r="G155" s="12"/>
      <c r="H155" s="13" t="n">
        <v>1700</v>
      </c>
      <c r="I155" s="14" t="n">
        <f aca="false">G155+H155</f>
        <v>1700</v>
      </c>
      <c r="J155" s="14" t="n">
        <v>7</v>
      </c>
      <c r="K155" s="14" t="n">
        <v>0</v>
      </c>
      <c r="L155" s="5"/>
    </row>
    <row r="156" s="6" customFormat="true" ht="15" hidden="false" customHeight="false" outlineLevel="0" collapsed="false">
      <c r="A156" s="10" t="n">
        <v>150</v>
      </c>
      <c r="B156" s="15" t="s">
        <v>386</v>
      </c>
      <c r="C156" s="59" t="n">
        <v>1998</v>
      </c>
      <c r="D156" s="41" t="s">
        <v>36</v>
      </c>
      <c r="E156" s="16" t="s">
        <v>45</v>
      </c>
      <c r="F156" s="16"/>
      <c r="G156" s="16"/>
      <c r="H156" s="17" t="n">
        <v>1690</v>
      </c>
      <c r="I156" s="14" t="n">
        <f aca="false">G156+H156</f>
        <v>1690</v>
      </c>
      <c r="J156" s="14" t="n">
        <v>3</v>
      </c>
      <c r="K156" s="14" t="n">
        <v>0</v>
      </c>
      <c r="L156" s="5"/>
    </row>
    <row r="157" s="6" customFormat="true" ht="15" hidden="false" customHeight="false" outlineLevel="0" collapsed="false">
      <c r="A157" s="10" t="n">
        <v>151</v>
      </c>
      <c r="B157" s="54" t="s">
        <v>383</v>
      </c>
      <c r="C157" s="55" t="n">
        <v>1998</v>
      </c>
      <c r="D157" s="55" t="n">
        <v>1</v>
      </c>
      <c r="E157" s="55" t="s">
        <v>153</v>
      </c>
      <c r="F157" s="55"/>
      <c r="G157" s="55"/>
      <c r="H157" s="47" t="n">
        <v>1635</v>
      </c>
      <c r="I157" s="14" t="n">
        <f aca="false">G157+H157</f>
        <v>1635</v>
      </c>
      <c r="J157" s="14" t="n">
        <v>7</v>
      </c>
      <c r="K157" s="14" t="n">
        <v>4</v>
      </c>
      <c r="L157" s="5"/>
    </row>
    <row r="158" s="6" customFormat="true" ht="15" hidden="false" customHeight="false" outlineLevel="0" collapsed="false">
      <c r="A158" s="10" t="n">
        <v>152</v>
      </c>
      <c r="B158" s="15" t="s">
        <v>484</v>
      </c>
      <c r="C158" s="16" t="n">
        <v>1994</v>
      </c>
      <c r="D158" s="16" t="s">
        <v>36</v>
      </c>
      <c r="E158" s="16" t="s">
        <v>62</v>
      </c>
      <c r="F158" s="16"/>
      <c r="G158" s="16"/>
      <c r="H158" s="17" t="n">
        <v>1631</v>
      </c>
      <c r="I158" s="14" t="n">
        <f aca="false">G158+H158</f>
        <v>1631</v>
      </c>
      <c r="J158" s="14" t="n">
        <v>3</v>
      </c>
      <c r="K158" s="14" t="n">
        <v>2</v>
      </c>
      <c r="L158" s="5"/>
    </row>
    <row r="159" s="6" customFormat="true" ht="15" hidden="false" customHeight="false" outlineLevel="0" collapsed="false">
      <c r="A159" s="10" t="n">
        <v>153</v>
      </c>
      <c r="B159" s="11" t="s">
        <v>461</v>
      </c>
      <c r="C159" s="12" t="n">
        <v>1979</v>
      </c>
      <c r="D159" s="12" t="n">
        <v>1</v>
      </c>
      <c r="E159" s="12" t="s">
        <v>20</v>
      </c>
      <c r="F159" s="12"/>
      <c r="G159" s="12"/>
      <c r="H159" s="13" t="n">
        <v>1625</v>
      </c>
      <c r="I159" s="14" t="n">
        <f aca="false">G159+H159</f>
        <v>1625</v>
      </c>
      <c r="J159" s="14" t="n">
        <v>8</v>
      </c>
      <c r="K159" s="14" t="n">
        <v>0</v>
      </c>
      <c r="L159" s="5"/>
    </row>
    <row r="160" s="6" customFormat="true" ht="15" hidden="false" customHeight="false" outlineLevel="0" collapsed="false">
      <c r="A160" s="10" t="n">
        <v>154</v>
      </c>
      <c r="B160" s="11" t="s">
        <v>319</v>
      </c>
      <c r="C160" s="12" t="n">
        <v>1987</v>
      </c>
      <c r="D160" s="12" t="s">
        <v>15</v>
      </c>
      <c r="E160" s="12" t="s">
        <v>22</v>
      </c>
      <c r="F160" s="12" t="n">
        <v>67066</v>
      </c>
      <c r="G160" s="12"/>
      <c r="H160" s="13" t="n">
        <v>1614</v>
      </c>
      <c r="I160" s="14" t="n">
        <f aca="false">G160+H160</f>
        <v>1614</v>
      </c>
      <c r="J160" s="14" t="n">
        <v>1</v>
      </c>
      <c r="K160" s="14" t="n">
        <v>1</v>
      </c>
      <c r="L160" s="5"/>
    </row>
    <row r="161" s="6" customFormat="true" ht="15" hidden="false" customHeight="false" outlineLevel="0" collapsed="false">
      <c r="A161" s="10" t="n">
        <v>155</v>
      </c>
      <c r="B161" s="17" t="s">
        <v>445</v>
      </c>
      <c r="C161" s="16" t="n">
        <v>1997</v>
      </c>
      <c r="D161" s="16" t="s">
        <v>36</v>
      </c>
      <c r="E161" s="16" t="s">
        <v>446</v>
      </c>
      <c r="F161" s="16"/>
      <c r="G161" s="16"/>
      <c r="H161" s="47" t="n">
        <v>1596</v>
      </c>
      <c r="I161" s="14" t="n">
        <f aca="false">G161+H161</f>
        <v>1596</v>
      </c>
      <c r="J161" s="14" t="n">
        <v>5</v>
      </c>
      <c r="K161" s="14" t="n">
        <v>0</v>
      </c>
      <c r="L161" s="5"/>
    </row>
    <row r="162" s="6" customFormat="true" ht="15" hidden="false" customHeight="false" outlineLevel="0" collapsed="false">
      <c r="A162" s="10" t="n">
        <v>156</v>
      </c>
      <c r="B162" s="11" t="s">
        <v>449</v>
      </c>
      <c r="C162" s="12" t="n">
        <v>1990</v>
      </c>
      <c r="D162" s="12" t="s">
        <v>36</v>
      </c>
      <c r="E162" s="12" t="s">
        <v>446</v>
      </c>
      <c r="F162" s="12"/>
      <c r="G162" s="12"/>
      <c r="H162" s="47" t="n">
        <v>1596</v>
      </c>
      <c r="I162" s="14" t="n">
        <f aca="false">G162+H162</f>
        <v>1596</v>
      </c>
      <c r="J162" s="14" t="n">
        <v>5</v>
      </c>
      <c r="K162" s="14" t="n">
        <v>0</v>
      </c>
      <c r="L162" s="5"/>
    </row>
    <row r="163" s="6" customFormat="true" ht="15" hidden="false" customHeight="false" outlineLevel="0" collapsed="false">
      <c r="A163" s="10" t="n">
        <v>157</v>
      </c>
      <c r="B163" s="11" t="s">
        <v>451</v>
      </c>
      <c r="C163" s="12" t="n">
        <v>1987</v>
      </c>
      <c r="D163" s="12" t="s">
        <v>15</v>
      </c>
      <c r="E163" s="12" t="s">
        <v>22</v>
      </c>
      <c r="F163" s="12"/>
      <c r="G163" s="12"/>
      <c r="H163" s="13" t="n">
        <v>1590</v>
      </c>
      <c r="I163" s="14" t="n">
        <f aca="false">G163+H163</f>
        <v>1590</v>
      </c>
      <c r="J163" s="14" t="n">
        <v>4</v>
      </c>
      <c r="K163" s="14" t="n">
        <v>0</v>
      </c>
      <c r="L163" s="5"/>
    </row>
    <row r="164" s="6" customFormat="true" ht="15" hidden="false" customHeight="false" outlineLevel="0" collapsed="false">
      <c r="A164" s="10" t="n">
        <v>158</v>
      </c>
      <c r="B164" s="17" t="s">
        <v>459</v>
      </c>
      <c r="C164" s="16" t="n">
        <v>1992</v>
      </c>
      <c r="D164" s="16" t="n">
        <v>1</v>
      </c>
      <c r="E164" s="16" t="s">
        <v>64</v>
      </c>
      <c r="F164" s="16"/>
      <c r="G164" s="16"/>
      <c r="H164" s="47" t="n">
        <v>1580</v>
      </c>
      <c r="I164" s="14" t="n">
        <f aca="false">G164+H164</f>
        <v>1580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0" t="n">
        <v>159</v>
      </c>
      <c r="B165" s="57" t="s">
        <v>453</v>
      </c>
      <c r="C165" s="18" t="n">
        <v>1998</v>
      </c>
      <c r="D165" s="58" t="n">
        <v>1</v>
      </c>
      <c r="E165" s="16" t="s">
        <v>16</v>
      </c>
      <c r="F165" s="16"/>
      <c r="G165" s="16"/>
      <c r="H165" s="17" t="n">
        <v>1553</v>
      </c>
      <c r="I165" s="14" t="n">
        <f aca="false">G165+H165</f>
        <v>1553</v>
      </c>
      <c r="J165" s="14" t="n">
        <v>3</v>
      </c>
      <c r="K165" s="14" t="n">
        <v>0</v>
      </c>
      <c r="L165" s="5"/>
    </row>
    <row r="166" s="6" customFormat="true" ht="15" hidden="false" customHeight="false" outlineLevel="0" collapsed="false">
      <c r="A166" s="10" t="n">
        <v>160</v>
      </c>
      <c r="B166" s="54" t="s">
        <v>454</v>
      </c>
      <c r="C166" s="55" t="n">
        <v>2001</v>
      </c>
      <c r="D166" s="55" t="n">
        <v>2</v>
      </c>
      <c r="E166" s="55" t="s">
        <v>37</v>
      </c>
      <c r="F166" s="55"/>
      <c r="G166" s="55"/>
      <c r="H166" s="47" t="n">
        <v>1553</v>
      </c>
      <c r="I166" s="14" t="n">
        <f aca="false">G166+H166</f>
        <v>1553</v>
      </c>
      <c r="J166" s="14" t="n">
        <v>3</v>
      </c>
      <c r="K166" s="14" t="n">
        <v>0</v>
      </c>
      <c r="L166" s="5"/>
    </row>
    <row r="167" s="6" customFormat="true" ht="15" hidden="false" customHeight="false" outlineLevel="0" collapsed="false">
      <c r="A167" s="10" t="n">
        <v>161</v>
      </c>
      <c r="B167" s="11" t="s">
        <v>468</v>
      </c>
      <c r="C167" s="12" t="n">
        <v>1969</v>
      </c>
      <c r="D167" s="12" t="s">
        <v>36</v>
      </c>
      <c r="E167" s="12" t="s">
        <v>22</v>
      </c>
      <c r="F167" s="12"/>
      <c r="G167" s="12"/>
      <c r="H167" s="13" t="n">
        <v>1551</v>
      </c>
      <c r="I167" s="14" t="n">
        <f aca="false">G167+H167</f>
        <v>1551</v>
      </c>
      <c r="J167" s="14" t="n">
        <v>5</v>
      </c>
      <c r="K167" s="14" t="n">
        <v>0</v>
      </c>
      <c r="L167" s="5"/>
    </row>
    <row r="168" s="6" customFormat="true" ht="15" hidden="false" customHeight="false" outlineLevel="0" collapsed="false">
      <c r="A168" s="10" t="n">
        <v>162</v>
      </c>
      <c r="B168" s="15" t="s">
        <v>426</v>
      </c>
      <c r="C168" s="16" t="n">
        <v>2000</v>
      </c>
      <c r="D168" s="16" t="n">
        <v>1</v>
      </c>
      <c r="E168" s="16" t="s">
        <v>153</v>
      </c>
      <c r="F168" s="16" t="n">
        <v>72502</v>
      </c>
      <c r="G168" s="16"/>
      <c r="H168" s="17" t="n">
        <v>1545</v>
      </c>
      <c r="I168" s="14" t="n">
        <f aca="false">G168+H168</f>
        <v>1545</v>
      </c>
      <c r="J168" s="14" t="n">
        <v>7</v>
      </c>
      <c r="K168" s="14" t="n">
        <v>0</v>
      </c>
      <c r="L168" s="5"/>
    </row>
    <row r="169" s="6" customFormat="true" ht="15" hidden="false" customHeight="false" outlineLevel="0" collapsed="false">
      <c r="A169" s="10" t="n">
        <v>163</v>
      </c>
      <c r="B169" s="15" t="s">
        <v>491</v>
      </c>
      <c r="C169" s="16" t="n">
        <v>1994</v>
      </c>
      <c r="D169" s="16" t="n">
        <v>2</v>
      </c>
      <c r="E169" s="16" t="s">
        <v>62</v>
      </c>
      <c r="F169" s="16"/>
      <c r="G169" s="16"/>
      <c r="H169" s="47" t="n">
        <v>1500</v>
      </c>
      <c r="I169" s="14" t="n">
        <f aca="false">G169+H169</f>
        <v>1500</v>
      </c>
      <c r="J169" s="14" t="n">
        <v>3</v>
      </c>
      <c r="K169" s="14" t="n">
        <v>0</v>
      </c>
      <c r="L169" s="5"/>
    </row>
    <row r="170" s="6" customFormat="true" ht="15" hidden="false" customHeight="false" outlineLevel="0" collapsed="false">
      <c r="A170" s="10" t="n">
        <v>164</v>
      </c>
      <c r="B170" s="15" t="s">
        <v>450</v>
      </c>
      <c r="C170" s="16" t="n">
        <v>1998</v>
      </c>
      <c r="D170" s="16" t="n">
        <v>1</v>
      </c>
      <c r="E170" s="16" t="s">
        <v>24</v>
      </c>
      <c r="F170" s="16"/>
      <c r="G170" s="16"/>
      <c r="H170" s="47" t="n">
        <v>1490</v>
      </c>
      <c r="I170" s="14" t="n">
        <f aca="false">G170+H170</f>
        <v>1490</v>
      </c>
      <c r="J170" s="14" t="n">
        <v>3</v>
      </c>
      <c r="K170" s="14" t="n">
        <v>0</v>
      </c>
      <c r="L170" s="5"/>
    </row>
    <row r="171" s="6" customFormat="true" ht="15" hidden="false" customHeight="false" outlineLevel="0" collapsed="false">
      <c r="A171" s="10" t="n">
        <v>165</v>
      </c>
      <c r="B171" s="15" t="s">
        <v>574</v>
      </c>
      <c r="C171" s="40" t="n">
        <v>1983</v>
      </c>
      <c r="D171" s="40" t="n">
        <v>1</v>
      </c>
      <c r="E171" s="41" t="s">
        <v>153</v>
      </c>
      <c r="F171" s="41"/>
      <c r="G171" s="41"/>
      <c r="H171" s="17" t="n">
        <v>1460</v>
      </c>
      <c r="I171" s="42" t="n">
        <f aca="false">G171+H171</f>
        <v>1460</v>
      </c>
      <c r="J171" s="14" t="n">
        <v>7</v>
      </c>
      <c r="K171" s="14" t="n">
        <v>0</v>
      </c>
      <c r="L171" s="5"/>
    </row>
    <row r="172" s="6" customFormat="true" ht="15" hidden="false" customHeight="false" outlineLevel="0" collapsed="false">
      <c r="A172" s="10" t="n">
        <v>166</v>
      </c>
      <c r="B172" s="11" t="s">
        <v>437</v>
      </c>
      <c r="C172" s="60" t="n">
        <v>2001</v>
      </c>
      <c r="D172" s="60" t="n">
        <v>1</v>
      </c>
      <c r="E172" s="12" t="s">
        <v>153</v>
      </c>
      <c r="F172" s="12"/>
      <c r="G172" s="12"/>
      <c r="H172" s="47" t="n">
        <v>1414</v>
      </c>
      <c r="I172" s="14" t="n">
        <f aca="false">G172+H172</f>
        <v>1414</v>
      </c>
      <c r="J172" s="14" t="n">
        <v>8</v>
      </c>
      <c r="K172" s="14" t="n">
        <v>0</v>
      </c>
      <c r="L172" s="5"/>
    </row>
    <row r="173" s="6" customFormat="true" ht="15" hidden="false" customHeight="false" outlineLevel="0" collapsed="false">
      <c r="A173" s="10" t="n">
        <v>167</v>
      </c>
      <c r="B173" s="11" t="s">
        <v>482</v>
      </c>
      <c r="C173" s="12" t="n">
        <v>1985</v>
      </c>
      <c r="D173" s="12" t="s">
        <v>171</v>
      </c>
      <c r="E173" s="12" t="s">
        <v>22</v>
      </c>
      <c r="F173" s="12" t="n">
        <v>78921</v>
      </c>
      <c r="G173" s="12"/>
      <c r="H173" s="13" t="n">
        <v>1410</v>
      </c>
      <c r="I173" s="14" t="n">
        <f aca="false">G173+H173</f>
        <v>1410</v>
      </c>
      <c r="J173" s="14" t="n">
        <v>2</v>
      </c>
      <c r="K173" s="14" t="n">
        <v>0</v>
      </c>
      <c r="L173" s="5"/>
    </row>
    <row r="174" s="6" customFormat="true" ht="15" hidden="false" customHeight="false" outlineLevel="0" collapsed="false">
      <c r="A174" s="10" t="n">
        <v>168</v>
      </c>
      <c r="B174" s="17" t="s">
        <v>473</v>
      </c>
      <c r="C174" s="16" t="n">
        <v>1999</v>
      </c>
      <c r="D174" s="16" t="n">
        <v>2</v>
      </c>
      <c r="E174" s="16" t="s">
        <v>16</v>
      </c>
      <c r="F174" s="16"/>
      <c r="G174" s="16"/>
      <c r="H174" s="47" t="n">
        <v>1396</v>
      </c>
      <c r="I174" s="14" t="n">
        <f aca="false">G174+H174</f>
        <v>1396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0" t="n">
        <v>169</v>
      </c>
      <c r="B175" s="15" t="s">
        <v>535</v>
      </c>
      <c r="C175" s="16" t="n">
        <v>1997</v>
      </c>
      <c r="D175" s="16" t="n">
        <v>2</v>
      </c>
      <c r="E175" s="16" t="s">
        <v>62</v>
      </c>
      <c r="F175" s="16"/>
      <c r="G175" s="16"/>
      <c r="H175" s="17" t="n">
        <v>1390</v>
      </c>
      <c r="I175" s="14" t="n">
        <f aca="false">G175+H175</f>
        <v>1390</v>
      </c>
      <c r="J175" s="14" t="n">
        <v>3</v>
      </c>
      <c r="K175" s="14" t="n">
        <v>0</v>
      </c>
      <c r="L175" s="5"/>
    </row>
    <row r="176" s="6" customFormat="true" ht="15" hidden="false" customHeight="false" outlineLevel="0" collapsed="false">
      <c r="A176" s="10" t="n">
        <v>170</v>
      </c>
      <c r="B176" s="17" t="s">
        <v>455</v>
      </c>
      <c r="C176" s="16" t="n">
        <v>1999</v>
      </c>
      <c r="D176" s="16" t="n">
        <v>1</v>
      </c>
      <c r="E176" s="16" t="s">
        <v>145</v>
      </c>
      <c r="F176" s="16"/>
      <c r="G176" s="16"/>
      <c r="H176" s="47" t="n">
        <v>1380</v>
      </c>
      <c r="I176" s="14" t="n">
        <f aca="false">G176+H176</f>
        <v>1380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0" t="n">
        <v>171</v>
      </c>
      <c r="B177" s="11" t="s">
        <v>575</v>
      </c>
      <c r="C177" s="12" t="n">
        <v>1995</v>
      </c>
      <c r="D177" s="12" t="s">
        <v>36</v>
      </c>
      <c r="E177" s="12" t="s">
        <v>37</v>
      </c>
      <c r="F177" s="12"/>
      <c r="G177" s="12"/>
      <c r="H177" s="13" t="n">
        <v>1370</v>
      </c>
      <c r="I177" s="14" t="n">
        <f aca="false">G177+H177</f>
        <v>1370</v>
      </c>
      <c r="J177" s="14" t="n">
        <v>2</v>
      </c>
      <c r="K177" s="14" t="n">
        <v>0</v>
      </c>
      <c r="L177" s="5"/>
    </row>
    <row r="178" s="6" customFormat="true" ht="15" hidden="false" customHeight="false" outlineLevel="0" collapsed="false">
      <c r="A178" s="10" t="n">
        <v>172</v>
      </c>
      <c r="B178" s="15" t="s">
        <v>427</v>
      </c>
      <c r="C178" s="16" t="n">
        <v>1986</v>
      </c>
      <c r="D178" s="16" t="s">
        <v>36</v>
      </c>
      <c r="E178" s="16" t="s">
        <v>45</v>
      </c>
      <c r="F178" s="16"/>
      <c r="G178" s="16"/>
      <c r="H178" s="17" t="n">
        <v>1360</v>
      </c>
      <c r="I178" s="14" t="n">
        <f aca="false">G178+H178</f>
        <v>1360</v>
      </c>
      <c r="J178" s="14" t="n">
        <v>3</v>
      </c>
      <c r="K178" s="14" t="n">
        <v>0</v>
      </c>
      <c r="L178" s="5"/>
    </row>
    <row r="179" s="6" customFormat="true" ht="15" hidden="false" customHeight="false" outlineLevel="0" collapsed="false">
      <c r="A179" s="10" t="n">
        <v>173</v>
      </c>
      <c r="B179" s="11" t="s">
        <v>576</v>
      </c>
      <c r="C179" s="12" t="n">
        <v>1970</v>
      </c>
      <c r="D179" s="12" t="s">
        <v>36</v>
      </c>
      <c r="E179" s="12" t="s">
        <v>20</v>
      </c>
      <c r="F179" s="12" t="n">
        <v>99500</v>
      </c>
      <c r="G179" s="12"/>
      <c r="H179" s="13" t="n">
        <v>1360</v>
      </c>
      <c r="I179" s="14" t="n">
        <f aca="false">G179+H179</f>
        <v>1360</v>
      </c>
      <c r="J179" s="14" t="n">
        <v>7</v>
      </c>
      <c r="K179" s="14" t="n">
        <v>0</v>
      </c>
      <c r="L179" s="5"/>
    </row>
    <row r="180" s="6" customFormat="true" ht="15" hidden="false" customHeight="false" outlineLevel="0" collapsed="false">
      <c r="A180" s="10" t="n">
        <v>174</v>
      </c>
      <c r="B180" s="11" t="s">
        <v>577</v>
      </c>
      <c r="C180" s="12" t="n">
        <v>1983</v>
      </c>
      <c r="D180" s="12" t="s">
        <v>19</v>
      </c>
      <c r="E180" s="12" t="s">
        <v>45</v>
      </c>
      <c r="F180" s="12"/>
      <c r="G180" s="12"/>
      <c r="H180" s="13" t="n">
        <v>1324</v>
      </c>
      <c r="I180" s="14" t="n">
        <f aca="false">G180+H180</f>
        <v>1324</v>
      </c>
      <c r="J180" s="14" t="n">
        <v>3</v>
      </c>
      <c r="K180" s="14" t="n">
        <v>1</v>
      </c>
      <c r="L180" s="5"/>
    </row>
    <row r="181" s="6" customFormat="true" ht="15" hidden="false" customHeight="false" outlineLevel="0" collapsed="false">
      <c r="A181" s="10" t="n">
        <v>175</v>
      </c>
      <c r="B181" s="11" t="s">
        <v>578</v>
      </c>
      <c r="C181" s="12" t="n">
        <v>1984</v>
      </c>
      <c r="D181" s="12" t="s">
        <v>15</v>
      </c>
      <c r="E181" s="12" t="s">
        <v>45</v>
      </c>
      <c r="F181" s="12"/>
      <c r="G181" s="12"/>
      <c r="H181" s="13" t="n">
        <v>1320</v>
      </c>
      <c r="I181" s="14" t="n">
        <f aca="false">G181+H181</f>
        <v>1320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0" t="n">
        <v>176</v>
      </c>
      <c r="B182" s="15" t="s">
        <v>579</v>
      </c>
      <c r="C182" s="16" t="n">
        <v>1998</v>
      </c>
      <c r="D182" s="16" t="n">
        <v>1</v>
      </c>
      <c r="E182" s="16" t="s">
        <v>26</v>
      </c>
      <c r="F182" s="16"/>
      <c r="G182" s="16"/>
      <c r="H182" s="47" t="n">
        <v>1303</v>
      </c>
      <c r="I182" s="14" t="n">
        <f aca="false">G182+H182</f>
        <v>1303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0" t="n">
        <v>177</v>
      </c>
      <c r="B183" s="17" t="s">
        <v>458</v>
      </c>
      <c r="C183" s="16" t="n">
        <v>1996</v>
      </c>
      <c r="D183" s="16" t="n">
        <v>1</v>
      </c>
      <c r="E183" s="16" t="s">
        <v>64</v>
      </c>
      <c r="F183" s="16"/>
      <c r="G183" s="16"/>
      <c r="H183" s="47" t="n">
        <v>1300</v>
      </c>
      <c r="I183" s="14" t="n">
        <f aca="false">G183+H183</f>
        <v>1300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0" t="n">
        <v>178</v>
      </c>
      <c r="B184" s="15" t="s">
        <v>422</v>
      </c>
      <c r="C184" s="16" t="n">
        <v>1998</v>
      </c>
      <c r="D184" s="16" t="s">
        <v>36</v>
      </c>
      <c r="E184" s="16" t="s">
        <v>62</v>
      </c>
      <c r="F184" s="16"/>
      <c r="G184" s="16"/>
      <c r="H184" s="17" t="n">
        <v>1289</v>
      </c>
      <c r="I184" s="14" t="n">
        <f aca="false">G184+H184</f>
        <v>1289</v>
      </c>
      <c r="J184" s="14" t="n">
        <v>3</v>
      </c>
      <c r="K184" s="14" t="n">
        <v>1</v>
      </c>
      <c r="L184" s="5"/>
    </row>
    <row r="185" s="6" customFormat="true" ht="15" hidden="false" customHeight="false" outlineLevel="0" collapsed="false">
      <c r="A185" s="10" t="n">
        <v>179</v>
      </c>
      <c r="B185" s="15" t="s">
        <v>392</v>
      </c>
      <c r="C185" s="16" t="n">
        <v>1996</v>
      </c>
      <c r="D185" s="16" t="n">
        <v>1</v>
      </c>
      <c r="E185" s="16" t="s">
        <v>80</v>
      </c>
      <c r="F185" s="16"/>
      <c r="G185" s="16"/>
      <c r="H185" s="47" t="n">
        <v>1273</v>
      </c>
      <c r="I185" s="14" t="n">
        <f aca="false">G185+H185</f>
        <v>1273</v>
      </c>
      <c r="J185" s="14" t="n">
        <v>3</v>
      </c>
      <c r="K185" s="14" t="n">
        <v>0</v>
      </c>
      <c r="L185" s="5"/>
    </row>
    <row r="186" s="6" customFormat="true" ht="15" hidden="false" customHeight="false" outlineLevel="0" collapsed="false">
      <c r="A186" s="10" t="n">
        <v>180</v>
      </c>
      <c r="B186" s="17" t="s">
        <v>440</v>
      </c>
      <c r="C186" s="60" t="n">
        <v>2002</v>
      </c>
      <c r="D186" s="16" t="n">
        <v>1</v>
      </c>
      <c r="E186" s="12" t="s">
        <v>153</v>
      </c>
      <c r="F186" s="12"/>
      <c r="G186" s="12"/>
      <c r="H186" s="47" t="n">
        <v>1234</v>
      </c>
      <c r="I186" s="14" t="n">
        <f aca="false">G186+H186</f>
        <v>1234</v>
      </c>
      <c r="J186" s="14" t="n">
        <v>7</v>
      </c>
      <c r="K186" s="14" t="n">
        <v>0</v>
      </c>
      <c r="L186" s="5"/>
    </row>
    <row r="187" s="6" customFormat="true" ht="15" hidden="false" customHeight="false" outlineLevel="0" collapsed="false">
      <c r="A187" s="10" t="n">
        <v>181</v>
      </c>
      <c r="B187" s="11" t="s">
        <v>494</v>
      </c>
      <c r="C187" s="12" t="n">
        <v>1994</v>
      </c>
      <c r="D187" s="12" t="s">
        <v>36</v>
      </c>
      <c r="E187" s="12" t="s">
        <v>45</v>
      </c>
      <c r="F187" s="12"/>
      <c r="G187" s="12"/>
      <c r="H187" s="13" t="n">
        <v>1210</v>
      </c>
      <c r="I187" s="14" t="n">
        <f aca="false">G187+H187</f>
        <v>1210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0" t="n">
        <v>182</v>
      </c>
      <c r="B188" s="15" t="s">
        <v>580</v>
      </c>
      <c r="C188" s="16" t="n">
        <v>1994</v>
      </c>
      <c r="D188" s="16" t="n">
        <v>1</v>
      </c>
      <c r="E188" s="16" t="s">
        <v>40</v>
      </c>
      <c r="F188" s="16"/>
      <c r="G188" s="16"/>
      <c r="H188" s="47" t="n">
        <v>1180</v>
      </c>
      <c r="I188" s="14" t="n">
        <f aca="false">G188+H188</f>
        <v>1180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0" t="n">
        <v>183</v>
      </c>
      <c r="B189" s="11" t="s">
        <v>463</v>
      </c>
      <c r="C189" s="40" t="n">
        <v>1985</v>
      </c>
      <c r="D189" s="40" t="n">
        <v>1</v>
      </c>
      <c r="E189" s="12" t="s">
        <v>40</v>
      </c>
      <c r="F189" s="12"/>
      <c r="G189" s="12"/>
      <c r="H189" s="13" t="n">
        <v>1180</v>
      </c>
      <c r="I189" s="14" t="n">
        <f aca="false">G189+H189</f>
        <v>1180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0" t="n">
        <v>184</v>
      </c>
      <c r="B190" s="15" t="s">
        <v>477</v>
      </c>
      <c r="C190" s="40" t="n">
        <v>1993</v>
      </c>
      <c r="D190" s="40" t="n">
        <v>1</v>
      </c>
      <c r="E190" s="16" t="s">
        <v>40</v>
      </c>
      <c r="F190" s="16"/>
      <c r="G190" s="16"/>
      <c r="H190" s="17" t="n">
        <v>1180</v>
      </c>
      <c r="I190" s="14" t="n">
        <f aca="false">G190+H190</f>
        <v>1180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0" t="n">
        <v>185</v>
      </c>
      <c r="B191" s="17" t="s">
        <v>501</v>
      </c>
      <c r="C191" s="16" t="n">
        <v>1997</v>
      </c>
      <c r="D191" s="16" t="n">
        <v>2</v>
      </c>
      <c r="E191" s="16" t="s">
        <v>37</v>
      </c>
      <c r="F191" s="16"/>
      <c r="G191" s="16"/>
      <c r="H191" s="47" t="n">
        <v>1180</v>
      </c>
      <c r="I191" s="14" t="n">
        <f aca="false">G191+H191</f>
        <v>1180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0" t="n">
        <v>186</v>
      </c>
      <c r="B192" s="15" t="s">
        <v>581</v>
      </c>
      <c r="C192" s="16" t="n">
        <v>1969</v>
      </c>
      <c r="D192" s="16" t="s">
        <v>15</v>
      </c>
      <c r="E192" s="16" t="s">
        <v>22</v>
      </c>
      <c r="F192" s="16"/>
      <c r="G192" s="16"/>
      <c r="H192" s="47" t="n">
        <v>1177</v>
      </c>
      <c r="I192" s="14" t="n">
        <f aca="false">G192+H192</f>
        <v>1177</v>
      </c>
      <c r="J192" s="14" t="n">
        <v>3</v>
      </c>
      <c r="K192" s="14" t="n">
        <v>0</v>
      </c>
      <c r="L192" s="5"/>
    </row>
    <row r="193" s="6" customFormat="true" ht="15" hidden="false" customHeight="false" outlineLevel="0" collapsed="false">
      <c r="A193" s="10" t="n">
        <v>187</v>
      </c>
      <c r="B193" s="15" t="s">
        <v>582</v>
      </c>
      <c r="C193" s="16" t="n">
        <v>1968</v>
      </c>
      <c r="D193" s="16" t="s">
        <v>15</v>
      </c>
      <c r="E193" s="16" t="s">
        <v>22</v>
      </c>
      <c r="F193" s="16"/>
      <c r="G193" s="16"/>
      <c r="H193" s="47" t="n">
        <v>1177</v>
      </c>
      <c r="I193" s="14" t="n">
        <f aca="false">G193+H193</f>
        <v>1177</v>
      </c>
      <c r="J193" s="14" t="n">
        <v>3</v>
      </c>
      <c r="K193" s="14" t="n">
        <v>0</v>
      </c>
      <c r="L193" s="5"/>
    </row>
    <row r="194" s="6" customFormat="true" ht="15" hidden="false" customHeight="false" outlineLevel="0" collapsed="false">
      <c r="A194" s="10" t="n">
        <v>188</v>
      </c>
      <c r="B194" s="17" t="s">
        <v>488</v>
      </c>
      <c r="C194" s="16" t="n">
        <v>1998</v>
      </c>
      <c r="D194" s="16" t="n">
        <v>2</v>
      </c>
      <c r="E194" s="16" t="s">
        <v>22</v>
      </c>
      <c r="F194" s="16"/>
      <c r="G194" s="16"/>
      <c r="H194" s="47" t="n">
        <v>1174</v>
      </c>
      <c r="I194" s="14" t="n">
        <f aca="false">G194+H194</f>
        <v>1174</v>
      </c>
      <c r="J194" s="14" t="n">
        <v>4</v>
      </c>
      <c r="K194" s="14" t="n">
        <v>0</v>
      </c>
      <c r="L194" s="5"/>
    </row>
    <row r="195" s="6" customFormat="true" ht="15" hidden="false" customHeight="false" outlineLevel="0" collapsed="false">
      <c r="A195" s="10" t="n">
        <v>189</v>
      </c>
      <c r="B195" s="11" t="s">
        <v>583</v>
      </c>
      <c r="C195" s="12" t="n">
        <v>1986</v>
      </c>
      <c r="D195" s="12" t="s">
        <v>15</v>
      </c>
      <c r="E195" s="12" t="s">
        <v>34</v>
      </c>
      <c r="F195" s="12"/>
      <c r="G195" s="12"/>
      <c r="H195" s="13" t="n">
        <v>1139</v>
      </c>
      <c r="I195" s="14" t="n">
        <f aca="false">G195+H195</f>
        <v>1139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0" t="n">
        <v>190</v>
      </c>
      <c r="B196" s="11" t="s">
        <v>418</v>
      </c>
      <c r="C196" s="12" t="n">
        <v>1984</v>
      </c>
      <c r="D196" s="12" t="s">
        <v>36</v>
      </c>
      <c r="E196" s="12" t="s">
        <v>20</v>
      </c>
      <c r="F196" s="12"/>
      <c r="G196" s="12"/>
      <c r="H196" s="13" t="n">
        <v>1125</v>
      </c>
      <c r="I196" s="14" t="n">
        <f aca="false">G196+H196</f>
        <v>1125</v>
      </c>
      <c r="J196" s="14" t="n">
        <v>6</v>
      </c>
      <c r="K196" s="14" t="n">
        <v>0</v>
      </c>
      <c r="L196" s="5"/>
    </row>
    <row r="197" s="6" customFormat="true" ht="15" hidden="false" customHeight="false" outlineLevel="0" collapsed="false">
      <c r="A197" s="10" t="n">
        <v>191</v>
      </c>
      <c r="B197" s="17" t="s">
        <v>584</v>
      </c>
      <c r="C197" s="16" t="n">
        <v>2003</v>
      </c>
      <c r="D197" s="16" t="n">
        <v>3</v>
      </c>
      <c r="E197" s="16" t="s">
        <v>62</v>
      </c>
      <c r="F197" s="16"/>
      <c r="G197" s="16"/>
      <c r="H197" s="47" t="n">
        <v>1113</v>
      </c>
      <c r="I197" s="14" t="n">
        <f aca="false">G197+H197</f>
        <v>1113</v>
      </c>
      <c r="J197" s="14" t="n">
        <v>3</v>
      </c>
      <c r="K197" s="14" t="n">
        <v>0</v>
      </c>
      <c r="L197" s="5"/>
    </row>
    <row r="198" s="6" customFormat="true" ht="15" hidden="false" customHeight="false" outlineLevel="0" collapsed="false">
      <c r="A198" s="10" t="n">
        <v>192</v>
      </c>
      <c r="B198" s="17" t="s">
        <v>585</v>
      </c>
      <c r="C198" s="16" t="n">
        <v>2003</v>
      </c>
      <c r="D198" s="16" t="n">
        <v>3</v>
      </c>
      <c r="E198" s="16" t="s">
        <v>62</v>
      </c>
      <c r="F198" s="16"/>
      <c r="G198" s="16"/>
      <c r="H198" s="47" t="n">
        <v>1113</v>
      </c>
      <c r="I198" s="14" t="n">
        <f aca="false">G198+H198</f>
        <v>1113</v>
      </c>
      <c r="J198" s="14" t="n">
        <v>3</v>
      </c>
      <c r="K198" s="14" t="n">
        <v>0</v>
      </c>
      <c r="L198" s="5"/>
    </row>
    <row r="199" s="6" customFormat="true" ht="15" hidden="false" customHeight="false" outlineLevel="0" collapsed="false">
      <c r="A199" s="10" t="n">
        <v>193</v>
      </c>
      <c r="B199" s="15" t="s">
        <v>467</v>
      </c>
      <c r="C199" s="16" t="n">
        <v>1996</v>
      </c>
      <c r="D199" s="16" t="n">
        <v>2</v>
      </c>
      <c r="E199" s="16" t="s">
        <v>62</v>
      </c>
      <c r="F199" s="16"/>
      <c r="G199" s="16"/>
      <c r="H199" s="47" t="n">
        <v>1113</v>
      </c>
      <c r="I199" s="14" t="n">
        <f aca="false">G199+H199</f>
        <v>1113</v>
      </c>
      <c r="J199" s="14" t="n">
        <v>3</v>
      </c>
      <c r="K199" s="14" t="n">
        <v>0</v>
      </c>
      <c r="L199" s="5"/>
    </row>
    <row r="200" s="6" customFormat="true" ht="15" hidden="false" customHeight="false" outlineLevel="0" collapsed="false">
      <c r="A200" s="10" t="n">
        <v>194</v>
      </c>
      <c r="B200" s="11" t="s">
        <v>469</v>
      </c>
      <c r="C200" s="60" t="n">
        <v>2000</v>
      </c>
      <c r="D200" s="60" t="n">
        <v>2</v>
      </c>
      <c r="E200" s="12" t="s">
        <v>62</v>
      </c>
      <c r="F200" s="12"/>
      <c r="G200" s="12"/>
      <c r="H200" s="47" t="n">
        <v>1113</v>
      </c>
      <c r="I200" s="14" t="n">
        <f aca="false">G200+H200</f>
        <v>1113</v>
      </c>
      <c r="J200" s="14" t="n">
        <v>3</v>
      </c>
      <c r="K200" s="14" t="n">
        <v>0</v>
      </c>
      <c r="L200" s="5"/>
    </row>
    <row r="201" s="6" customFormat="true" ht="15" hidden="false" customHeight="false" outlineLevel="0" collapsed="false">
      <c r="A201" s="10" t="n">
        <v>195</v>
      </c>
      <c r="B201" s="15" t="s">
        <v>586</v>
      </c>
      <c r="C201" s="16" t="n">
        <v>1994</v>
      </c>
      <c r="D201" s="16" t="n">
        <v>3</v>
      </c>
      <c r="E201" s="16" t="s">
        <v>62</v>
      </c>
      <c r="F201" s="16"/>
      <c r="G201" s="16"/>
      <c r="H201" s="47" t="n">
        <v>1113</v>
      </c>
      <c r="I201" s="14" t="n">
        <f aca="false">G201+H201</f>
        <v>1113</v>
      </c>
      <c r="J201" s="14" t="n">
        <v>3</v>
      </c>
      <c r="K201" s="14" t="n">
        <v>0</v>
      </c>
      <c r="L201" s="5"/>
    </row>
    <row r="202" s="6" customFormat="true" ht="15" hidden="false" customHeight="false" outlineLevel="0" collapsed="false">
      <c r="A202" s="10" t="n">
        <v>196</v>
      </c>
      <c r="B202" s="11" t="s">
        <v>487</v>
      </c>
      <c r="C202" s="60" t="n">
        <v>1990</v>
      </c>
      <c r="D202" s="16" t="n">
        <v>1</v>
      </c>
      <c r="E202" s="12" t="s">
        <v>62</v>
      </c>
      <c r="F202" s="12"/>
      <c r="G202" s="12"/>
      <c r="H202" s="47" t="n">
        <v>1110</v>
      </c>
      <c r="I202" s="14" t="n">
        <f aca="false">G202+H202</f>
        <v>1110</v>
      </c>
      <c r="J202" s="14" t="n">
        <v>3</v>
      </c>
      <c r="K202" s="14" t="n">
        <v>0</v>
      </c>
      <c r="L202" s="5"/>
    </row>
    <row r="203" s="6" customFormat="true" ht="15" hidden="false" customHeight="false" outlineLevel="0" collapsed="false">
      <c r="A203" s="10" t="n">
        <v>197</v>
      </c>
      <c r="B203" s="15" t="s">
        <v>587</v>
      </c>
      <c r="C203" s="16" t="n">
        <v>1998</v>
      </c>
      <c r="D203" s="16" t="n">
        <v>1</v>
      </c>
      <c r="E203" s="16" t="s">
        <v>22</v>
      </c>
      <c r="F203" s="16" t="n">
        <v>97687</v>
      </c>
      <c r="G203" s="16"/>
      <c r="H203" s="17" t="n">
        <v>1085</v>
      </c>
      <c r="I203" s="14" t="n">
        <f aca="false">G203+H203</f>
        <v>1085</v>
      </c>
      <c r="J203" s="14" t="n">
        <v>3</v>
      </c>
      <c r="K203" s="14" t="n">
        <v>1</v>
      </c>
      <c r="L203" s="5"/>
    </row>
    <row r="204" s="6" customFormat="true" ht="15" hidden="false" customHeight="false" outlineLevel="0" collapsed="false">
      <c r="A204" s="10" t="n">
        <v>198</v>
      </c>
      <c r="B204" s="32" t="s">
        <v>588</v>
      </c>
      <c r="C204" s="29" t="n">
        <v>1999</v>
      </c>
      <c r="D204" s="29" t="n">
        <v>1</v>
      </c>
      <c r="E204" s="12" t="s">
        <v>45</v>
      </c>
      <c r="F204" s="12"/>
      <c r="G204" s="12"/>
      <c r="H204" s="47" t="n">
        <v>1084</v>
      </c>
      <c r="I204" s="14" t="n">
        <f aca="false">G204+H204</f>
        <v>1084</v>
      </c>
      <c r="J204" s="14" t="n">
        <v>3</v>
      </c>
      <c r="K204" s="14" t="n">
        <v>0</v>
      </c>
      <c r="L204" s="5"/>
    </row>
    <row r="205" s="6" customFormat="true" ht="15" hidden="false" customHeight="false" outlineLevel="0" collapsed="false">
      <c r="A205" s="10" t="n">
        <v>199</v>
      </c>
      <c r="B205" s="15" t="s">
        <v>589</v>
      </c>
      <c r="C205" s="16" t="n">
        <v>2001</v>
      </c>
      <c r="D205" s="16" t="n">
        <v>2</v>
      </c>
      <c r="E205" s="16" t="s">
        <v>138</v>
      </c>
      <c r="F205" s="16"/>
      <c r="G205" s="16"/>
      <c r="H205" s="47" t="n">
        <v>1084</v>
      </c>
      <c r="I205" s="14" t="n">
        <f aca="false">G205+H205</f>
        <v>1084</v>
      </c>
      <c r="J205" s="14" t="n">
        <v>3</v>
      </c>
      <c r="K205" s="14" t="n">
        <v>0</v>
      </c>
      <c r="L205" s="5"/>
    </row>
    <row r="206" s="6" customFormat="true" ht="15" hidden="false" customHeight="false" outlineLevel="0" collapsed="false">
      <c r="A206" s="10" t="n">
        <v>200</v>
      </c>
      <c r="B206" s="17" t="s">
        <v>480</v>
      </c>
      <c r="C206" s="16" t="n">
        <v>1998</v>
      </c>
      <c r="D206" s="16" t="n">
        <v>1</v>
      </c>
      <c r="E206" s="16" t="s">
        <v>121</v>
      </c>
      <c r="F206" s="16"/>
      <c r="G206" s="16"/>
      <c r="H206" s="47" t="n">
        <v>1047</v>
      </c>
      <c r="I206" s="14" t="n">
        <f aca="false">G206+H206</f>
        <v>1047</v>
      </c>
      <c r="J206" s="14" t="n">
        <v>3</v>
      </c>
      <c r="K206" s="14" t="n">
        <v>0</v>
      </c>
      <c r="L206" s="5"/>
    </row>
    <row r="207" s="6" customFormat="true" ht="15" hidden="false" customHeight="false" outlineLevel="0" collapsed="false">
      <c r="A207" s="10" t="n">
        <v>201</v>
      </c>
      <c r="B207" s="15" t="s">
        <v>590</v>
      </c>
      <c r="C207" s="16" t="n">
        <v>1994</v>
      </c>
      <c r="D207" s="16" t="s">
        <v>36</v>
      </c>
      <c r="E207" s="16" t="s">
        <v>45</v>
      </c>
      <c r="F207" s="16"/>
      <c r="G207" s="16"/>
      <c r="H207" s="17" t="n">
        <v>1035</v>
      </c>
      <c r="I207" s="14" t="n">
        <f aca="false">G207+H207</f>
        <v>1035</v>
      </c>
      <c r="J207" s="14" t="n">
        <v>2</v>
      </c>
      <c r="K207" s="14" t="n">
        <v>0</v>
      </c>
      <c r="L207" s="5"/>
    </row>
    <row r="208" s="6" customFormat="true" ht="15" hidden="false" customHeight="false" outlineLevel="0" collapsed="false">
      <c r="A208" s="10" t="n">
        <v>202</v>
      </c>
      <c r="B208" s="15" t="s">
        <v>466</v>
      </c>
      <c r="C208" s="16" t="n">
        <v>1996</v>
      </c>
      <c r="D208" s="16" t="s">
        <v>36</v>
      </c>
      <c r="E208" s="16" t="s">
        <v>62</v>
      </c>
      <c r="F208" s="16"/>
      <c r="G208" s="16"/>
      <c r="H208" s="17" t="n">
        <v>1029</v>
      </c>
      <c r="I208" s="14" t="n">
        <f aca="false">G208+H208</f>
        <v>1029</v>
      </c>
      <c r="J208" s="14" t="n">
        <v>2</v>
      </c>
      <c r="K208" s="14" t="n">
        <v>1</v>
      </c>
      <c r="L208" s="5"/>
    </row>
    <row r="209" s="6" customFormat="true" ht="15" hidden="false" customHeight="false" outlineLevel="0" collapsed="false">
      <c r="A209" s="10" t="n">
        <v>203</v>
      </c>
      <c r="B209" s="17" t="s">
        <v>591</v>
      </c>
      <c r="C209" s="16" t="n">
        <v>2001</v>
      </c>
      <c r="D209" s="16" t="n">
        <v>2</v>
      </c>
      <c r="E209" s="16" t="s">
        <v>16</v>
      </c>
      <c r="F209" s="16"/>
      <c r="G209" s="16"/>
      <c r="H209" s="47" t="n">
        <v>1023</v>
      </c>
      <c r="I209" s="14" t="n">
        <f aca="false">G209+H209</f>
        <v>1023</v>
      </c>
      <c r="J209" s="14" t="n">
        <v>2</v>
      </c>
      <c r="K209" s="14" t="n">
        <v>0</v>
      </c>
      <c r="L209" s="5"/>
    </row>
    <row r="210" s="6" customFormat="true" ht="15" hidden="false" customHeight="false" outlineLevel="0" collapsed="false">
      <c r="A210" s="10" t="n">
        <v>204</v>
      </c>
      <c r="B210" s="11" t="s">
        <v>592</v>
      </c>
      <c r="C210" s="16" t="n">
        <v>1999</v>
      </c>
      <c r="D210" s="16" t="n">
        <v>2</v>
      </c>
      <c r="E210" s="12" t="s">
        <v>16</v>
      </c>
      <c r="F210" s="12"/>
      <c r="G210" s="12"/>
      <c r="H210" s="47" t="n">
        <v>1023</v>
      </c>
      <c r="I210" s="14" t="n">
        <f aca="false">G210+H210</f>
        <v>1023</v>
      </c>
      <c r="J210" s="14" t="n">
        <v>2</v>
      </c>
      <c r="K210" s="14" t="n">
        <v>0</v>
      </c>
      <c r="L210" s="5"/>
    </row>
    <row r="211" s="6" customFormat="true" ht="15" hidden="false" customHeight="false" outlineLevel="0" collapsed="false">
      <c r="A211" s="10" t="n">
        <v>205</v>
      </c>
      <c r="B211" s="17" t="s">
        <v>472</v>
      </c>
      <c r="C211" s="16" t="n">
        <v>1999</v>
      </c>
      <c r="D211" s="16" t="n">
        <v>2</v>
      </c>
      <c r="E211" s="16" t="s">
        <v>16</v>
      </c>
      <c r="F211" s="16"/>
      <c r="G211" s="16"/>
      <c r="H211" s="47" t="n">
        <v>1023</v>
      </c>
      <c r="I211" s="14" t="n">
        <f aca="false">G211+H211</f>
        <v>1023</v>
      </c>
      <c r="J211" s="14" t="n">
        <v>2</v>
      </c>
      <c r="K211" s="14" t="n">
        <v>0</v>
      </c>
      <c r="L211" s="5"/>
    </row>
    <row r="212" s="6" customFormat="true" ht="15" hidden="false" customHeight="false" outlineLevel="0" collapsed="false">
      <c r="A212" s="10" t="n">
        <v>206</v>
      </c>
      <c r="B212" s="54" t="s">
        <v>593</v>
      </c>
      <c r="C212" s="55" t="n">
        <v>1997</v>
      </c>
      <c r="D212" s="55" t="n">
        <v>1</v>
      </c>
      <c r="E212" s="55" t="s">
        <v>16</v>
      </c>
      <c r="F212" s="55"/>
      <c r="G212" s="55"/>
      <c r="H212" s="47" t="n">
        <v>1023</v>
      </c>
      <c r="I212" s="14" t="n">
        <f aca="false">G212+H212</f>
        <v>1023</v>
      </c>
      <c r="J212" s="14" t="n">
        <v>2</v>
      </c>
      <c r="K212" s="14" t="n">
        <v>0</v>
      </c>
      <c r="L212" s="5"/>
    </row>
    <row r="213" s="6" customFormat="true" ht="15" hidden="false" customHeight="false" outlineLevel="0" collapsed="false">
      <c r="A213" s="10" t="n">
        <v>207</v>
      </c>
      <c r="B213" s="48" t="s">
        <v>594</v>
      </c>
      <c r="C213" s="61" t="n">
        <v>2001</v>
      </c>
      <c r="D213" s="61" t="n">
        <v>3</v>
      </c>
      <c r="E213" s="16" t="s">
        <v>16</v>
      </c>
      <c r="F213" s="16"/>
      <c r="G213" s="16"/>
      <c r="H213" s="17" t="n">
        <v>1023</v>
      </c>
      <c r="I213" s="14" t="n">
        <f aca="false">G213+H213</f>
        <v>1023</v>
      </c>
      <c r="J213" s="14" t="n">
        <v>2</v>
      </c>
      <c r="K213" s="14" t="n">
        <v>0</v>
      </c>
      <c r="L213" s="5"/>
    </row>
    <row r="214" s="6" customFormat="true" ht="15" hidden="false" customHeight="false" outlineLevel="0" collapsed="false">
      <c r="A214" s="10" t="n">
        <v>208</v>
      </c>
      <c r="B214" s="17" t="s">
        <v>595</v>
      </c>
      <c r="C214" s="16" t="n">
        <v>2000</v>
      </c>
      <c r="D214" s="16" t="n">
        <v>2</v>
      </c>
      <c r="E214" s="16" t="s">
        <v>16</v>
      </c>
      <c r="F214" s="16"/>
      <c r="G214" s="16"/>
      <c r="H214" s="47" t="n">
        <v>1023</v>
      </c>
      <c r="I214" s="14" t="n">
        <f aca="false">G214+H214</f>
        <v>1023</v>
      </c>
      <c r="J214" s="14" t="n">
        <v>2</v>
      </c>
      <c r="K214" s="14" t="n">
        <v>0</v>
      </c>
      <c r="L214" s="5"/>
    </row>
    <row r="215" s="6" customFormat="true" ht="15" hidden="false" customHeight="false" outlineLevel="0" collapsed="false">
      <c r="A215" s="10" t="n">
        <v>209</v>
      </c>
      <c r="B215" s="15" t="s">
        <v>596</v>
      </c>
      <c r="C215" s="16" t="n">
        <v>2001</v>
      </c>
      <c r="D215" s="16" t="n">
        <v>1</v>
      </c>
      <c r="E215" s="16" t="s">
        <v>45</v>
      </c>
      <c r="F215" s="16"/>
      <c r="G215" s="16"/>
      <c r="H215" s="47" t="n">
        <v>1021</v>
      </c>
      <c r="I215" s="14" t="n">
        <f aca="false">G215+H215</f>
        <v>1021</v>
      </c>
      <c r="J215" s="14" t="n">
        <v>4</v>
      </c>
      <c r="K215" s="14" t="n">
        <v>0</v>
      </c>
      <c r="L215" s="5"/>
    </row>
    <row r="216" s="6" customFormat="true" ht="15" hidden="false" customHeight="false" outlineLevel="0" collapsed="false">
      <c r="A216" s="10" t="n">
        <v>210</v>
      </c>
      <c r="B216" s="17" t="s">
        <v>425</v>
      </c>
      <c r="C216" s="16" t="n">
        <v>2001</v>
      </c>
      <c r="D216" s="16" t="n">
        <v>1</v>
      </c>
      <c r="E216" s="16" t="s">
        <v>22</v>
      </c>
      <c r="F216" s="16"/>
      <c r="G216" s="16"/>
      <c r="H216" s="47" t="n">
        <v>1020</v>
      </c>
      <c r="I216" s="14" t="n">
        <f aca="false">G216+H216</f>
        <v>1020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0" t="n">
        <v>211</v>
      </c>
      <c r="B217" s="11" t="s">
        <v>597</v>
      </c>
      <c r="C217" s="12" t="n">
        <v>1980</v>
      </c>
      <c r="D217" s="12" t="s">
        <v>15</v>
      </c>
      <c r="E217" s="12" t="s">
        <v>45</v>
      </c>
      <c r="F217" s="12"/>
      <c r="G217" s="12"/>
      <c r="H217" s="13" t="n">
        <v>1000</v>
      </c>
      <c r="I217" s="14" t="n">
        <f aca="false">G217+H217</f>
        <v>1000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0" t="n">
        <v>212</v>
      </c>
      <c r="B218" s="11" t="s">
        <v>598</v>
      </c>
      <c r="C218" s="12" t="n">
        <v>1984</v>
      </c>
      <c r="D218" s="12" t="s">
        <v>36</v>
      </c>
      <c r="E218" s="12" t="s">
        <v>22</v>
      </c>
      <c r="F218" s="12"/>
      <c r="G218" s="12"/>
      <c r="H218" s="13" t="n">
        <v>985</v>
      </c>
      <c r="I218" s="14" t="n">
        <f aca="false">G218+H218</f>
        <v>985</v>
      </c>
      <c r="J218" s="14" t="n">
        <v>2</v>
      </c>
      <c r="K218" s="14" t="n">
        <v>0</v>
      </c>
      <c r="L218" s="5"/>
    </row>
    <row r="219" s="6" customFormat="true" ht="15" hidden="false" customHeight="false" outlineLevel="0" collapsed="false">
      <c r="A219" s="10" t="n">
        <v>213</v>
      </c>
      <c r="B219" s="11" t="s">
        <v>423</v>
      </c>
      <c r="C219" s="12" t="n">
        <v>1993</v>
      </c>
      <c r="D219" s="12" t="s">
        <v>36</v>
      </c>
      <c r="E219" s="12" t="s">
        <v>24</v>
      </c>
      <c r="F219" s="12"/>
      <c r="G219" s="12"/>
      <c r="H219" s="13" t="n">
        <v>985</v>
      </c>
      <c r="I219" s="14" t="n">
        <f aca="false">G219+H219</f>
        <v>985</v>
      </c>
      <c r="J219" s="14" t="n">
        <v>2</v>
      </c>
      <c r="K219" s="14" t="n">
        <v>0</v>
      </c>
      <c r="L219" s="5"/>
    </row>
    <row r="220" s="6" customFormat="true" ht="15" hidden="false" customHeight="false" outlineLevel="0" collapsed="false">
      <c r="A220" s="10" t="n">
        <v>214</v>
      </c>
      <c r="B220" s="17" t="s">
        <v>433</v>
      </c>
      <c r="C220" s="16" t="n">
        <v>1999</v>
      </c>
      <c r="D220" s="16" t="n">
        <v>2</v>
      </c>
      <c r="E220" s="16" t="s">
        <v>45</v>
      </c>
      <c r="F220" s="16"/>
      <c r="G220" s="16"/>
      <c r="H220" s="47" t="n">
        <v>979</v>
      </c>
      <c r="I220" s="14" t="n">
        <f aca="false">G220+H220</f>
        <v>979</v>
      </c>
      <c r="J220" s="14" t="n">
        <v>2</v>
      </c>
      <c r="K220" s="14" t="n">
        <v>0</v>
      </c>
      <c r="L220" s="5"/>
    </row>
    <row r="221" s="6" customFormat="true" ht="15" hidden="false" customHeight="false" outlineLevel="0" collapsed="false">
      <c r="A221" s="10" t="n">
        <v>215</v>
      </c>
      <c r="B221" s="11" t="s">
        <v>407</v>
      </c>
      <c r="C221" s="12" t="n">
        <v>1980</v>
      </c>
      <c r="D221" s="12" t="s">
        <v>36</v>
      </c>
      <c r="E221" s="12" t="s">
        <v>20</v>
      </c>
      <c r="F221" s="12" t="n">
        <v>85571</v>
      </c>
      <c r="G221" s="12"/>
      <c r="H221" s="13" t="n">
        <v>965</v>
      </c>
      <c r="I221" s="14" t="n">
        <f aca="false">G221+H221</f>
        <v>965</v>
      </c>
      <c r="J221" s="14" t="n">
        <v>5</v>
      </c>
      <c r="K221" s="14" t="n">
        <v>0</v>
      </c>
      <c r="L221" s="5"/>
    </row>
    <row r="222" s="6" customFormat="true" ht="15" hidden="false" customHeight="false" outlineLevel="0" collapsed="false">
      <c r="A222" s="10" t="n">
        <v>216</v>
      </c>
      <c r="B222" s="11" t="s">
        <v>599</v>
      </c>
      <c r="C222" s="12" t="n">
        <v>1987</v>
      </c>
      <c r="D222" s="12" t="s">
        <v>36</v>
      </c>
      <c r="E222" s="12" t="s">
        <v>45</v>
      </c>
      <c r="F222" s="12"/>
      <c r="G222" s="12"/>
      <c r="H222" s="13" t="n">
        <v>957</v>
      </c>
      <c r="I222" s="14" t="n">
        <f aca="false">G222+H222</f>
        <v>957</v>
      </c>
      <c r="J222" s="14" t="n">
        <v>3</v>
      </c>
      <c r="K222" s="14" t="n">
        <v>0</v>
      </c>
      <c r="L222" s="5"/>
    </row>
    <row r="223" s="6" customFormat="true" ht="15" hidden="false" customHeight="false" outlineLevel="0" collapsed="false">
      <c r="A223" s="10" t="n">
        <v>217</v>
      </c>
      <c r="B223" s="54" t="s">
        <v>483</v>
      </c>
      <c r="C223" s="55" t="n">
        <v>2002</v>
      </c>
      <c r="D223" s="55" t="n">
        <v>2</v>
      </c>
      <c r="E223" s="16" t="s">
        <v>45</v>
      </c>
      <c r="F223" s="16"/>
      <c r="G223" s="16"/>
      <c r="H223" s="47" t="n">
        <v>948</v>
      </c>
      <c r="I223" s="14" t="n">
        <f aca="false">G223+H223</f>
        <v>948</v>
      </c>
      <c r="J223" s="14" t="n">
        <v>3</v>
      </c>
      <c r="K223" s="14" t="n">
        <v>0</v>
      </c>
      <c r="L223" s="5"/>
    </row>
    <row r="224" s="6" customFormat="true" ht="15" hidden="false" customHeight="false" outlineLevel="0" collapsed="false">
      <c r="A224" s="10" t="n">
        <v>218</v>
      </c>
      <c r="B224" s="11" t="s">
        <v>600</v>
      </c>
      <c r="C224" s="12" t="n">
        <v>1983</v>
      </c>
      <c r="D224" s="12" t="s">
        <v>15</v>
      </c>
      <c r="E224" s="12" t="s">
        <v>34</v>
      </c>
      <c r="F224" s="12"/>
      <c r="G224" s="12"/>
      <c r="H224" s="13" t="n">
        <v>946</v>
      </c>
      <c r="I224" s="14" t="n">
        <f aca="false">G224+H224</f>
        <v>946</v>
      </c>
      <c r="J224" s="14" t="n">
        <v>2</v>
      </c>
      <c r="K224" s="14" t="n">
        <v>1</v>
      </c>
      <c r="L224" s="5"/>
    </row>
    <row r="225" s="6" customFormat="true" ht="15" hidden="false" customHeight="false" outlineLevel="0" collapsed="false">
      <c r="A225" s="10" t="n">
        <v>219</v>
      </c>
      <c r="B225" s="17" t="s">
        <v>495</v>
      </c>
      <c r="C225" s="16" t="n">
        <v>2000</v>
      </c>
      <c r="D225" s="16" t="n">
        <v>3</v>
      </c>
      <c r="E225" s="16" t="s">
        <v>37</v>
      </c>
      <c r="F225" s="16"/>
      <c r="G225" s="16"/>
      <c r="H225" s="47" t="n">
        <v>903</v>
      </c>
      <c r="I225" s="14" t="n">
        <f aca="false">G225+H225</f>
        <v>903</v>
      </c>
      <c r="J225" s="14" t="n">
        <v>2</v>
      </c>
      <c r="K225" s="14" t="n">
        <v>0</v>
      </c>
      <c r="L225" s="5"/>
    </row>
    <row r="226" s="6" customFormat="true" ht="15" hidden="false" customHeight="false" outlineLevel="0" collapsed="false">
      <c r="A226" s="10" t="n">
        <v>220</v>
      </c>
      <c r="B226" s="17" t="s">
        <v>496</v>
      </c>
      <c r="C226" s="16" t="n">
        <v>2002</v>
      </c>
      <c r="D226" s="16" t="n">
        <v>3</v>
      </c>
      <c r="E226" s="16" t="s">
        <v>37</v>
      </c>
      <c r="F226" s="16"/>
      <c r="G226" s="16"/>
      <c r="H226" s="47" t="n">
        <v>903</v>
      </c>
      <c r="I226" s="14" t="n">
        <f aca="false">G226+H226</f>
        <v>903</v>
      </c>
      <c r="J226" s="14" t="n">
        <v>2</v>
      </c>
      <c r="K226" s="14" t="n">
        <v>0</v>
      </c>
      <c r="L226" s="5"/>
    </row>
    <row r="227" s="6" customFormat="true" ht="15" hidden="false" customHeight="false" outlineLevel="0" collapsed="false">
      <c r="A227" s="10" t="n">
        <v>221</v>
      </c>
      <c r="B227" s="17" t="s">
        <v>497</v>
      </c>
      <c r="C227" s="16" t="n">
        <v>2002</v>
      </c>
      <c r="D227" s="16" t="n">
        <v>3</v>
      </c>
      <c r="E227" s="16" t="s">
        <v>37</v>
      </c>
      <c r="F227" s="16"/>
      <c r="G227" s="16"/>
      <c r="H227" s="47" t="n">
        <v>903</v>
      </c>
      <c r="I227" s="14" t="n">
        <f aca="false">G227+H227</f>
        <v>903</v>
      </c>
      <c r="J227" s="14" t="n">
        <v>2</v>
      </c>
      <c r="K227" s="14" t="n">
        <v>0</v>
      </c>
      <c r="L227" s="5"/>
    </row>
    <row r="228" s="6" customFormat="true" ht="15" hidden="false" customHeight="false" outlineLevel="0" collapsed="false">
      <c r="A228" s="10" t="n">
        <v>222</v>
      </c>
      <c r="B228" s="17" t="s">
        <v>498</v>
      </c>
      <c r="C228" s="16" t="n">
        <v>2000</v>
      </c>
      <c r="D228" s="16" t="n">
        <v>3</v>
      </c>
      <c r="E228" s="16" t="s">
        <v>37</v>
      </c>
      <c r="F228" s="16"/>
      <c r="G228" s="16"/>
      <c r="H228" s="47" t="n">
        <v>903</v>
      </c>
      <c r="I228" s="14" t="n">
        <f aca="false">G228+H228</f>
        <v>903</v>
      </c>
      <c r="J228" s="14" t="n">
        <v>2</v>
      </c>
      <c r="K228" s="14" t="n">
        <v>0</v>
      </c>
      <c r="L228" s="5"/>
    </row>
    <row r="229" s="6" customFormat="true" ht="15" hidden="false" customHeight="false" outlineLevel="0" collapsed="false">
      <c r="A229" s="10" t="n">
        <v>223</v>
      </c>
      <c r="B229" s="11" t="s">
        <v>601</v>
      </c>
      <c r="C229" s="12" t="n">
        <v>1999</v>
      </c>
      <c r="D229" s="12" t="n">
        <v>1</v>
      </c>
      <c r="E229" s="12" t="s">
        <v>40</v>
      </c>
      <c r="F229" s="12"/>
      <c r="G229" s="12"/>
      <c r="H229" s="13" t="n">
        <v>903</v>
      </c>
      <c r="I229" s="14" t="n">
        <f aca="false">G229+H229</f>
        <v>903</v>
      </c>
      <c r="J229" s="14" t="n">
        <v>2</v>
      </c>
      <c r="K229" s="14" t="n">
        <v>0</v>
      </c>
      <c r="L229" s="5"/>
    </row>
    <row r="230" s="6" customFormat="true" ht="15" hidden="false" customHeight="false" outlineLevel="0" collapsed="false">
      <c r="A230" s="10" t="n">
        <v>224</v>
      </c>
      <c r="B230" s="15" t="s">
        <v>602</v>
      </c>
      <c r="C230" s="16" t="n">
        <v>1999</v>
      </c>
      <c r="D230" s="16" t="n">
        <v>3</v>
      </c>
      <c r="E230" s="16" t="s">
        <v>37</v>
      </c>
      <c r="F230" s="16"/>
      <c r="G230" s="16"/>
      <c r="H230" s="47" t="n">
        <v>903</v>
      </c>
      <c r="I230" s="14" t="n">
        <f aca="false">G230+H230</f>
        <v>903</v>
      </c>
      <c r="J230" s="14" t="n">
        <v>2</v>
      </c>
      <c r="K230" s="14" t="n">
        <v>0</v>
      </c>
      <c r="L230" s="5"/>
    </row>
    <row r="231" s="6" customFormat="true" ht="15" hidden="false" customHeight="false" outlineLevel="0" collapsed="false">
      <c r="A231" s="10" t="n">
        <v>225</v>
      </c>
      <c r="B231" s="17" t="s">
        <v>499</v>
      </c>
      <c r="C231" s="16" t="n">
        <v>1994</v>
      </c>
      <c r="D231" s="16" t="n">
        <v>2</v>
      </c>
      <c r="E231" s="16" t="s">
        <v>37</v>
      </c>
      <c r="F231" s="16"/>
      <c r="G231" s="16"/>
      <c r="H231" s="47" t="n">
        <v>903</v>
      </c>
      <c r="I231" s="14" t="n">
        <f aca="false">G231+H231</f>
        <v>903</v>
      </c>
      <c r="J231" s="14" t="n">
        <v>2</v>
      </c>
      <c r="K231" s="14" t="n">
        <v>0</v>
      </c>
      <c r="L231" s="5"/>
    </row>
    <row r="232" s="6" customFormat="true" ht="15" hidden="false" customHeight="false" outlineLevel="0" collapsed="false">
      <c r="A232" s="10" t="n">
        <v>226</v>
      </c>
      <c r="B232" s="15" t="s">
        <v>500</v>
      </c>
      <c r="C232" s="16" t="n">
        <v>1997</v>
      </c>
      <c r="D232" s="16" t="n">
        <v>1</v>
      </c>
      <c r="E232" s="16" t="s">
        <v>37</v>
      </c>
      <c r="F232" s="16"/>
      <c r="G232" s="16"/>
      <c r="H232" s="47" t="n">
        <v>903</v>
      </c>
      <c r="I232" s="14" t="n">
        <f aca="false">G232+H232</f>
        <v>903</v>
      </c>
      <c r="J232" s="14" t="n">
        <v>2</v>
      </c>
      <c r="K232" s="14" t="n">
        <v>0</v>
      </c>
      <c r="L232" s="5"/>
    </row>
    <row r="233" s="6" customFormat="true" ht="15" hidden="false" customHeight="false" outlineLevel="0" collapsed="false">
      <c r="A233" s="10" t="n">
        <v>227</v>
      </c>
      <c r="B233" s="17" t="s">
        <v>603</v>
      </c>
      <c r="C233" s="16" t="n">
        <v>1993</v>
      </c>
      <c r="D233" s="16" t="n">
        <v>2</v>
      </c>
      <c r="E233" s="16" t="s">
        <v>37</v>
      </c>
      <c r="F233" s="16"/>
      <c r="G233" s="16"/>
      <c r="H233" s="47" t="n">
        <v>903</v>
      </c>
      <c r="I233" s="14" t="n">
        <f aca="false">G233+H233</f>
        <v>903</v>
      </c>
      <c r="J233" s="14" t="n">
        <v>2</v>
      </c>
      <c r="K233" s="14" t="n">
        <v>0</v>
      </c>
      <c r="L233" s="5"/>
    </row>
    <row r="234" s="6" customFormat="true" ht="15" hidden="false" customHeight="false" outlineLevel="0" collapsed="false">
      <c r="A234" s="10" t="n">
        <v>228</v>
      </c>
      <c r="B234" s="15" t="s">
        <v>604</v>
      </c>
      <c r="C234" s="16" t="n">
        <v>2000</v>
      </c>
      <c r="D234" s="16" t="n">
        <v>3</v>
      </c>
      <c r="E234" s="16" t="s">
        <v>37</v>
      </c>
      <c r="F234" s="16"/>
      <c r="G234" s="16"/>
      <c r="H234" s="47" t="n">
        <v>903</v>
      </c>
      <c r="I234" s="14" t="n">
        <f aca="false">G234+H234</f>
        <v>903</v>
      </c>
      <c r="J234" s="14" t="n">
        <v>2</v>
      </c>
      <c r="K234" s="14" t="n">
        <v>0</v>
      </c>
      <c r="L234" s="5"/>
    </row>
    <row r="235" s="6" customFormat="true" ht="15" hidden="false" customHeight="false" outlineLevel="0" collapsed="false">
      <c r="A235" s="10" t="n">
        <v>229</v>
      </c>
      <c r="B235" s="30" t="s">
        <v>502</v>
      </c>
      <c r="C235" s="31" t="n">
        <v>2000</v>
      </c>
      <c r="D235" s="31" t="n">
        <v>1</v>
      </c>
      <c r="E235" s="31" t="s">
        <v>40</v>
      </c>
      <c r="F235" s="16"/>
      <c r="G235" s="16"/>
      <c r="H235" s="47" t="n">
        <v>903</v>
      </c>
      <c r="I235" s="14" t="n">
        <f aca="false">G235+H235</f>
        <v>903</v>
      </c>
      <c r="J235" s="14" t="n">
        <v>2</v>
      </c>
      <c r="K235" s="14" t="n">
        <v>0</v>
      </c>
      <c r="L235" s="5"/>
    </row>
    <row r="236" s="6" customFormat="true" ht="15" hidden="false" customHeight="false" outlineLevel="0" collapsed="false">
      <c r="A236" s="10" t="n">
        <v>230</v>
      </c>
      <c r="B236" s="17" t="s">
        <v>470</v>
      </c>
      <c r="C236" s="16" t="n">
        <v>1985</v>
      </c>
      <c r="D236" s="16" t="n">
        <v>1</v>
      </c>
      <c r="E236" s="16" t="s">
        <v>24</v>
      </c>
      <c r="F236" s="16"/>
      <c r="G236" s="16"/>
      <c r="H236" s="47" t="n">
        <v>900</v>
      </c>
      <c r="I236" s="14" t="n">
        <f aca="false">G236+H236</f>
        <v>900</v>
      </c>
      <c r="J236" s="14" t="n">
        <v>2</v>
      </c>
      <c r="K236" s="14" t="n">
        <v>0</v>
      </c>
      <c r="L236" s="5"/>
    </row>
    <row r="237" s="6" customFormat="true" ht="15" hidden="false" customHeight="false" outlineLevel="0" collapsed="false">
      <c r="A237" s="10" t="n">
        <v>231</v>
      </c>
      <c r="B237" s="15" t="s">
        <v>409</v>
      </c>
      <c r="C237" s="16" t="n">
        <v>1978</v>
      </c>
      <c r="D237" s="16" t="s">
        <v>36</v>
      </c>
      <c r="E237" s="16" t="s">
        <v>153</v>
      </c>
      <c r="F237" s="16"/>
      <c r="G237" s="16"/>
      <c r="H237" s="17" t="n">
        <v>890</v>
      </c>
      <c r="I237" s="14" t="n">
        <f aca="false">G237+H237</f>
        <v>890</v>
      </c>
      <c r="J237" s="14" t="n">
        <v>4</v>
      </c>
      <c r="K237" s="14" t="n">
        <v>0</v>
      </c>
      <c r="L237" s="5"/>
    </row>
    <row r="238" s="6" customFormat="true" ht="15" hidden="false" customHeight="false" outlineLevel="0" collapsed="false">
      <c r="A238" s="10" t="n">
        <v>232</v>
      </c>
      <c r="B238" s="11" t="s">
        <v>605</v>
      </c>
      <c r="C238" s="12" t="n">
        <v>1978</v>
      </c>
      <c r="D238" s="12" t="n">
        <v>1</v>
      </c>
      <c r="E238" s="12" t="s">
        <v>20</v>
      </c>
      <c r="F238" s="12"/>
      <c r="G238" s="12"/>
      <c r="H238" s="13" t="n">
        <v>885</v>
      </c>
      <c r="I238" s="14" t="n">
        <f aca="false">G238+H238</f>
        <v>885</v>
      </c>
      <c r="J238" s="14" t="n">
        <v>4</v>
      </c>
      <c r="K238" s="14" t="n">
        <v>0</v>
      </c>
      <c r="L238" s="5"/>
    </row>
    <row r="239" s="6" customFormat="true" ht="15" hidden="false" customHeight="false" outlineLevel="0" collapsed="false">
      <c r="A239" s="10" t="n">
        <v>233</v>
      </c>
      <c r="B239" s="28" t="s">
        <v>606</v>
      </c>
      <c r="C239" s="55" t="n">
        <v>1975</v>
      </c>
      <c r="D239" s="55" t="n">
        <v>1</v>
      </c>
      <c r="E239" s="55" t="s">
        <v>22</v>
      </c>
      <c r="F239" s="55"/>
      <c r="G239" s="55"/>
      <c r="H239" s="47" t="n">
        <v>868</v>
      </c>
      <c r="I239" s="14" t="n">
        <f aca="false">G239+H239</f>
        <v>868</v>
      </c>
      <c r="J239" s="14" t="n">
        <v>4</v>
      </c>
      <c r="K239" s="14" t="n">
        <v>0</v>
      </c>
      <c r="L239" s="5"/>
    </row>
    <row r="240" s="6" customFormat="true" ht="15" hidden="false" customHeight="false" outlineLevel="0" collapsed="false">
      <c r="A240" s="10" t="n">
        <v>234</v>
      </c>
      <c r="B240" s="15" t="s">
        <v>607</v>
      </c>
      <c r="C240" s="16" t="n">
        <v>1969</v>
      </c>
      <c r="D240" s="16" t="s">
        <v>36</v>
      </c>
      <c r="E240" s="16" t="s">
        <v>24</v>
      </c>
      <c r="F240" s="16"/>
      <c r="G240" s="16"/>
      <c r="H240" s="17" t="n">
        <v>850</v>
      </c>
      <c r="I240" s="14" t="n">
        <f aca="false">G240+H240</f>
        <v>850</v>
      </c>
      <c r="J240" s="14" t="n">
        <v>2</v>
      </c>
      <c r="K240" s="14" t="n">
        <v>0</v>
      </c>
      <c r="L240" s="5"/>
    </row>
    <row r="241" s="6" customFormat="true" ht="15" hidden="false" customHeight="false" outlineLevel="0" collapsed="false">
      <c r="A241" s="10" t="n">
        <v>235</v>
      </c>
      <c r="B241" s="48" t="s">
        <v>492</v>
      </c>
      <c r="C241" s="61" t="n">
        <v>1996</v>
      </c>
      <c r="D241" s="61" t="n">
        <v>2</v>
      </c>
      <c r="E241" s="16" t="s">
        <v>24</v>
      </c>
      <c r="F241" s="16"/>
      <c r="G241" s="16"/>
      <c r="H241" s="17" t="n">
        <v>850</v>
      </c>
      <c r="I241" s="14" t="n">
        <f aca="false">G241+H241</f>
        <v>850</v>
      </c>
      <c r="J241" s="14" t="n">
        <v>2</v>
      </c>
      <c r="K241" s="14" t="n">
        <v>0</v>
      </c>
      <c r="L241" s="5"/>
    </row>
    <row r="242" s="6" customFormat="true" ht="15" hidden="false" customHeight="false" outlineLevel="0" collapsed="false">
      <c r="A242" s="10" t="n">
        <v>236</v>
      </c>
      <c r="B242" s="11" t="s">
        <v>608</v>
      </c>
      <c r="C242" s="12" t="n">
        <v>1971</v>
      </c>
      <c r="D242" s="12" t="s">
        <v>19</v>
      </c>
      <c r="E242" s="12" t="s">
        <v>22</v>
      </c>
      <c r="F242" s="12"/>
      <c r="G242" s="12"/>
      <c r="H242" s="13" t="n">
        <v>850</v>
      </c>
      <c r="I242" s="14" t="n">
        <f aca="false">G242+H242</f>
        <v>850</v>
      </c>
      <c r="J242" s="14" t="n">
        <v>2</v>
      </c>
      <c r="K242" s="14" t="n">
        <v>0</v>
      </c>
      <c r="L242" s="5"/>
    </row>
    <row r="243" s="6" customFormat="true" ht="15" hidden="false" customHeight="false" outlineLevel="0" collapsed="false">
      <c r="A243" s="10" t="n">
        <v>237</v>
      </c>
      <c r="B243" s="11" t="s">
        <v>609</v>
      </c>
      <c r="C243" s="12" t="n">
        <v>1970</v>
      </c>
      <c r="D243" s="12" t="s">
        <v>15</v>
      </c>
      <c r="E243" s="12" t="s">
        <v>24</v>
      </c>
      <c r="F243" s="12"/>
      <c r="G243" s="12"/>
      <c r="H243" s="13" t="n">
        <v>850</v>
      </c>
      <c r="I243" s="14" t="n">
        <f aca="false">G243+H243</f>
        <v>850</v>
      </c>
      <c r="J243" s="14" t="n">
        <v>2</v>
      </c>
      <c r="K243" s="14" t="n">
        <v>0</v>
      </c>
      <c r="L243" s="5"/>
    </row>
    <row r="244" s="6" customFormat="true" ht="15" hidden="false" customHeight="false" outlineLevel="0" collapsed="false">
      <c r="A244" s="10" t="n">
        <v>238</v>
      </c>
      <c r="B244" s="26" t="s">
        <v>476</v>
      </c>
      <c r="C244" s="25" t="n">
        <v>1983</v>
      </c>
      <c r="D244" s="25" t="s">
        <v>15</v>
      </c>
      <c r="E244" s="16" t="s">
        <v>22</v>
      </c>
      <c r="F244" s="16"/>
      <c r="G244" s="16"/>
      <c r="H244" s="47" t="n">
        <v>850</v>
      </c>
      <c r="I244" s="14" t="n">
        <f aca="false">G244+H244</f>
        <v>850</v>
      </c>
      <c r="J244" s="14" t="n">
        <v>2</v>
      </c>
      <c r="K244" s="14" t="n">
        <v>0</v>
      </c>
      <c r="L244" s="5"/>
    </row>
    <row r="245" s="6" customFormat="true" ht="15" hidden="false" customHeight="false" outlineLevel="0" collapsed="false">
      <c r="A245" s="10" t="n">
        <v>239</v>
      </c>
      <c r="B245" s="17" t="s">
        <v>474</v>
      </c>
      <c r="C245" s="16" t="n">
        <v>2000</v>
      </c>
      <c r="D245" s="16" t="n">
        <v>2</v>
      </c>
      <c r="E245" s="16" t="s">
        <v>145</v>
      </c>
      <c r="F245" s="16"/>
      <c r="G245" s="16"/>
      <c r="H245" s="47" t="n">
        <v>850</v>
      </c>
      <c r="I245" s="14" t="n">
        <f aca="false">G245+H245</f>
        <v>850</v>
      </c>
      <c r="J245" s="14" t="n">
        <v>2</v>
      </c>
      <c r="K245" s="14" t="n">
        <v>0</v>
      </c>
      <c r="L245" s="5"/>
    </row>
    <row r="246" s="6" customFormat="true" ht="15" hidden="false" customHeight="false" outlineLevel="0" collapsed="false">
      <c r="A246" s="10" t="n">
        <v>240</v>
      </c>
      <c r="B246" s="15" t="s">
        <v>509</v>
      </c>
      <c r="C246" s="16" t="n">
        <v>1998</v>
      </c>
      <c r="D246" s="16" t="n">
        <v>2</v>
      </c>
      <c r="E246" s="16" t="s">
        <v>45</v>
      </c>
      <c r="F246" s="16"/>
      <c r="G246" s="16"/>
      <c r="H246" s="47" t="n">
        <v>830</v>
      </c>
      <c r="I246" s="14" t="n">
        <f aca="false">G246+H246</f>
        <v>830</v>
      </c>
      <c r="J246" s="14" t="n">
        <v>2</v>
      </c>
      <c r="K246" s="14" t="n">
        <v>0</v>
      </c>
      <c r="L246" s="5"/>
    </row>
    <row r="247" s="6" customFormat="true" ht="15" hidden="false" customHeight="false" outlineLevel="0" collapsed="false">
      <c r="A247" s="10" t="n">
        <v>241</v>
      </c>
      <c r="B247" s="15" t="s">
        <v>512</v>
      </c>
      <c r="C247" s="16" t="n">
        <v>1998</v>
      </c>
      <c r="D247" s="16" t="n">
        <v>3</v>
      </c>
      <c r="E247" s="16" t="s">
        <v>45</v>
      </c>
      <c r="F247" s="16"/>
      <c r="G247" s="16"/>
      <c r="H247" s="47" t="n">
        <v>830</v>
      </c>
      <c r="I247" s="14" t="n">
        <f aca="false">G247+H247</f>
        <v>830</v>
      </c>
      <c r="J247" s="14" t="n">
        <v>2</v>
      </c>
      <c r="K247" s="14" t="n">
        <v>0</v>
      </c>
      <c r="L247" s="5"/>
    </row>
    <row r="248" s="6" customFormat="true" ht="15" hidden="false" customHeight="false" outlineLevel="0" collapsed="false">
      <c r="A248" s="10" t="n">
        <v>242</v>
      </c>
      <c r="B248" s="15" t="s">
        <v>610</v>
      </c>
      <c r="C248" s="16" t="n">
        <v>2003</v>
      </c>
      <c r="D248" s="16" t="n">
        <v>2</v>
      </c>
      <c r="E248" s="16" t="s">
        <v>62</v>
      </c>
      <c r="F248" s="16"/>
      <c r="G248" s="16"/>
      <c r="H248" s="47" t="n">
        <v>807</v>
      </c>
      <c r="I248" s="14" t="n">
        <f aca="false">G248+H248</f>
        <v>807</v>
      </c>
      <c r="J248" s="14" t="n">
        <v>3</v>
      </c>
      <c r="K248" s="14" t="n">
        <v>0</v>
      </c>
      <c r="L248" s="5"/>
    </row>
    <row r="249" s="6" customFormat="true" ht="15" hidden="false" customHeight="false" outlineLevel="0" collapsed="false">
      <c r="A249" s="10" t="n">
        <v>243</v>
      </c>
      <c r="B249" s="11" t="s">
        <v>611</v>
      </c>
      <c r="C249" s="12" t="n">
        <v>1975</v>
      </c>
      <c r="D249" s="12" t="s">
        <v>15</v>
      </c>
      <c r="E249" s="12" t="s">
        <v>20</v>
      </c>
      <c r="F249" s="12" t="n">
        <v>14678</v>
      </c>
      <c r="G249" s="12"/>
      <c r="H249" s="13" t="n">
        <v>795</v>
      </c>
      <c r="I249" s="14" t="n">
        <f aca="false">G249+H249</f>
        <v>795</v>
      </c>
      <c r="J249" s="14" t="n">
        <v>3</v>
      </c>
      <c r="K249" s="14" t="n">
        <v>0</v>
      </c>
      <c r="L249" s="5"/>
    </row>
    <row r="250" s="6" customFormat="true" ht="15" hidden="false" customHeight="false" outlineLevel="0" collapsed="false">
      <c r="A250" s="10" t="n">
        <v>244</v>
      </c>
      <c r="B250" s="17" t="s">
        <v>431</v>
      </c>
      <c r="C250" s="16" t="n">
        <v>2000</v>
      </c>
      <c r="D250" s="16" t="n">
        <v>1</v>
      </c>
      <c r="E250" s="16" t="s">
        <v>45</v>
      </c>
      <c r="F250" s="16"/>
      <c r="G250" s="16"/>
      <c r="H250" s="47" t="n">
        <v>789</v>
      </c>
      <c r="I250" s="14" t="n">
        <f aca="false">G250+H250</f>
        <v>789</v>
      </c>
      <c r="J250" s="14" t="n">
        <v>2</v>
      </c>
      <c r="K250" s="14" t="n">
        <v>0</v>
      </c>
      <c r="L250" s="5"/>
    </row>
    <row r="251" s="6" customFormat="true" ht="15" hidden="false" customHeight="false" outlineLevel="0" collapsed="false">
      <c r="A251" s="10" t="n">
        <v>245</v>
      </c>
      <c r="B251" s="28" t="s">
        <v>505</v>
      </c>
      <c r="C251" s="63" t="n">
        <v>1999</v>
      </c>
      <c r="D251" s="64" t="n">
        <v>1</v>
      </c>
      <c r="E251" s="16" t="s">
        <v>113</v>
      </c>
      <c r="F251" s="16"/>
      <c r="G251" s="16"/>
      <c r="H251" s="47" t="n">
        <v>789</v>
      </c>
      <c r="I251" s="14" t="n">
        <f aca="false">G251+H251</f>
        <v>789</v>
      </c>
      <c r="J251" s="14" t="n">
        <v>2</v>
      </c>
      <c r="K251" s="14" t="n">
        <v>0</v>
      </c>
      <c r="L251" s="5"/>
    </row>
    <row r="252" s="6" customFormat="true" ht="15" hidden="false" customHeight="false" outlineLevel="0" collapsed="false">
      <c r="A252" s="10" t="n">
        <v>246</v>
      </c>
      <c r="B252" s="15" t="s">
        <v>447</v>
      </c>
      <c r="C252" s="59" t="n">
        <v>1993</v>
      </c>
      <c r="D252" s="40" t="n">
        <v>1</v>
      </c>
      <c r="E252" s="16" t="s">
        <v>45</v>
      </c>
      <c r="F252" s="16"/>
      <c r="G252" s="16"/>
      <c r="H252" s="17" t="n">
        <v>789</v>
      </c>
      <c r="I252" s="14" t="n">
        <f aca="false">G252+H252</f>
        <v>789</v>
      </c>
      <c r="J252" s="14" t="n">
        <v>2</v>
      </c>
      <c r="K252" s="14" t="n">
        <v>0</v>
      </c>
      <c r="L252" s="5"/>
    </row>
    <row r="253" s="6" customFormat="true" ht="15" hidden="false" customHeight="false" outlineLevel="0" collapsed="false">
      <c r="A253" s="10" t="n">
        <v>247</v>
      </c>
      <c r="B253" s="15" t="s">
        <v>485</v>
      </c>
      <c r="C253" s="16" t="n">
        <v>1995</v>
      </c>
      <c r="D253" s="16" t="n">
        <v>1</v>
      </c>
      <c r="E253" s="16" t="s">
        <v>62</v>
      </c>
      <c r="F253" s="16"/>
      <c r="G253" s="16"/>
      <c r="H253" s="17" t="n">
        <v>778</v>
      </c>
      <c r="I253" s="14" t="n">
        <f aca="false">G253+H253</f>
        <v>778</v>
      </c>
      <c r="J253" s="14" t="n">
        <v>1</v>
      </c>
      <c r="K253" s="14" t="n">
        <v>2</v>
      </c>
      <c r="L253" s="5"/>
    </row>
    <row r="254" s="6" customFormat="true" ht="15" hidden="false" customHeight="false" outlineLevel="0" collapsed="false">
      <c r="A254" s="10" t="n">
        <v>248</v>
      </c>
      <c r="B254" s="11" t="s">
        <v>517</v>
      </c>
      <c r="C254" s="16" t="n">
        <v>2001</v>
      </c>
      <c r="D254" s="16" t="n">
        <v>3</v>
      </c>
      <c r="E254" s="12" t="s">
        <v>62</v>
      </c>
      <c r="F254" s="12"/>
      <c r="G254" s="12"/>
      <c r="H254" s="47" t="n">
        <v>757</v>
      </c>
      <c r="I254" s="14" t="n">
        <f aca="false">G254+H254</f>
        <v>757</v>
      </c>
      <c r="J254" s="14" t="n">
        <v>2</v>
      </c>
      <c r="K254" s="14" t="n">
        <v>1</v>
      </c>
      <c r="L254" s="5"/>
    </row>
    <row r="255" s="6" customFormat="true" ht="15" hidden="false" customHeight="false" outlineLevel="0" collapsed="false">
      <c r="A255" s="10" t="n">
        <v>249</v>
      </c>
      <c r="B255" s="11" t="s">
        <v>514</v>
      </c>
      <c r="C255" s="60" t="n">
        <v>1993</v>
      </c>
      <c r="D255" s="60" t="n">
        <v>1</v>
      </c>
      <c r="E255" s="12" t="s">
        <v>62</v>
      </c>
      <c r="F255" s="12"/>
      <c r="G255" s="12"/>
      <c r="H255" s="47" t="n">
        <v>740</v>
      </c>
      <c r="I255" s="14" t="n">
        <f aca="false">G255+H255</f>
        <v>740</v>
      </c>
      <c r="J255" s="14" t="n">
        <v>2</v>
      </c>
      <c r="K255" s="14" t="n">
        <v>0</v>
      </c>
      <c r="L255" s="5"/>
    </row>
    <row r="256" s="6" customFormat="true" ht="15" hidden="false" customHeight="false" outlineLevel="0" collapsed="false">
      <c r="A256" s="10" t="n">
        <v>250</v>
      </c>
      <c r="B256" s="48" t="s">
        <v>612</v>
      </c>
      <c r="C256" s="61" t="n">
        <v>1979</v>
      </c>
      <c r="D256" s="61" t="n">
        <v>1</v>
      </c>
      <c r="E256" s="12" t="s">
        <v>24</v>
      </c>
      <c r="F256" s="12"/>
      <c r="G256" s="12"/>
      <c r="H256" s="13" t="n">
        <v>740</v>
      </c>
      <c r="I256" s="14" t="n">
        <f aca="false">G256+H256</f>
        <v>740</v>
      </c>
      <c r="J256" s="14" t="n">
        <v>2</v>
      </c>
      <c r="K256" s="14" t="n">
        <v>0</v>
      </c>
      <c r="L256" s="5"/>
    </row>
    <row r="257" s="6" customFormat="true" ht="15" hidden="false" customHeight="false" outlineLevel="0" collapsed="false">
      <c r="A257" s="10" t="n">
        <v>251</v>
      </c>
      <c r="B257" s="15" t="s">
        <v>464</v>
      </c>
      <c r="C257" s="16" t="n">
        <v>1977</v>
      </c>
      <c r="D257" s="16" t="s">
        <v>36</v>
      </c>
      <c r="E257" s="16" t="s">
        <v>24</v>
      </c>
      <c r="F257" s="16"/>
      <c r="G257" s="16"/>
      <c r="H257" s="13" t="n">
        <v>740</v>
      </c>
      <c r="I257" s="14" t="n">
        <f aca="false">G257+H257</f>
        <v>740</v>
      </c>
      <c r="J257" s="14" t="n">
        <v>2</v>
      </c>
      <c r="K257" s="14" t="n">
        <v>0</v>
      </c>
      <c r="L257" s="5"/>
    </row>
    <row r="258" s="6" customFormat="true" ht="15" hidden="false" customHeight="false" outlineLevel="0" collapsed="false">
      <c r="A258" s="10" t="n">
        <v>252</v>
      </c>
      <c r="B258" s="17" t="s">
        <v>516</v>
      </c>
      <c r="C258" s="16" t="n">
        <v>2001</v>
      </c>
      <c r="D258" s="16" t="n">
        <v>3</v>
      </c>
      <c r="E258" s="16" t="s">
        <v>62</v>
      </c>
      <c r="F258" s="16"/>
      <c r="G258" s="16"/>
      <c r="H258" s="47" t="n">
        <v>740</v>
      </c>
      <c r="I258" s="14" t="n">
        <f aca="false">G258+H258</f>
        <v>740</v>
      </c>
      <c r="J258" s="14" t="n">
        <v>2</v>
      </c>
      <c r="K258" s="14" t="n">
        <v>0</v>
      </c>
      <c r="L258" s="5"/>
    </row>
    <row r="259" s="6" customFormat="true" ht="15" hidden="false" customHeight="false" outlineLevel="0" collapsed="false">
      <c r="A259" s="10" t="n">
        <v>253</v>
      </c>
      <c r="B259" s="11" t="s">
        <v>465</v>
      </c>
      <c r="C259" s="16" t="n">
        <v>1995</v>
      </c>
      <c r="D259" s="16" t="n">
        <v>1</v>
      </c>
      <c r="E259" s="12" t="s">
        <v>22</v>
      </c>
      <c r="F259" s="12"/>
      <c r="G259" s="12"/>
      <c r="H259" s="47" t="n">
        <v>740</v>
      </c>
      <c r="I259" s="14" t="n">
        <f aca="false">G259+H259</f>
        <v>740</v>
      </c>
      <c r="J259" s="14" t="n">
        <v>2</v>
      </c>
      <c r="K259" s="14" t="n">
        <v>0</v>
      </c>
      <c r="L259" s="5"/>
    </row>
    <row r="260" s="6" customFormat="true" ht="15" hidden="false" customHeight="false" outlineLevel="0" collapsed="false">
      <c r="A260" s="10" t="n">
        <v>254</v>
      </c>
      <c r="B260" s="15" t="s">
        <v>613</v>
      </c>
      <c r="C260" s="16"/>
      <c r="D260" s="16" t="s">
        <v>36</v>
      </c>
      <c r="E260" s="16" t="s">
        <v>22</v>
      </c>
      <c r="F260" s="16"/>
      <c r="G260" s="16"/>
      <c r="H260" s="47" t="n">
        <v>740</v>
      </c>
      <c r="I260" s="14" t="n">
        <f aca="false">G260+H260</f>
        <v>740</v>
      </c>
      <c r="J260" s="14" t="n">
        <v>2</v>
      </c>
      <c r="K260" s="14" t="n">
        <v>0</v>
      </c>
      <c r="L260" s="5"/>
    </row>
    <row r="261" s="6" customFormat="true" ht="15" hidden="false" customHeight="false" outlineLevel="0" collapsed="false">
      <c r="A261" s="10" t="n">
        <v>255</v>
      </c>
      <c r="B261" s="15" t="s">
        <v>511</v>
      </c>
      <c r="C261" s="16" t="n">
        <v>2002</v>
      </c>
      <c r="D261" s="16" t="n">
        <v>2</v>
      </c>
      <c r="E261" s="16" t="s">
        <v>45</v>
      </c>
      <c r="F261" s="16"/>
      <c r="G261" s="16"/>
      <c r="H261" s="47" t="n">
        <v>731</v>
      </c>
      <c r="I261" s="14" t="n">
        <f aca="false">G261+H261</f>
        <v>731</v>
      </c>
      <c r="J261" s="14" t="n">
        <v>2</v>
      </c>
      <c r="K261" s="14" t="n">
        <v>0</v>
      </c>
      <c r="L261" s="5"/>
    </row>
    <row r="262" s="6" customFormat="true" ht="15" hidden="false" customHeight="false" outlineLevel="0" collapsed="false">
      <c r="A262" s="10" t="n">
        <v>256</v>
      </c>
      <c r="B262" s="17" t="s">
        <v>614</v>
      </c>
      <c r="C262" s="16" t="n">
        <v>1997</v>
      </c>
      <c r="D262" s="16" t="n">
        <v>1</v>
      </c>
      <c r="E262" s="16" t="s">
        <v>40</v>
      </c>
      <c r="F262" s="16"/>
      <c r="G262" s="16"/>
      <c r="H262" s="47" t="n">
        <v>725</v>
      </c>
      <c r="I262" s="14" t="n">
        <f aca="false">G262+H262</f>
        <v>725</v>
      </c>
      <c r="J262" s="14" t="n">
        <v>2</v>
      </c>
      <c r="K262" s="14" t="n">
        <v>0</v>
      </c>
      <c r="L262" s="5"/>
    </row>
    <row r="263" s="6" customFormat="true" ht="15" hidden="false" customHeight="false" outlineLevel="0" collapsed="false">
      <c r="A263" s="10" t="n">
        <v>257</v>
      </c>
      <c r="B263" s="15" t="s">
        <v>615</v>
      </c>
      <c r="C263" s="16" t="n">
        <v>1999</v>
      </c>
      <c r="D263" s="16" t="n">
        <v>1</v>
      </c>
      <c r="E263" s="16" t="s">
        <v>113</v>
      </c>
      <c r="F263" s="16"/>
      <c r="G263" s="16"/>
      <c r="H263" s="47" t="n">
        <v>714</v>
      </c>
      <c r="I263" s="14" t="n">
        <f aca="false">G263+H263</f>
        <v>714</v>
      </c>
      <c r="J263" s="14" t="n">
        <v>1</v>
      </c>
      <c r="K263" s="14" t="n">
        <v>1</v>
      </c>
      <c r="L263" s="5"/>
    </row>
    <row r="264" s="6" customFormat="true" ht="15" hidden="false" customHeight="false" outlineLevel="0" collapsed="false">
      <c r="A264" s="10" t="n">
        <v>258</v>
      </c>
      <c r="B264" s="17" t="s">
        <v>486</v>
      </c>
      <c r="C264" s="16" t="n">
        <v>2000</v>
      </c>
      <c r="D264" s="16" t="n">
        <v>1</v>
      </c>
      <c r="E264" s="16" t="s">
        <v>113</v>
      </c>
      <c r="F264" s="16"/>
      <c r="G264" s="16"/>
      <c r="H264" s="47" t="n">
        <v>684</v>
      </c>
      <c r="I264" s="14" t="n">
        <f aca="false">G264+H264</f>
        <v>684</v>
      </c>
      <c r="J264" s="14" t="n">
        <v>1</v>
      </c>
      <c r="K264" s="14" t="n">
        <v>1</v>
      </c>
      <c r="L264" s="5"/>
    </row>
    <row r="265" s="6" customFormat="true" ht="15" hidden="false" customHeight="false" outlineLevel="0" collapsed="false">
      <c r="A265" s="10" t="n">
        <v>259</v>
      </c>
      <c r="B265" s="15" t="s">
        <v>616</v>
      </c>
      <c r="C265" s="16" t="n">
        <v>2002</v>
      </c>
      <c r="D265" s="16" t="n">
        <v>1</v>
      </c>
      <c r="E265" s="16" t="s">
        <v>22</v>
      </c>
      <c r="F265" s="16"/>
      <c r="G265" s="16"/>
      <c r="H265" s="47" t="n">
        <v>651</v>
      </c>
      <c r="I265" s="14" t="n">
        <f aca="false">G265+H265</f>
        <v>651</v>
      </c>
      <c r="J265" s="14" t="n">
        <v>3</v>
      </c>
      <c r="K265" s="14" t="n">
        <v>0</v>
      </c>
      <c r="L265" s="5"/>
    </row>
    <row r="266" s="6" customFormat="true" ht="15" hidden="false" customHeight="false" outlineLevel="0" collapsed="false">
      <c r="A266" s="10" t="n">
        <v>260</v>
      </c>
      <c r="B266" s="15" t="s">
        <v>490</v>
      </c>
      <c r="C266" s="16" t="n">
        <v>2000</v>
      </c>
      <c r="D266" s="16" t="n">
        <v>2</v>
      </c>
      <c r="E266" s="16" t="s">
        <v>22</v>
      </c>
      <c r="F266" s="16"/>
      <c r="G266" s="16"/>
      <c r="H266" s="47" t="n">
        <v>651</v>
      </c>
      <c r="I266" s="14" t="n">
        <f aca="false">G266+H266</f>
        <v>651</v>
      </c>
      <c r="J266" s="14" t="n">
        <v>3</v>
      </c>
      <c r="K266" s="14" t="n">
        <v>0</v>
      </c>
      <c r="L266" s="5"/>
    </row>
    <row r="267" s="6" customFormat="true" ht="15" hidden="false" customHeight="false" outlineLevel="0" collapsed="false">
      <c r="A267" s="10" t="n">
        <v>261</v>
      </c>
      <c r="B267" s="11" t="s">
        <v>319</v>
      </c>
      <c r="C267" s="12" t="n">
        <v>1989</v>
      </c>
      <c r="D267" s="12" t="s">
        <v>36</v>
      </c>
      <c r="E267" s="12" t="s">
        <v>153</v>
      </c>
      <c r="F267" s="12"/>
      <c r="G267" s="12"/>
      <c r="H267" s="13" t="n">
        <v>643</v>
      </c>
      <c r="I267" s="14" t="n">
        <f aca="false">G267+H267</f>
        <v>643</v>
      </c>
      <c r="J267" s="14" t="n">
        <v>2</v>
      </c>
      <c r="K267" s="14" t="n">
        <v>2</v>
      </c>
      <c r="L267" s="5"/>
    </row>
    <row r="268" s="6" customFormat="true" ht="15" hidden="false" customHeight="false" outlineLevel="0" collapsed="false">
      <c r="A268" s="10" t="n">
        <v>262</v>
      </c>
      <c r="B268" s="11" t="s">
        <v>481</v>
      </c>
      <c r="C268" s="12" t="n">
        <v>1994</v>
      </c>
      <c r="D268" s="12" t="s">
        <v>36</v>
      </c>
      <c r="E268" s="12" t="s">
        <v>26</v>
      </c>
      <c r="F268" s="12"/>
      <c r="G268" s="12"/>
      <c r="H268" s="13" t="n">
        <v>605</v>
      </c>
      <c r="I268" s="14" t="n">
        <f aca="false">G268+H268</f>
        <v>605</v>
      </c>
      <c r="J268" s="14" t="n">
        <v>3</v>
      </c>
      <c r="K268" s="14" t="n">
        <v>0</v>
      </c>
      <c r="L268" s="5"/>
    </row>
    <row r="269" s="6" customFormat="true" ht="15" hidden="false" customHeight="false" outlineLevel="0" collapsed="false">
      <c r="A269" s="10" t="n">
        <v>263</v>
      </c>
      <c r="B269" s="26" t="s">
        <v>365</v>
      </c>
      <c r="C269" s="25" t="n">
        <v>1994</v>
      </c>
      <c r="D269" s="25" t="s">
        <v>19</v>
      </c>
      <c r="E269" s="16" t="s">
        <v>22</v>
      </c>
      <c r="F269" s="16" t="n">
        <v>87062</v>
      </c>
      <c r="G269" s="17"/>
      <c r="H269" s="47" t="n">
        <v>598</v>
      </c>
      <c r="I269" s="14" t="n">
        <f aca="false">G269+H269</f>
        <v>598</v>
      </c>
      <c r="J269" s="14" t="n">
        <v>1</v>
      </c>
      <c r="K269" s="14" t="n">
        <v>2</v>
      </c>
      <c r="L269" s="5"/>
    </row>
    <row r="270" s="6" customFormat="true" ht="15" hidden="false" customHeight="false" outlineLevel="0" collapsed="false">
      <c r="A270" s="10" t="n">
        <v>264</v>
      </c>
      <c r="B270" s="15" t="s">
        <v>617</v>
      </c>
      <c r="C270" s="16" t="n">
        <v>1995</v>
      </c>
      <c r="D270" s="16" t="n">
        <v>2</v>
      </c>
      <c r="E270" s="16" t="s">
        <v>62</v>
      </c>
      <c r="F270" s="16"/>
      <c r="G270" s="16"/>
      <c r="H270" s="47" t="n">
        <v>590</v>
      </c>
      <c r="I270" s="14" t="n">
        <f aca="false">G270+H270</f>
        <v>590</v>
      </c>
      <c r="J270" s="14" t="n">
        <v>2</v>
      </c>
      <c r="K270" s="14" t="n">
        <v>0</v>
      </c>
      <c r="L270" s="5"/>
    </row>
    <row r="271" s="6" customFormat="true" ht="15" hidden="false" customHeight="false" outlineLevel="0" collapsed="false">
      <c r="A271" s="10" t="n">
        <v>265</v>
      </c>
      <c r="B271" s="11" t="s">
        <v>475</v>
      </c>
      <c r="C271" s="12" t="n">
        <v>1987</v>
      </c>
      <c r="D271" s="12" t="s">
        <v>36</v>
      </c>
      <c r="E271" s="12" t="s">
        <v>20</v>
      </c>
      <c r="F271" s="12"/>
      <c r="G271" s="12"/>
      <c r="H271" s="13" t="n">
        <v>590</v>
      </c>
      <c r="I271" s="14" t="n">
        <f aca="false">G271+H271</f>
        <v>590</v>
      </c>
      <c r="J271" s="14" t="n">
        <v>3</v>
      </c>
      <c r="K271" s="14" t="n">
        <v>0</v>
      </c>
      <c r="L271" s="5"/>
    </row>
    <row r="272" s="6" customFormat="true" ht="15" hidden="false" customHeight="false" outlineLevel="0" collapsed="false">
      <c r="A272" s="10" t="n">
        <v>266</v>
      </c>
      <c r="B272" s="15" t="s">
        <v>618</v>
      </c>
      <c r="C272" s="16" t="n">
        <v>1998</v>
      </c>
      <c r="D272" s="16" t="n">
        <v>2</v>
      </c>
      <c r="E272" s="16" t="s">
        <v>62</v>
      </c>
      <c r="F272" s="16"/>
      <c r="G272" s="16"/>
      <c r="H272" s="47" t="n">
        <v>590</v>
      </c>
      <c r="I272" s="14" t="n">
        <f aca="false">G272+H272</f>
        <v>590</v>
      </c>
      <c r="J272" s="14" t="n">
        <v>2</v>
      </c>
      <c r="K272" s="14" t="n">
        <v>0</v>
      </c>
      <c r="L272" s="5"/>
    </row>
    <row r="273" s="6" customFormat="true" ht="15" hidden="false" customHeight="false" outlineLevel="0" collapsed="false">
      <c r="A273" s="10" t="n">
        <v>267</v>
      </c>
      <c r="B273" s="17" t="s">
        <v>619</v>
      </c>
      <c r="C273" s="62" t="n">
        <v>2000</v>
      </c>
      <c r="D273" s="62" t="n">
        <v>3</v>
      </c>
      <c r="E273" s="12" t="s">
        <v>62</v>
      </c>
      <c r="F273" s="12"/>
      <c r="G273" s="12"/>
      <c r="H273" s="47" t="n">
        <v>590</v>
      </c>
      <c r="I273" s="14" t="n">
        <f aca="false">G273+H273</f>
        <v>590</v>
      </c>
      <c r="J273" s="14" t="n">
        <v>2</v>
      </c>
      <c r="K273" s="14" t="n">
        <v>0</v>
      </c>
      <c r="L273" s="5"/>
    </row>
    <row r="274" s="6" customFormat="true" ht="15" hidden="false" customHeight="false" outlineLevel="0" collapsed="false">
      <c r="A274" s="10" t="n">
        <v>268</v>
      </c>
      <c r="B274" s="17" t="s">
        <v>620</v>
      </c>
      <c r="C274" s="16" t="n">
        <v>2000</v>
      </c>
      <c r="D274" s="16" t="n">
        <v>1</v>
      </c>
      <c r="E274" s="16" t="s">
        <v>22</v>
      </c>
      <c r="F274" s="16"/>
      <c r="G274" s="16"/>
      <c r="H274" s="47" t="n">
        <v>587</v>
      </c>
      <c r="I274" s="14" t="n">
        <f aca="false">G274+H274</f>
        <v>587</v>
      </c>
      <c r="J274" s="14" t="n">
        <v>2</v>
      </c>
      <c r="K274" s="14" t="n">
        <v>0</v>
      </c>
      <c r="L274" s="5"/>
    </row>
    <row r="275" s="6" customFormat="true" ht="15" hidden="false" customHeight="false" outlineLevel="0" collapsed="false">
      <c r="A275" s="10" t="n">
        <v>269</v>
      </c>
      <c r="B275" s="11" t="s">
        <v>462</v>
      </c>
      <c r="C275" s="12" t="n">
        <v>1986</v>
      </c>
      <c r="D275" s="12" t="s">
        <v>15</v>
      </c>
      <c r="E275" s="12" t="s">
        <v>22</v>
      </c>
      <c r="F275" s="12"/>
      <c r="G275" s="12"/>
      <c r="H275" s="13" t="n">
        <v>587</v>
      </c>
      <c r="I275" s="14" t="n">
        <f aca="false">G275+H275</f>
        <v>587</v>
      </c>
      <c r="J275" s="14" t="n">
        <v>2</v>
      </c>
      <c r="K275" s="14" t="n">
        <v>0</v>
      </c>
      <c r="L275" s="5"/>
    </row>
    <row r="276" s="6" customFormat="true" ht="15" hidden="false" customHeight="false" outlineLevel="0" collapsed="false">
      <c r="A276" s="10" t="n">
        <v>270</v>
      </c>
      <c r="B276" s="11" t="s">
        <v>621</v>
      </c>
      <c r="C276" s="12" t="n">
        <v>1986</v>
      </c>
      <c r="D276" s="12" t="s">
        <v>36</v>
      </c>
      <c r="E276" s="12" t="s">
        <v>22</v>
      </c>
      <c r="F276" s="12"/>
      <c r="G276" s="12"/>
      <c r="H276" s="13" t="n">
        <v>587</v>
      </c>
      <c r="I276" s="14" t="n">
        <f aca="false">G276+H276</f>
        <v>587</v>
      </c>
      <c r="J276" s="14" t="n">
        <v>2</v>
      </c>
      <c r="K276" s="14" t="n">
        <v>0</v>
      </c>
      <c r="L276" s="5"/>
    </row>
    <row r="277" s="6" customFormat="true" ht="15" hidden="false" customHeight="false" outlineLevel="0" collapsed="false">
      <c r="A277" s="10" t="n">
        <v>271</v>
      </c>
      <c r="B277" s="33" t="s">
        <v>431</v>
      </c>
      <c r="C277" s="34" t="s">
        <v>524</v>
      </c>
      <c r="D277" s="34" t="s">
        <v>525</v>
      </c>
      <c r="E277" s="16" t="s">
        <v>45</v>
      </c>
      <c r="F277" s="16"/>
      <c r="G277" s="16"/>
      <c r="H277" s="47" t="n">
        <v>587</v>
      </c>
      <c r="I277" s="14" t="n">
        <f aca="false">G277+H277</f>
        <v>587</v>
      </c>
      <c r="J277" s="14" t="n">
        <v>2</v>
      </c>
      <c r="K277" s="14" t="n">
        <v>0</v>
      </c>
      <c r="L277" s="5"/>
    </row>
    <row r="278" s="6" customFormat="true" ht="15" hidden="false" customHeight="false" outlineLevel="0" collapsed="false">
      <c r="A278" s="10" t="n">
        <v>272</v>
      </c>
      <c r="B278" s="11" t="s">
        <v>622</v>
      </c>
      <c r="C278" s="12" t="n">
        <v>1973</v>
      </c>
      <c r="D278" s="12" t="s">
        <v>15</v>
      </c>
      <c r="E278" s="12" t="s">
        <v>22</v>
      </c>
      <c r="F278" s="12"/>
      <c r="G278" s="12"/>
      <c r="H278" s="17" t="n">
        <v>587</v>
      </c>
      <c r="I278" s="14" t="n">
        <f aca="false">G278+H278</f>
        <v>587</v>
      </c>
      <c r="J278" s="14" t="n">
        <v>2</v>
      </c>
      <c r="K278" s="14" t="n">
        <v>0</v>
      </c>
      <c r="L278" s="5"/>
    </row>
    <row r="279" s="6" customFormat="true" ht="15" hidden="false" customHeight="false" outlineLevel="0" collapsed="false">
      <c r="A279" s="10" t="n">
        <v>273</v>
      </c>
      <c r="B279" s="17" t="s">
        <v>623</v>
      </c>
      <c r="C279" s="16" t="n">
        <v>2002</v>
      </c>
      <c r="D279" s="16" t="n">
        <v>2</v>
      </c>
      <c r="E279" s="16" t="s">
        <v>22</v>
      </c>
      <c r="F279" s="16"/>
      <c r="G279" s="16"/>
      <c r="H279" s="47" t="n">
        <v>587</v>
      </c>
      <c r="I279" s="14" t="n">
        <f aca="false">G279+H279</f>
        <v>587</v>
      </c>
      <c r="J279" s="14" t="n">
        <v>2</v>
      </c>
      <c r="K279" s="14" t="n">
        <v>0</v>
      </c>
      <c r="L279" s="5"/>
    </row>
    <row r="280" s="6" customFormat="true" ht="15" hidden="false" customHeight="false" outlineLevel="0" collapsed="false">
      <c r="A280" s="10" t="n">
        <v>274</v>
      </c>
      <c r="B280" s="11" t="s">
        <v>624</v>
      </c>
      <c r="C280" s="12" t="n">
        <v>1990</v>
      </c>
      <c r="D280" s="12" t="s">
        <v>36</v>
      </c>
      <c r="E280" s="12" t="s">
        <v>22</v>
      </c>
      <c r="F280" s="12"/>
      <c r="G280" s="12"/>
      <c r="H280" s="13" t="n">
        <v>587</v>
      </c>
      <c r="I280" s="14" t="n">
        <f aca="false">G280+H280</f>
        <v>587</v>
      </c>
      <c r="J280" s="14" t="n">
        <v>2</v>
      </c>
      <c r="K280" s="14" t="n">
        <v>0</v>
      </c>
      <c r="L280" s="5"/>
    </row>
    <row r="281" s="6" customFormat="true" ht="15" hidden="false" customHeight="false" outlineLevel="0" collapsed="false">
      <c r="A281" s="10" t="n">
        <v>275</v>
      </c>
      <c r="B281" s="15" t="s">
        <v>625</v>
      </c>
      <c r="C281" s="16" t="n">
        <v>2002</v>
      </c>
      <c r="D281" s="16" t="n">
        <v>3</v>
      </c>
      <c r="E281" s="16" t="s">
        <v>62</v>
      </c>
      <c r="F281" s="16"/>
      <c r="G281" s="16"/>
      <c r="H281" s="47" t="n">
        <v>587</v>
      </c>
      <c r="I281" s="14" t="n">
        <f aca="false">G281+H281</f>
        <v>587</v>
      </c>
      <c r="J281" s="14" t="n">
        <v>2</v>
      </c>
      <c r="K281" s="14" t="n">
        <v>0</v>
      </c>
      <c r="L281" s="5"/>
    </row>
    <row r="282" s="6" customFormat="true" ht="15" hidden="false" customHeight="false" outlineLevel="0" collapsed="false">
      <c r="A282" s="10" t="n">
        <v>276</v>
      </c>
      <c r="B282" s="17" t="s">
        <v>626</v>
      </c>
      <c r="C282" s="62" t="n">
        <v>2000</v>
      </c>
      <c r="D282" s="62" t="n">
        <v>2</v>
      </c>
      <c r="E282" s="12" t="s">
        <v>62</v>
      </c>
      <c r="F282" s="12"/>
      <c r="G282" s="12"/>
      <c r="H282" s="47" t="n">
        <v>587</v>
      </c>
      <c r="I282" s="14" t="n">
        <f aca="false">G282+H282</f>
        <v>587</v>
      </c>
      <c r="J282" s="14" t="n">
        <v>2</v>
      </c>
      <c r="K282" s="14" t="n">
        <v>0</v>
      </c>
      <c r="L282" s="5"/>
    </row>
    <row r="283" s="6" customFormat="true" ht="15" hidden="false" customHeight="false" outlineLevel="0" collapsed="false">
      <c r="A283" s="10" t="n">
        <v>277</v>
      </c>
      <c r="B283" s="17" t="s">
        <v>627</v>
      </c>
      <c r="C283" s="16" t="n">
        <v>1999</v>
      </c>
      <c r="D283" s="16" t="n">
        <v>3</v>
      </c>
      <c r="E283" s="16" t="s">
        <v>62</v>
      </c>
      <c r="F283" s="16"/>
      <c r="G283" s="16"/>
      <c r="H283" s="47" t="n">
        <v>587</v>
      </c>
      <c r="I283" s="14" t="n">
        <f aca="false">G283+H283</f>
        <v>587</v>
      </c>
      <c r="J283" s="14" t="n">
        <v>2</v>
      </c>
      <c r="K283" s="14" t="n">
        <v>0</v>
      </c>
      <c r="L283" s="5"/>
    </row>
    <row r="284" s="6" customFormat="true" ht="15" hidden="false" customHeight="false" outlineLevel="0" collapsed="false">
      <c r="A284" s="10" t="n">
        <v>278</v>
      </c>
      <c r="B284" s="15" t="s">
        <v>479</v>
      </c>
      <c r="C284" s="16" t="n">
        <v>2000</v>
      </c>
      <c r="D284" s="16" t="n">
        <v>1</v>
      </c>
      <c r="E284" s="16" t="s">
        <v>45</v>
      </c>
      <c r="F284" s="16"/>
      <c r="G284" s="16"/>
      <c r="H284" s="47" t="n">
        <v>573</v>
      </c>
      <c r="I284" s="14" t="n">
        <f aca="false">G284+H284</f>
        <v>573</v>
      </c>
      <c r="J284" s="14" t="n">
        <v>3</v>
      </c>
      <c r="K284" s="14" t="n">
        <v>0</v>
      </c>
      <c r="L284" s="5"/>
    </row>
    <row r="285" s="6" customFormat="true" ht="15" hidden="false" customHeight="false" outlineLevel="0" collapsed="false">
      <c r="A285" s="10" t="n">
        <v>279</v>
      </c>
      <c r="B285" s="17" t="s">
        <v>628</v>
      </c>
      <c r="C285" s="16" t="n">
        <v>2002</v>
      </c>
      <c r="D285" s="16" t="n">
        <v>3</v>
      </c>
      <c r="E285" s="16" t="s">
        <v>32</v>
      </c>
      <c r="F285" s="16"/>
      <c r="G285" s="16"/>
      <c r="H285" s="47" t="n">
        <v>524</v>
      </c>
      <c r="I285" s="14" t="n">
        <f aca="false">G285+H285</f>
        <v>524</v>
      </c>
      <c r="J285" s="14" t="n">
        <v>1</v>
      </c>
      <c r="K285" s="14" t="n">
        <v>1</v>
      </c>
      <c r="L285" s="5"/>
    </row>
    <row r="286" s="6" customFormat="true" ht="15" hidden="false" customHeight="false" outlineLevel="0" collapsed="false">
      <c r="A286" s="10" t="n">
        <v>280</v>
      </c>
      <c r="B286" s="15" t="s">
        <v>629</v>
      </c>
      <c r="C286" s="16" t="n">
        <v>2002</v>
      </c>
      <c r="D286" s="16" t="n">
        <v>3</v>
      </c>
      <c r="E286" s="16" t="s">
        <v>45</v>
      </c>
      <c r="F286" s="16"/>
      <c r="G286" s="16"/>
      <c r="H286" s="47" t="n">
        <v>512</v>
      </c>
      <c r="I286" s="14" t="n">
        <f aca="false">G286+H286</f>
        <v>512</v>
      </c>
      <c r="J286" s="14" t="n">
        <v>2</v>
      </c>
      <c r="K286" s="14" t="n">
        <v>0</v>
      </c>
      <c r="L286" s="5"/>
    </row>
    <row r="287" s="6" customFormat="true" ht="15" hidden="false" customHeight="false" outlineLevel="0" collapsed="false">
      <c r="A287" s="10" t="n">
        <v>281</v>
      </c>
      <c r="B287" s="36" t="s">
        <v>528</v>
      </c>
      <c r="C287" s="49" t="n">
        <v>1997</v>
      </c>
      <c r="D287" s="49" t="n">
        <v>1</v>
      </c>
      <c r="E287" s="50" t="s">
        <v>113</v>
      </c>
      <c r="F287" s="50"/>
      <c r="G287" s="50"/>
      <c r="H287" s="47" t="n">
        <v>509</v>
      </c>
      <c r="I287" s="14" t="n">
        <f aca="false">G287+H287</f>
        <v>509</v>
      </c>
      <c r="J287" s="14" t="n">
        <v>2</v>
      </c>
      <c r="K287" s="14" t="n">
        <v>0</v>
      </c>
      <c r="L287" s="5"/>
    </row>
    <row r="288" s="6" customFormat="true" ht="15" hidden="false" customHeight="false" outlineLevel="0" collapsed="false">
      <c r="A288" s="10" t="n">
        <v>282</v>
      </c>
      <c r="B288" s="11" t="s">
        <v>630</v>
      </c>
      <c r="C288" s="12" t="n">
        <v>1978</v>
      </c>
      <c r="D288" s="12" t="s">
        <v>15</v>
      </c>
      <c r="E288" s="12" t="s">
        <v>153</v>
      </c>
      <c r="F288" s="12"/>
      <c r="G288" s="12"/>
      <c r="H288" s="13" t="n">
        <v>495</v>
      </c>
      <c r="I288" s="14" t="n">
        <f aca="false">G288+H288</f>
        <v>495</v>
      </c>
      <c r="J288" s="14" t="n">
        <v>2</v>
      </c>
      <c r="K288" s="14" t="n">
        <v>0</v>
      </c>
      <c r="L288" s="5"/>
    </row>
    <row r="289" s="6" customFormat="true" ht="15" hidden="false" customHeight="false" outlineLevel="0" collapsed="false">
      <c r="A289" s="10" t="n">
        <v>283</v>
      </c>
      <c r="B289" s="17" t="s">
        <v>507</v>
      </c>
      <c r="C289" s="16" t="n">
        <v>2000</v>
      </c>
      <c r="D289" s="16" t="n">
        <v>1</v>
      </c>
      <c r="E289" s="16" t="s">
        <v>20</v>
      </c>
      <c r="F289" s="16"/>
      <c r="G289" s="16"/>
      <c r="H289" s="47" t="n">
        <v>458</v>
      </c>
      <c r="I289" s="14" t="n">
        <f aca="false">G289+H289</f>
        <v>458</v>
      </c>
      <c r="J289" s="14" t="n">
        <v>3</v>
      </c>
      <c r="K289" s="14" t="n">
        <v>0</v>
      </c>
      <c r="L289" s="5"/>
    </row>
    <row r="290" s="6" customFormat="true" ht="15" hidden="false" customHeight="false" outlineLevel="0" collapsed="false">
      <c r="A290" s="10" t="n">
        <v>284</v>
      </c>
      <c r="B290" s="11" t="s">
        <v>631</v>
      </c>
      <c r="C290" s="12" t="n">
        <v>1989</v>
      </c>
      <c r="D290" s="12" t="s">
        <v>36</v>
      </c>
      <c r="E290" s="12" t="s">
        <v>20</v>
      </c>
      <c r="F290" s="12"/>
      <c r="G290" s="12"/>
      <c r="H290" s="13" t="n">
        <v>458</v>
      </c>
      <c r="I290" s="14" t="n">
        <f aca="false">G290+H290</f>
        <v>458</v>
      </c>
      <c r="J290" s="14" t="n">
        <v>3</v>
      </c>
      <c r="K290" s="14" t="n">
        <v>0</v>
      </c>
      <c r="L290" s="5"/>
    </row>
    <row r="291" s="6" customFormat="true" ht="15" hidden="false" customHeight="false" outlineLevel="0" collapsed="false">
      <c r="A291" s="10" t="n">
        <v>285</v>
      </c>
      <c r="B291" s="17" t="s">
        <v>519</v>
      </c>
      <c r="C291" s="16" t="n">
        <v>2000</v>
      </c>
      <c r="D291" s="16" t="n">
        <v>1</v>
      </c>
      <c r="E291" s="16" t="s">
        <v>20</v>
      </c>
      <c r="F291" s="16"/>
      <c r="G291" s="16"/>
      <c r="H291" s="47" t="n">
        <v>458</v>
      </c>
      <c r="I291" s="14" t="n">
        <f aca="false">G291+H291</f>
        <v>458</v>
      </c>
      <c r="J291" s="14" t="n">
        <v>3</v>
      </c>
      <c r="K291" s="14" t="n">
        <v>0</v>
      </c>
      <c r="L291" s="5"/>
    </row>
    <row r="292" s="6" customFormat="true" ht="15" hidden="false" customHeight="false" outlineLevel="0" collapsed="false">
      <c r="A292" s="10" t="n">
        <v>286</v>
      </c>
      <c r="B292" s="33" t="s">
        <v>521</v>
      </c>
      <c r="C292" s="65" t="n">
        <v>2000</v>
      </c>
      <c r="D292" s="34" t="s">
        <v>522</v>
      </c>
      <c r="E292" s="12" t="s">
        <v>22</v>
      </c>
      <c r="F292" s="12"/>
      <c r="G292" s="12"/>
      <c r="H292" s="47" t="n">
        <v>434</v>
      </c>
      <c r="I292" s="14" t="n">
        <f aca="false">G292+H292</f>
        <v>434</v>
      </c>
      <c r="J292" s="14" t="n">
        <v>2</v>
      </c>
      <c r="K292" s="14" t="n">
        <v>0</v>
      </c>
      <c r="L292" s="5"/>
    </row>
    <row r="293" s="6" customFormat="true" ht="15" hidden="false" customHeight="false" outlineLevel="0" collapsed="false">
      <c r="A293" s="10" t="n">
        <v>287</v>
      </c>
      <c r="B293" s="15" t="s">
        <v>632</v>
      </c>
      <c r="C293" s="16"/>
      <c r="D293" s="16"/>
      <c r="E293" s="16" t="s">
        <v>22</v>
      </c>
      <c r="F293" s="16"/>
      <c r="G293" s="16"/>
      <c r="H293" s="47" t="n">
        <v>434</v>
      </c>
      <c r="I293" s="14" t="n">
        <f aca="false">G293+H293</f>
        <v>434</v>
      </c>
      <c r="J293" s="14" t="n">
        <v>2</v>
      </c>
      <c r="K293" s="14" t="n">
        <v>0</v>
      </c>
      <c r="L293" s="5"/>
    </row>
    <row r="294" s="6" customFormat="true" ht="15" hidden="false" customHeight="false" outlineLevel="0" collapsed="false">
      <c r="A294" s="10" t="n">
        <v>288</v>
      </c>
      <c r="B294" s="15" t="s">
        <v>633</v>
      </c>
      <c r="C294" s="16"/>
      <c r="D294" s="16"/>
      <c r="E294" s="16" t="s">
        <v>22</v>
      </c>
      <c r="F294" s="16"/>
      <c r="G294" s="16"/>
      <c r="H294" s="47" t="n">
        <v>434</v>
      </c>
      <c r="I294" s="14" t="n">
        <f aca="false">G294+H294</f>
        <v>434</v>
      </c>
      <c r="J294" s="14" t="n">
        <v>2</v>
      </c>
      <c r="K294" s="14" t="n">
        <v>0</v>
      </c>
      <c r="L294" s="5"/>
    </row>
    <row r="295" s="6" customFormat="true" ht="15" hidden="false" customHeight="false" outlineLevel="0" collapsed="false">
      <c r="A295" s="10" t="n">
        <v>289</v>
      </c>
      <c r="B295" s="17" t="s">
        <v>634</v>
      </c>
      <c r="C295" s="16" t="n">
        <v>1969</v>
      </c>
      <c r="D295" s="16" t="n">
        <v>1</v>
      </c>
      <c r="E295" s="16" t="s">
        <v>22</v>
      </c>
      <c r="F295" s="16"/>
      <c r="G295" s="16"/>
      <c r="H295" s="47" t="n">
        <v>434</v>
      </c>
      <c r="I295" s="14" t="n">
        <f aca="false">G295+H295</f>
        <v>434</v>
      </c>
      <c r="J295" s="14" t="n">
        <v>2</v>
      </c>
      <c r="K295" s="14" t="n">
        <v>0</v>
      </c>
      <c r="L295" s="5"/>
    </row>
    <row r="296" s="6" customFormat="true" ht="15" hidden="false" customHeight="false" outlineLevel="0" collapsed="false">
      <c r="A296" s="10" t="n">
        <v>290</v>
      </c>
      <c r="B296" s="15" t="s">
        <v>635</v>
      </c>
      <c r="C296" s="16" t="n">
        <v>1999</v>
      </c>
      <c r="D296" s="16" t="n">
        <v>2</v>
      </c>
      <c r="E296" s="16" t="s">
        <v>22</v>
      </c>
      <c r="F296" s="16"/>
      <c r="G296" s="16"/>
      <c r="H296" s="47" t="n">
        <v>434</v>
      </c>
      <c r="I296" s="14" t="n">
        <f aca="false">G296+H296</f>
        <v>434</v>
      </c>
      <c r="J296" s="14" t="n">
        <v>2</v>
      </c>
      <c r="K296" s="14" t="n">
        <v>0</v>
      </c>
      <c r="L296" s="5"/>
    </row>
    <row r="297" s="6" customFormat="true" ht="15" hidden="false" customHeight="false" outlineLevel="0" collapsed="false">
      <c r="A297" s="10" t="n">
        <v>291</v>
      </c>
      <c r="B297" s="15" t="s">
        <v>534</v>
      </c>
      <c r="C297" s="16" t="n">
        <v>1999</v>
      </c>
      <c r="D297" s="16" t="n">
        <v>1</v>
      </c>
      <c r="E297" s="12" t="s">
        <v>32</v>
      </c>
      <c r="F297" s="12"/>
      <c r="G297" s="12"/>
      <c r="H297" s="47" t="n">
        <v>434</v>
      </c>
      <c r="I297" s="14" t="n">
        <f aca="false">G297+H297</f>
        <v>434</v>
      </c>
      <c r="J297" s="14" t="n">
        <v>1</v>
      </c>
      <c r="K297" s="14" t="n">
        <v>2</v>
      </c>
      <c r="L297" s="5"/>
    </row>
    <row r="298" s="6" customFormat="true" ht="15" hidden="false" customHeight="false" outlineLevel="0" collapsed="false">
      <c r="A298" s="10" t="n">
        <v>292</v>
      </c>
      <c r="B298" s="26" t="s">
        <v>523</v>
      </c>
      <c r="C298" s="66" t="s">
        <v>524</v>
      </c>
      <c r="D298" s="66" t="s">
        <v>525</v>
      </c>
      <c r="E298" s="66" t="s">
        <v>121</v>
      </c>
      <c r="F298" s="16"/>
      <c r="G298" s="16"/>
      <c r="H298" s="47" t="n">
        <v>397</v>
      </c>
      <c r="I298" s="14" t="n">
        <f aca="false">G298+H298</f>
        <v>397</v>
      </c>
      <c r="J298" s="14" t="n">
        <v>2</v>
      </c>
      <c r="K298" s="14" t="n">
        <v>0</v>
      </c>
      <c r="L298" s="5"/>
    </row>
    <row r="299" s="6" customFormat="true" ht="15" hidden="false" customHeight="false" outlineLevel="0" collapsed="false">
      <c r="A299" s="10" t="n">
        <v>293</v>
      </c>
      <c r="B299" s="11" t="s">
        <v>529</v>
      </c>
      <c r="C299" s="12" t="n">
        <v>1987</v>
      </c>
      <c r="D299" s="12" t="s">
        <v>15</v>
      </c>
      <c r="E299" s="12" t="s">
        <v>26</v>
      </c>
      <c r="F299" s="12"/>
      <c r="G299" s="12"/>
      <c r="H299" s="13" t="n">
        <v>366</v>
      </c>
      <c r="I299" s="14" t="n">
        <f aca="false">G299+H299</f>
        <v>366</v>
      </c>
      <c r="J299" s="14" t="n">
        <v>2</v>
      </c>
      <c r="K299" s="14" t="n">
        <v>2</v>
      </c>
      <c r="L299" s="5"/>
    </row>
    <row r="300" s="6" customFormat="true" ht="15" hidden="false" customHeight="false" outlineLevel="0" collapsed="false">
      <c r="A300" s="10" t="n">
        <v>294</v>
      </c>
      <c r="B300" s="15" t="s">
        <v>503</v>
      </c>
      <c r="C300" s="16" t="n">
        <v>2002</v>
      </c>
      <c r="D300" s="16" t="n">
        <v>2</v>
      </c>
      <c r="E300" s="16" t="s">
        <v>153</v>
      </c>
      <c r="F300" s="16"/>
      <c r="G300" s="16"/>
      <c r="H300" s="47" t="n">
        <v>360</v>
      </c>
      <c r="I300" s="14" t="n">
        <f aca="false">G300+H300</f>
        <v>360</v>
      </c>
      <c r="J300" s="14" t="n">
        <v>2</v>
      </c>
      <c r="K300" s="14" t="n">
        <v>0</v>
      </c>
      <c r="L300" s="5"/>
    </row>
    <row r="301" s="6" customFormat="true" ht="15" hidden="false" customHeight="false" outlineLevel="0" collapsed="false">
      <c r="A301" s="10" t="n">
        <v>295</v>
      </c>
      <c r="B301" s="54" t="s">
        <v>636</v>
      </c>
      <c r="C301" s="55" t="n">
        <v>1983</v>
      </c>
      <c r="D301" s="55" t="n">
        <v>1</v>
      </c>
      <c r="E301" s="55" t="s">
        <v>20</v>
      </c>
      <c r="F301" s="55"/>
      <c r="G301" s="55"/>
      <c r="H301" s="47" t="n">
        <v>360</v>
      </c>
      <c r="I301" s="14" t="n">
        <f aca="false">G301+H301</f>
        <v>360</v>
      </c>
      <c r="J301" s="14" t="n">
        <v>2</v>
      </c>
      <c r="K301" s="14" t="n">
        <v>0</v>
      </c>
      <c r="L301" s="5"/>
    </row>
    <row r="302" s="6" customFormat="true" ht="15" hidden="false" customHeight="false" outlineLevel="0" collapsed="false">
      <c r="A302" s="10" t="n">
        <v>296</v>
      </c>
      <c r="B302" s="15" t="s">
        <v>637</v>
      </c>
      <c r="C302" s="16" t="n">
        <v>1977</v>
      </c>
      <c r="D302" s="16" t="s">
        <v>36</v>
      </c>
      <c r="E302" s="16" t="s">
        <v>20</v>
      </c>
      <c r="F302" s="16"/>
      <c r="G302" s="16"/>
      <c r="H302" s="47" t="n">
        <v>360</v>
      </c>
      <c r="I302" s="14" t="n">
        <f aca="false">G302+H302</f>
        <v>360</v>
      </c>
      <c r="J302" s="14" t="n">
        <v>2</v>
      </c>
      <c r="K302" s="14" t="n">
        <v>0</v>
      </c>
      <c r="L302" s="5"/>
    </row>
    <row r="303" s="6" customFormat="true" ht="15" hidden="false" customHeight="false" outlineLevel="0" collapsed="false">
      <c r="A303" s="10" t="n">
        <v>297</v>
      </c>
      <c r="B303" s="15" t="s">
        <v>638</v>
      </c>
      <c r="C303" s="16" t="n">
        <v>1965</v>
      </c>
      <c r="D303" s="16" t="n">
        <v>1</v>
      </c>
      <c r="E303" s="16" t="s">
        <v>153</v>
      </c>
      <c r="F303" s="16"/>
      <c r="G303" s="16"/>
      <c r="H303" s="47" t="n">
        <v>360</v>
      </c>
      <c r="I303" s="14" t="n">
        <f aca="false">G303+H303</f>
        <v>360</v>
      </c>
      <c r="J303" s="14" t="n">
        <v>2</v>
      </c>
      <c r="K303" s="14" t="n">
        <v>0</v>
      </c>
      <c r="L303" s="5"/>
    </row>
    <row r="304" s="6" customFormat="true" ht="15" hidden="false" customHeight="false" outlineLevel="0" collapsed="false">
      <c r="A304" s="10" t="n">
        <v>298</v>
      </c>
      <c r="B304" s="15" t="s">
        <v>508</v>
      </c>
      <c r="C304" s="16" t="n">
        <v>1997</v>
      </c>
      <c r="D304" s="16" t="n">
        <v>1</v>
      </c>
      <c r="E304" s="16" t="s">
        <v>153</v>
      </c>
      <c r="F304" s="16" t="n">
        <v>92325</v>
      </c>
      <c r="G304" s="16"/>
      <c r="H304" s="17" t="n">
        <v>360</v>
      </c>
      <c r="I304" s="14" t="n">
        <f aca="false">G304+H304</f>
        <v>360</v>
      </c>
      <c r="J304" s="14" t="n">
        <v>2</v>
      </c>
      <c r="K304" s="14" t="n">
        <v>0</v>
      </c>
      <c r="L304" s="5"/>
    </row>
    <row r="305" s="6" customFormat="true" ht="15" hidden="false" customHeight="false" outlineLevel="0" collapsed="false">
      <c r="A305" s="10" t="n">
        <v>299</v>
      </c>
      <c r="B305" s="17" t="s">
        <v>513</v>
      </c>
      <c r="C305" s="16" t="n">
        <v>1998</v>
      </c>
      <c r="D305" s="16" t="n">
        <v>2</v>
      </c>
      <c r="E305" s="16" t="s">
        <v>45</v>
      </c>
      <c r="F305" s="16"/>
      <c r="G305" s="16"/>
      <c r="H305" s="47" t="n">
        <v>356</v>
      </c>
      <c r="I305" s="14" t="n">
        <f aca="false">G305+H305</f>
        <v>356</v>
      </c>
      <c r="J305" s="14" t="n">
        <v>2</v>
      </c>
      <c r="K305" s="14" t="n">
        <v>0</v>
      </c>
      <c r="L305" s="5"/>
    </row>
    <row r="306" s="6" customFormat="true" ht="15" hidden="false" customHeight="false" outlineLevel="0" collapsed="false">
      <c r="A306" s="10" t="n">
        <v>300</v>
      </c>
      <c r="B306" s="11" t="s">
        <v>385</v>
      </c>
      <c r="C306" s="12" t="n">
        <v>1968</v>
      </c>
      <c r="D306" s="12" t="s">
        <v>36</v>
      </c>
      <c r="E306" s="12" t="s">
        <v>20</v>
      </c>
      <c r="F306" s="12"/>
      <c r="G306" s="12"/>
      <c r="H306" s="13" t="n">
        <v>319</v>
      </c>
      <c r="I306" s="14" t="n">
        <f aca="false">G306+H306</f>
        <v>319</v>
      </c>
      <c r="J306" s="14" t="n">
        <v>2</v>
      </c>
      <c r="K306" s="14" t="n">
        <v>0</v>
      </c>
      <c r="L306" s="5"/>
    </row>
    <row r="307" s="6" customFormat="true" ht="15" hidden="false" customHeight="false" outlineLevel="0" collapsed="false">
      <c r="A307" s="10" t="n">
        <v>301</v>
      </c>
      <c r="B307" s="17" t="s">
        <v>532</v>
      </c>
      <c r="C307" s="16" t="n">
        <v>1999</v>
      </c>
      <c r="D307" s="16" t="n">
        <v>2</v>
      </c>
      <c r="E307" s="16" t="s">
        <v>20</v>
      </c>
      <c r="F307" s="16"/>
      <c r="G307" s="16"/>
      <c r="H307" s="47" t="n">
        <v>319</v>
      </c>
      <c r="I307" s="14" t="n">
        <f aca="false">G307+H307</f>
        <v>319</v>
      </c>
      <c r="J307" s="14" t="n">
        <v>2</v>
      </c>
      <c r="K307" s="14" t="n">
        <v>0</v>
      </c>
      <c r="L307" s="5"/>
    </row>
    <row r="308" s="6" customFormat="true" ht="15" hidden="false" customHeight="false" outlineLevel="0" collapsed="false">
      <c r="A308" s="10" t="n">
        <v>302</v>
      </c>
      <c r="B308" s="11" t="s">
        <v>639</v>
      </c>
      <c r="C308" s="12" t="n">
        <v>1968</v>
      </c>
      <c r="D308" s="12" t="s">
        <v>36</v>
      </c>
      <c r="E308" s="12" t="s">
        <v>20</v>
      </c>
      <c r="F308" s="12"/>
      <c r="G308" s="12"/>
      <c r="H308" s="13" t="n">
        <v>319</v>
      </c>
      <c r="I308" s="14" t="n">
        <f aca="false">G308+H308</f>
        <v>319</v>
      </c>
      <c r="J308" s="14" t="n">
        <v>2</v>
      </c>
      <c r="K308" s="14" t="n">
        <v>0</v>
      </c>
      <c r="L308" s="5"/>
    </row>
    <row r="309" s="6" customFormat="true" ht="15" hidden="false" customHeight="false" outlineLevel="0" collapsed="false">
      <c r="A309" s="10" t="n">
        <v>303</v>
      </c>
      <c r="B309" s="17" t="s">
        <v>533</v>
      </c>
      <c r="C309" s="16" t="n">
        <v>2000</v>
      </c>
      <c r="D309" s="16" t="n">
        <v>3</v>
      </c>
      <c r="E309" s="16" t="s">
        <v>20</v>
      </c>
      <c r="F309" s="16"/>
      <c r="G309" s="16"/>
      <c r="H309" s="47" t="n">
        <v>319</v>
      </c>
      <c r="I309" s="14" t="n">
        <f aca="false">G309+H309</f>
        <v>319</v>
      </c>
      <c r="J309" s="14" t="n">
        <v>2</v>
      </c>
      <c r="K309" s="14" t="n">
        <v>0</v>
      </c>
      <c r="L309" s="5"/>
    </row>
    <row r="310" s="6" customFormat="true" ht="15" hidden="false" customHeight="false" outlineLevel="0" collapsed="false">
      <c r="A310" s="10" t="n">
        <v>304</v>
      </c>
      <c r="B310" s="11" t="s">
        <v>527</v>
      </c>
      <c r="C310" s="12" t="n">
        <v>1961</v>
      </c>
      <c r="D310" s="12" t="s">
        <v>36</v>
      </c>
      <c r="E310" s="12" t="s">
        <v>20</v>
      </c>
      <c r="F310" s="12"/>
      <c r="G310" s="12"/>
      <c r="H310" s="13" t="n">
        <v>319</v>
      </c>
      <c r="I310" s="14" t="n">
        <f aca="false">G310+H310</f>
        <v>319</v>
      </c>
      <c r="J310" s="14" t="n">
        <v>2</v>
      </c>
      <c r="K310" s="14" t="n">
        <v>0</v>
      </c>
      <c r="L310" s="0"/>
    </row>
    <row r="311" s="6" customFormat="true" ht="15" hidden="false" customHeight="false" outlineLevel="0" collapsed="false">
      <c r="A311" s="10" t="n">
        <v>305</v>
      </c>
      <c r="B311" s="17" t="s">
        <v>518</v>
      </c>
      <c r="C311" s="16" t="n">
        <v>2002</v>
      </c>
      <c r="D311" s="16" t="n">
        <v>1</v>
      </c>
      <c r="E311" s="16" t="s">
        <v>32</v>
      </c>
      <c r="F311" s="16"/>
      <c r="G311" s="16"/>
      <c r="H311" s="47" t="n">
        <v>283</v>
      </c>
      <c r="I311" s="14" t="n">
        <f aca="false">G311+H311</f>
        <v>283</v>
      </c>
      <c r="J311" s="14" t="n">
        <v>1</v>
      </c>
      <c r="K311" s="14" t="n">
        <v>1</v>
      </c>
      <c r="L311" s="0"/>
    </row>
    <row r="312" s="6" customFormat="true" ht="15" hidden="false" customHeight="false" outlineLevel="0" collapsed="false">
      <c r="A312" s="10" t="n">
        <v>306</v>
      </c>
      <c r="B312" s="11" t="s">
        <v>640</v>
      </c>
      <c r="C312" s="12" t="n">
        <v>1989</v>
      </c>
      <c r="D312" s="12" t="s">
        <v>36</v>
      </c>
      <c r="E312" s="12" t="s">
        <v>20</v>
      </c>
      <c r="F312" s="12"/>
      <c r="G312" s="12"/>
      <c r="H312" s="13" t="n">
        <v>174</v>
      </c>
      <c r="I312" s="14" t="n">
        <f aca="false">G312+H312</f>
        <v>174</v>
      </c>
      <c r="J312" s="14" t="n">
        <v>1</v>
      </c>
      <c r="K312" s="14" t="n">
        <v>2</v>
      </c>
      <c r="L312" s="0"/>
    </row>
    <row r="313" s="6" customFormat="true" ht="15" hidden="false" customHeight="false" outlineLevel="0" collapsed="false">
      <c r="A313" s="10" t="n">
        <v>307</v>
      </c>
      <c r="B313" s="11" t="s">
        <v>489</v>
      </c>
      <c r="C313" s="12" t="n">
        <v>1989</v>
      </c>
      <c r="D313" s="12" t="s">
        <v>36</v>
      </c>
      <c r="E313" s="12" t="s">
        <v>20</v>
      </c>
      <c r="F313" s="12"/>
      <c r="G313" s="12"/>
      <c r="H313" s="17" t="n">
        <v>148</v>
      </c>
      <c r="I313" s="14" t="n">
        <f aca="false">G313+H313</f>
        <v>148</v>
      </c>
      <c r="J313" s="14" t="n">
        <v>1</v>
      </c>
      <c r="K313" s="14" t="n">
        <v>1</v>
      </c>
      <c r="L313" s="0"/>
    </row>
    <row r="314" s="6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s="6" customFormat="true" ht="1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s="6" customFormat="true" ht="1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s="6" customFormat="true" ht="1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s="6" customFormat="true" ht="1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s="6" customFormat="true" ht="1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s="6" customFormat="true" ht="1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s="6" customFormat="true" ht="1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s="6" customFormat="true" ht="1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s="6" customFormat="true" ht="1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s="6" customFormat="true" ht="1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s="6" customFormat="true" ht="1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s="6" customFormat="true" ht="1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s="6" customFormat="true" ht="1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s="6" customFormat="true" ht="1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s="6" customFormat="true" ht="1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s="6" customFormat="true" ht="1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s="6" customFormat="true" ht="1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s="6" customFormat="true" ht="1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s="6" customFormat="true" ht="1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s="6" customFormat="true" ht="1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s="6" customFormat="true" ht="1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s="6" customFormat="true" ht="1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s="6" customFormat="true" ht="1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s="6" customFormat="true" ht="1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s="6" customFormat="true" ht="1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s="6" customFormat="true" ht="1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s="6" customFormat="true" ht="1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s="6" customFormat="true" ht="1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s="6" customFormat="true" ht="1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s="6" customFormat="true" ht="1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s="6" customFormat="true" ht="1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s="6" customFormat="true" ht="1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s="6" customFormat="true" ht="1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s="6" customFormat="true" ht="1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s="6" customFormat="true" ht="1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s="6" customFormat="true" ht="1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s="6" customFormat="true" ht="1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s="6" customFormat="true" ht="1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s="6" customFormat="true" ht="1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s="6" customFormat="true" ht="1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s="6" customFormat="true" ht="1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s="6" customFormat="true" ht="1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s="6" customFormat="true" ht="1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s="6" customFormat="true" ht="1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s="6" customFormat="true" ht="1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</row>
    <row r="1054" s="6" customFormat="true" ht="1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</row>
    <row r="1055" s="6" customFormat="true" ht="1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</row>
    <row r="1056" s="6" customFormat="true" ht="1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</row>
    <row r="1057" s="6" customFormat="true" ht="1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</row>
    <row r="1058" s="6" customFormat="true" ht="1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</row>
    <row r="1059" s="6" customFormat="true" ht="1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</row>
    <row r="1060" s="6" customFormat="true" ht="1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</row>
    <row r="1061" s="6" customFormat="true" ht="1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</row>
    <row r="1062" s="6" customFormat="true" ht="1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</row>
    <row r="1063" s="6" customFormat="true" ht="1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</row>
    <row r="1064" s="6" customFormat="true" ht="1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</row>
    <row r="1065" s="6" customFormat="true" ht="1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</row>
    <row r="1066" s="6" customFormat="true" ht="1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</row>
    <row r="1067" s="6" customFormat="true" ht="1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</row>
    <row r="1068" s="6" customFormat="true" ht="1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</row>
    <row r="1069" s="6" customFormat="true" ht="1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</row>
    <row r="1070" s="6" customFormat="true" ht="1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</row>
    <row r="1071" s="6" customFormat="true" ht="1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</row>
    <row r="1072" s="6" customFormat="true" ht="1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</row>
    <row r="1073" s="6" customFormat="true" ht="1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</row>
    <row r="1074" s="6" customFormat="true" ht="1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</row>
    <row r="1075" s="6" customFormat="true" ht="1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</row>
    <row r="1076" s="6" customFormat="true" ht="1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</row>
    <row r="1077" s="6" customFormat="true" ht="1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</row>
    <row r="1078" s="6" customFormat="true" ht="1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</row>
    <row r="1079" s="6" customFormat="true" ht="1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</row>
    <row r="1080" s="6" customFormat="true" ht="1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</row>
    <row r="1081" s="6" customFormat="true" ht="1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</row>
    <row r="1082" s="6" customFormat="true" ht="1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</row>
    <row r="1083" s="6" customFormat="true" ht="1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</row>
    <row r="1084" s="6" customFormat="true" ht="1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</row>
    <row r="1085" s="6" customFormat="true" ht="1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</row>
    <row r="1086" s="6" customFormat="true" ht="1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</row>
    <row r="1087" s="6" customFormat="true" ht="1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</row>
    <row r="1088" s="6" customFormat="true" ht="1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</row>
    <row r="1089" s="6" customFormat="true" ht="1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</row>
    <row r="1090" s="6" customFormat="true" ht="1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</row>
    <row r="1091" s="6" customFormat="true" ht="1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</row>
    <row r="1092" s="6" customFormat="true" ht="1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</row>
    <row r="1093" s="6" customFormat="true" ht="1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</row>
    <row r="1094" s="6" customFormat="true" ht="1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</row>
    <row r="1095" s="6" customFormat="true" ht="1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</row>
    <row r="1096" s="6" customFormat="true" ht="1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</row>
    <row r="1097" s="6" customFormat="true" ht="1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</row>
    <row r="1098" s="6" customFormat="true" ht="1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</row>
    <row r="1099" s="6" customFormat="true" ht="1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</row>
    <row r="1100" s="6" customFormat="true" ht="1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</row>
    <row r="1101" s="6" customFormat="true" ht="1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</row>
    <row r="1102" s="6" customFormat="true" ht="1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</row>
    <row r="1103" s="6" customFormat="true" ht="15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</row>
    <row r="1104" s="6" customFormat="true" ht="1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</row>
    <row r="1105" s="6" customFormat="true" ht="15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</row>
    <row r="1106" s="6" customFormat="true" ht="1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</row>
    <row r="1107" s="6" customFormat="true" ht="15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</row>
    <row r="1108" s="6" customFormat="true" ht="1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</row>
    <row r="1109" s="6" customFormat="true" ht="15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</row>
    <row r="1110" s="6" customFormat="true" ht="1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</row>
    <row r="1111" s="6" customFormat="true" ht="15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</row>
    <row r="1112" s="6" customFormat="true" ht="1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</row>
    <row r="1113" customFormat="false" ht="15" hidden="false" customHeight="false" outlineLevel="0" collapsed="false">
      <c r="A1113" s="6"/>
    </row>
    <row r="1114" customFormat="false" ht="15" hidden="false" customHeight="false" outlineLevel="0" collapsed="false">
      <c r="A1114" s="6"/>
    </row>
    <row r="1115" customFormat="false" ht="15" hidden="false" customHeight="false" outlineLevel="0" collapsed="false">
      <c r="A1115" s="6"/>
    </row>
    <row r="1116" customFormat="false" ht="15" hidden="false" customHeight="false" outlineLevel="0" collapsed="false">
      <c r="A11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L1" s="3"/>
    </row>
    <row r="2" customFormat="false" ht="15.75" hidden="false" customHeight="false" outlineLevel="0" collapsed="false">
      <c r="B2" s="4" t="s">
        <v>1</v>
      </c>
      <c r="C2" s="2"/>
      <c r="D2" s="2"/>
      <c r="E2" s="2"/>
      <c r="L2" s="3"/>
    </row>
    <row r="3" s="6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7" t="s">
        <v>641</v>
      </c>
      <c r="C4" s="0"/>
      <c r="D4" s="0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8"/>
      <c r="C5" s="2"/>
      <c r="D5" s="2"/>
      <c r="E5" s="2"/>
      <c r="F5" s="2"/>
      <c r="G5" s="2"/>
      <c r="H5" s="45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0" t="n">
        <v>1</v>
      </c>
      <c r="B7" s="11" t="s">
        <v>553</v>
      </c>
      <c r="C7" s="12" t="n">
        <v>1979</v>
      </c>
      <c r="D7" s="12" t="s">
        <v>19</v>
      </c>
      <c r="E7" s="12" t="s">
        <v>80</v>
      </c>
      <c r="F7" s="12" t="n">
        <v>9238</v>
      </c>
      <c r="G7" s="13" t="n">
        <v>34480</v>
      </c>
      <c r="H7" s="13" t="n">
        <v>7349</v>
      </c>
      <c r="I7" s="14" t="n">
        <f aca="false">G7+H7</f>
        <v>41829</v>
      </c>
      <c r="J7" s="14" t="n">
        <v>3</v>
      </c>
      <c r="K7" s="14" t="n">
        <v>2</v>
      </c>
      <c r="L7" s="5"/>
    </row>
    <row r="8" s="6" customFormat="true" ht="15" hidden="false" customHeight="false" outlineLevel="0" collapsed="false">
      <c r="A8" s="10" t="n">
        <v>2</v>
      </c>
      <c r="B8" s="11" t="s">
        <v>549</v>
      </c>
      <c r="C8" s="12" t="n">
        <v>1981</v>
      </c>
      <c r="D8" s="12" t="s">
        <v>19</v>
      </c>
      <c r="E8" s="12" t="s">
        <v>32</v>
      </c>
      <c r="F8" s="12" t="n">
        <v>11606</v>
      </c>
      <c r="G8" s="13" t="n">
        <v>33618</v>
      </c>
      <c r="H8" s="13" t="n">
        <v>4981</v>
      </c>
      <c r="I8" s="14" t="n">
        <f aca="false">G8+H8</f>
        <v>38599</v>
      </c>
      <c r="J8" s="14" t="n">
        <v>1</v>
      </c>
      <c r="K8" s="14" t="n">
        <v>3</v>
      </c>
      <c r="L8" s="5"/>
    </row>
    <row r="9" s="6" customFormat="true" ht="15" hidden="false" customHeight="false" outlineLevel="0" collapsed="false">
      <c r="A9" s="10" t="n">
        <v>3</v>
      </c>
      <c r="B9" s="11" t="s">
        <v>309</v>
      </c>
      <c r="C9" s="12" t="n">
        <v>1993</v>
      </c>
      <c r="D9" s="12" t="s">
        <v>15</v>
      </c>
      <c r="E9" s="12" t="s">
        <v>26</v>
      </c>
      <c r="F9" s="12" t="n">
        <v>60783</v>
      </c>
      <c r="G9" s="13" t="n">
        <v>27880</v>
      </c>
      <c r="H9" s="13" t="n">
        <v>8571</v>
      </c>
      <c r="I9" s="14" t="n">
        <f aca="false">G9+H9</f>
        <v>36451</v>
      </c>
      <c r="J9" s="14" t="n">
        <v>3</v>
      </c>
      <c r="K9" s="14" t="n">
        <v>2</v>
      </c>
      <c r="L9" s="5"/>
    </row>
    <row r="10" s="6" customFormat="true" ht="15" hidden="false" customHeight="false" outlineLevel="0" collapsed="false">
      <c r="A10" s="10" t="n">
        <v>4</v>
      </c>
      <c r="B10" s="11" t="s">
        <v>544</v>
      </c>
      <c r="C10" s="12" t="n">
        <v>1994</v>
      </c>
      <c r="D10" s="12" t="s">
        <v>15</v>
      </c>
      <c r="E10" s="12" t="s">
        <v>37</v>
      </c>
      <c r="F10" s="12" t="n">
        <v>77919</v>
      </c>
      <c r="G10" s="13" t="n">
        <v>20390</v>
      </c>
      <c r="H10" s="13" t="n">
        <v>4217</v>
      </c>
      <c r="I10" s="14" t="n">
        <f aca="false">G10+H10</f>
        <v>24607</v>
      </c>
      <c r="J10" s="14" t="n">
        <v>2</v>
      </c>
      <c r="K10" s="14" t="n">
        <v>1</v>
      </c>
      <c r="L10" s="5"/>
    </row>
    <row r="11" s="6" customFormat="true" ht="15" hidden="false" customHeight="false" outlineLevel="0" collapsed="false">
      <c r="A11" s="10" t="n">
        <v>5</v>
      </c>
      <c r="B11" s="11" t="s">
        <v>310</v>
      </c>
      <c r="C11" s="12" t="n">
        <v>1990</v>
      </c>
      <c r="D11" s="12" t="s">
        <v>15</v>
      </c>
      <c r="E11" s="12" t="s">
        <v>311</v>
      </c>
      <c r="F11" s="12" t="n">
        <v>85632</v>
      </c>
      <c r="G11" s="13" t="n">
        <v>12150</v>
      </c>
      <c r="H11" s="13" t="n">
        <v>7328</v>
      </c>
      <c r="I11" s="14" t="n">
        <f aca="false">G11+H11</f>
        <v>19478</v>
      </c>
      <c r="J11" s="14" t="n">
        <v>6</v>
      </c>
      <c r="K11" s="14" t="n">
        <v>4</v>
      </c>
      <c r="L11" s="5"/>
    </row>
    <row r="12" s="6" customFormat="true" ht="15" hidden="false" customHeight="false" outlineLevel="0" collapsed="false">
      <c r="A12" s="10" t="n">
        <v>6</v>
      </c>
      <c r="B12" s="11" t="s">
        <v>545</v>
      </c>
      <c r="C12" s="12" t="n">
        <v>1995</v>
      </c>
      <c r="D12" s="12" t="s">
        <v>15</v>
      </c>
      <c r="E12" s="12" t="s">
        <v>22</v>
      </c>
      <c r="F12" s="12" t="n">
        <v>65143</v>
      </c>
      <c r="G12" s="13" t="n">
        <v>10020</v>
      </c>
      <c r="H12" s="13" t="n">
        <v>4863</v>
      </c>
      <c r="I12" s="14" t="n">
        <f aca="false">G12+H12</f>
        <v>14883</v>
      </c>
      <c r="J12" s="14" t="n">
        <v>3</v>
      </c>
      <c r="K12" s="14" t="n">
        <v>1</v>
      </c>
      <c r="L12" s="5"/>
    </row>
    <row r="13" s="6" customFormat="true" ht="15" hidden="false" customHeight="false" outlineLevel="0" collapsed="false">
      <c r="A13" s="10" t="n">
        <v>7</v>
      </c>
      <c r="B13" s="11" t="s">
        <v>547</v>
      </c>
      <c r="C13" s="12" t="n">
        <v>1987</v>
      </c>
      <c r="D13" s="12" t="s">
        <v>15</v>
      </c>
      <c r="E13" s="12" t="s">
        <v>37</v>
      </c>
      <c r="F13" s="12" t="n">
        <v>63511</v>
      </c>
      <c r="G13" s="13" t="n">
        <v>920</v>
      </c>
      <c r="H13" s="13" t="n">
        <v>11277</v>
      </c>
      <c r="I13" s="14" t="n">
        <f aca="false">G13+H13</f>
        <v>12197</v>
      </c>
      <c r="J13" s="14" t="n">
        <v>10</v>
      </c>
      <c r="K13" s="14" t="n">
        <v>0</v>
      </c>
      <c r="L13" s="5"/>
    </row>
    <row r="14" s="6" customFormat="true" ht="15" hidden="false" customHeight="false" outlineLevel="0" collapsed="false">
      <c r="A14" s="10" t="n">
        <v>8</v>
      </c>
      <c r="B14" s="11" t="s">
        <v>354</v>
      </c>
      <c r="C14" s="12" t="n">
        <v>1995</v>
      </c>
      <c r="D14" s="12" t="s">
        <v>15</v>
      </c>
      <c r="E14" s="12" t="s">
        <v>45</v>
      </c>
      <c r="F14" s="12" t="n">
        <v>55871</v>
      </c>
      <c r="G14" s="13" t="n">
        <v>3110</v>
      </c>
      <c r="H14" s="13" t="n">
        <v>8660</v>
      </c>
      <c r="I14" s="14" t="n">
        <f aca="false">G14+H14</f>
        <v>11770</v>
      </c>
      <c r="J14" s="14" t="n">
        <v>10</v>
      </c>
      <c r="K14" s="14" t="n">
        <v>2</v>
      </c>
      <c r="L14" s="5"/>
    </row>
    <row r="15" s="6" customFormat="true" ht="15" hidden="false" customHeight="false" outlineLevel="0" collapsed="false">
      <c r="A15" s="10" t="n">
        <v>9</v>
      </c>
      <c r="B15" s="11" t="s">
        <v>542</v>
      </c>
      <c r="C15" s="12" t="n">
        <v>1990</v>
      </c>
      <c r="D15" s="12" t="s">
        <v>15</v>
      </c>
      <c r="E15" s="12" t="s">
        <v>45</v>
      </c>
      <c r="F15" s="12" t="n">
        <v>91608</v>
      </c>
      <c r="G15" s="13" t="n">
        <v>6110</v>
      </c>
      <c r="H15" s="13" t="n">
        <v>5209</v>
      </c>
      <c r="I15" s="14" t="n">
        <f aca="false">G15+H15</f>
        <v>11319</v>
      </c>
      <c r="J15" s="14" t="n">
        <v>5</v>
      </c>
      <c r="K15" s="14" t="n">
        <v>2</v>
      </c>
      <c r="L15" s="5"/>
    </row>
    <row r="16" s="6" customFormat="true" ht="15" hidden="false" customHeight="false" outlineLevel="0" collapsed="false">
      <c r="A16" s="10" t="n">
        <v>10</v>
      </c>
      <c r="B16" s="11" t="s">
        <v>337</v>
      </c>
      <c r="C16" s="12" t="n">
        <v>1989</v>
      </c>
      <c r="D16" s="12" t="s">
        <v>15</v>
      </c>
      <c r="E16" s="12" t="s">
        <v>64</v>
      </c>
      <c r="F16" s="12" t="n">
        <v>53656</v>
      </c>
      <c r="G16" s="13" t="n">
        <v>4660</v>
      </c>
      <c r="H16" s="13" t="n">
        <v>5590</v>
      </c>
      <c r="I16" s="14" t="n">
        <f aca="false">G16+H16</f>
        <v>10250</v>
      </c>
      <c r="J16" s="14" t="n">
        <v>5</v>
      </c>
      <c r="K16" s="14" t="n">
        <v>0</v>
      </c>
      <c r="L16" s="5"/>
    </row>
    <row r="17" s="6" customFormat="true" ht="15" hidden="false" customHeight="false" outlineLevel="0" collapsed="false">
      <c r="A17" s="10" t="n">
        <v>11</v>
      </c>
      <c r="B17" s="11" t="s">
        <v>543</v>
      </c>
      <c r="C17" s="12" t="n">
        <v>1989</v>
      </c>
      <c r="D17" s="12" t="s">
        <v>15</v>
      </c>
      <c r="E17" s="12" t="s">
        <v>22</v>
      </c>
      <c r="F17" s="12" t="n">
        <v>33253</v>
      </c>
      <c r="G17" s="13" t="n">
        <v>7670</v>
      </c>
      <c r="H17" s="13" t="n">
        <v>2480</v>
      </c>
      <c r="I17" s="14" t="n">
        <f aca="false">G17+H17</f>
        <v>10150</v>
      </c>
      <c r="J17" s="14" t="n">
        <v>2</v>
      </c>
      <c r="K17" s="14" t="n">
        <v>0</v>
      </c>
      <c r="L17" s="5"/>
    </row>
    <row r="18" s="6" customFormat="true" ht="15" hidden="false" customHeight="false" outlineLevel="0" collapsed="false">
      <c r="A18" s="10" t="n">
        <v>12</v>
      </c>
      <c r="B18" s="11" t="s">
        <v>326</v>
      </c>
      <c r="C18" s="12" t="n">
        <v>1993</v>
      </c>
      <c r="D18" s="12" t="s">
        <v>15</v>
      </c>
      <c r="E18" s="12" t="s">
        <v>62</v>
      </c>
      <c r="F18" s="12" t="n">
        <v>93992</v>
      </c>
      <c r="G18" s="12"/>
      <c r="H18" s="13" t="n">
        <v>9152</v>
      </c>
      <c r="I18" s="14" t="n">
        <f aca="false">G18+H18</f>
        <v>9152</v>
      </c>
      <c r="J18" s="14" t="n">
        <v>10</v>
      </c>
      <c r="K18" s="14" t="n">
        <v>1</v>
      </c>
      <c r="L18" s="5"/>
    </row>
    <row r="19" s="6" customFormat="true" ht="15" hidden="false" customHeight="false" outlineLevel="0" collapsed="false">
      <c r="A19" s="10" t="n">
        <v>13</v>
      </c>
      <c r="B19" s="11" t="s">
        <v>318</v>
      </c>
      <c r="C19" s="12" t="n">
        <v>1990</v>
      </c>
      <c r="D19" s="12" t="s">
        <v>15</v>
      </c>
      <c r="E19" s="12" t="s">
        <v>45</v>
      </c>
      <c r="F19" s="12" t="n">
        <v>40815</v>
      </c>
      <c r="G19" s="13" t="n">
        <v>2760</v>
      </c>
      <c r="H19" s="13" t="n">
        <v>6315</v>
      </c>
      <c r="I19" s="14" t="n">
        <f aca="false">G19+H19</f>
        <v>9075</v>
      </c>
      <c r="J19" s="14" t="n">
        <v>7</v>
      </c>
      <c r="K19" s="14" t="n">
        <v>0</v>
      </c>
      <c r="L19" s="5"/>
    </row>
    <row r="20" s="6" customFormat="true" ht="15" hidden="false" customHeight="false" outlineLevel="0" collapsed="false">
      <c r="A20" s="10" t="n">
        <v>14</v>
      </c>
      <c r="B20" s="11" t="s">
        <v>315</v>
      </c>
      <c r="C20" s="12" t="n">
        <v>1990</v>
      </c>
      <c r="D20" s="12" t="s">
        <v>15</v>
      </c>
      <c r="E20" s="12" t="s">
        <v>37</v>
      </c>
      <c r="F20" s="12" t="n">
        <v>35439</v>
      </c>
      <c r="G20" s="12"/>
      <c r="H20" s="13" t="n">
        <v>8940</v>
      </c>
      <c r="I20" s="14" t="n">
        <f aca="false">G20+H20</f>
        <v>8940</v>
      </c>
      <c r="J20" s="14" t="n">
        <v>11</v>
      </c>
      <c r="K20" s="14" t="n">
        <v>3</v>
      </c>
      <c r="L20" s="5"/>
    </row>
    <row r="21" s="6" customFormat="true" ht="15" hidden="false" customHeight="false" outlineLevel="0" collapsed="false">
      <c r="A21" s="10" t="n">
        <v>15</v>
      </c>
      <c r="B21" s="11" t="s">
        <v>330</v>
      </c>
      <c r="C21" s="12" t="n">
        <v>1987</v>
      </c>
      <c r="D21" s="12" t="s">
        <v>15</v>
      </c>
      <c r="E21" s="12" t="s">
        <v>34</v>
      </c>
      <c r="F21" s="12" t="n">
        <v>97028</v>
      </c>
      <c r="G21" s="13" t="n">
        <v>1520</v>
      </c>
      <c r="H21" s="13" t="n">
        <v>7417</v>
      </c>
      <c r="I21" s="14" t="n">
        <f aca="false">G21+H21</f>
        <v>8937</v>
      </c>
      <c r="J21" s="14" t="n">
        <v>5</v>
      </c>
      <c r="K21" s="14" t="n">
        <v>2</v>
      </c>
      <c r="L21" s="5"/>
    </row>
    <row r="22" s="6" customFormat="true" ht="15" hidden="false" customHeight="false" outlineLevel="0" collapsed="false">
      <c r="A22" s="10" t="n">
        <v>16</v>
      </c>
      <c r="B22" s="15" t="s">
        <v>329</v>
      </c>
      <c r="C22" s="16" t="n">
        <v>1997</v>
      </c>
      <c r="D22" s="16" t="s">
        <v>36</v>
      </c>
      <c r="E22" s="16" t="s">
        <v>26</v>
      </c>
      <c r="F22" s="16" t="n">
        <v>58165</v>
      </c>
      <c r="G22" s="17" t="n">
        <v>920</v>
      </c>
      <c r="H22" s="17" t="n">
        <v>6610</v>
      </c>
      <c r="I22" s="14" t="n">
        <f aca="false">G22+H22</f>
        <v>7530</v>
      </c>
      <c r="J22" s="14" t="n">
        <v>7</v>
      </c>
      <c r="K22" s="14" t="n">
        <v>0</v>
      </c>
      <c r="L22" s="5"/>
    </row>
    <row r="23" s="6" customFormat="true" ht="15" hidden="false" customHeight="false" outlineLevel="0" collapsed="false">
      <c r="A23" s="10" t="n">
        <v>17</v>
      </c>
      <c r="B23" s="15" t="s">
        <v>346</v>
      </c>
      <c r="C23" s="16" t="n">
        <v>1998</v>
      </c>
      <c r="D23" s="16" t="s">
        <v>36</v>
      </c>
      <c r="E23" s="16" t="s">
        <v>26</v>
      </c>
      <c r="F23" s="16" t="n">
        <v>56362</v>
      </c>
      <c r="G23" s="17" t="n">
        <v>920</v>
      </c>
      <c r="H23" s="47" t="n">
        <v>6273</v>
      </c>
      <c r="I23" s="14" t="n">
        <f aca="false">G23+H23</f>
        <v>7193</v>
      </c>
      <c r="J23" s="14" t="n">
        <v>8</v>
      </c>
      <c r="K23" s="14" t="n">
        <v>0</v>
      </c>
      <c r="L23" s="5"/>
    </row>
    <row r="24" s="6" customFormat="true" ht="15" hidden="false" customHeight="false" outlineLevel="0" collapsed="false">
      <c r="A24" s="10" t="n">
        <v>18</v>
      </c>
      <c r="B24" s="11" t="s">
        <v>554</v>
      </c>
      <c r="C24" s="12" t="n">
        <v>1978</v>
      </c>
      <c r="D24" s="12" t="s">
        <v>15</v>
      </c>
      <c r="E24" s="12" t="s">
        <v>16</v>
      </c>
      <c r="F24" s="12" t="n">
        <v>8330</v>
      </c>
      <c r="G24" s="13" t="n">
        <v>1520</v>
      </c>
      <c r="H24" s="13" t="n">
        <v>5638</v>
      </c>
      <c r="I24" s="14" t="n">
        <f aca="false">G24+H24</f>
        <v>7158</v>
      </c>
      <c r="J24" s="14" t="n">
        <v>6</v>
      </c>
      <c r="K24" s="14" t="n">
        <v>2</v>
      </c>
      <c r="L24" s="5"/>
    </row>
    <row r="25" s="6" customFormat="true" ht="15" hidden="false" customHeight="false" outlineLevel="0" collapsed="false">
      <c r="A25" s="10" t="n">
        <v>19</v>
      </c>
      <c r="B25" s="11" t="s">
        <v>317</v>
      </c>
      <c r="C25" s="12" t="n">
        <v>1977</v>
      </c>
      <c r="D25" s="12" t="s">
        <v>15</v>
      </c>
      <c r="E25" s="12" t="s">
        <v>45</v>
      </c>
      <c r="F25" s="12" t="n">
        <v>7094</v>
      </c>
      <c r="G25" s="12"/>
      <c r="H25" s="13" t="n">
        <v>7124</v>
      </c>
      <c r="I25" s="14" t="n">
        <f aca="false">G25+H25</f>
        <v>7124</v>
      </c>
      <c r="J25" s="14" t="n">
        <v>10</v>
      </c>
      <c r="K25" s="14" t="n">
        <v>1</v>
      </c>
      <c r="L25" s="5"/>
    </row>
    <row r="26" s="6" customFormat="true" ht="15" hidden="false" customHeight="false" outlineLevel="0" collapsed="false">
      <c r="A26" s="10" t="n">
        <v>20</v>
      </c>
      <c r="B26" s="11" t="s">
        <v>343</v>
      </c>
      <c r="C26" s="12" t="n">
        <v>1982</v>
      </c>
      <c r="D26" s="12" t="s">
        <v>15</v>
      </c>
      <c r="E26" s="12" t="s">
        <v>37</v>
      </c>
      <c r="F26" s="12" t="n">
        <v>60540</v>
      </c>
      <c r="G26" s="12"/>
      <c r="H26" s="13" t="n">
        <v>6923</v>
      </c>
      <c r="I26" s="14" t="n">
        <f aca="false">G26+H26</f>
        <v>6923</v>
      </c>
      <c r="J26" s="14" t="n">
        <v>6</v>
      </c>
      <c r="K26" s="14" t="n">
        <v>1</v>
      </c>
      <c r="L26" s="5"/>
    </row>
    <row r="27" s="6" customFormat="true" ht="15" hidden="false" customHeight="false" outlineLevel="0" collapsed="false">
      <c r="A27" s="10" t="n">
        <v>21</v>
      </c>
      <c r="B27" s="11" t="s">
        <v>325</v>
      </c>
      <c r="C27" s="12" t="n">
        <v>1992</v>
      </c>
      <c r="D27" s="12" t="s">
        <v>15</v>
      </c>
      <c r="E27" s="12" t="s">
        <v>26</v>
      </c>
      <c r="F27" s="12" t="n">
        <v>56404</v>
      </c>
      <c r="G27" s="13" t="n">
        <v>920</v>
      </c>
      <c r="H27" s="13" t="n">
        <v>5680</v>
      </c>
      <c r="I27" s="14" t="n">
        <f aca="false">G27+H27</f>
        <v>6600</v>
      </c>
      <c r="J27" s="14" t="n">
        <v>6</v>
      </c>
      <c r="K27" s="14" t="n">
        <v>0</v>
      </c>
      <c r="L27" s="5"/>
    </row>
    <row r="28" s="6" customFormat="true" ht="15" hidden="false" customHeight="false" outlineLevel="0" collapsed="false">
      <c r="A28" s="10" t="n">
        <v>22</v>
      </c>
      <c r="B28" s="11" t="s">
        <v>322</v>
      </c>
      <c r="C28" s="12" t="n">
        <v>1996</v>
      </c>
      <c r="D28" s="12" t="s">
        <v>15</v>
      </c>
      <c r="E28" s="12" t="s">
        <v>16</v>
      </c>
      <c r="F28" s="12" t="n">
        <v>96437</v>
      </c>
      <c r="G28" s="13" t="n">
        <v>920</v>
      </c>
      <c r="H28" s="13" t="n">
        <v>5539</v>
      </c>
      <c r="I28" s="14" t="n">
        <f aca="false">G28+H28</f>
        <v>6459</v>
      </c>
      <c r="J28" s="14" t="n">
        <v>5</v>
      </c>
      <c r="K28" s="14" t="n">
        <v>1</v>
      </c>
      <c r="L28" s="5"/>
    </row>
    <row r="29" s="6" customFormat="true" ht="15" hidden="false" customHeight="false" outlineLevel="0" collapsed="false">
      <c r="A29" s="10" t="n">
        <v>23</v>
      </c>
      <c r="B29" s="11" t="s">
        <v>352</v>
      </c>
      <c r="C29" s="12" t="n">
        <v>1982</v>
      </c>
      <c r="D29" s="12" t="s">
        <v>15</v>
      </c>
      <c r="E29" s="12" t="s">
        <v>24</v>
      </c>
      <c r="F29" s="12"/>
      <c r="G29" s="12"/>
      <c r="H29" s="13" t="n">
        <v>6325</v>
      </c>
      <c r="I29" s="14" t="n">
        <f aca="false">G29+H29</f>
        <v>6325</v>
      </c>
      <c r="J29" s="14" t="n">
        <v>7</v>
      </c>
      <c r="K29" s="14" t="n">
        <v>0</v>
      </c>
      <c r="L29" s="5"/>
    </row>
    <row r="30" s="6" customFormat="true" ht="15" hidden="false" customHeight="false" outlineLevel="0" collapsed="false">
      <c r="A30" s="10" t="n">
        <v>24</v>
      </c>
      <c r="B30" s="15" t="s">
        <v>331</v>
      </c>
      <c r="C30" s="16" t="n">
        <v>1997</v>
      </c>
      <c r="D30" s="16" t="s">
        <v>36</v>
      </c>
      <c r="E30" s="16" t="s">
        <v>332</v>
      </c>
      <c r="F30" s="16" t="n">
        <v>57666</v>
      </c>
      <c r="G30" s="17" t="n">
        <v>920</v>
      </c>
      <c r="H30" s="17" t="n">
        <v>5373</v>
      </c>
      <c r="I30" s="14" t="n">
        <f aca="false">G30+H30</f>
        <v>6293</v>
      </c>
      <c r="J30" s="14" t="n">
        <v>12</v>
      </c>
      <c r="K30" s="14" t="n">
        <v>0</v>
      </c>
      <c r="L30" s="5"/>
    </row>
    <row r="31" s="6" customFormat="true" ht="15" hidden="false" customHeight="false" outlineLevel="0" collapsed="false">
      <c r="A31" s="10" t="n">
        <v>25</v>
      </c>
      <c r="B31" s="11" t="s">
        <v>402</v>
      </c>
      <c r="C31" s="12" t="n">
        <v>1994</v>
      </c>
      <c r="D31" s="12" t="s">
        <v>15</v>
      </c>
      <c r="E31" s="12" t="s">
        <v>16</v>
      </c>
      <c r="F31" s="12" t="n">
        <v>51815</v>
      </c>
      <c r="G31" s="13" t="n">
        <v>1350</v>
      </c>
      <c r="H31" s="13" t="n">
        <v>4879</v>
      </c>
      <c r="I31" s="14" t="n">
        <f aca="false">G31+H31</f>
        <v>6229</v>
      </c>
      <c r="J31" s="14" t="n">
        <v>5</v>
      </c>
      <c r="K31" s="14" t="n">
        <v>0</v>
      </c>
      <c r="L31" s="5"/>
    </row>
    <row r="32" s="6" customFormat="true" ht="15" hidden="false" customHeight="false" outlineLevel="0" collapsed="false">
      <c r="A32" s="10" t="n">
        <v>26</v>
      </c>
      <c r="B32" s="11" t="s">
        <v>548</v>
      </c>
      <c r="C32" s="12" t="n">
        <v>1980</v>
      </c>
      <c r="D32" s="12" t="s">
        <v>19</v>
      </c>
      <c r="E32" s="12" t="s">
        <v>80</v>
      </c>
      <c r="F32" s="12" t="n">
        <v>10484</v>
      </c>
      <c r="G32" s="12"/>
      <c r="H32" s="13" t="n">
        <v>6208</v>
      </c>
      <c r="I32" s="14" t="n">
        <f aca="false">G32+H32</f>
        <v>6208</v>
      </c>
      <c r="J32" s="14" t="n">
        <v>4</v>
      </c>
      <c r="K32" s="14" t="n">
        <v>1</v>
      </c>
      <c r="L32" s="5"/>
    </row>
    <row r="33" s="6" customFormat="true" ht="15" hidden="false" customHeight="false" outlineLevel="0" collapsed="false">
      <c r="A33" s="10" t="n">
        <v>27</v>
      </c>
      <c r="B33" s="15" t="s">
        <v>336</v>
      </c>
      <c r="C33" s="16" t="n">
        <v>1992</v>
      </c>
      <c r="D33" s="16" t="s">
        <v>36</v>
      </c>
      <c r="E33" s="16" t="s">
        <v>37</v>
      </c>
      <c r="F33" s="16"/>
      <c r="G33" s="16"/>
      <c r="H33" s="17" t="n">
        <v>6123</v>
      </c>
      <c r="I33" s="14" t="n">
        <f aca="false">G33+H33</f>
        <v>6123</v>
      </c>
      <c r="J33" s="14" t="n">
        <v>8</v>
      </c>
      <c r="K33" s="14" t="n">
        <v>0</v>
      </c>
      <c r="L33" s="5"/>
    </row>
    <row r="34" s="6" customFormat="true" ht="15" hidden="false" customHeight="false" outlineLevel="0" collapsed="false">
      <c r="A34" s="10" t="n">
        <v>28</v>
      </c>
      <c r="B34" s="11" t="s">
        <v>321</v>
      </c>
      <c r="C34" s="12" t="n">
        <v>1985</v>
      </c>
      <c r="D34" s="12" t="s">
        <v>15</v>
      </c>
      <c r="E34" s="12" t="s">
        <v>37</v>
      </c>
      <c r="F34" s="12" t="n">
        <v>42004</v>
      </c>
      <c r="G34" s="12"/>
      <c r="H34" s="13" t="n">
        <v>5686</v>
      </c>
      <c r="I34" s="14" t="n">
        <f aca="false">G34+H34</f>
        <v>5686</v>
      </c>
      <c r="J34" s="14" t="n">
        <v>5</v>
      </c>
      <c r="K34" s="14" t="n">
        <v>1</v>
      </c>
      <c r="L34" s="5"/>
    </row>
    <row r="35" s="6" customFormat="true" ht="15" hidden="false" customHeight="false" outlineLevel="0" collapsed="false">
      <c r="A35" s="10" t="n">
        <v>29</v>
      </c>
      <c r="B35" s="15" t="s">
        <v>345</v>
      </c>
      <c r="C35" s="16" t="n">
        <v>1981</v>
      </c>
      <c r="D35" s="16" t="s">
        <v>36</v>
      </c>
      <c r="E35" s="16" t="s">
        <v>24</v>
      </c>
      <c r="F35" s="16"/>
      <c r="G35" s="16"/>
      <c r="H35" s="47" t="n">
        <v>5220</v>
      </c>
      <c r="I35" s="14" t="n">
        <f aca="false">G35+H35</f>
        <v>5220</v>
      </c>
      <c r="J35" s="14" t="n">
        <v>9</v>
      </c>
      <c r="K35" s="14" t="n">
        <v>0</v>
      </c>
      <c r="L35" s="5"/>
    </row>
    <row r="36" s="6" customFormat="true" ht="15" hidden="false" customHeight="false" outlineLevel="0" collapsed="false">
      <c r="A36" s="10" t="n">
        <v>30</v>
      </c>
      <c r="B36" s="15" t="s">
        <v>333</v>
      </c>
      <c r="C36" s="16" t="n">
        <v>1998</v>
      </c>
      <c r="D36" s="16" t="n">
        <v>1</v>
      </c>
      <c r="E36" s="16" t="s">
        <v>22</v>
      </c>
      <c r="F36" s="16" t="n">
        <v>91105</v>
      </c>
      <c r="G36" s="17" t="n">
        <v>170</v>
      </c>
      <c r="H36" s="47" t="n">
        <v>4849</v>
      </c>
      <c r="I36" s="14" t="n">
        <f aca="false">G36+H36</f>
        <v>5019</v>
      </c>
      <c r="J36" s="14" t="n">
        <v>11</v>
      </c>
      <c r="K36" s="14" t="n">
        <v>0</v>
      </c>
      <c r="L36" s="5"/>
    </row>
    <row r="37" s="6" customFormat="true" ht="15" hidden="false" customHeight="false" outlineLevel="0" collapsed="false">
      <c r="A37" s="10" t="n">
        <v>31</v>
      </c>
      <c r="B37" s="15" t="s">
        <v>342</v>
      </c>
      <c r="C37" s="16" t="n">
        <v>1998</v>
      </c>
      <c r="D37" s="16" t="s">
        <v>15</v>
      </c>
      <c r="E37" s="16" t="s">
        <v>62</v>
      </c>
      <c r="F37" s="16" t="n">
        <v>99484</v>
      </c>
      <c r="G37" s="17" t="n">
        <v>1840</v>
      </c>
      <c r="H37" s="17" t="n">
        <v>3116</v>
      </c>
      <c r="I37" s="14" t="n">
        <f aca="false">G37+H37</f>
        <v>4956</v>
      </c>
      <c r="J37" s="14" t="n">
        <v>3</v>
      </c>
      <c r="K37" s="14" t="n">
        <v>3</v>
      </c>
      <c r="L37" s="5"/>
    </row>
    <row r="38" s="6" customFormat="true" ht="15" hidden="false" customHeight="false" outlineLevel="0" collapsed="false">
      <c r="A38" s="10" t="n">
        <v>32</v>
      </c>
      <c r="B38" s="11" t="s">
        <v>339</v>
      </c>
      <c r="C38" s="12" t="n">
        <v>1996</v>
      </c>
      <c r="D38" s="12" t="s">
        <v>36</v>
      </c>
      <c r="E38" s="12" t="s">
        <v>37</v>
      </c>
      <c r="F38" s="12" t="n">
        <v>74717</v>
      </c>
      <c r="G38" s="12"/>
      <c r="H38" s="13" t="n">
        <v>4883</v>
      </c>
      <c r="I38" s="14" t="n">
        <f aca="false">G38+H38</f>
        <v>4883</v>
      </c>
      <c r="J38" s="14" t="n">
        <v>7</v>
      </c>
      <c r="K38" s="14" t="n">
        <v>1</v>
      </c>
      <c r="L38" s="5"/>
    </row>
    <row r="39" s="6" customFormat="true" ht="15" hidden="false" customHeight="false" outlineLevel="0" collapsed="false">
      <c r="A39" s="10" t="n">
        <v>33</v>
      </c>
      <c r="B39" s="11" t="s">
        <v>328</v>
      </c>
      <c r="C39" s="12" t="n">
        <v>1993</v>
      </c>
      <c r="D39" s="12" t="s">
        <v>36</v>
      </c>
      <c r="E39" s="12" t="s">
        <v>26</v>
      </c>
      <c r="F39" s="12"/>
      <c r="G39" s="12"/>
      <c r="H39" s="13" t="n">
        <v>4829</v>
      </c>
      <c r="I39" s="14" t="n">
        <f aca="false">G39+H39</f>
        <v>4829</v>
      </c>
      <c r="J39" s="14" t="n">
        <v>6</v>
      </c>
      <c r="K39" s="14" t="n">
        <v>0</v>
      </c>
      <c r="L39" s="5"/>
    </row>
    <row r="40" s="6" customFormat="true" ht="15" hidden="false" customHeight="false" outlineLevel="0" collapsed="false">
      <c r="A40" s="10" t="n">
        <v>34</v>
      </c>
      <c r="B40" s="11" t="s">
        <v>556</v>
      </c>
      <c r="C40" s="12" t="n">
        <v>1978</v>
      </c>
      <c r="D40" s="12" t="s">
        <v>15</v>
      </c>
      <c r="E40" s="12" t="s">
        <v>37</v>
      </c>
      <c r="F40" s="12" t="n">
        <v>8326</v>
      </c>
      <c r="G40" s="13" t="n">
        <v>1290</v>
      </c>
      <c r="H40" s="13" t="n">
        <v>3472</v>
      </c>
      <c r="I40" s="14" t="n">
        <f aca="false">G40+H40</f>
        <v>4762</v>
      </c>
      <c r="J40" s="14" t="n">
        <v>2</v>
      </c>
      <c r="K40" s="14" t="n">
        <v>1</v>
      </c>
      <c r="L40" s="5"/>
    </row>
    <row r="41" s="6" customFormat="true" ht="15" hidden="false" customHeight="false" outlineLevel="0" collapsed="false">
      <c r="A41" s="10" t="n">
        <v>35</v>
      </c>
      <c r="B41" s="54" t="s">
        <v>338</v>
      </c>
      <c r="C41" s="55" t="n">
        <v>1998</v>
      </c>
      <c r="D41" s="55" t="s">
        <v>36</v>
      </c>
      <c r="E41" s="55" t="s">
        <v>37</v>
      </c>
      <c r="F41" s="55" t="n">
        <v>97825</v>
      </c>
      <c r="G41" s="55"/>
      <c r="H41" s="47" t="n">
        <v>4747</v>
      </c>
      <c r="I41" s="14" t="n">
        <f aca="false">G41+H41</f>
        <v>4747</v>
      </c>
      <c r="J41" s="14" t="n">
        <v>7</v>
      </c>
      <c r="K41" s="14" t="n">
        <v>0</v>
      </c>
      <c r="L41" s="5"/>
    </row>
    <row r="42" s="6" customFormat="true" ht="15" hidden="false" customHeight="false" outlineLevel="0" collapsed="false">
      <c r="A42" s="10" t="n">
        <v>36</v>
      </c>
      <c r="B42" s="11" t="s">
        <v>362</v>
      </c>
      <c r="C42" s="12" t="n">
        <v>1997</v>
      </c>
      <c r="D42" s="12" t="s">
        <v>36</v>
      </c>
      <c r="E42" s="12" t="s">
        <v>34</v>
      </c>
      <c r="F42" s="12" t="n">
        <v>99289</v>
      </c>
      <c r="G42" s="13" t="n">
        <v>1520</v>
      </c>
      <c r="H42" s="13" t="n">
        <v>3181</v>
      </c>
      <c r="I42" s="14" t="n">
        <f aca="false">G42+H42</f>
        <v>4701</v>
      </c>
      <c r="J42" s="14" t="n">
        <v>4</v>
      </c>
      <c r="K42" s="14" t="n">
        <v>1</v>
      </c>
      <c r="L42" s="5"/>
    </row>
    <row r="43" s="6" customFormat="true" ht="15" hidden="false" customHeight="false" outlineLevel="0" collapsed="false">
      <c r="A43" s="10" t="n">
        <v>37</v>
      </c>
      <c r="B43" s="15" t="s">
        <v>335</v>
      </c>
      <c r="C43" s="16" t="n">
        <v>1998</v>
      </c>
      <c r="D43" s="16" t="s">
        <v>36</v>
      </c>
      <c r="E43" s="16" t="s">
        <v>32</v>
      </c>
      <c r="F43" s="12" t="n">
        <v>70806</v>
      </c>
      <c r="G43" s="17" t="n">
        <v>2280</v>
      </c>
      <c r="H43" s="47" t="n">
        <v>2226</v>
      </c>
      <c r="I43" s="14" t="n">
        <f aca="false">G43+H43</f>
        <v>4506</v>
      </c>
      <c r="J43" s="14" t="n">
        <v>2</v>
      </c>
      <c r="K43" s="14" t="n">
        <v>2</v>
      </c>
      <c r="L43" s="5"/>
    </row>
    <row r="44" s="6" customFormat="true" ht="15" hidden="false" customHeight="false" outlineLevel="0" collapsed="false">
      <c r="A44" s="10" t="n">
        <v>38</v>
      </c>
      <c r="B44" s="57" t="s">
        <v>349</v>
      </c>
      <c r="C44" s="18" t="n">
        <v>1998</v>
      </c>
      <c r="D44" s="58" t="n">
        <v>1</v>
      </c>
      <c r="E44" s="16" t="s">
        <v>22</v>
      </c>
      <c r="F44" s="16"/>
      <c r="G44" s="16"/>
      <c r="H44" s="17" t="n">
        <v>4383</v>
      </c>
      <c r="I44" s="14" t="n">
        <f aca="false">G44+H44</f>
        <v>4383</v>
      </c>
      <c r="J44" s="14" t="n">
        <v>11</v>
      </c>
      <c r="K44" s="14" t="n">
        <v>0</v>
      </c>
      <c r="L44" s="5"/>
    </row>
    <row r="45" s="6" customFormat="true" ht="15" hidden="false" customHeight="false" outlineLevel="0" collapsed="false">
      <c r="A45" s="10" t="n">
        <v>39</v>
      </c>
      <c r="B45" s="15" t="s">
        <v>363</v>
      </c>
      <c r="C45" s="16" t="n">
        <v>1998</v>
      </c>
      <c r="D45" s="16" t="s">
        <v>36</v>
      </c>
      <c r="E45" s="16" t="s">
        <v>22</v>
      </c>
      <c r="F45" s="16" t="n">
        <v>85501</v>
      </c>
      <c r="G45" s="16"/>
      <c r="H45" s="47" t="n">
        <v>4318</v>
      </c>
      <c r="I45" s="14" t="n">
        <f aca="false">G45+H45</f>
        <v>4318</v>
      </c>
      <c r="J45" s="14" t="n">
        <v>8</v>
      </c>
      <c r="K45" s="14" t="n">
        <v>2</v>
      </c>
      <c r="L45" s="5"/>
    </row>
    <row r="46" s="6" customFormat="true" ht="15" hidden="false" customHeight="false" outlineLevel="0" collapsed="false">
      <c r="A46" s="10" t="n">
        <v>40</v>
      </c>
      <c r="B46" s="11" t="s">
        <v>378</v>
      </c>
      <c r="C46" s="12" t="n">
        <v>1995</v>
      </c>
      <c r="D46" s="12" t="s">
        <v>36</v>
      </c>
      <c r="E46" s="12" t="s">
        <v>22</v>
      </c>
      <c r="F46" s="12" t="n">
        <v>70817</v>
      </c>
      <c r="G46" s="13" t="n">
        <v>920</v>
      </c>
      <c r="H46" s="13" t="n">
        <v>3356</v>
      </c>
      <c r="I46" s="14" t="n">
        <f aca="false">G46+H46</f>
        <v>4276</v>
      </c>
      <c r="J46" s="14" t="n">
        <v>3</v>
      </c>
      <c r="K46" s="14" t="n">
        <v>3</v>
      </c>
      <c r="L46" s="5"/>
    </row>
    <row r="47" s="6" customFormat="true" ht="15" hidden="false" customHeight="false" outlineLevel="0" collapsed="false">
      <c r="A47" s="10" t="n">
        <v>41</v>
      </c>
      <c r="B47" s="11" t="s">
        <v>353</v>
      </c>
      <c r="C47" s="12" t="n">
        <v>1996</v>
      </c>
      <c r="D47" s="12" t="s">
        <v>36</v>
      </c>
      <c r="E47" s="12" t="s">
        <v>34</v>
      </c>
      <c r="F47" s="12" t="n">
        <v>67461</v>
      </c>
      <c r="G47" s="12"/>
      <c r="H47" s="13" t="n">
        <v>4126</v>
      </c>
      <c r="I47" s="14" t="n">
        <f aca="false">G47+H47</f>
        <v>4126</v>
      </c>
      <c r="J47" s="14" t="n">
        <v>7</v>
      </c>
      <c r="K47" s="14" t="n">
        <v>1</v>
      </c>
      <c r="L47" s="5"/>
    </row>
    <row r="48" s="6" customFormat="true" ht="15" hidden="false" customHeight="false" outlineLevel="0" collapsed="false">
      <c r="A48" s="10" t="n">
        <v>42</v>
      </c>
      <c r="B48" s="17" t="s">
        <v>370</v>
      </c>
      <c r="C48" s="16" t="n">
        <v>1999</v>
      </c>
      <c r="D48" s="16" t="s">
        <v>36</v>
      </c>
      <c r="E48" s="16" t="s">
        <v>37</v>
      </c>
      <c r="F48" s="16" t="n">
        <v>66678</v>
      </c>
      <c r="G48" s="16"/>
      <c r="H48" s="47" t="n">
        <v>3963</v>
      </c>
      <c r="I48" s="14" t="n">
        <f aca="false">G48+H48</f>
        <v>3963</v>
      </c>
      <c r="J48" s="14" t="n">
        <v>7</v>
      </c>
      <c r="K48" s="14" t="n">
        <v>0</v>
      </c>
      <c r="L48" s="5"/>
    </row>
    <row r="49" s="6" customFormat="true" ht="15" hidden="false" customHeight="false" outlineLevel="0" collapsed="false">
      <c r="A49" s="10" t="n">
        <v>43</v>
      </c>
      <c r="B49" s="15" t="s">
        <v>361</v>
      </c>
      <c r="C49" s="16" t="n">
        <v>1998</v>
      </c>
      <c r="D49" s="16" t="s">
        <v>36</v>
      </c>
      <c r="E49" s="16" t="s">
        <v>80</v>
      </c>
      <c r="F49" s="16"/>
      <c r="G49" s="16"/>
      <c r="H49" s="47" t="n">
        <v>3963</v>
      </c>
      <c r="I49" s="14" t="n">
        <f aca="false">G49+H49</f>
        <v>3963</v>
      </c>
      <c r="J49" s="14" t="n">
        <v>7</v>
      </c>
      <c r="K49" s="14" t="n">
        <v>0</v>
      </c>
      <c r="L49" s="5"/>
    </row>
    <row r="50" s="6" customFormat="true" ht="15" hidden="false" customHeight="false" outlineLevel="0" collapsed="false">
      <c r="A50" s="10" t="n">
        <v>44</v>
      </c>
      <c r="B50" s="11" t="s">
        <v>351</v>
      </c>
      <c r="C50" s="12" t="n">
        <v>1993</v>
      </c>
      <c r="D50" s="12" t="s">
        <v>15</v>
      </c>
      <c r="E50" s="12" t="s">
        <v>22</v>
      </c>
      <c r="F50" s="12" t="n">
        <v>31339</v>
      </c>
      <c r="G50" s="13"/>
      <c r="H50" s="13" t="n">
        <v>3889</v>
      </c>
      <c r="I50" s="14" t="n">
        <f aca="false">G50+H50</f>
        <v>3889</v>
      </c>
      <c r="J50" s="14" t="n">
        <v>5</v>
      </c>
      <c r="K50" s="14" t="n">
        <v>2</v>
      </c>
      <c r="L50" s="5"/>
    </row>
    <row r="51" s="6" customFormat="true" ht="15" hidden="false" customHeight="false" outlineLevel="0" collapsed="false">
      <c r="A51" s="10" t="n">
        <v>45</v>
      </c>
      <c r="B51" s="11" t="s">
        <v>552</v>
      </c>
      <c r="C51" s="12" t="n">
        <v>1995</v>
      </c>
      <c r="D51" s="12" t="s">
        <v>36</v>
      </c>
      <c r="E51" s="12" t="s">
        <v>45</v>
      </c>
      <c r="F51" s="12" t="n">
        <v>96613</v>
      </c>
      <c r="G51" s="12"/>
      <c r="H51" s="13" t="n">
        <v>3784</v>
      </c>
      <c r="I51" s="14" t="n">
        <f aca="false">G51+H51</f>
        <v>3784</v>
      </c>
      <c r="J51" s="14" t="n">
        <v>6</v>
      </c>
      <c r="K51" s="14" t="n">
        <v>1</v>
      </c>
      <c r="L51" s="5"/>
    </row>
    <row r="52" s="6" customFormat="true" ht="15" hidden="false" customHeight="false" outlineLevel="0" collapsed="false">
      <c r="A52" s="10" t="n">
        <v>46</v>
      </c>
      <c r="B52" s="15" t="s">
        <v>364</v>
      </c>
      <c r="C52" s="16" t="n">
        <v>1998</v>
      </c>
      <c r="D52" s="16" t="n">
        <v>1</v>
      </c>
      <c r="E52" s="16" t="s">
        <v>22</v>
      </c>
      <c r="F52" s="16" t="n">
        <v>92720</v>
      </c>
      <c r="G52" s="17" t="n">
        <v>920</v>
      </c>
      <c r="H52" s="47" t="n">
        <v>2820</v>
      </c>
      <c r="I52" s="14" t="n">
        <f aca="false">G52+H52</f>
        <v>3740</v>
      </c>
      <c r="J52" s="14" t="n">
        <v>5</v>
      </c>
      <c r="K52" s="14" t="n">
        <v>0</v>
      </c>
      <c r="L52" s="5"/>
    </row>
    <row r="53" s="6" customFormat="true" ht="15" hidden="false" customHeight="false" outlineLevel="0" collapsed="false">
      <c r="A53" s="10" t="n">
        <v>47</v>
      </c>
      <c r="B53" s="11" t="s">
        <v>316</v>
      </c>
      <c r="C53" s="12" t="n">
        <v>1995</v>
      </c>
      <c r="D53" s="12" t="s">
        <v>36</v>
      </c>
      <c r="E53" s="12" t="s">
        <v>37</v>
      </c>
      <c r="F53" s="12" t="n">
        <v>74134</v>
      </c>
      <c r="G53" s="12"/>
      <c r="H53" s="13" t="n">
        <v>3732</v>
      </c>
      <c r="I53" s="14" t="n">
        <f aca="false">G53+H53</f>
        <v>3732</v>
      </c>
      <c r="J53" s="14" t="n">
        <v>5</v>
      </c>
      <c r="K53" s="14" t="n">
        <v>1</v>
      </c>
      <c r="L53" s="5"/>
    </row>
    <row r="54" s="6" customFormat="true" ht="15" hidden="false" customHeight="false" outlineLevel="0" collapsed="false">
      <c r="A54" s="10" t="n">
        <v>48</v>
      </c>
      <c r="B54" s="11" t="s">
        <v>340</v>
      </c>
      <c r="C54" s="12" t="n">
        <v>1995</v>
      </c>
      <c r="D54" s="12" t="s">
        <v>15</v>
      </c>
      <c r="E54" s="12" t="s">
        <v>45</v>
      </c>
      <c r="F54" s="12" t="n">
        <v>58365</v>
      </c>
      <c r="G54" s="12"/>
      <c r="H54" s="13" t="n">
        <v>3700</v>
      </c>
      <c r="I54" s="14" t="n">
        <f aca="false">G54+H54</f>
        <v>3700</v>
      </c>
      <c r="J54" s="14" t="n">
        <v>6</v>
      </c>
      <c r="K54" s="14" t="n">
        <v>0</v>
      </c>
      <c r="L54" s="5"/>
    </row>
    <row r="55" s="6" customFormat="true" ht="15" hidden="false" customHeight="false" outlineLevel="0" collapsed="false">
      <c r="A55" s="10" t="n">
        <v>49</v>
      </c>
      <c r="B55" s="11" t="s">
        <v>550</v>
      </c>
      <c r="C55" s="12" t="n">
        <v>1984</v>
      </c>
      <c r="D55" s="12" t="s">
        <v>15</v>
      </c>
      <c r="E55" s="12" t="s">
        <v>22</v>
      </c>
      <c r="F55" s="12" t="n">
        <v>13835</v>
      </c>
      <c r="G55" s="13"/>
      <c r="H55" s="13" t="n">
        <v>3598</v>
      </c>
      <c r="I55" s="14" t="n">
        <f aca="false">G55+H55</f>
        <v>3598</v>
      </c>
      <c r="J55" s="14" t="n">
        <v>2</v>
      </c>
      <c r="K55" s="14" t="n">
        <v>4</v>
      </c>
      <c r="L55" s="5"/>
    </row>
    <row r="56" s="6" customFormat="true" ht="15" hidden="false" customHeight="false" outlineLevel="0" collapsed="false">
      <c r="A56" s="10" t="n">
        <v>50</v>
      </c>
      <c r="B56" s="57" t="s">
        <v>561</v>
      </c>
      <c r="C56" s="58" t="n">
        <v>1973</v>
      </c>
      <c r="D56" s="19" t="s">
        <v>36</v>
      </c>
      <c r="E56" s="16" t="s">
        <v>24</v>
      </c>
      <c r="F56" s="16"/>
      <c r="G56" s="16"/>
      <c r="H56" s="17" t="n">
        <v>3390</v>
      </c>
      <c r="I56" s="14" t="n">
        <f aca="false">G56+H56</f>
        <v>3390</v>
      </c>
      <c r="J56" s="14" t="n">
        <v>5</v>
      </c>
      <c r="K56" s="14" t="n">
        <v>0</v>
      </c>
      <c r="L56" s="5"/>
    </row>
    <row r="57" s="6" customFormat="true" ht="15" hidden="false" customHeight="false" outlineLevel="0" collapsed="false">
      <c r="A57" s="10" t="n">
        <v>51</v>
      </c>
      <c r="B57" s="11" t="s">
        <v>334</v>
      </c>
      <c r="C57" s="12" t="n">
        <v>1996</v>
      </c>
      <c r="D57" s="12" t="s">
        <v>36</v>
      </c>
      <c r="E57" s="12" t="s">
        <v>80</v>
      </c>
      <c r="F57" s="12"/>
      <c r="G57" s="12"/>
      <c r="H57" s="17" t="n">
        <v>3370</v>
      </c>
      <c r="I57" s="14" t="n">
        <f aca="false">G57+H57</f>
        <v>3370</v>
      </c>
      <c r="J57" s="14" t="n">
        <v>6</v>
      </c>
      <c r="K57" s="14" t="n">
        <v>0</v>
      </c>
      <c r="L57" s="5"/>
    </row>
    <row r="58" s="6" customFormat="true" ht="15" hidden="false" customHeight="false" outlineLevel="0" collapsed="false">
      <c r="A58" s="10" t="n">
        <v>52</v>
      </c>
      <c r="B58" s="15" t="s">
        <v>385</v>
      </c>
      <c r="C58" s="16" t="n">
        <v>1972</v>
      </c>
      <c r="D58" s="16" t="n">
        <v>1</v>
      </c>
      <c r="E58" s="12" t="s">
        <v>24</v>
      </c>
      <c r="F58" s="12"/>
      <c r="G58" s="12"/>
      <c r="H58" s="47" t="n">
        <v>3345</v>
      </c>
      <c r="I58" s="14" t="n">
        <f aca="false">G58+H58</f>
        <v>3345</v>
      </c>
      <c r="J58" s="14" t="n">
        <v>5</v>
      </c>
      <c r="K58" s="14" t="n">
        <v>0</v>
      </c>
      <c r="L58" s="5"/>
    </row>
    <row r="59" s="6" customFormat="true" ht="15" hidden="false" customHeight="false" outlineLevel="0" collapsed="false">
      <c r="A59" s="10" t="n">
        <v>53</v>
      </c>
      <c r="B59" s="11" t="s">
        <v>348</v>
      </c>
      <c r="C59" s="12" t="n">
        <v>1995</v>
      </c>
      <c r="D59" s="12" t="s">
        <v>36</v>
      </c>
      <c r="E59" s="12" t="s">
        <v>37</v>
      </c>
      <c r="F59" s="12"/>
      <c r="G59" s="12"/>
      <c r="H59" s="13" t="n">
        <v>3323</v>
      </c>
      <c r="I59" s="14" t="n">
        <f aca="false">G59+H59</f>
        <v>3323</v>
      </c>
      <c r="J59" s="14" t="n">
        <v>5</v>
      </c>
      <c r="K59" s="14" t="n">
        <v>0</v>
      </c>
      <c r="L59" s="5"/>
    </row>
    <row r="60" s="6" customFormat="true" ht="15" hidden="false" customHeight="false" outlineLevel="0" collapsed="false">
      <c r="A60" s="10" t="n">
        <v>54</v>
      </c>
      <c r="B60" s="57" t="s">
        <v>359</v>
      </c>
      <c r="C60" s="58" t="n">
        <v>1999</v>
      </c>
      <c r="D60" s="58" t="s">
        <v>36</v>
      </c>
      <c r="E60" s="16" t="s">
        <v>16</v>
      </c>
      <c r="F60" s="16"/>
      <c r="G60" s="16"/>
      <c r="H60" s="17" t="n">
        <v>3320</v>
      </c>
      <c r="I60" s="14" t="n">
        <f aca="false">G60+H60</f>
        <v>3320</v>
      </c>
      <c r="J60" s="14" t="n">
        <v>5</v>
      </c>
      <c r="K60" s="14" t="n">
        <v>0</v>
      </c>
      <c r="L60" s="5"/>
    </row>
    <row r="61" s="6" customFormat="true" ht="15" hidden="false" customHeight="false" outlineLevel="0" collapsed="false">
      <c r="A61" s="10" t="n">
        <v>55</v>
      </c>
      <c r="B61" s="11" t="s">
        <v>373</v>
      </c>
      <c r="C61" s="12" t="n">
        <v>1968</v>
      </c>
      <c r="D61" s="12" t="s">
        <v>36</v>
      </c>
      <c r="E61" s="12" t="s">
        <v>24</v>
      </c>
      <c r="F61" s="12"/>
      <c r="G61" s="12"/>
      <c r="H61" s="13" t="n">
        <v>3180</v>
      </c>
      <c r="I61" s="14" t="n">
        <f aca="false">G61+H61</f>
        <v>3180</v>
      </c>
      <c r="J61" s="14" t="n">
        <v>4</v>
      </c>
      <c r="K61" s="14" t="n">
        <v>0</v>
      </c>
      <c r="L61" s="5"/>
    </row>
    <row r="62" s="6" customFormat="true" ht="15" hidden="false" customHeight="false" outlineLevel="0" collapsed="false">
      <c r="A62" s="10" t="n">
        <v>56</v>
      </c>
      <c r="B62" s="11" t="s">
        <v>344</v>
      </c>
      <c r="C62" s="12" t="n">
        <v>1996</v>
      </c>
      <c r="D62" s="12" t="s">
        <v>36</v>
      </c>
      <c r="E62" s="12" t="s">
        <v>16</v>
      </c>
      <c r="F62" s="12" t="n">
        <v>70007</v>
      </c>
      <c r="G62" s="13" t="n">
        <v>920</v>
      </c>
      <c r="H62" s="13" t="n">
        <v>2231</v>
      </c>
      <c r="I62" s="14" t="n">
        <f aca="false">G62+H62</f>
        <v>3151</v>
      </c>
      <c r="J62" s="14" t="n">
        <v>1</v>
      </c>
      <c r="K62" s="14" t="n">
        <v>1</v>
      </c>
      <c r="L62" s="5"/>
    </row>
    <row r="63" s="6" customFormat="true" ht="15" hidden="false" customHeight="false" outlineLevel="0" collapsed="false">
      <c r="A63" s="10" t="n">
        <v>57</v>
      </c>
      <c r="B63" s="11" t="s">
        <v>559</v>
      </c>
      <c r="C63" s="12" t="n">
        <v>1984</v>
      </c>
      <c r="D63" s="12" t="s">
        <v>15</v>
      </c>
      <c r="E63" s="12" t="s">
        <v>22</v>
      </c>
      <c r="F63" s="12"/>
      <c r="G63" s="12"/>
      <c r="H63" s="13" t="n">
        <v>3134</v>
      </c>
      <c r="I63" s="14" t="n">
        <f aca="false">G63+H63</f>
        <v>3134</v>
      </c>
      <c r="J63" s="14" t="n">
        <v>3</v>
      </c>
      <c r="K63" s="14" t="n">
        <v>2</v>
      </c>
      <c r="L63" s="5"/>
    </row>
    <row r="64" s="6" customFormat="true" ht="15" hidden="false" customHeight="false" outlineLevel="0" collapsed="false">
      <c r="A64" s="10" t="n">
        <v>58</v>
      </c>
      <c r="B64" s="11" t="s">
        <v>642</v>
      </c>
      <c r="C64" s="12" t="n">
        <v>1991</v>
      </c>
      <c r="D64" s="12" t="s">
        <v>36</v>
      </c>
      <c r="E64" s="12" t="s">
        <v>20</v>
      </c>
      <c r="F64" s="12" t="n">
        <v>88944</v>
      </c>
      <c r="G64" s="13" t="n">
        <v>1770</v>
      </c>
      <c r="H64" s="13" t="n">
        <v>1275</v>
      </c>
      <c r="I64" s="14" t="n">
        <f aca="false">G64+H64</f>
        <v>3045</v>
      </c>
      <c r="J64" s="14" t="n">
        <v>5</v>
      </c>
      <c r="K64" s="14" t="n">
        <v>0</v>
      </c>
      <c r="L64" s="5"/>
    </row>
    <row r="65" s="6" customFormat="true" ht="15" hidden="false" customHeight="false" outlineLevel="0" collapsed="false">
      <c r="A65" s="10" t="n">
        <v>59</v>
      </c>
      <c r="B65" s="11" t="s">
        <v>347</v>
      </c>
      <c r="C65" s="12" t="n">
        <v>1996</v>
      </c>
      <c r="D65" s="12" t="s">
        <v>36</v>
      </c>
      <c r="E65" s="12" t="s">
        <v>80</v>
      </c>
      <c r="F65" s="12"/>
      <c r="G65" s="12"/>
      <c r="H65" s="17" t="n">
        <v>3013</v>
      </c>
      <c r="I65" s="14" t="n">
        <f aca="false">G65+H65</f>
        <v>3013</v>
      </c>
      <c r="J65" s="14" t="n">
        <v>5</v>
      </c>
      <c r="K65" s="14" t="n">
        <v>0</v>
      </c>
      <c r="L65" s="5"/>
    </row>
    <row r="66" s="6" customFormat="true" ht="15" hidden="false" customHeight="false" outlineLevel="0" collapsed="false">
      <c r="A66" s="10" t="n">
        <v>60</v>
      </c>
      <c r="B66" s="17" t="s">
        <v>356</v>
      </c>
      <c r="C66" s="16" t="n">
        <v>1999</v>
      </c>
      <c r="D66" s="16" t="s">
        <v>36</v>
      </c>
      <c r="E66" s="16" t="s">
        <v>37</v>
      </c>
      <c r="F66" s="16"/>
      <c r="G66" s="16"/>
      <c r="H66" s="47" t="n">
        <v>3013</v>
      </c>
      <c r="I66" s="14" t="n">
        <f aca="false">G66+H66</f>
        <v>3013</v>
      </c>
      <c r="J66" s="14" t="n">
        <v>5</v>
      </c>
      <c r="K66" s="14" t="n">
        <v>0</v>
      </c>
      <c r="L66" s="5"/>
    </row>
    <row r="67" s="6" customFormat="true" ht="15" hidden="false" customHeight="false" outlineLevel="0" collapsed="false">
      <c r="A67" s="10" t="n">
        <v>61</v>
      </c>
      <c r="B67" s="15" t="s">
        <v>372</v>
      </c>
      <c r="C67" s="16" t="n">
        <v>1992</v>
      </c>
      <c r="D67" s="16" t="s">
        <v>15</v>
      </c>
      <c r="E67" s="16" t="s">
        <v>40</v>
      </c>
      <c r="F67" s="16" t="n">
        <v>76853</v>
      </c>
      <c r="G67" s="17"/>
      <c r="H67" s="17" t="n">
        <v>2979</v>
      </c>
      <c r="I67" s="14" t="n">
        <f aca="false">G67+H67</f>
        <v>2979</v>
      </c>
      <c r="J67" s="14" t="n">
        <v>4</v>
      </c>
      <c r="K67" s="14" t="n">
        <v>0</v>
      </c>
      <c r="L67" s="5"/>
    </row>
    <row r="68" s="6" customFormat="true" ht="15" hidden="false" customHeight="false" outlineLevel="0" collapsed="false">
      <c r="A68" s="10" t="n">
        <v>62</v>
      </c>
      <c r="B68" s="11" t="s">
        <v>327</v>
      </c>
      <c r="C68" s="12" t="n">
        <v>1994</v>
      </c>
      <c r="D68" s="12" t="s">
        <v>15</v>
      </c>
      <c r="E68" s="12" t="s">
        <v>143</v>
      </c>
      <c r="F68" s="12" t="n">
        <v>72488</v>
      </c>
      <c r="G68" s="13" t="n">
        <v>1100</v>
      </c>
      <c r="H68" s="13" t="n">
        <v>1715</v>
      </c>
      <c r="I68" s="14" t="n">
        <f aca="false">G68+H68</f>
        <v>2815</v>
      </c>
      <c r="J68" s="14" t="n">
        <v>3</v>
      </c>
      <c r="K68" s="14" t="n">
        <v>0</v>
      </c>
      <c r="L68" s="5"/>
    </row>
    <row r="69" s="6" customFormat="true" ht="15" hidden="false" customHeight="false" outlineLevel="0" collapsed="false">
      <c r="A69" s="10" t="n">
        <v>63</v>
      </c>
      <c r="B69" s="11" t="s">
        <v>323</v>
      </c>
      <c r="C69" s="12" t="n">
        <v>1991</v>
      </c>
      <c r="D69" s="12" t="s">
        <v>15</v>
      </c>
      <c r="E69" s="12" t="s">
        <v>324</v>
      </c>
      <c r="F69" s="12" t="n">
        <v>57809</v>
      </c>
      <c r="G69" s="12"/>
      <c r="H69" s="13" t="n">
        <v>2796</v>
      </c>
      <c r="I69" s="14" t="n">
        <f aca="false">G69+H69</f>
        <v>2796</v>
      </c>
      <c r="J69" s="14" t="n">
        <v>5</v>
      </c>
      <c r="K69" s="14" t="n">
        <v>1</v>
      </c>
      <c r="L69" s="5"/>
    </row>
    <row r="70" s="6" customFormat="true" ht="15" hidden="false" customHeight="false" outlineLevel="0" collapsed="false">
      <c r="A70" s="10" t="n">
        <v>64</v>
      </c>
      <c r="B70" s="17" t="s">
        <v>360</v>
      </c>
      <c r="C70" s="16" t="n">
        <v>1999</v>
      </c>
      <c r="D70" s="16" t="n">
        <v>1</v>
      </c>
      <c r="E70" s="16" t="s">
        <v>37</v>
      </c>
      <c r="F70" s="16" t="n">
        <v>97240</v>
      </c>
      <c r="G70" s="16"/>
      <c r="H70" s="47" t="n">
        <v>2709</v>
      </c>
      <c r="I70" s="14" t="n">
        <f aca="false">G70+H70</f>
        <v>2709</v>
      </c>
      <c r="J70" s="14" t="n">
        <v>6</v>
      </c>
      <c r="K70" s="14" t="n">
        <v>0</v>
      </c>
      <c r="L70" s="5"/>
    </row>
    <row r="71" s="6" customFormat="true" ht="15" hidden="false" customHeight="false" outlineLevel="0" collapsed="false">
      <c r="A71" s="10" t="n">
        <v>65</v>
      </c>
      <c r="B71" s="11" t="s">
        <v>376</v>
      </c>
      <c r="C71" s="12" t="n">
        <v>1996</v>
      </c>
      <c r="D71" s="12" t="s">
        <v>36</v>
      </c>
      <c r="E71" s="12" t="s">
        <v>62</v>
      </c>
      <c r="F71" s="12"/>
      <c r="G71" s="12"/>
      <c r="H71" s="13" t="n">
        <v>2692</v>
      </c>
      <c r="I71" s="14" t="n">
        <f aca="false">G71+H71</f>
        <v>2692</v>
      </c>
      <c r="J71" s="14" t="n">
        <v>5</v>
      </c>
      <c r="K71" s="14" t="n">
        <v>1</v>
      </c>
      <c r="L71" s="5"/>
    </row>
    <row r="72" s="6" customFormat="true" ht="15" hidden="false" customHeight="false" outlineLevel="0" collapsed="false">
      <c r="A72" s="10" t="n">
        <v>66</v>
      </c>
      <c r="B72" s="26" t="s">
        <v>357</v>
      </c>
      <c r="C72" s="25" t="n">
        <v>1996</v>
      </c>
      <c r="D72" s="25" t="s">
        <v>36</v>
      </c>
      <c r="E72" s="16" t="s">
        <v>22</v>
      </c>
      <c r="F72" s="16" t="n">
        <v>92522</v>
      </c>
      <c r="G72" s="17" t="n">
        <v>920</v>
      </c>
      <c r="H72" s="17" t="n">
        <v>1730</v>
      </c>
      <c r="I72" s="14" t="n">
        <f aca="false">G72+H72</f>
        <v>2650</v>
      </c>
      <c r="J72" s="14" t="n">
        <v>2</v>
      </c>
      <c r="K72" s="14" t="n">
        <v>0</v>
      </c>
      <c r="L72" s="5"/>
    </row>
    <row r="73" s="6" customFormat="true" ht="15" hidden="false" customHeight="false" outlineLevel="0" collapsed="false">
      <c r="A73" s="10" t="n">
        <v>67</v>
      </c>
      <c r="B73" s="11" t="s">
        <v>366</v>
      </c>
      <c r="C73" s="12" t="n">
        <v>1989</v>
      </c>
      <c r="D73" s="12" t="s">
        <v>36</v>
      </c>
      <c r="E73" s="12" t="s">
        <v>42</v>
      </c>
      <c r="F73" s="12"/>
      <c r="G73" s="12"/>
      <c r="H73" s="13" t="n">
        <v>2610</v>
      </c>
      <c r="I73" s="14" t="n">
        <f aca="false">G73+H73</f>
        <v>2610</v>
      </c>
      <c r="J73" s="14" t="n">
        <v>3</v>
      </c>
      <c r="K73" s="14" t="n">
        <v>0</v>
      </c>
      <c r="L73" s="5"/>
    </row>
    <row r="74" s="6" customFormat="true" ht="15" hidden="false" customHeight="false" outlineLevel="0" collapsed="false">
      <c r="A74" s="10" t="n">
        <v>68</v>
      </c>
      <c r="B74" s="11" t="s">
        <v>432</v>
      </c>
      <c r="C74" s="12" t="n">
        <v>1994</v>
      </c>
      <c r="D74" s="12" t="s">
        <v>36</v>
      </c>
      <c r="E74" s="12" t="s">
        <v>32</v>
      </c>
      <c r="F74" s="12" t="n">
        <v>68821</v>
      </c>
      <c r="G74" s="13" t="n">
        <v>1290</v>
      </c>
      <c r="H74" s="17" t="n">
        <v>1144</v>
      </c>
      <c r="I74" s="14" t="n">
        <f aca="false">G74+H74</f>
        <v>2434</v>
      </c>
      <c r="J74" s="14" t="n">
        <v>2</v>
      </c>
      <c r="K74" s="14" t="n">
        <v>4</v>
      </c>
      <c r="L74" s="5"/>
    </row>
    <row r="75" s="6" customFormat="true" ht="15" hidden="false" customHeight="false" outlineLevel="0" collapsed="false">
      <c r="A75" s="10" t="n">
        <v>69</v>
      </c>
      <c r="B75" s="15" t="s">
        <v>442</v>
      </c>
      <c r="C75" s="16" t="n">
        <v>1999</v>
      </c>
      <c r="D75" s="16" t="s">
        <v>36</v>
      </c>
      <c r="E75" s="16" t="s">
        <v>443</v>
      </c>
      <c r="F75" s="16"/>
      <c r="G75" s="16"/>
      <c r="H75" s="47" t="n">
        <v>2360</v>
      </c>
      <c r="I75" s="14" t="n">
        <f aca="false">G75+H75</f>
        <v>2360</v>
      </c>
      <c r="J75" s="14" t="n">
        <v>4</v>
      </c>
      <c r="K75" s="14" t="n">
        <v>0</v>
      </c>
      <c r="L75" s="5"/>
    </row>
    <row r="76" s="6" customFormat="true" ht="15" hidden="false" customHeight="false" outlineLevel="0" collapsed="false">
      <c r="A76" s="10" t="n">
        <v>70</v>
      </c>
      <c r="B76" s="11" t="s">
        <v>396</v>
      </c>
      <c r="C76" s="16" t="n">
        <v>1999</v>
      </c>
      <c r="D76" s="16" t="s">
        <v>36</v>
      </c>
      <c r="E76" s="12" t="s">
        <v>80</v>
      </c>
      <c r="F76" s="12"/>
      <c r="G76" s="12"/>
      <c r="H76" s="47" t="n">
        <v>2353</v>
      </c>
      <c r="I76" s="14" t="n">
        <f aca="false">G76+H76</f>
        <v>2353</v>
      </c>
      <c r="J76" s="14" t="n">
        <v>5</v>
      </c>
      <c r="K76" s="14" t="n">
        <v>0</v>
      </c>
      <c r="L76" s="5"/>
    </row>
    <row r="77" s="6" customFormat="true" ht="15" hidden="false" customHeight="false" outlineLevel="0" collapsed="false">
      <c r="A77" s="10" t="n">
        <v>71</v>
      </c>
      <c r="B77" s="15" t="s">
        <v>387</v>
      </c>
      <c r="C77" s="16" t="n">
        <v>1998</v>
      </c>
      <c r="D77" s="16" t="n">
        <v>1</v>
      </c>
      <c r="E77" s="16" t="s">
        <v>80</v>
      </c>
      <c r="F77" s="16"/>
      <c r="G77" s="16"/>
      <c r="H77" s="47" t="n">
        <v>2336</v>
      </c>
      <c r="I77" s="14" t="n">
        <f aca="false">G77+H77</f>
        <v>2336</v>
      </c>
      <c r="J77" s="14" t="n">
        <v>5</v>
      </c>
      <c r="K77" s="14" t="n">
        <v>0</v>
      </c>
      <c r="L77" s="5"/>
    </row>
    <row r="78" s="6" customFormat="true" ht="15" hidden="false" customHeight="false" outlineLevel="0" collapsed="false">
      <c r="A78" s="10" t="n">
        <v>72</v>
      </c>
      <c r="B78" s="11" t="s">
        <v>416</v>
      </c>
      <c r="C78" s="12" t="n">
        <v>1992</v>
      </c>
      <c r="D78" s="12" t="s">
        <v>36</v>
      </c>
      <c r="E78" s="12" t="s">
        <v>62</v>
      </c>
      <c r="F78" s="12"/>
      <c r="G78" s="12"/>
      <c r="H78" s="13" t="n">
        <v>2224</v>
      </c>
      <c r="I78" s="14" t="n">
        <f aca="false">G78+H78</f>
        <v>2224</v>
      </c>
      <c r="J78" s="14" t="n">
        <v>4</v>
      </c>
      <c r="K78" s="14" t="n">
        <v>2</v>
      </c>
      <c r="L78" s="5"/>
    </row>
    <row r="79" s="6" customFormat="true" ht="15" hidden="false" customHeight="false" outlineLevel="0" collapsed="false">
      <c r="A79" s="10" t="n">
        <v>73</v>
      </c>
      <c r="B79" s="11" t="s">
        <v>451</v>
      </c>
      <c r="C79" s="12" t="n">
        <v>1987</v>
      </c>
      <c r="D79" s="12" t="s">
        <v>15</v>
      </c>
      <c r="E79" s="12" t="s">
        <v>22</v>
      </c>
      <c r="F79" s="12"/>
      <c r="G79" s="12"/>
      <c r="H79" s="17" t="n">
        <v>2223</v>
      </c>
      <c r="I79" s="14" t="n">
        <f aca="false">G79+H79</f>
        <v>2223</v>
      </c>
      <c r="J79" s="14" t="n">
        <v>5</v>
      </c>
      <c r="K79" s="14" t="n">
        <v>1</v>
      </c>
      <c r="L79" s="5"/>
    </row>
    <row r="80" s="6" customFormat="true" ht="15" hidden="false" customHeight="false" outlineLevel="0" collapsed="false">
      <c r="A80" s="10" t="n">
        <v>74</v>
      </c>
      <c r="B80" s="15" t="s">
        <v>409</v>
      </c>
      <c r="C80" s="16" t="n">
        <v>1999</v>
      </c>
      <c r="D80" s="16" t="n">
        <v>2</v>
      </c>
      <c r="E80" s="16" t="s">
        <v>16</v>
      </c>
      <c r="F80" s="16"/>
      <c r="G80" s="16"/>
      <c r="H80" s="47" t="n">
        <v>2203</v>
      </c>
      <c r="I80" s="14" t="n">
        <f aca="false">G80+H80</f>
        <v>2203</v>
      </c>
      <c r="J80" s="14" t="n">
        <v>4</v>
      </c>
      <c r="K80" s="14" t="n">
        <v>0</v>
      </c>
      <c r="L80" s="5"/>
    </row>
    <row r="81" s="6" customFormat="true" ht="15" hidden="false" customHeight="false" outlineLevel="0" collapsed="false">
      <c r="A81" s="10" t="n">
        <v>75</v>
      </c>
      <c r="B81" s="11" t="s">
        <v>368</v>
      </c>
      <c r="C81" s="12" t="n">
        <v>1995</v>
      </c>
      <c r="D81" s="12" t="s">
        <v>36</v>
      </c>
      <c r="E81" s="12" t="s">
        <v>37</v>
      </c>
      <c r="F81" s="12" t="n">
        <v>82878</v>
      </c>
      <c r="G81" s="12"/>
      <c r="H81" s="13" t="n">
        <v>2130</v>
      </c>
      <c r="I81" s="14" t="n">
        <f aca="false">G81+H81</f>
        <v>2130</v>
      </c>
      <c r="J81" s="14" t="n">
        <v>4</v>
      </c>
      <c r="K81" s="14" t="n">
        <v>0</v>
      </c>
      <c r="L81" s="5"/>
    </row>
    <row r="82" s="6" customFormat="true" ht="15" hidden="false" customHeight="false" outlineLevel="0" collapsed="false">
      <c r="A82" s="10" t="n">
        <v>76</v>
      </c>
      <c r="B82" s="15" t="s">
        <v>397</v>
      </c>
      <c r="C82" s="16" t="n">
        <v>1998</v>
      </c>
      <c r="D82" s="16" t="s">
        <v>36</v>
      </c>
      <c r="E82" s="16" t="s">
        <v>26</v>
      </c>
      <c r="F82" s="16"/>
      <c r="G82" s="16"/>
      <c r="H82" s="47" t="n">
        <v>2083</v>
      </c>
      <c r="I82" s="14" t="n">
        <f aca="false">G82+H82</f>
        <v>2083</v>
      </c>
      <c r="J82" s="14" t="n">
        <v>4</v>
      </c>
      <c r="K82" s="14" t="n">
        <v>0</v>
      </c>
      <c r="L82" s="5"/>
    </row>
    <row r="83" s="6" customFormat="true" ht="15" hidden="false" customHeight="false" outlineLevel="0" collapsed="false">
      <c r="A83" s="10" t="n">
        <v>77</v>
      </c>
      <c r="B83" s="17" t="s">
        <v>405</v>
      </c>
      <c r="C83" s="16" t="n">
        <v>1999</v>
      </c>
      <c r="D83" s="16" t="s">
        <v>36</v>
      </c>
      <c r="E83" s="16" t="s">
        <v>16</v>
      </c>
      <c r="F83" s="16"/>
      <c r="G83" s="16"/>
      <c r="H83" s="47" t="n">
        <v>2083</v>
      </c>
      <c r="I83" s="14" t="n">
        <f aca="false">G83+H83</f>
        <v>2083</v>
      </c>
      <c r="J83" s="14" t="n">
        <v>4</v>
      </c>
      <c r="K83" s="14" t="n">
        <v>0</v>
      </c>
      <c r="L83" s="5"/>
    </row>
    <row r="84" s="6" customFormat="true" ht="15" hidden="false" customHeight="false" outlineLevel="0" collapsed="false">
      <c r="A84" s="10" t="n">
        <v>78</v>
      </c>
      <c r="B84" s="11" t="s">
        <v>371</v>
      </c>
      <c r="C84" s="12" t="n">
        <v>1995</v>
      </c>
      <c r="D84" s="12" t="s">
        <v>36</v>
      </c>
      <c r="E84" s="12" t="s">
        <v>40</v>
      </c>
      <c r="F84" s="12" t="n">
        <v>58729</v>
      </c>
      <c r="G84" s="13" t="n">
        <v>170</v>
      </c>
      <c r="H84" s="13" t="n">
        <v>1880</v>
      </c>
      <c r="I84" s="14" t="n">
        <f aca="false">G84+H84</f>
        <v>2050</v>
      </c>
      <c r="J84" s="14" t="n">
        <v>4</v>
      </c>
      <c r="K84" s="14" t="n">
        <v>0</v>
      </c>
      <c r="L84" s="5"/>
    </row>
    <row r="85" s="6" customFormat="true" ht="15" hidden="false" customHeight="false" outlineLevel="0" collapsed="false">
      <c r="A85" s="10" t="n">
        <v>79</v>
      </c>
      <c r="B85" s="15" t="s">
        <v>386</v>
      </c>
      <c r="C85" s="59" t="n">
        <v>1998</v>
      </c>
      <c r="D85" s="41" t="s">
        <v>36</v>
      </c>
      <c r="E85" s="16" t="s">
        <v>45</v>
      </c>
      <c r="F85" s="16"/>
      <c r="G85" s="16"/>
      <c r="H85" s="17" t="n">
        <v>2046</v>
      </c>
      <c r="I85" s="14" t="n">
        <f aca="false">G85+H85</f>
        <v>2046</v>
      </c>
      <c r="J85" s="14" t="n">
        <v>5</v>
      </c>
      <c r="K85" s="14" t="n">
        <v>0</v>
      </c>
      <c r="L85" s="5"/>
    </row>
    <row r="86" s="6" customFormat="true" ht="15" hidden="false" customHeight="false" outlineLevel="0" collapsed="false">
      <c r="A86" s="10" t="n">
        <v>80</v>
      </c>
      <c r="B86" s="11" t="s">
        <v>643</v>
      </c>
      <c r="C86" s="12" t="n">
        <v>1980</v>
      </c>
      <c r="D86" s="12" t="s">
        <v>15</v>
      </c>
      <c r="E86" s="12" t="s">
        <v>20</v>
      </c>
      <c r="F86" s="12" t="n">
        <v>67082</v>
      </c>
      <c r="G86" s="13" t="n">
        <v>920</v>
      </c>
      <c r="H86" s="13" t="n">
        <v>1020</v>
      </c>
      <c r="I86" s="14" t="n">
        <f aca="false">G86+H86</f>
        <v>1940</v>
      </c>
      <c r="J86" s="14" t="n">
        <v>1</v>
      </c>
      <c r="K86" s="14" t="n">
        <v>1</v>
      </c>
      <c r="L86" s="5"/>
    </row>
    <row r="87" s="6" customFormat="true" ht="15" hidden="false" customHeight="false" outlineLevel="0" collapsed="false">
      <c r="A87" s="10" t="n">
        <v>81</v>
      </c>
      <c r="B87" s="11" t="s">
        <v>435</v>
      </c>
      <c r="C87" s="12" t="n">
        <v>1995</v>
      </c>
      <c r="D87" s="12" t="s">
        <v>36</v>
      </c>
      <c r="E87" s="12" t="s">
        <v>40</v>
      </c>
      <c r="F87" s="12"/>
      <c r="G87" s="12"/>
      <c r="H87" s="47" t="n">
        <v>1900</v>
      </c>
      <c r="I87" s="14" t="n">
        <f aca="false">G87+H87</f>
        <v>1900</v>
      </c>
      <c r="J87" s="14" t="n">
        <v>3</v>
      </c>
      <c r="K87" s="14" t="n">
        <v>0</v>
      </c>
      <c r="L87" s="5"/>
    </row>
    <row r="88" s="6" customFormat="true" ht="15" hidden="false" customHeight="false" outlineLevel="0" collapsed="false">
      <c r="A88" s="10" t="n">
        <v>82</v>
      </c>
      <c r="B88" s="11" t="s">
        <v>563</v>
      </c>
      <c r="C88" s="12" t="n">
        <v>1993</v>
      </c>
      <c r="D88" s="12" t="s">
        <v>36</v>
      </c>
      <c r="E88" s="12" t="s">
        <v>22</v>
      </c>
      <c r="F88" s="12"/>
      <c r="G88" s="12"/>
      <c r="H88" s="13" t="n">
        <v>1899</v>
      </c>
      <c r="I88" s="14" t="n">
        <f aca="false">G88+H88</f>
        <v>1899</v>
      </c>
      <c r="J88" s="14" t="n">
        <v>6</v>
      </c>
      <c r="K88" s="14" t="n">
        <v>0</v>
      </c>
      <c r="L88" s="5"/>
    </row>
    <row r="89" s="6" customFormat="true" ht="15" hidden="false" customHeight="false" outlineLevel="0" collapsed="false">
      <c r="A89" s="10" t="n">
        <v>83</v>
      </c>
      <c r="B89" s="11" t="s">
        <v>312</v>
      </c>
      <c r="C89" s="12" t="n">
        <v>1992</v>
      </c>
      <c r="D89" s="12" t="s">
        <v>15</v>
      </c>
      <c r="E89" s="12" t="s">
        <v>32</v>
      </c>
      <c r="F89" s="12" t="n">
        <v>53663</v>
      </c>
      <c r="G89" s="12"/>
      <c r="H89" s="13" t="n">
        <v>1850</v>
      </c>
      <c r="I89" s="14" t="n">
        <f aca="false">G89+H89</f>
        <v>1850</v>
      </c>
      <c r="J89" s="14" t="n">
        <v>2</v>
      </c>
      <c r="K89" s="14" t="n">
        <v>1</v>
      </c>
      <c r="L89" s="5"/>
    </row>
    <row r="90" s="6" customFormat="true" ht="15" hidden="false" customHeight="false" outlineLevel="0" collapsed="false">
      <c r="A90" s="10" t="n">
        <v>84</v>
      </c>
      <c r="B90" s="15" t="s">
        <v>401</v>
      </c>
      <c r="C90" s="16" t="n">
        <v>1997</v>
      </c>
      <c r="D90" s="16" t="s">
        <v>36</v>
      </c>
      <c r="E90" s="16" t="s">
        <v>62</v>
      </c>
      <c r="F90" s="16"/>
      <c r="G90" s="16"/>
      <c r="H90" s="17" t="n">
        <v>1841</v>
      </c>
      <c r="I90" s="14" t="n">
        <f aca="false">G90+H90</f>
        <v>1841</v>
      </c>
      <c r="J90" s="14" t="n">
        <v>4</v>
      </c>
      <c r="K90" s="14" t="n">
        <v>0</v>
      </c>
      <c r="L90" s="5"/>
    </row>
    <row r="91" s="6" customFormat="true" ht="15" hidden="false" customHeight="false" outlineLevel="0" collapsed="false">
      <c r="A91" s="10" t="n">
        <v>85</v>
      </c>
      <c r="B91" s="17" t="s">
        <v>439</v>
      </c>
      <c r="C91" s="16" t="n">
        <v>1999</v>
      </c>
      <c r="D91" s="16" t="n">
        <v>2</v>
      </c>
      <c r="E91" s="16" t="s">
        <v>32</v>
      </c>
      <c r="F91" s="16" t="n">
        <v>60292</v>
      </c>
      <c r="G91" s="17" t="n">
        <v>1290</v>
      </c>
      <c r="H91" s="47" t="n">
        <v>551</v>
      </c>
      <c r="I91" s="14" t="n">
        <f aca="false">G91+H91</f>
        <v>1841</v>
      </c>
      <c r="J91" s="14" t="n">
        <v>1</v>
      </c>
      <c r="K91" s="14" t="n">
        <v>2</v>
      </c>
      <c r="L91" s="5"/>
    </row>
    <row r="92" s="6" customFormat="true" ht="15" hidden="false" customHeight="false" outlineLevel="0" collapsed="false">
      <c r="A92" s="10" t="n">
        <v>86</v>
      </c>
      <c r="B92" s="15" t="s">
        <v>457</v>
      </c>
      <c r="C92" s="16" t="n">
        <v>2000</v>
      </c>
      <c r="D92" s="16" t="n">
        <v>2</v>
      </c>
      <c r="E92" s="12" t="s">
        <v>32</v>
      </c>
      <c r="F92" s="12" t="n">
        <v>72240</v>
      </c>
      <c r="G92" s="13" t="n">
        <v>1290</v>
      </c>
      <c r="H92" s="47" t="n">
        <v>520</v>
      </c>
      <c r="I92" s="14" t="n">
        <f aca="false">G92+H92</f>
        <v>1810</v>
      </c>
      <c r="J92" s="14" t="n">
        <v>1</v>
      </c>
      <c r="K92" s="14" t="n">
        <v>2</v>
      </c>
      <c r="L92" s="5"/>
    </row>
    <row r="93" s="6" customFormat="true" ht="15" hidden="false" customHeight="false" outlineLevel="0" collapsed="false">
      <c r="A93" s="10" t="n">
        <v>87</v>
      </c>
      <c r="B93" s="17" t="s">
        <v>415</v>
      </c>
      <c r="C93" s="16" t="n">
        <v>2000</v>
      </c>
      <c r="D93" s="16" t="n">
        <v>1</v>
      </c>
      <c r="E93" s="16" t="s">
        <v>26</v>
      </c>
      <c r="F93" s="16"/>
      <c r="G93" s="16"/>
      <c r="H93" s="47" t="n">
        <v>1806</v>
      </c>
      <c r="I93" s="14" t="n">
        <f aca="false">G93+H93</f>
        <v>1806</v>
      </c>
      <c r="J93" s="14" t="n">
        <v>4</v>
      </c>
      <c r="K93" s="14" t="n">
        <v>0</v>
      </c>
      <c r="L93" s="5"/>
    </row>
    <row r="94" s="6" customFormat="true" ht="15" hidden="false" customHeight="false" outlineLevel="0" collapsed="false">
      <c r="A94" s="10" t="n">
        <v>88</v>
      </c>
      <c r="B94" s="11" t="s">
        <v>568</v>
      </c>
      <c r="C94" s="12" t="n">
        <v>1978</v>
      </c>
      <c r="D94" s="12" t="s">
        <v>15</v>
      </c>
      <c r="E94" s="12" t="s">
        <v>22</v>
      </c>
      <c r="F94" s="12"/>
      <c r="G94" s="12"/>
      <c r="H94" s="13" t="n">
        <v>1770</v>
      </c>
      <c r="I94" s="14" t="n">
        <f aca="false">G94+H94</f>
        <v>1770</v>
      </c>
      <c r="J94" s="14" t="n">
        <v>5</v>
      </c>
      <c r="K94" s="14" t="n">
        <v>0</v>
      </c>
      <c r="L94" s="5"/>
    </row>
    <row r="95" s="6" customFormat="true" ht="15" hidden="false" customHeight="false" outlineLevel="0" collapsed="false">
      <c r="A95" s="10" t="n">
        <v>89</v>
      </c>
      <c r="B95" s="15" t="s">
        <v>384</v>
      </c>
      <c r="C95" s="16" t="n">
        <v>1999</v>
      </c>
      <c r="D95" s="16" t="s">
        <v>36</v>
      </c>
      <c r="E95" s="16" t="s">
        <v>62</v>
      </c>
      <c r="F95" s="16"/>
      <c r="G95" s="16"/>
      <c r="H95" s="17" t="n">
        <v>1714</v>
      </c>
      <c r="I95" s="14" t="n">
        <f aca="false">G95+H95</f>
        <v>1714</v>
      </c>
      <c r="J95" s="14" t="n">
        <v>4</v>
      </c>
      <c r="K95" s="14" t="n">
        <v>2</v>
      </c>
      <c r="L95" s="5"/>
    </row>
    <row r="96" s="6" customFormat="true" ht="15" hidden="false" customHeight="false" outlineLevel="0" collapsed="false">
      <c r="A96" s="10" t="n">
        <v>90</v>
      </c>
      <c r="B96" s="54" t="s">
        <v>569</v>
      </c>
      <c r="C96" s="55" t="n">
        <v>1976</v>
      </c>
      <c r="D96" s="55" t="s">
        <v>15</v>
      </c>
      <c r="E96" s="55" t="s">
        <v>45</v>
      </c>
      <c r="F96" s="55"/>
      <c r="G96" s="55"/>
      <c r="H96" s="47" t="n">
        <v>1713</v>
      </c>
      <c r="I96" s="14" t="n">
        <f aca="false">G96+H96</f>
        <v>1713</v>
      </c>
      <c r="J96" s="14" t="n">
        <v>4</v>
      </c>
      <c r="K96" s="14" t="n">
        <v>0</v>
      </c>
      <c r="L96" s="5"/>
    </row>
    <row r="97" s="6" customFormat="true" ht="15" hidden="false" customHeight="false" outlineLevel="0" collapsed="false">
      <c r="A97" s="10" t="n">
        <v>91</v>
      </c>
      <c r="B97" s="15" t="s">
        <v>422</v>
      </c>
      <c r="C97" s="16" t="n">
        <v>1998</v>
      </c>
      <c r="D97" s="16" t="s">
        <v>36</v>
      </c>
      <c r="E97" s="16" t="s">
        <v>62</v>
      </c>
      <c r="F97" s="16"/>
      <c r="G97" s="16"/>
      <c r="H97" s="17" t="n">
        <v>1604</v>
      </c>
      <c r="I97" s="14" t="n">
        <f aca="false">G97+H97</f>
        <v>1604</v>
      </c>
      <c r="J97" s="14" t="n">
        <v>3</v>
      </c>
      <c r="K97" s="14" t="n">
        <v>2</v>
      </c>
      <c r="L97" s="5"/>
    </row>
    <row r="98" s="6" customFormat="true" ht="15" hidden="false" customHeight="false" outlineLevel="0" collapsed="false">
      <c r="A98" s="10" t="n">
        <v>92</v>
      </c>
      <c r="B98" s="15" t="s">
        <v>388</v>
      </c>
      <c r="C98" s="16" t="n">
        <v>1998</v>
      </c>
      <c r="D98" s="16" t="n">
        <v>1</v>
      </c>
      <c r="E98" s="16" t="s">
        <v>80</v>
      </c>
      <c r="F98" s="16"/>
      <c r="G98" s="16"/>
      <c r="H98" s="47" t="n">
        <v>1590</v>
      </c>
      <c r="I98" s="14" t="n">
        <f aca="false">G98+H98</f>
        <v>1590</v>
      </c>
      <c r="J98" s="14" t="n">
        <v>3</v>
      </c>
      <c r="K98" s="14" t="n">
        <v>0</v>
      </c>
      <c r="L98" s="5"/>
    </row>
    <row r="99" s="6" customFormat="true" ht="15" hidden="false" customHeight="false" outlineLevel="0" collapsed="false">
      <c r="A99" s="10" t="n">
        <v>93</v>
      </c>
      <c r="B99" s="17" t="s">
        <v>425</v>
      </c>
      <c r="C99" s="16" t="n">
        <v>2001</v>
      </c>
      <c r="D99" s="16" t="n">
        <v>1</v>
      </c>
      <c r="E99" s="16" t="s">
        <v>22</v>
      </c>
      <c r="F99" s="16"/>
      <c r="G99" s="16"/>
      <c r="H99" s="47" t="n">
        <v>1564</v>
      </c>
      <c r="I99" s="14" t="n">
        <f aca="false">G99+H99</f>
        <v>1564</v>
      </c>
      <c r="J99" s="14" t="n">
        <v>4</v>
      </c>
      <c r="K99" s="14" t="n">
        <v>0</v>
      </c>
      <c r="L99" s="5"/>
    </row>
    <row r="100" s="6" customFormat="true" ht="15" hidden="false" customHeight="false" outlineLevel="0" collapsed="false">
      <c r="A100" s="10" t="n">
        <v>94</v>
      </c>
      <c r="B100" s="11" t="s">
        <v>374</v>
      </c>
      <c r="C100" s="12" t="n">
        <v>1996</v>
      </c>
      <c r="D100" s="12" t="s">
        <v>36</v>
      </c>
      <c r="E100" s="12" t="s">
        <v>37</v>
      </c>
      <c r="F100" s="12"/>
      <c r="G100" s="12"/>
      <c r="H100" s="13" t="n">
        <v>1503</v>
      </c>
      <c r="I100" s="14" t="n">
        <f aca="false">G100+H100</f>
        <v>1503</v>
      </c>
      <c r="J100" s="14" t="n">
        <v>3</v>
      </c>
      <c r="K100" s="14" t="n">
        <v>0</v>
      </c>
      <c r="L100" s="5"/>
    </row>
    <row r="101" s="6" customFormat="true" ht="15" hidden="false" customHeight="false" outlineLevel="0" collapsed="false">
      <c r="A101" s="10" t="n">
        <v>95</v>
      </c>
      <c r="B101" s="15" t="s">
        <v>410</v>
      </c>
      <c r="C101" s="16" t="n">
        <v>1999</v>
      </c>
      <c r="D101" s="16" t="n">
        <v>1</v>
      </c>
      <c r="E101" s="16" t="s">
        <v>24</v>
      </c>
      <c r="F101" s="16"/>
      <c r="G101" s="16"/>
      <c r="H101" s="47" t="n">
        <v>1490</v>
      </c>
      <c r="I101" s="14" t="n">
        <f aca="false">G101+H101</f>
        <v>1490</v>
      </c>
      <c r="J101" s="14" t="n">
        <v>3</v>
      </c>
      <c r="K101" s="14" t="n">
        <v>0</v>
      </c>
      <c r="L101" s="5"/>
    </row>
    <row r="102" s="6" customFormat="true" ht="15" hidden="false" customHeight="false" outlineLevel="0" collapsed="false">
      <c r="A102" s="10" t="n">
        <v>96</v>
      </c>
      <c r="B102" s="11" t="s">
        <v>403</v>
      </c>
      <c r="C102" s="12" t="n">
        <v>1996</v>
      </c>
      <c r="D102" s="12" t="n">
        <v>2</v>
      </c>
      <c r="E102" s="12" t="s">
        <v>153</v>
      </c>
      <c r="F102" s="12" t="n">
        <v>74145</v>
      </c>
      <c r="G102" s="12"/>
      <c r="H102" s="13" t="n">
        <v>1490</v>
      </c>
      <c r="I102" s="14" t="n">
        <f aca="false">G102+H102</f>
        <v>1490</v>
      </c>
      <c r="J102" s="14" t="n">
        <v>6</v>
      </c>
      <c r="K102" s="14" t="n">
        <v>3</v>
      </c>
      <c r="L102" s="5"/>
    </row>
    <row r="103" s="6" customFormat="true" ht="15" hidden="false" customHeight="false" outlineLevel="0" collapsed="false">
      <c r="A103" s="10" t="n">
        <v>97</v>
      </c>
      <c r="B103" s="11" t="s">
        <v>369</v>
      </c>
      <c r="C103" s="12" t="n">
        <v>1986</v>
      </c>
      <c r="D103" s="12" t="s">
        <v>36</v>
      </c>
      <c r="E103" s="12" t="s">
        <v>24</v>
      </c>
      <c r="F103" s="12"/>
      <c r="G103" s="12"/>
      <c r="H103" s="17" t="n">
        <v>1477</v>
      </c>
      <c r="I103" s="14" t="n">
        <f aca="false">G103+H103</f>
        <v>1477</v>
      </c>
      <c r="J103" s="14" t="n">
        <v>5</v>
      </c>
      <c r="K103" s="14" t="n">
        <v>0</v>
      </c>
      <c r="L103" s="5"/>
    </row>
    <row r="104" s="6" customFormat="true" ht="15" hidden="false" customHeight="false" outlineLevel="0" collapsed="false">
      <c r="A104" s="10" t="n">
        <v>98</v>
      </c>
      <c r="B104" s="11" t="s">
        <v>393</v>
      </c>
      <c r="C104" s="12" t="n">
        <v>1991</v>
      </c>
      <c r="D104" s="12" t="s">
        <v>15</v>
      </c>
      <c r="E104" s="12" t="s">
        <v>26</v>
      </c>
      <c r="F104" s="12"/>
      <c r="G104" s="12"/>
      <c r="H104" s="13" t="n">
        <v>1460</v>
      </c>
      <c r="I104" s="14" t="n">
        <f aca="false">G104+H104</f>
        <v>1460</v>
      </c>
      <c r="J104" s="14" t="n">
        <v>2</v>
      </c>
      <c r="K104" s="14" t="n">
        <v>0</v>
      </c>
      <c r="L104" s="5"/>
    </row>
    <row r="105" s="6" customFormat="true" ht="15" hidden="false" customHeight="false" outlineLevel="0" collapsed="false">
      <c r="A105" s="10" t="n">
        <v>99</v>
      </c>
      <c r="B105" s="17" t="s">
        <v>406</v>
      </c>
      <c r="C105" s="16" t="n">
        <v>1999</v>
      </c>
      <c r="D105" s="16" t="n">
        <v>1</v>
      </c>
      <c r="E105" s="16" t="s">
        <v>26</v>
      </c>
      <c r="F105" s="16"/>
      <c r="G105" s="16"/>
      <c r="H105" s="47" t="n">
        <v>1433</v>
      </c>
      <c r="I105" s="14" t="n">
        <f aca="false">G105+H105</f>
        <v>1433</v>
      </c>
      <c r="J105" s="14" t="n">
        <v>3</v>
      </c>
      <c r="K105" s="14" t="n">
        <v>0</v>
      </c>
      <c r="L105" s="5"/>
    </row>
    <row r="106" s="6" customFormat="true" ht="15" hidden="false" customHeight="false" outlineLevel="0" collapsed="false">
      <c r="A106" s="10" t="n">
        <v>100</v>
      </c>
      <c r="B106" s="15" t="s">
        <v>424</v>
      </c>
      <c r="C106" s="16" t="n">
        <v>2000</v>
      </c>
      <c r="D106" s="16" t="s">
        <v>36</v>
      </c>
      <c r="E106" s="16" t="s">
        <v>62</v>
      </c>
      <c r="F106" s="16"/>
      <c r="G106" s="16"/>
      <c r="H106" s="47" t="n">
        <v>1381</v>
      </c>
      <c r="I106" s="14" t="n">
        <f aca="false">G106+H106</f>
        <v>1381</v>
      </c>
      <c r="J106" s="14" t="n">
        <v>3</v>
      </c>
      <c r="K106" s="14" t="n">
        <v>2</v>
      </c>
      <c r="L106" s="5"/>
    </row>
    <row r="107" s="6" customFormat="true" ht="15" hidden="false" customHeight="false" outlineLevel="0" collapsed="false">
      <c r="A107" s="10" t="n">
        <v>101</v>
      </c>
      <c r="B107" s="17" t="s">
        <v>419</v>
      </c>
      <c r="C107" s="16" t="n">
        <v>1998</v>
      </c>
      <c r="D107" s="16" t="n">
        <v>1</v>
      </c>
      <c r="E107" s="16" t="s">
        <v>16</v>
      </c>
      <c r="F107" s="16"/>
      <c r="G107" s="16"/>
      <c r="H107" s="47" t="n">
        <v>1380</v>
      </c>
      <c r="I107" s="14" t="n">
        <f aca="false">G107+H107</f>
        <v>1380</v>
      </c>
      <c r="J107" s="14" t="n">
        <v>3</v>
      </c>
      <c r="K107" s="14" t="n">
        <v>0</v>
      </c>
      <c r="L107" s="5"/>
    </row>
    <row r="108" s="6" customFormat="true" ht="15" hidden="false" customHeight="false" outlineLevel="0" collapsed="false">
      <c r="A108" s="10" t="n">
        <v>102</v>
      </c>
      <c r="B108" s="17" t="s">
        <v>441</v>
      </c>
      <c r="C108" s="16" t="n">
        <v>2000</v>
      </c>
      <c r="D108" s="16" t="n">
        <v>1</v>
      </c>
      <c r="E108" s="16" t="s">
        <v>16</v>
      </c>
      <c r="F108" s="16"/>
      <c r="G108" s="16"/>
      <c r="H108" s="47" t="n">
        <v>1380</v>
      </c>
      <c r="I108" s="14" t="n">
        <f aca="false">G108+H108</f>
        <v>1380</v>
      </c>
      <c r="J108" s="14" t="n">
        <v>3</v>
      </c>
      <c r="K108" s="14" t="n">
        <v>0</v>
      </c>
      <c r="L108" s="5"/>
    </row>
    <row r="109" s="6" customFormat="true" ht="15" hidden="false" customHeight="false" outlineLevel="0" collapsed="false">
      <c r="A109" s="10" t="n">
        <v>103</v>
      </c>
      <c r="B109" s="17" t="s">
        <v>434</v>
      </c>
      <c r="C109" s="16" t="n">
        <v>1998</v>
      </c>
      <c r="D109" s="16" t="n">
        <v>2</v>
      </c>
      <c r="E109" s="16" t="s">
        <v>22</v>
      </c>
      <c r="F109" s="16"/>
      <c r="G109" s="16"/>
      <c r="H109" s="47" t="n">
        <v>1334</v>
      </c>
      <c r="I109" s="14" t="n">
        <f aca="false">G109+H109</f>
        <v>1334</v>
      </c>
      <c r="J109" s="14" t="n">
        <v>4</v>
      </c>
      <c r="K109" s="14" t="n">
        <v>0</v>
      </c>
      <c r="L109" s="5"/>
    </row>
    <row r="110" s="6" customFormat="true" ht="15" hidden="false" customHeight="false" outlineLevel="0" collapsed="false">
      <c r="A110" s="10" t="n">
        <v>104</v>
      </c>
      <c r="B110" s="15" t="s">
        <v>377</v>
      </c>
      <c r="C110" s="16" t="n">
        <v>1996</v>
      </c>
      <c r="D110" s="16" t="n">
        <v>1</v>
      </c>
      <c r="E110" s="16" t="s">
        <v>113</v>
      </c>
      <c r="F110" s="16"/>
      <c r="G110" s="16"/>
      <c r="H110" s="47" t="n">
        <v>1304</v>
      </c>
      <c r="I110" s="14" t="n">
        <f aca="false">G110+H110</f>
        <v>1304</v>
      </c>
      <c r="J110" s="14" t="n">
        <v>4</v>
      </c>
      <c r="K110" s="14" t="n">
        <v>0</v>
      </c>
      <c r="L110" s="5"/>
    </row>
    <row r="111" s="6" customFormat="true" ht="15" hidden="false" customHeight="false" outlineLevel="0" collapsed="false">
      <c r="A111" s="10" t="n">
        <v>105</v>
      </c>
      <c r="B111" s="15" t="s">
        <v>490</v>
      </c>
      <c r="C111" s="16" t="n">
        <v>2000</v>
      </c>
      <c r="D111" s="16" t="n">
        <v>2</v>
      </c>
      <c r="E111" s="16" t="s">
        <v>22</v>
      </c>
      <c r="F111" s="16"/>
      <c r="G111" s="16"/>
      <c r="H111" s="47" t="n">
        <v>1301</v>
      </c>
      <c r="I111" s="14" t="n">
        <f aca="false">G111+H111</f>
        <v>1301</v>
      </c>
      <c r="J111" s="14" t="n">
        <v>4</v>
      </c>
      <c r="K111" s="14" t="n">
        <v>0</v>
      </c>
      <c r="L111" s="5"/>
    </row>
    <row r="112" s="6" customFormat="true" ht="15" hidden="false" customHeight="false" outlineLevel="0" collapsed="false">
      <c r="A112" s="10" t="n">
        <v>106</v>
      </c>
      <c r="B112" s="32" t="s">
        <v>588</v>
      </c>
      <c r="C112" s="29" t="n">
        <v>1999</v>
      </c>
      <c r="D112" s="29" t="n">
        <v>1</v>
      </c>
      <c r="E112" s="12" t="s">
        <v>45</v>
      </c>
      <c r="F112" s="12"/>
      <c r="G112" s="12"/>
      <c r="H112" s="47" t="n">
        <v>1274</v>
      </c>
      <c r="I112" s="14" t="n">
        <f aca="false">G112+H112</f>
        <v>1274</v>
      </c>
      <c r="J112" s="14" t="n">
        <v>3</v>
      </c>
      <c r="K112" s="14" t="n">
        <v>0</v>
      </c>
      <c r="L112" s="5"/>
    </row>
    <row r="113" s="6" customFormat="true" ht="15" hidden="false" customHeight="false" outlineLevel="0" collapsed="false">
      <c r="A113" s="10" t="n">
        <v>107</v>
      </c>
      <c r="B113" s="11" t="s">
        <v>375</v>
      </c>
      <c r="C113" s="12" t="n">
        <v>1996</v>
      </c>
      <c r="D113" s="12" t="s">
        <v>15</v>
      </c>
      <c r="E113" s="12" t="s">
        <v>22</v>
      </c>
      <c r="F113" s="12" t="n">
        <v>95346</v>
      </c>
      <c r="G113" s="13"/>
      <c r="H113" s="17" t="n">
        <v>1263</v>
      </c>
      <c r="I113" s="14" t="n">
        <f aca="false">G113+H113</f>
        <v>1263</v>
      </c>
      <c r="J113" s="14" t="n">
        <v>2</v>
      </c>
      <c r="K113" s="14" t="n">
        <v>1</v>
      </c>
      <c r="L113" s="5"/>
    </row>
    <row r="114" s="6" customFormat="true" ht="15" hidden="false" customHeight="false" outlineLevel="0" collapsed="false">
      <c r="A114" s="10" t="n">
        <v>108</v>
      </c>
      <c r="B114" s="15" t="s">
        <v>430</v>
      </c>
      <c r="C114" s="16" t="n">
        <v>2000</v>
      </c>
      <c r="D114" s="16" t="n">
        <v>2</v>
      </c>
      <c r="E114" s="16" t="s">
        <v>22</v>
      </c>
      <c r="F114" s="16"/>
      <c r="G114" s="16"/>
      <c r="H114" s="47" t="n">
        <v>1257</v>
      </c>
      <c r="I114" s="14" t="n">
        <f aca="false">G114+H114</f>
        <v>1257</v>
      </c>
      <c r="J114" s="14" t="n">
        <v>3</v>
      </c>
      <c r="K114" s="14" t="n">
        <v>0</v>
      </c>
      <c r="L114" s="5"/>
    </row>
    <row r="115" s="6" customFormat="true" ht="15" hidden="false" customHeight="false" outlineLevel="0" collapsed="false">
      <c r="A115" s="10" t="n">
        <v>109</v>
      </c>
      <c r="B115" s="15" t="s">
        <v>380</v>
      </c>
      <c r="C115" s="40" t="n">
        <v>1997</v>
      </c>
      <c r="D115" s="40" t="n">
        <v>2</v>
      </c>
      <c r="E115" s="41" t="s">
        <v>153</v>
      </c>
      <c r="F115" s="41" t="s">
        <v>381</v>
      </c>
      <c r="G115" s="15" t="n">
        <v>170</v>
      </c>
      <c r="H115" s="17" t="n">
        <v>1067</v>
      </c>
      <c r="I115" s="42" t="n">
        <f aca="false">G115+H115</f>
        <v>1237</v>
      </c>
      <c r="J115" s="14" t="n">
        <v>5</v>
      </c>
      <c r="K115" s="14" t="n">
        <v>3</v>
      </c>
      <c r="L115" s="5"/>
    </row>
    <row r="116" s="6" customFormat="true" ht="15" hidden="false" customHeight="false" outlineLevel="0" collapsed="false">
      <c r="A116" s="10" t="n">
        <v>110</v>
      </c>
      <c r="B116" s="17" t="s">
        <v>480</v>
      </c>
      <c r="C116" s="16" t="n">
        <v>1998</v>
      </c>
      <c r="D116" s="16" t="n">
        <v>1</v>
      </c>
      <c r="E116" s="16" t="s">
        <v>121</v>
      </c>
      <c r="F116" s="16"/>
      <c r="G116" s="16"/>
      <c r="H116" s="47" t="n">
        <v>1237</v>
      </c>
      <c r="I116" s="14" t="n">
        <f aca="false">G116+H116</f>
        <v>1237</v>
      </c>
      <c r="J116" s="14" t="n">
        <v>3</v>
      </c>
      <c r="K116" s="14" t="n">
        <v>0</v>
      </c>
      <c r="L116" s="5"/>
    </row>
    <row r="117" s="6" customFormat="true" ht="15" hidden="false" customHeight="false" outlineLevel="0" collapsed="false">
      <c r="A117" s="10" t="n">
        <v>111</v>
      </c>
      <c r="B117" s="15" t="s">
        <v>511</v>
      </c>
      <c r="C117" s="16" t="n">
        <v>2002</v>
      </c>
      <c r="D117" s="16" t="n">
        <v>2</v>
      </c>
      <c r="E117" s="16" t="s">
        <v>45</v>
      </c>
      <c r="F117" s="16"/>
      <c r="G117" s="16"/>
      <c r="H117" s="47" t="n">
        <v>1138</v>
      </c>
      <c r="I117" s="14" t="n">
        <f aca="false">G117+H117</f>
        <v>1138</v>
      </c>
      <c r="J117" s="14" t="n">
        <v>3</v>
      </c>
      <c r="K117" s="14" t="n">
        <v>0</v>
      </c>
      <c r="L117" s="5"/>
    </row>
    <row r="118" s="6" customFormat="true" ht="15" hidden="false" customHeight="false" outlineLevel="0" collapsed="false">
      <c r="A118" s="10" t="n">
        <v>112</v>
      </c>
      <c r="B118" s="11" t="s">
        <v>390</v>
      </c>
      <c r="C118" s="12" t="n">
        <v>1993</v>
      </c>
      <c r="D118" s="12" t="s">
        <v>15</v>
      </c>
      <c r="E118" s="12" t="s">
        <v>45</v>
      </c>
      <c r="F118" s="12"/>
      <c r="G118" s="12"/>
      <c r="H118" s="13" t="n">
        <v>1117</v>
      </c>
      <c r="I118" s="14" t="n">
        <f aca="false">G118+H118</f>
        <v>1117</v>
      </c>
      <c r="J118" s="14" t="n">
        <v>3</v>
      </c>
      <c r="K118" s="14" t="n">
        <v>0</v>
      </c>
      <c r="L118" s="5"/>
    </row>
    <row r="119" s="6" customFormat="true" ht="15" hidden="false" customHeight="false" outlineLevel="0" collapsed="false">
      <c r="A119" s="10" t="n">
        <v>113</v>
      </c>
      <c r="B119" s="11" t="s">
        <v>564</v>
      </c>
      <c r="C119" s="12" t="n">
        <v>1991</v>
      </c>
      <c r="D119" s="12" t="s">
        <v>36</v>
      </c>
      <c r="E119" s="12" t="s">
        <v>22</v>
      </c>
      <c r="F119" s="12"/>
      <c r="G119" s="12"/>
      <c r="H119" s="13" t="n">
        <v>1117</v>
      </c>
      <c r="I119" s="14" t="n">
        <f aca="false">G119+H119</f>
        <v>1117</v>
      </c>
      <c r="J119" s="14" t="n">
        <v>3</v>
      </c>
      <c r="K119" s="14" t="n">
        <v>0</v>
      </c>
      <c r="L119" s="5"/>
    </row>
    <row r="120" s="6" customFormat="true" ht="15" hidden="false" customHeight="false" outlineLevel="0" collapsed="false">
      <c r="A120" s="10" t="n">
        <v>114</v>
      </c>
      <c r="B120" s="15" t="s">
        <v>570</v>
      </c>
      <c r="C120" s="16" t="n">
        <v>1975</v>
      </c>
      <c r="D120" s="16" t="s">
        <v>15</v>
      </c>
      <c r="E120" s="16" t="s">
        <v>45</v>
      </c>
      <c r="F120" s="16"/>
      <c r="G120" s="16"/>
      <c r="H120" s="47" t="n">
        <v>1110</v>
      </c>
      <c r="I120" s="14" t="n">
        <f aca="false">G120+H120</f>
        <v>1110</v>
      </c>
      <c r="J120" s="14" t="n">
        <v>3</v>
      </c>
      <c r="K120" s="14" t="n">
        <v>0</v>
      </c>
      <c r="L120" s="5"/>
    </row>
    <row r="121" s="6" customFormat="true" ht="15" hidden="false" customHeight="false" outlineLevel="0" collapsed="false">
      <c r="A121" s="10" t="n">
        <v>115</v>
      </c>
      <c r="B121" s="15" t="s">
        <v>589</v>
      </c>
      <c r="C121" s="16" t="n">
        <v>2001</v>
      </c>
      <c r="D121" s="16" t="n">
        <v>2</v>
      </c>
      <c r="E121" s="16" t="s">
        <v>138</v>
      </c>
      <c r="F121" s="16"/>
      <c r="G121" s="16"/>
      <c r="H121" s="47" t="n">
        <v>1084</v>
      </c>
      <c r="I121" s="14" t="n">
        <f aca="false">G121+H121</f>
        <v>1084</v>
      </c>
      <c r="J121" s="14" t="n">
        <v>3</v>
      </c>
      <c r="K121" s="14" t="n">
        <v>0</v>
      </c>
      <c r="L121" s="5"/>
    </row>
    <row r="122" s="6" customFormat="true" ht="15" hidden="false" customHeight="false" outlineLevel="0" collapsed="false">
      <c r="A122" s="10" t="n">
        <v>116</v>
      </c>
      <c r="B122" s="26" t="s">
        <v>379</v>
      </c>
      <c r="C122" s="25" t="n">
        <v>1998</v>
      </c>
      <c r="D122" s="25" t="n">
        <v>1</v>
      </c>
      <c r="E122" s="16" t="s">
        <v>22</v>
      </c>
      <c r="F122" s="16"/>
      <c r="G122" s="16"/>
      <c r="H122" s="17" t="n">
        <v>1040</v>
      </c>
      <c r="I122" s="14" t="n">
        <f aca="false">G122+H122</f>
        <v>1040</v>
      </c>
      <c r="J122" s="14" t="n">
        <v>3</v>
      </c>
      <c r="K122" s="14" t="n">
        <v>0</v>
      </c>
      <c r="L122" s="5"/>
    </row>
    <row r="123" s="6" customFormat="true" ht="15" hidden="false" customHeight="false" outlineLevel="0" collapsed="false">
      <c r="A123" s="10" t="n">
        <v>117</v>
      </c>
      <c r="B123" s="11" t="s">
        <v>423</v>
      </c>
      <c r="C123" s="12" t="n">
        <v>1993</v>
      </c>
      <c r="D123" s="12" t="s">
        <v>36</v>
      </c>
      <c r="E123" s="12" t="s">
        <v>24</v>
      </c>
      <c r="F123" s="12"/>
      <c r="G123" s="12"/>
      <c r="H123" s="17" t="n">
        <v>1000</v>
      </c>
      <c r="I123" s="14" t="n">
        <f aca="false">G123+H123</f>
        <v>1000</v>
      </c>
      <c r="J123" s="14" t="n">
        <v>2</v>
      </c>
      <c r="K123" s="14" t="n">
        <v>0</v>
      </c>
      <c r="L123" s="5"/>
    </row>
    <row r="124" s="6" customFormat="true" ht="15" hidden="false" customHeight="false" outlineLevel="0" collapsed="false">
      <c r="A124" s="10" t="n">
        <v>118</v>
      </c>
      <c r="B124" s="17" t="s">
        <v>440</v>
      </c>
      <c r="C124" s="60" t="n">
        <v>2002</v>
      </c>
      <c r="D124" s="16" t="n">
        <v>1</v>
      </c>
      <c r="E124" s="12" t="s">
        <v>153</v>
      </c>
      <c r="F124" s="12"/>
      <c r="G124" s="12"/>
      <c r="H124" s="47" t="n">
        <v>998</v>
      </c>
      <c r="I124" s="14" t="n">
        <f aca="false">G124+H124</f>
        <v>998</v>
      </c>
      <c r="J124" s="14" t="n">
        <v>6</v>
      </c>
      <c r="K124" s="14" t="n">
        <v>0</v>
      </c>
      <c r="L124" s="5"/>
    </row>
    <row r="125" s="6" customFormat="true" ht="15" hidden="false" customHeight="false" outlineLevel="0" collapsed="false">
      <c r="A125" s="10" t="n">
        <v>119</v>
      </c>
      <c r="B125" s="11" t="s">
        <v>461</v>
      </c>
      <c r="C125" s="12" t="n">
        <v>1979</v>
      </c>
      <c r="D125" s="12" t="n">
        <v>1</v>
      </c>
      <c r="E125" s="12" t="s">
        <v>20</v>
      </c>
      <c r="F125" s="12"/>
      <c r="G125" s="12"/>
      <c r="H125" s="13" t="n">
        <v>995</v>
      </c>
      <c r="I125" s="14" t="n">
        <f aca="false">G125+H125</f>
        <v>995</v>
      </c>
      <c r="J125" s="14" t="n">
        <v>5</v>
      </c>
      <c r="K125" s="14" t="n">
        <v>0</v>
      </c>
      <c r="L125" s="5"/>
    </row>
    <row r="126" s="6" customFormat="true" ht="15" hidden="false" customHeight="false" outlineLevel="0" collapsed="false">
      <c r="A126" s="10" t="n">
        <v>120</v>
      </c>
      <c r="B126" s="54" t="s">
        <v>383</v>
      </c>
      <c r="C126" s="55" t="n">
        <v>1998</v>
      </c>
      <c r="D126" s="55" t="n">
        <v>1</v>
      </c>
      <c r="E126" s="55" t="s">
        <v>153</v>
      </c>
      <c r="F126" s="55"/>
      <c r="G126" s="55"/>
      <c r="H126" s="47" t="n">
        <v>976</v>
      </c>
      <c r="I126" s="14" t="n">
        <f aca="false">G126+H126</f>
        <v>976</v>
      </c>
      <c r="J126" s="14" t="n">
        <v>5</v>
      </c>
      <c r="K126" s="14" t="n">
        <v>1</v>
      </c>
      <c r="L126" s="5"/>
    </row>
    <row r="127" s="6" customFormat="true" ht="15" hidden="false" customHeight="false" outlineLevel="0" collapsed="false">
      <c r="A127" s="10" t="n">
        <v>121</v>
      </c>
      <c r="B127" s="15" t="s">
        <v>479</v>
      </c>
      <c r="C127" s="16" t="n">
        <v>2000</v>
      </c>
      <c r="D127" s="16" t="n">
        <v>1</v>
      </c>
      <c r="E127" s="16" t="s">
        <v>45</v>
      </c>
      <c r="F127" s="16"/>
      <c r="G127" s="16"/>
      <c r="H127" s="47" t="n">
        <v>948</v>
      </c>
      <c r="I127" s="14" t="n">
        <f aca="false">G127+H127</f>
        <v>948</v>
      </c>
      <c r="J127" s="14" t="n">
        <v>3</v>
      </c>
      <c r="K127" s="14" t="n">
        <v>0</v>
      </c>
      <c r="L127" s="5"/>
    </row>
    <row r="128" s="6" customFormat="true" ht="15" hidden="false" customHeight="false" outlineLevel="0" collapsed="false">
      <c r="A128" s="10" t="n">
        <v>122</v>
      </c>
      <c r="B128" s="11" t="s">
        <v>421</v>
      </c>
      <c r="C128" s="16" t="n">
        <v>2000</v>
      </c>
      <c r="D128" s="16" t="n">
        <v>1</v>
      </c>
      <c r="E128" s="16" t="s">
        <v>80</v>
      </c>
      <c r="F128" s="16"/>
      <c r="G128" s="16"/>
      <c r="H128" s="47" t="n">
        <v>930</v>
      </c>
      <c r="I128" s="14" t="n">
        <f aca="false">G128+H128</f>
        <v>930</v>
      </c>
      <c r="J128" s="14" t="n">
        <v>3</v>
      </c>
      <c r="K128" s="14" t="n">
        <v>0</v>
      </c>
      <c r="L128" s="5"/>
    </row>
    <row r="129" s="6" customFormat="true" ht="15" hidden="false" customHeight="false" outlineLevel="0" collapsed="false">
      <c r="A129" s="10" t="n">
        <v>123</v>
      </c>
      <c r="B129" s="15" t="s">
        <v>417</v>
      </c>
      <c r="C129" s="16" t="n">
        <v>1997</v>
      </c>
      <c r="D129" s="16" t="s">
        <v>36</v>
      </c>
      <c r="E129" s="16" t="s">
        <v>80</v>
      </c>
      <c r="F129" s="16"/>
      <c r="G129" s="16"/>
      <c r="H129" s="17" t="n">
        <v>903</v>
      </c>
      <c r="I129" s="14" t="n">
        <f aca="false">G129+H129</f>
        <v>903</v>
      </c>
      <c r="J129" s="14" t="n">
        <v>2</v>
      </c>
      <c r="K129" s="14" t="n">
        <v>0</v>
      </c>
      <c r="L129" s="5"/>
    </row>
    <row r="130" s="6" customFormat="true" ht="15" hidden="false" customHeight="false" outlineLevel="0" collapsed="false">
      <c r="A130" s="10" t="n">
        <v>124</v>
      </c>
      <c r="B130" s="11" t="s">
        <v>420</v>
      </c>
      <c r="C130" s="12" t="n">
        <v>1989</v>
      </c>
      <c r="D130" s="12" t="s">
        <v>15</v>
      </c>
      <c r="E130" s="12" t="s">
        <v>37</v>
      </c>
      <c r="F130" s="12"/>
      <c r="G130" s="12"/>
      <c r="H130" s="13" t="n">
        <v>903</v>
      </c>
      <c r="I130" s="14" t="n">
        <f aca="false">G130+H130</f>
        <v>903</v>
      </c>
      <c r="J130" s="14" t="n">
        <v>2</v>
      </c>
      <c r="K130" s="14" t="n">
        <v>0</v>
      </c>
      <c r="L130" s="5"/>
    </row>
    <row r="131" s="6" customFormat="true" ht="15" hidden="false" customHeight="false" outlineLevel="0" collapsed="false">
      <c r="A131" s="10" t="n">
        <v>125</v>
      </c>
      <c r="B131" s="15" t="s">
        <v>579</v>
      </c>
      <c r="C131" s="16" t="n">
        <v>1998</v>
      </c>
      <c r="D131" s="16" t="n">
        <v>1</v>
      </c>
      <c r="E131" s="16" t="s">
        <v>26</v>
      </c>
      <c r="F131" s="16"/>
      <c r="G131" s="16"/>
      <c r="H131" s="47" t="n">
        <v>903</v>
      </c>
      <c r="I131" s="14" t="n">
        <f aca="false">G131+H131</f>
        <v>903</v>
      </c>
      <c r="J131" s="14" t="n">
        <v>2</v>
      </c>
      <c r="K131" s="14" t="n">
        <v>0</v>
      </c>
      <c r="L131" s="5"/>
    </row>
    <row r="132" s="6" customFormat="true" ht="15" hidden="false" customHeight="false" outlineLevel="0" collapsed="false">
      <c r="A132" s="10" t="n">
        <v>126</v>
      </c>
      <c r="B132" s="28" t="s">
        <v>504</v>
      </c>
      <c r="C132" s="62" t="n">
        <v>2000</v>
      </c>
      <c r="D132" s="29" t="n">
        <v>2</v>
      </c>
      <c r="E132" s="55" t="s">
        <v>45</v>
      </c>
      <c r="F132" s="55"/>
      <c r="G132" s="55"/>
      <c r="H132" s="47" t="n">
        <v>885</v>
      </c>
      <c r="I132" s="14" t="n">
        <f aca="false">G132+H132</f>
        <v>885</v>
      </c>
      <c r="J132" s="14" t="n">
        <v>4</v>
      </c>
      <c r="K132" s="14" t="n">
        <v>0</v>
      </c>
      <c r="L132" s="5"/>
    </row>
    <row r="133" s="6" customFormat="true" ht="15" hidden="false" customHeight="false" outlineLevel="0" collapsed="false">
      <c r="A133" s="10" t="n">
        <v>127</v>
      </c>
      <c r="B133" s="54" t="s">
        <v>483</v>
      </c>
      <c r="C133" s="55" t="n">
        <v>2002</v>
      </c>
      <c r="D133" s="55" t="n">
        <v>2</v>
      </c>
      <c r="E133" s="16" t="s">
        <v>45</v>
      </c>
      <c r="F133" s="16"/>
      <c r="G133" s="16"/>
      <c r="H133" s="47" t="n">
        <v>867</v>
      </c>
      <c r="I133" s="14" t="n">
        <f aca="false">G133+H133</f>
        <v>867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0" t="n">
        <v>128</v>
      </c>
      <c r="B134" s="11" t="s">
        <v>463</v>
      </c>
      <c r="C134" s="40" t="n">
        <v>1985</v>
      </c>
      <c r="D134" s="40" t="n">
        <v>1</v>
      </c>
      <c r="E134" s="12" t="s">
        <v>40</v>
      </c>
      <c r="F134" s="12"/>
      <c r="G134" s="12"/>
      <c r="H134" s="17" t="n">
        <v>850</v>
      </c>
      <c r="I134" s="14" t="n">
        <f aca="false">G134+H134</f>
        <v>850</v>
      </c>
      <c r="J134" s="14" t="n">
        <v>2</v>
      </c>
      <c r="K134" s="14" t="n">
        <v>0</v>
      </c>
      <c r="L134" s="5"/>
    </row>
    <row r="135" s="6" customFormat="true" ht="15" hidden="false" customHeight="false" outlineLevel="0" collapsed="false">
      <c r="A135" s="10" t="n">
        <v>129</v>
      </c>
      <c r="B135" s="11" t="s">
        <v>412</v>
      </c>
      <c r="C135" s="12" t="n">
        <v>1995</v>
      </c>
      <c r="D135" s="12" t="s">
        <v>36</v>
      </c>
      <c r="E135" s="12" t="s">
        <v>22</v>
      </c>
      <c r="F135" s="12" t="n">
        <v>85610</v>
      </c>
      <c r="G135" s="13"/>
      <c r="H135" s="13" t="n">
        <v>820</v>
      </c>
      <c r="I135" s="14" t="n">
        <f aca="false">G135+H135</f>
        <v>820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0" t="n">
        <v>130</v>
      </c>
      <c r="B136" s="17" t="s">
        <v>433</v>
      </c>
      <c r="C136" s="16" t="n">
        <v>1999</v>
      </c>
      <c r="D136" s="16" t="n">
        <v>2</v>
      </c>
      <c r="E136" s="16" t="s">
        <v>45</v>
      </c>
      <c r="F136" s="16"/>
      <c r="G136" s="16"/>
      <c r="H136" s="47" t="n">
        <v>789</v>
      </c>
      <c r="I136" s="14" t="n">
        <f aca="false">G136+H136</f>
        <v>789</v>
      </c>
      <c r="J136" s="14" t="n">
        <v>2</v>
      </c>
      <c r="K136" s="14" t="n">
        <v>0</v>
      </c>
      <c r="L136" s="5"/>
    </row>
    <row r="137" s="6" customFormat="true" ht="15" hidden="false" customHeight="false" outlineLevel="0" collapsed="false">
      <c r="A137" s="10" t="n">
        <v>131</v>
      </c>
      <c r="B137" s="11" t="s">
        <v>341</v>
      </c>
      <c r="C137" s="12" t="n">
        <v>1994</v>
      </c>
      <c r="D137" s="12" t="s">
        <v>15</v>
      </c>
      <c r="E137" s="12" t="s">
        <v>45</v>
      </c>
      <c r="F137" s="12"/>
      <c r="G137" s="12"/>
      <c r="H137" s="13" t="n">
        <v>789</v>
      </c>
      <c r="I137" s="14" t="n">
        <f aca="false">G137+H137</f>
        <v>789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0" t="n">
        <v>132</v>
      </c>
      <c r="B138" s="36" t="s">
        <v>404</v>
      </c>
      <c r="C138" s="50" t="n">
        <v>1996</v>
      </c>
      <c r="D138" s="50" t="n">
        <v>1</v>
      </c>
      <c r="E138" s="50" t="s">
        <v>113</v>
      </c>
      <c r="F138" s="50"/>
      <c r="G138" s="50"/>
      <c r="H138" s="47" t="n">
        <v>789</v>
      </c>
      <c r="I138" s="14" t="n">
        <f aca="false">G138+H138</f>
        <v>789</v>
      </c>
      <c r="J138" s="14" t="n">
        <v>2</v>
      </c>
      <c r="K138" s="14" t="n">
        <v>0</v>
      </c>
      <c r="L138" s="5"/>
    </row>
    <row r="139" s="6" customFormat="true" ht="15" hidden="false" customHeight="false" outlineLevel="0" collapsed="false">
      <c r="A139" s="10" t="n">
        <v>133</v>
      </c>
      <c r="B139" s="15" t="s">
        <v>509</v>
      </c>
      <c r="C139" s="16" t="n">
        <v>1998</v>
      </c>
      <c r="D139" s="16" t="n">
        <v>2</v>
      </c>
      <c r="E139" s="16" t="s">
        <v>45</v>
      </c>
      <c r="F139" s="16"/>
      <c r="G139" s="16"/>
      <c r="H139" s="47" t="n">
        <v>789</v>
      </c>
      <c r="I139" s="14" t="n">
        <f aca="false">G139+H139</f>
        <v>789</v>
      </c>
      <c r="J139" s="14" t="n">
        <v>2</v>
      </c>
      <c r="K139" s="14" t="n">
        <v>0</v>
      </c>
      <c r="L139" s="5"/>
    </row>
    <row r="140" s="6" customFormat="true" ht="15" hidden="false" customHeight="false" outlineLevel="0" collapsed="false">
      <c r="A140" s="10" t="n">
        <v>134</v>
      </c>
      <c r="B140" s="15" t="s">
        <v>512</v>
      </c>
      <c r="C140" s="16" t="n">
        <v>1998</v>
      </c>
      <c r="D140" s="16" t="n">
        <v>3</v>
      </c>
      <c r="E140" s="16" t="s">
        <v>45</v>
      </c>
      <c r="F140" s="16"/>
      <c r="G140" s="16"/>
      <c r="H140" s="47" t="n">
        <v>789</v>
      </c>
      <c r="I140" s="14" t="n">
        <f aca="false">G140+H140</f>
        <v>789</v>
      </c>
      <c r="J140" s="14" t="n">
        <v>2</v>
      </c>
      <c r="K140" s="14" t="n">
        <v>0</v>
      </c>
      <c r="L140" s="5"/>
    </row>
    <row r="141" s="6" customFormat="true" ht="15" hidden="false" customHeight="false" outlineLevel="0" collapsed="false">
      <c r="A141" s="10" t="n">
        <v>135</v>
      </c>
      <c r="B141" s="15" t="s">
        <v>466</v>
      </c>
      <c r="C141" s="16" t="n">
        <v>1996</v>
      </c>
      <c r="D141" s="16" t="s">
        <v>36</v>
      </c>
      <c r="E141" s="16" t="s">
        <v>62</v>
      </c>
      <c r="F141" s="16"/>
      <c r="G141" s="16"/>
      <c r="H141" s="17" t="n">
        <v>773</v>
      </c>
      <c r="I141" s="14" t="n">
        <f aca="false">G141+H141</f>
        <v>773</v>
      </c>
      <c r="J141" s="14" t="n">
        <v>2</v>
      </c>
      <c r="K141" s="14" t="n">
        <v>1</v>
      </c>
      <c r="L141" s="5"/>
    </row>
    <row r="142" s="6" customFormat="true" ht="15" hidden="false" customHeight="false" outlineLevel="0" collapsed="false">
      <c r="A142" s="10" t="n">
        <v>136</v>
      </c>
      <c r="B142" s="17" t="s">
        <v>414</v>
      </c>
      <c r="C142" s="16" t="n">
        <v>1998</v>
      </c>
      <c r="D142" s="16" t="n">
        <v>1</v>
      </c>
      <c r="E142" s="16" t="s">
        <v>37</v>
      </c>
      <c r="F142" s="16"/>
      <c r="G142" s="16"/>
      <c r="H142" s="47" t="n">
        <v>773</v>
      </c>
      <c r="I142" s="14" t="n">
        <f aca="false">G142+H142</f>
        <v>773</v>
      </c>
      <c r="J142" s="14" t="n">
        <v>3</v>
      </c>
      <c r="K142" s="14" t="n">
        <v>0</v>
      </c>
      <c r="L142" s="5"/>
    </row>
    <row r="143" s="6" customFormat="true" ht="15" hidden="false" customHeight="false" outlineLevel="0" collapsed="false">
      <c r="A143" s="10" t="n">
        <v>137</v>
      </c>
      <c r="B143" s="15" t="s">
        <v>427</v>
      </c>
      <c r="C143" s="16" t="n">
        <v>1986</v>
      </c>
      <c r="D143" s="16" t="s">
        <v>36</v>
      </c>
      <c r="E143" s="16" t="s">
        <v>45</v>
      </c>
      <c r="F143" s="16"/>
      <c r="G143" s="16"/>
      <c r="H143" s="17" t="n">
        <v>760</v>
      </c>
      <c r="I143" s="14" t="n">
        <f aca="false">G143+H143</f>
        <v>760</v>
      </c>
      <c r="J143" s="14" t="n">
        <v>2</v>
      </c>
      <c r="K143" s="14" t="n">
        <v>0</v>
      </c>
      <c r="L143" s="5"/>
    </row>
    <row r="144" s="6" customFormat="true" ht="15" hidden="false" customHeight="false" outlineLevel="0" collapsed="false">
      <c r="A144" s="10" t="n">
        <v>138</v>
      </c>
      <c r="B144" s="11" t="s">
        <v>562</v>
      </c>
      <c r="C144" s="12" t="n">
        <v>1972</v>
      </c>
      <c r="D144" s="12" t="s">
        <v>15</v>
      </c>
      <c r="E144" s="12" t="s">
        <v>22</v>
      </c>
      <c r="F144" s="12"/>
      <c r="G144" s="12"/>
      <c r="H144" s="17" t="n">
        <v>740</v>
      </c>
      <c r="I144" s="14" t="n">
        <f aca="false">G144+H144</f>
        <v>740</v>
      </c>
      <c r="J144" s="14" t="n">
        <v>2</v>
      </c>
      <c r="K144" s="14" t="n">
        <v>0</v>
      </c>
      <c r="L144" s="5"/>
    </row>
    <row r="145" s="6" customFormat="true" ht="15" hidden="false" customHeight="false" outlineLevel="0" collapsed="false">
      <c r="A145" s="10" t="n">
        <v>139</v>
      </c>
      <c r="B145" s="15" t="s">
        <v>428</v>
      </c>
      <c r="C145" s="16" t="n">
        <v>1998</v>
      </c>
      <c r="D145" s="16" t="n">
        <v>1</v>
      </c>
      <c r="E145" s="16" t="s">
        <v>22</v>
      </c>
      <c r="F145" s="16"/>
      <c r="G145" s="16"/>
      <c r="H145" s="47" t="n">
        <v>740</v>
      </c>
      <c r="I145" s="14" t="n">
        <f aca="false">G145+H145</f>
        <v>740</v>
      </c>
      <c r="J145" s="14" t="n">
        <v>2</v>
      </c>
      <c r="K145" s="14" t="n">
        <v>0</v>
      </c>
      <c r="L145" s="5"/>
    </row>
    <row r="146" s="6" customFormat="true" ht="15" hidden="false" customHeight="false" outlineLevel="0" collapsed="false">
      <c r="A146" s="10" t="n">
        <v>140</v>
      </c>
      <c r="B146" s="17" t="s">
        <v>455</v>
      </c>
      <c r="C146" s="16" t="n">
        <v>1999</v>
      </c>
      <c r="D146" s="16" t="n">
        <v>1</v>
      </c>
      <c r="E146" s="16" t="s">
        <v>145</v>
      </c>
      <c r="F146" s="16"/>
      <c r="G146" s="16"/>
      <c r="H146" s="47" t="n">
        <v>740</v>
      </c>
      <c r="I146" s="14" t="n">
        <f aca="false">G146+H146</f>
        <v>740</v>
      </c>
      <c r="J146" s="14" t="n">
        <v>2</v>
      </c>
      <c r="K146" s="14" t="n">
        <v>0</v>
      </c>
      <c r="L146" s="5"/>
    </row>
    <row r="147" s="6" customFormat="true" ht="15" hidden="false" customHeight="false" outlineLevel="0" collapsed="false">
      <c r="A147" s="10" t="n">
        <v>141</v>
      </c>
      <c r="B147" s="48" t="s">
        <v>492</v>
      </c>
      <c r="C147" s="61" t="n">
        <v>1996</v>
      </c>
      <c r="D147" s="61" t="n">
        <v>2</v>
      </c>
      <c r="E147" s="16" t="s">
        <v>24</v>
      </c>
      <c r="F147" s="16"/>
      <c r="G147" s="16"/>
      <c r="H147" s="17" t="n">
        <v>740</v>
      </c>
      <c r="I147" s="14" t="n">
        <f aca="false">G147+H147</f>
        <v>740</v>
      </c>
      <c r="J147" s="14" t="n">
        <v>2</v>
      </c>
      <c r="K147" s="14" t="n">
        <v>0</v>
      </c>
      <c r="L147" s="5"/>
    </row>
    <row r="148" s="6" customFormat="true" ht="15" hidden="false" customHeight="false" outlineLevel="0" collapsed="false">
      <c r="A148" s="10" t="n">
        <v>142</v>
      </c>
      <c r="B148" s="15" t="s">
        <v>484</v>
      </c>
      <c r="C148" s="16" t="n">
        <v>1994</v>
      </c>
      <c r="D148" s="16" t="s">
        <v>36</v>
      </c>
      <c r="E148" s="16" t="s">
        <v>62</v>
      </c>
      <c r="F148" s="16"/>
      <c r="G148" s="16"/>
      <c r="H148" s="17" t="n">
        <v>740</v>
      </c>
      <c r="I148" s="14" t="n">
        <f aca="false">G148+H148</f>
        <v>740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0" t="n">
        <v>143</v>
      </c>
      <c r="B149" s="17" t="s">
        <v>474</v>
      </c>
      <c r="C149" s="16" t="n">
        <v>2000</v>
      </c>
      <c r="D149" s="16" t="n">
        <v>2</v>
      </c>
      <c r="E149" s="16" t="s">
        <v>145</v>
      </c>
      <c r="F149" s="16"/>
      <c r="G149" s="16"/>
      <c r="H149" s="47" t="n">
        <v>740</v>
      </c>
      <c r="I149" s="14" t="n">
        <f aca="false">G149+H149</f>
        <v>740</v>
      </c>
      <c r="J149" s="14" t="n">
        <v>2</v>
      </c>
      <c r="K149" s="14" t="n">
        <v>0</v>
      </c>
      <c r="L149" s="5"/>
    </row>
    <row r="150" s="6" customFormat="true" ht="15" hidden="false" customHeight="false" outlineLevel="0" collapsed="false">
      <c r="A150" s="10" t="n">
        <v>144</v>
      </c>
      <c r="B150" s="15" t="s">
        <v>426</v>
      </c>
      <c r="C150" s="16" t="n">
        <v>2000</v>
      </c>
      <c r="D150" s="16" t="n">
        <v>1</v>
      </c>
      <c r="E150" s="16" t="s">
        <v>153</v>
      </c>
      <c r="F150" s="16" t="n">
        <v>72502</v>
      </c>
      <c r="G150" s="16"/>
      <c r="H150" s="17" t="n">
        <v>726</v>
      </c>
      <c r="I150" s="14" t="n">
        <f aca="false">G150+H150</f>
        <v>726</v>
      </c>
      <c r="J150" s="14" t="n">
        <v>4</v>
      </c>
      <c r="K150" s="14" t="n">
        <v>2</v>
      </c>
      <c r="L150" s="5"/>
    </row>
    <row r="151" s="6" customFormat="true" ht="15" hidden="false" customHeight="false" outlineLevel="0" collapsed="false">
      <c r="A151" s="10" t="n">
        <v>145</v>
      </c>
      <c r="B151" s="15" t="s">
        <v>503</v>
      </c>
      <c r="C151" s="16" t="n">
        <v>2002</v>
      </c>
      <c r="D151" s="16" t="n">
        <v>2</v>
      </c>
      <c r="E151" s="16" t="s">
        <v>153</v>
      </c>
      <c r="F151" s="16"/>
      <c r="G151" s="16"/>
      <c r="H151" s="47" t="n">
        <v>694</v>
      </c>
      <c r="I151" s="14" t="n">
        <f aca="false">G151+H151</f>
        <v>694</v>
      </c>
      <c r="J151" s="14" t="n">
        <v>4</v>
      </c>
      <c r="K151" s="14" t="n">
        <v>0</v>
      </c>
      <c r="L151" s="5"/>
    </row>
    <row r="152" s="6" customFormat="true" ht="15" hidden="false" customHeight="false" outlineLevel="0" collapsed="false">
      <c r="A152" s="10" t="n">
        <v>146</v>
      </c>
      <c r="B152" s="15" t="s">
        <v>574</v>
      </c>
      <c r="C152" s="40" t="n">
        <v>1983</v>
      </c>
      <c r="D152" s="40" t="n">
        <v>1</v>
      </c>
      <c r="E152" s="41" t="s">
        <v>153</v>
      </c>
      <c r="F152" s="41"/>
      <c r="G152" s="41"/>
      <c r="H152" s="17" t="n">
        <v>694</v>
      </c>
      <c r="I152" s="42" t="n">
        <f aca="false">G152+H152</f>
        <v>694</v>
      </c>
      <c r="J152" s="14" t="n">
        <v>4</v>
      </c>
      <c r="K152" s="14" t="n">
        <v>0</v>
      </c>
      <c r="L152" s="5"/>
    </row>
    <row r="153" s="6" customFormat="true" ht="15" hidden="false" customHeight="false" outlineLevel="0" collapsed="false">
      <c r="A153" s="10" t="n">
        <v>147</v>
      </c>
      <c r="B153" s="11" t="s">
        <v>600</v>
      </c>
      <c r="C153" s="12" t="n">
        <v>1983</v>
      </c>
      <c r="D153" s="12" t="s">
        <v>15</v>
      </c>
      <c r="E153" s="12" t="s">
        <v>34</v>
      </c>
      <c r="F153" s="16"/>
      <c r="G153" s="16"/>
      <c r="H153" s="47" t="n">
        <v>616</v>
      </c>
      <c r="I153" s="14" t="n">
        <f aca="false">G153+H153</f>
        <v>616</v>
      </c>
      <c r="J153" s="14" t="n">
        <v>2</v>
      </c>
      <c r="K153" s="14" t="n">
        <v>1</v>
      </c>
      <c r="L153" s="5"/>
    </row>
    <row r="154" s="6" customFormat="true" ht="15" hidden="false" customHeight="false" outlineLevel="0" collapsed="false">
      <c r="A154" s="10" t="n">
        <v>148</v>
      </c>
      <c r="B154" s="11" t="s">
        <v>517</v>
      </c>
      <c r="C154" s="16" t="n">
        <v>2001</v>
      </c>
      <c r="D154" s="16" t="n">
        <v>3</v>
      </c>
      <c r="E154" s="12" t="s">
        <v>62</v>
      </c>
      <c r="F154" s="12"/>
      <c r="G154" s="12"/>
      <c r="H154" s="47" t="n">
        <v>604</v>
      </c>
      <c r="I154" s="14" t="n">
        <f aca="false">G154+H154</f>
        <v>604</v>
      </c>
      <c r="J154" s="14" t="n">
        <v>2</v>
      </c>
      <c r="K154" s="14" t="n">
        <v>1</v>
      </c>
      <c r="L154" s="5"/>
    </row>
    <row r="155" s="6" customFormat="true" ht="15" hidden="false" customHeight="false" outlineLevel="0" collapsed="false">
      <c r="A155" s="10" t="n">
        <v>149</v>
      </c>
      <c r="B155" s="17" t="s">
        <v>584</v>
      </c>
      <c r="C155" s="16" t="n">
        <v>2003</v>
      </c>
      <c r="D155" s="16" t="n">
        <v>3</v>
      </c>
      <c r="E155" s="16" t="s">
        <v>62</v>
      </c>
      <c r="F155" s="16"/>
      <c r="G155" s="16"/>
      <c r="H155" s="47" t="n">
        <v>590</v>
      </c>
      <c r="I155" s="14" t="n">
        <f aca="false">G155+H155</f>
        <v>590</v>
      </c>
      <c r="J155" s="14" t="n">
        <v>2</v>
      </c>
      <c r="K155" s="14" t="n">
        <v>0</v>
      </c>
      <c r="L155" s="5"/>
    </row>
    <row r="156" s="6" customFormat="true" ht="15" hidden="false" customHeight="false" outlineLevel="0" collapsed="false">
      <c r="A156" s="10" t="n">
        <v>150</v>
      </c>
      <c r="B156" s="17" t="s">
        <v>585</v>
      </c>
      <c r="C156" s="16" t="n">
        <v>2003</v>
      </c>
      <c r="D156" s="16" t="n">
        <v>3</v>
      </c>
      <c r="E156" s="16" t="s">
        <v>62</v>
      </c>
      <c r="F156" s="16"/>
      <c r="G156" s="16"/>
      <c r="H156" s="47" t="n">
        <v>590</v>
      </c>
      <c r="I156" s="14" t="n">
        <f aca="false">G156+H156</f>
        <v>590</v>
      </c>
      <c r="J156" s="14" t="n">
        <v>2</v>
      </c>
      <c r="K156" s="14" t="n">
        <v>0</v>
      </c>
      <c r="L156" s="5"/>
    </row>
    <row r="157" s="6" customFormat="true" ht="15" hidden="false" customHeight="false" outlineLevel="0" collapsed="false">
      <c r="A157" s="10" t="n">
        <v>151</v>
      </c>
      <c r="B157" s="33" t="s">
        <v>521</v>
      </c>
      <c r="C157" s="65" t="n">
        <v>2000</v>
      </c>
      <c r="D157" s="34" t="s">
        <v>522</v>
      </c>
      <c r="E157" s="12" t="s">
        <v>22</v>
      </c>
      <c r="F157" s="12"/>
      <c r="G157" s="12"/>
      <c r="H157" s="47" t="n">
        <v>587</v>
      </c>
      <c r="I157" s="14" t="n">
        <f aca="false">G157+H157</f>
        <v>587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0" t="n">
        <v>152</v>
      </c>
      <c r="B158" s="15" t="s">
        <v>644</v>
      </c>
      <c r="C158" s="16" t="n">
        <v>2002</v>
      </c>
      <c r="D158" s="16" t="n">
        <v>3</v>
      </c>
      <c r="E158" s="16" t="s">
        <v>62</v>
      </c>
      <c r="F158" s="16"/>
      <c r="G158" s="16"/>
      <c r="H158" s="47" t="n">
        <v>587</v>
      </c>
      <c r="I158" s="14" t="n">
        <f aca="false">G158+H158</f>
        <v>587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0" t="n">
        <v>153</v>
      </c>
      <c r="B159" s="17" t="s">
        <v>496</v>
      </c>
      <c r="C159" s="16" t="n">
        <v>2002</v>
      </c>
      <c r="D159" s="16" t="n">
        <v>3</v>
      </c>
      <c r="E159" s="16" t="s">
        <v>37</v>
      </c>
      <c r="F159" s="16"/>
      <c r="G159" s="16"/>
      <c r="H159" s="47" t="n">
        <v>573</v>
      </c>
      <c r="I159" s="14" t="n">
        <f aca="false">G159+H159</f>
        <v>573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0" t="n">
        <v>154</v>
      </c>
      <c r="B160" s="17" t="s">
        <v>498</v>
      </c>
      <c r="C160" s="16" t="n">
        <v>2000</v>
      </c>
      <c r="D160" s="16" t="n">
        <v>3</v>
      </c>
      <c r="E160" s="16" t="s">
        <v>37</v>
      </c>
      <c r="F160" s="16"/>
      <c r="G160" s="16"/>
      <c r="H160" s="47" t="n">
        <v>573</v>
      </c>
      <c r="I160" s="14" t="n">
        <f aca="false">G160+H160</f>
        <v>573</v>
      </c>
      <c r="J160" s="14" t="n">
        <v>2</v>
      </c>
      <c r="K160" s="14" t="n">
        <v>0</v>
      </c>
      <c r="L160" s="5"/>
    </row>
    <row r="161" s="6" customFormat="true" ht="15" hidden="false" customHeight="false" outlineLevel="0" collapsed="false">
      <c r="A161" s="10" t="n">
        <v>155</v>
      </c>
      <c r="B161" s="15" t="s">
        <v>602</v>
      </c>
      <c r="C161" s="16" t="n">
        <v>1999</v>
      </c>
      <c r="D161" s="16" t="n">
        <v>3</v>
      </c>
      <c r="E161" s="16" t="s">
        <v>37</v>
      </c>
      <c r="F161" s="16"/>
      <c r="G161" s="16"/>
      <c r="H161" s="47" t="n">
        <v>573</v>
      </c>
      <c r="I161" s="14" t="n">
        <f aca="false">G161+H161</f>
        <v>573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0" t="n">
        <v>156</v>
      </c>
      <c r="B162" s="17" t="s">
        <v>499</v>
      </c>
      <c r="C162" s="16" t="n">
        <v>1994</v>
      </c>
      <c r="D162" s="16" t="n">
        <v>2</v>
      </c>
      <c r="E162" s="16" t="s">
        <v>37</v>
      </c>
      <c r="F162" s="16"/>
      <c r="G162" s="16"/>
      <c r="H162" s="47" t="n">
        <v>573</v>
      </c>
      <c r="I162" s="14" t="n">
        <f aca="false">G162+H162</f>
        <v>573</v>
      </c>
      <c r="J162" s="14" t="n">
        <v>2</v>
      </c>
      <c r="K162" s="14" t="n">
        <v>0</v>
      </c>
      <c r="L162" s="5"/>
    </row>
    <row r="163" s="6" customFormat="true" ht="15" hidden="false" customHeight="false" outlineLevel="0" collapsed="false">
      <c r="A163" s="10" t="n">
        <v>157</v>
      </c>
      <c r="B163" s="15" t="s">
        <v>500</v>
      </c>
      <c r="C163" s="16" t="n">
        <v>1997</v>
      </c>
      <c r="D163" s="16" t="n">
        <v>1</v>
      </c>
      <c r="E163" s="16" t="s">
        <v>37</v>
      </c>
      <c r="F163" s="16"/>
      <c r="G163" s="16"/>
      <c r="H163" s="47" t="n">
        <v>573</v>
      </c>
      <c r="I163" s="14" t="n">
        <f aca="false">G163+H163</f>
        <v>573</v>
      </c>
      <c r="J163" s="14" t="n">
        <v>2</v>
      </c>
      <c r="K163" s="14" t="n">
        <v>0</v>
      </c>
      <c r="L163" s="5"/>
    </row>
    <row r="164" s="6" customFormat="true" ht="15" hidden="false" customHeight="false" outlineLevel="0" collapsed="false">
      <c r="A164" s="10" t="n">
        <v>158</v>
      </c>
      <c r="B164" s="54" t="s">
        <v>454</v>
      </c>
      <c r="C164" s="55" t="n">
        <v>2001</v>
      </c>
      <c r="D164" s="55" t="n">
        <v>2</v>
      </c>
      <c r="E164" s="55" t="s">
        <v>37</v>
      </c>
      <c r="F164" s="55"/>
      <c r="G164" s="55"/>
      <c r="H164" s="47" t="n">
        <v>573</v>
      </c>
      <c r="I164" s="14" t="n">
        <f aca="false">G164+H164</f>
        <v>573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0" t="n">
        <v>159</v>
      </c>
      <c r="B165" s="15" t="s">
        <v>447</v>
      </c>
      <c r="C165" s="59" t="n">
        <v>1993</v>
      </c>
      <c r="D165" s="40" t="n">
        <v>1</v>
      </c>
      <c r="E165" s="16" t="s">
        <v>45</v>
      </c>
      <c r="F165" s="16"/>
      <c r="G165" s="16"/>
      <c r="H165" s="17" t="n">
        <v>573</v>
      </c>
      <c r="I165" s="14" t="n">
        <f aca="false">G165+H165</f>
        <v>573</v>
      </c>
      <c r="J165" s="14" t="n">
        <v>3</v>
      </c>
      <c r="K165" s="14" t="n">
        <v>0</v>
      </c>
      <c r="L165" s="5"/>
    </row>
    <row r="166" s="6" customFormat="true" ht="15" hidden="false" customHeight="false" outlineLevel="0" collapsed="false">
      <c r="A166" s="10" t="n">
        <v>160</v>
      </c>
      <c r="B166" s="30" t="s">
        <v>502</v>
      </c>
      <c r="C166" s="31" t="n">
        <v>2000</v>
      </c>
      <c r="D166" s="31" t="n">
        <v>1</v>
      </c>
      <c r="E166" s="31" t="s">
        <v>40</v>
      </c>
      <c r="F166" s="16"/>
      <c r="G166" s="16"/>
      <c r="H166" s="47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0" t="n">
        <v>161</v>
      </c>
      <c r="B167" s="17" t="s">
        <v>470</v>
      </c>
      <c r="C167" s="16" t="n">
        <v>1985</v>
      </c>
      <c r="D167" s="16" t="n">
        <v>1</v>
      </c>
      <c r="E167" s="16" t="s">
        <v>24</v>
      </c>
      <c r="F167" s="16"/>
      <c r="G167" s="16"/>
      <c r="H167" s="47" t="n">
        <v>570</v>
      </c>
      <c r="I167" s="14" t="n">
        <f aca="false">G167+H167</f>
        <v>570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0" t="n">
        <v>162</v>
      </c>
      <c r="B168" s="11" t="s">
        <v>481</v>
      </c>
      <c r="C168" s="12" t="n">
        <v>1994</v>
      </c>
      <c r="D168" s="12" t="s">
        <v>36</v>
      </c>
      <c r="E168" s="12" t="s">
        <v>26</v>
      </c>
      <c r="F168" s="12"/>
      <c r="G168" s="12"/>
      <c r="H168" s="17" t="n">
        <v>564</v>
      </c>
      <c r="I168" s="14" t="n">
        <f aca="false">G168+H168</f>
        <v>564</v>
      </c>
      <c r="J168" s="14" t="n">
        <v>3</v>
      </c>
      <c r="K168" s="14" t="n">
        <v>0</v>
      </c>
      <c r="L168" s="5"/>
    </row>
    <row r="169" s="6" customFormat="true" ht="15" hidden="false" customHeight="false" outlineLevel="0" collapsed="false">
      <c r="A169" s="10" t="n">
        <v>163</v>
      </c>
      <c r="B169" s="15" t="s">
        <v>395</v>
      </c>
      <c r="C169" s="16" t="n">
        <v>2000</v>
      </c>
      <c r="D169" s="16" t="n">
        <v>1</v>
      </c>
      <c r="E169" s="16" t="s">
        <v>20</v>
      </c>
      <c r="F169" s="16" t="n">
        <v>59555</v>
      </c>
      <c r="G169" s="16"/>
      <c r="H169" s="47" t="n">
        <v>559</v>
      </c>
      <c r="I169" s="14" t="n">
        <f aca="false">G169+H169</f>
        <v>559</v>
      </c>
      <c r="J169" s="14" t="n">
        <v>3</v>
      </c>
      <c r="K169" s="14" t="n">
        <v>2</v>
      </c>
      <c r="L169" s="5"/>
    </row>
    <row r="170" s="6" customFormat="true" ht="15" hidden="false" customHeight="false" outlineLevel="0" collapsed="false">
      <c r="A170" s="10" t="n">
        <v>164</v>
      </c>
      <c r="B170" s="11" t="s">
        <v>475</v>
      </c>
      <c r="C170" s="12" t="n">
        <v>1987</v>
      </c>
      <c r="D170" s="12" t="s">
        <v>36</v>
      </c>
      <c r="E170" s="12" t="s">
        <v>20</v>
      </c>
      <c r="F170" s="12"/>
      <c r="G170" s="12"/>
      <c r="H170" s="13" t="n">
        <v>549</v>
      </c>
      <c r="I170" s="14" t="n">
        <f aca="false">G170+H170</f>
        <v>549</v>
      </c>
      <c r="J170" s="14" t="n">
        <v>3</v>
      </c>
      <c r="K170" s="14" t="n">
        <v>0</v>
      </c>
      <c r="L170" s="5"/>
    </row>
    <row r="171" s="6" customFormat="true" ht="15" hidden="false" customHeight="false" outlineLevel="0" collapsed="false">
      <c r="A171" s="10" t="n">
        <v>165</v>
      </c>
      <c r="B171" s="11" t="s">
        <v>407</v>
      </c>
      <c r="C171" s="12" t="n">
        <v>1980</v>
      </c>
      <c r="D171" s="12" t="s">
        <v>36</v>
      </c>
      <c r="E171" s="12" t="s">
        <v>20</v>
      </c>
      <c r="F171" s="12" t="n">
        <v>85571</v>
      </c>
      <c r="G171" s="13" t="n">
        <v>170</v>
      </c>
      <c r="H171" s="47" t="n">
        <v>369</v>
      </c>
      <c r="I171" s="14" t="n">
        <f aca="false">G171+H171</f>
        <v>539</v>
      </c>
      <c r="J171" s="14" t="n">
        <v>2</v>
      </c>
      <c r="K171" s="14" t="n">
        <v>0</v>
      </c>
      <c r="L171" s="5"/>
    </row>
    <row r="172" s="6" customFormat="true" ht="15" hidden="false" customHeight="false" outlineLevel="0" collapsed="false">
      <c r="A172" s="10" t="n">
        <v>166</v>
      </c>
      <c r="B172" s="11" t="s">
        <v>529</v>
      </c>
      <c r="C172" s="12" t="n">
        <v>1987</v>
      </c>
      <c r="D172" s="12" t="s">
        <v>15</v>
      </c>
      <c r="E172" s="12" t="s">
        <v>26</v>
      </c>
      <c r="F172" s="12"/>
      <c r="G172" s="12"/>
      <c r="H172" s="13" t="n">
        <v>470</v>
      </c>
      <c r="I172" s="14" t="n">
        <f aca="false">G172+H172</f>
        <v>470</v>
      </c>
      <c r="J172" s="14" t="n">
        <v>2</v>
      </c>
      <c r="K172" s="14" t="n">
        <v>2</v>
      </c>
      <c r="L172" s="5"/>
    </row>
    <row r="173" s="6" customFormat="true" ht="15" hidden="false" customHeight="false" outlineLevel="0" collapsed="false">
      <c r="A173" s="10" t="n">
        <v>167</v>
      </c>
      <c r="B173" s="17" t="s">
        <v>507</v>
      </c>
      <c r="C173" s="16" t="n">
        <v>2000</v>
      </c>
      <c r="D173" s="16" t="n">
        <v>1</v>
      </c>
      <c r="E173" s="16" t="s">
        <v>20</v>
      </c>
      <c r="F173" s="16"/>
      <c r="G173" s="16"/>
      <c r="H173" s="47" t="n">
        <v>458</v>
      </c>
      <c r="I173" s="14" t="n">
        <f aca="false">G173+H173</f>
        <v>458</v>
      </c>
      <c r="J173" s="14" t="n">
        <v>3</v>
      </c>
      <c r="K173" s="14" t="n">
        <v>0</v>
      </c>
      <c r="L173" s="5"/>
    </row>
    <row r="174" s="6" customFormat="true" ht="15" hidden="false" customHeight="false" outlineLevel="0" collapsed="false">
      <c r="A174" s="10" t="n">
        <v>168</v>
      </c>
      <c r="B174" s="15" t="s">
        <v>437</v>
      </c>
      <c r="C174" s="40" t="n">
        <v>2001</v>
      </c>
      <c r="D174" s="41" t="s">
        <v>525</v>
      </c>
      <c r="E174" s="41" t="s">
        <v>153</v>
      </c>
      <c r="F174" s="41"/>
      <c r="G174" s="41"/>
      <c r="H174" s="17" t="n">
        <v>458</v>
      </c>
      <c r="I174" s="42" t="n">
        <f aca="false">G174+H174</f>
        <v>458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0" t="n">
        <v>169</v>
      </c>
      <c r="B175" s="17" t="s">
        <v>513</v>
      </c>
      <c r="C175" s="16" t="n">
        <v>1998</v>
      </c>
      <c r="D175" s="16" t="n">
        <v>2</v>
      </c>
      <c r="E175" s="16" t="s">
        <v>45</v>
      </c>
      <c r="F175" s="16"/>
      <c r="G175" s="16"/>
      <c r="H175" s="47" t="n">
        <v>434</v>
      </c>
      <c r="I175" s="14" t="n">
        <f aca="false">G175+H175</f>
        <v>434</v>
      </c>
      <c r="J175" s="14" t="n">
        <v>2</v>
      </c>
      <c r="K175" s="14" t="n">
        <v>0</v>
      </c>
      <c r="L175" s="5"/>
    </row>
    <row r="176" s="6" customFormat="true" ht="15" hidden="false" customHeight="false" outlineLevel="0" collapsed="false">
      <c r="A176" s="10" t="n">
        <v>170</v>
      </c>
      <c r="B176" s="15" t="s">
        <v>516</v>
      </c>
      <c r="C176" s="16" t="n">
        <v>2001</v>
      </c>
      <c r="D176" s="16" t="n">
        <v>2</v>
      </c>
      <c r="E176" s="16" t="s">
        <v>62</v>
      </c>
      <c r="F176" s="16"/>
      <c r="G176" s="16"/>
      <c r="H176" s="47" t="n">
        <v>434</v>
      </c>
      <c r="I176" s="14" t="n">
        <f aca="false">G176+H176</f>
        <v>434</v>
      </c>
      <c r="J176" s="14" t="n">
        <v>2</v>
      </c>
      <c r="K176" s="14" t="n">
        <v>0</v>
      </c>
      <c r="L176" s="5"/>
    </row>
    <row r="177" s="6" customFormat="true" ht="15" hidden="false" customHeight="false" outlineLevel="0" collapsed="false">
      <c r="A177" s="10" t="n">
        <v>171</v>
      </c>
      <c r="B177" s="15" t="s">
        <v>635</v>
      </c>
      <c r="C177" s="16" t="n">
        <v>1999</v>
      </c>
      <c r="D177" s="16" t="n">
        <v>2</v>
      </c>
      <c r="E177" s="16" t="s">
        <v>22</v>
      </c>
      <c r="F177" s="16"/>
      <c r="G177" s="16"/>
      <c r="H177" s="47" t="n">
        <v>434</v>
      </c>
      <c r="I177" s="14" t="n">
        <f aca="false">G177+H177</f>
        <v>434</v>
      </c>
      <c r="J177" s="14" t="n">
        <v>2</v>
      </c>
      <c r="K177" s="14" t="n">
        <v>0</v>
      </c>
      <c r="L177" s="5"/>
    </row>
    <row r="178" s="6" customFormat="true" ht="15" hidden="false" customHeight="false" outlineLevel="0" collapsed="false">
      <c r="A178" s="10" t="n">
        <v>172</v>
      </c>
      <c r="B178" s="17" t="s">
        <v>626</v>
      </c>
      <c r="C178" s="62" t="n">
        <v>2000</v>
      </c>
      <c r="D178" s="62" t="n">
        <v>2</v>
      </c>
      <c r="E178" s="12" t="s">
        <v>62</v>
      </c>
      <c r="F178" s="12"/>
      <c r="G178" s="12"/>
      <c r="H178" s="47" t="n">
        <v>434</v>
      </c>
      <c r="I178" s="14" t="n">
        <f aca="false">G178+H178</f>
        <v>434</v>
      </c>
      <c r="J178" s="14" t="n">
        <v>2</v>
      </c>
      <c r="K178" s="14" t="n">
        <v>0</v>
      </c>
      <c r="L178" s="5"/>
    </row>
    <row r="179" s="6" customFormat="true" ht="15" hidden="false" customHeight="false" outlineLevel="0" collapsed="false">
      <c r="A179" s="10" t="n">
        <v>173</v>
      </c>
      <c r="B179" s="15" t="s">
        <v>645</v>
      </c>
      <c r="C179" s="16" t="n">
        <v>1999</v>
      </c>
      <c r="D179" s="16" t="n">
        <v>2</v>
      </c>
      <c r="E179" s="16" t="s">
        <v>45</v>
      </c>
      <c r="F179" s="16"/>
      <c r="G179" s="16"/>
      <c r="H179" s="47" t="n">
        <v>434</v>
      </c>
      <c r="I179" s="14" t="n">
        <f aca="false">G179+H179</f>
        <v>434</v>
      </c>
      <c r="J179" s="14" t="n">
        <v>2</v>
      </c>
      <c r="K179" s="14" t="n">
        <v>0</v>
      </c>
      <c r="L179" s="5"/>
    </row>
    <row r="180" s="6" customFormat="true" ht="15" hidden="false" customHeight="false" outlineLevel="0" collapsed="false">
      <c r="A180" s="10" t="n">
        <v>174</v>
      </c>
      <c r="B180" s="26" t="s">
        <v>471</v>
      </c>
      <c r="C180" s="25" t="n">
        <v>1988</v>
      </c>
      <c r="D180" s="25" t="s">
        <v>171</v>
      </c>
      <c r="E180" s="16" t="s">
        <v>22</v>
      </c>
      <c r="F180" s="16" t="n">
        <v>47821</v>
      </c>
      <c r="G180" s="16"/>
      <c r="H180" s="47" t="n">
        <v>417</v>
      </c>
      <c r="I180" s="14" t="n">
        <f aca="false">G180+H180</f>
        <v>417</v>
      </c>
      <c r="J180" s="14" t="n">
        <v>2</v>
      </c>
      <c r="K180" s="14" t="n">
        <v>0</v>
      </c>
      <c r="L180" s="5"/>
    </row>
    <row r="181" s="6" customFormat="true" ht="15" hidden="false" customHeight="false" outlineLevel="0" collapsed="false">
      <c r="A181" s="10" t="n">
        <v>175</v>
      </c>
      <c r="B181" s="54" t="s">
        <v>535</v>
      </c>
      <c r="C181" s="55" t="n">
        <v>1997</v>
      </c>
      <c r="D181" s="55" t="n">
        <v>1</v>
      </c>
      <c r="E181" s="55" t="s">
        <v>24</v>
      </c>
      <c r="F181" s="55"/>
      <c r="G181" s="55"/>
      <c r="H181" s="47" t="n">
        <v>400</v>
      </c>
      <c r="I181" s="14" t="n">
        <f aca="false">G181+H181</f>
        <v>400</v>
      </c>
      <c r="J181" s="14" t="n">
        <v>1</v>
      </c>
      <c r="K181" s="14" t="n">
        <v>1</v>
      </c>
      <c r="L181" s="5"/>
    </row>
    <row r="182" s="6" customFormat="true" ht="15" hidden="false" customHeight="false" outlineLevel="0" collapsed="false">
      <c r="A182" s="10" t="n">
        <v>176</v>
      </c>
      <c r="B182" s="17" t="s">
        <v>506</v>
      </c>
      <c r="C182" s="16" t="n">
        <v>1998</v>
      </c>
      <c r="D182" s="16" t="n">
        <v>1</v>
      </c>
      <c r="E182" s="16" t="s">
        <v>20</v>
      </c>
      <c r="F182" s="16"/>
      <c r="G182" s="16"/>
      <c r="H182" s="47" t="n">
        <v>390</v>
      </c>
      <c r="I182" s="14" t="n">
        <f aca="false">G182+H182</f>
        <v>390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0" t="n">
        <v>177</v>
      </c>
      <c r="B183" s="15" t="s">
        <v>436</v>
      </c>
      <c r="C183" s="16" t="n">
        <v>1997</v>
      </c>
      <c r="D183" s="16" t="s">
        <v>36</v>
      </c>
      <c r="E183" s="12" t="s">
        <v>32</v>
      </c>
      <c r="F183" s="12" t="n">
        <v>74694</v>
      </c>
      <c r="G183" s="12"/>
      <c r="H183" s="47" t="n">
        <v>383</v>
      </c>
      <c r="I183" s="14" t="n">
        <f aca="false">G183+H183</f>
        <v>383</v>
      </c>
      <c r="J183" s="14" t="n">
        <v>1</v>
      </c>
      <c r="K183" s="14" t="n">
        <v>1</v>
      </c>
      <c r="L183" s="5"/>
    </row>
    <row r="184" s="6" customFormat="true" ht="15" hidden="false" customHeight="false" outlineLevel="0" collapsed="false">
      <c r="A184" s="10" t="n">
        <v>178</v>
      </c>
      <c r="B184" s="11" t="s">
        <v>449</v>
      </c>
      <c r="C184" s="12" t="n">
        <v>1990</v>
      </c>
      <c r="D184" s="12" t="s">
        <v>36</v>
      </c>
      <c r="E184" s="12" t="s">
        <v>446</v>
      </c>
      <c r="F184" s="16"/>
      <c r="G184" s="16"/>
      <c r="H184" s="47" t="n">
        <v>381</v>
      </c>
      <c r="I184" s="14" t="n">
        <f aca="false">G184+H184</f>
        <v>381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0" t="n">
        <v>179</v>
      </c>
      <c r="B185" s="17" t="s">
        <v>614</v>
      </c>
      <c r="C185" s="16" t="n">
        <v>1997</v>
      </c>
      <c r="D185" s="16" t="n">
        <v>1</v>
      </c>
      <c r="E185" s="16" t="s">
        <v>40</v>
      </c>
      <c r="F185" s="16"/>
      <c r="G185" s="16"/>
      <c r="H185" s="47" t="n">
        <v>380</v>
      </c>
      <c r="I185" s="14" t="n">
        <f aca="false">G185+H185</f>
        <v>380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0" t="n">
        <v>180</v>
      </c>
      <c r="B186" s="17" t="s">
        <v>646</v>
      </c>
      <c r="C186" s="16" t="n">
        <v>1988</v>
      </c>
      <c r="D186" s="16" t="n">
        <v>1</v>
      </c>
      <c r="E186" s="16" t="s">
        <v>20</v>
      </c>
      <c r="F186" s="16"/>
      <c r="G186" s="16"/>
      <c r="H186" s="47" t="n">
        <v>360</v>
      </c>
      <c r="I186" s="14" t="n">
        <f aca="false">G186+H186</f>
        <v>360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0" t="n">
        <v>181</v>
      </c>
      <c r="B187" s="15" t="s">
        <v>409</v>
      </c>
      <c r="C187" s="16" t="n">
        <v>1978</v>
      </c>
      <c r="D187" s="16" t="s">
        <v>36</v>
      </c>
      <c r="E187" s="16" t="s">
        <v>153</v>
      </c>
      <c r="F187" s="16"/>
      <c r="G187" s="16"/>
      <c r="H187" s="47" t="n">
        <v>360</v>
      </c>
      <c r="I187" s="14" t="n">
        <f aca="false">G187+H187</f>
        <v>360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0" t="n">
        <v>182</v>
      </c>
      <c r="B188" s="11" t="s">
        <v>319</v>
      </c>
      <c r="C188" s="12" t="n">
        <v>1989</v>
      </c>
      <c r="D188" s="12" t="s">
        <v>36</v>
      </c>
      <c r="E188" s="12" t="s">
        <v>153</v>
      </c>
      <c r="F188" s="12"/>
      <c r="G188" s="12"/>
      <c r="H188" s="13" t="n">
        <v>342</v>
      </c>
      <c r="I188" s="14" t="n">
        <f aca="false">G188+H188</f>
        <v>342</v>
      </c>
      <c r="J188" s="14" t="n">
        <v>1</v>
      </c>
      <c r="K188" s="14" t="n">
        <v>2</v>
      </c>
      <c r="L188" s="5"/>
    </row>
    <row r="189" s="6" customFormat="true" ht="15" hidden="false" customHeight="false" outlineLevel="0" collapsed="false">
      <c r="A189" s="10" t="n">
        <v>183</v>
      </c>
      <c r="B189" s="17" t="s">
        <v>445</v>
      </c>
      <c r="C189" s="16" t="n">
        <v>1997</v>
      </c>
      <c r="D189" s="16" t="s">
        <v>36</v>
      </c>
      <c r="E189" s="16" t="s">
        <v>446</v>
      </c>
      <c r="F189" s="16"/>
      <c r="G189" s="16"/>
      <c r="H189" s="47" t="n">
        <v>311</v>
      </c>
      <c r="I189" s="14" t="n">
        <f aca="false">G189+H189</f>
        <v>311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0" t="n">
        <v>184</v>
      </c>
      <c r="B190" s="36" t="s">
        <v>647</v>
      </c>
      <c r="C190" s="67" t="n">
        <v>1973</v>
      </c>
      <c r="D190" s="67" t="n">
        <v>1</v>
      </c>
      <c r="E190" s="36" t="s">
        <v>20</v>
      </c>
      <c r="F190" s="16"/>
      <c r="G190" s="16"/>
      <c r="H190" s="47" t="n">
        <v>278</v>
      </c>
      <c r="I190" s="14" t="n">
        <f aca="false">G190+H190</f>
        <v>278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0" t="n">
        <v>185</v>
      </c>
      <c r="B191" s="26" t="s">
        <v>365</v>
      </c>
      <c r="C191" s="25" t="n">
        <v>1994</v>
      </c>
      <c r="D191" s="25" t="s">
        <v>19</v>
      </c>
      <c r="E191" s="16" t="s">
        <v>22</v>
      </c>
      <c r="F191" s="16" t="n">
        <v>87062</v>
      </c>
      <c r="G191" s="16"/>
      <c r="H191" s="13" t="n">
        <v>269</v>
      </c>
      <c r="I191" s="14" t="n">
        <f aca="false">G191+H191</f>
        <v>269</v>
      </c>
      <c r="J191" s="14" t="n">
        <v>1</v>
      </c>
      <c r="K191" s="14" t="n">
        <v>1</v>
      </c>
      <c r="L191" s="5"/>
    </row>
    <row r="192" s="6" customFormat="true" ht="15" hidden="false" customHeight="false" outlineLevel="0" collapsed="false">
      <c r="A192" s="10" t="n">
        <v>186</v>
      </c>
      <c r="B192" s="11" t="s">
        <v>418</v>
      </c>
      <c r="C192" s="12" t="n">
        <v>1984</v>
      </c>
      <c r="D192" s="12" t="s">
        <v>36</v>
      </c>
      <c r="E192" s="12" t="s">
        <v>20</v>
      </c>
      <c r="F192" s="12"/>
      <c r="G192" s="12"/>
      <c r="H192" s="47" t="n">
        <v>261</v>
      </c>
      <c r="I192" s="14" t="n">
        <f aca="false">G192+H192</f>
        <v>261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0" t="n">
        <v>187</v>
      </c>
      <c r="B193" s="11" t="s">
        <v>640</v>
      </c>
      <c r="C193" s="12" t="n">
        <v>1989</v>
      </c>
      <c r="D193" s="12" t="s">
        <v>36</v>
      </c>
      <c r="E193" s="12" t="s">
        <v>20</v>
      </c>
      <c r="F193" s="12"/>
      <c r="G193" s="12"/>
      <c r="H193" s="13" t="n">
        <v>257</v>
      </c>
      <c r="I193" s="14" t="n">
        <f aca="false">G193+H193</f>
        <v>257</v>
      </c>
      <c r="J193" s="14" t="n">
        <v>1</v>
      </c>
      <c r="K193" s="14" t="n">
        <v>2</v>
      </c>
      <c r="L193" s="5"/>
    </row>
    <row r="194" s="6" customFormat="true" ht="15" hidden="false" customHeight="false" outlineLevel="0" collapsed="false">
      <c r="A194" s="10" t="n">
        <v>188</v>
      </c>
      <c r="B194" s="17" t="s">
        <v>518</v>
      </c>
      <c r="C194" s="16" t="n">
        <v>2002</v>
      </c>
      <c r="D194" s="16" t="n">
        <v>1</v>
      </c>
      <c r="E194" s="16" t="s">
        <v>32</v>
      </c>
      <c r="F194" s="16"/>
      <c r="G194" s="16"/>
      <c r="H194" s="47" t="n">
        <v>255</v>
      </c>
      <c r="I194" s="14" t="n">
        <f aca="false">G194+H194</f>
        <v>255</v>
      </c>
      <c r="J194" s="14" t="n">
        <v>1</v>
      </c>
      <c r="K194" s="14" t="n">
        <v>1</v>
      </c>
      <c r="L194" s="5"/>
    </row>
    <row r="195" s="6" customFormat="true" ht="15" hidden="false" customHeight="false" outlineLevel="0" collapsed="false">
      <c r="A195" s="10" t="n">
        <v>189</v>
      </c>
      <c r="B195" s="15" t="s">
        <v>485</v>
      </c>
      <c r="C195" s="16" t="n">
        <v>1995</v>
      </c>
      <c r="D195" s="16" t="n">
        <v>1</v>
      </c>
      <c r="E195" s="16" t="s">
        <v>62</v>
      </c>
      <c r="F195" s="16"/>
      <c r="G195" s="16"/>
      <c r="H195" s="17" t="n">
        <v>249</v>
      </c>
      <c r="I195" s="14" t="n">
        <f aca="false">G195+H195</f>
        <v>249</v>
      </c>
      <c r="J195" s="14" t="n">
        <v>1</v>
      </c>
      <c r="K195" s="14" t="n">
        <v>1</v>
      </c>
      <c r="L195" s="5"/>
    </row>
    <row r="196" s="6" customFormat="true" ht="15" hidden="false" customHeight="false" outlineLevel="0" collapsed="false">
      <c r="A196" s="10" t="n">
        <v>190</v>
      </c>
      <c r="B196" s="17" t="s">
        <v>628</v>
      </c>
      <c r="C196" s="16" t="n">
        <v>2002</v>
      </c>
      <c r="D196" s="16" t="n">
        <v>3</v>
      </c>
      <c r="E196" s="16" t="s">
        <v>32</v>
      </c>
      <c r="F196" s="16"/>
      <c r="G196" s="16"/>
      <c r="H196" s="47" t="n">
        <v>233</v>
      </c>
      <c r="I196" s="14" t="n">
        <f aca="false">G196+H196</f>
        <v>233</v>
      </c>
      <c r="J196" s="14" t="n">
        <v>1</v>
      </c>
      <c r="K196" s="14" t="n">
        <v>1</v>
      </c>
      <c r="L196" s="0"/>
    </row>
    <row r="197" s="6" customFormat="true" ht="15" hidden="false" customHeight="false" outlineLevel="0" collapsed="false">
      <c r="A197" s="10" t="n">
        <v>191</v>
      </c>
      <c r="B197" s="17" t="s">
        <v>519</v>
      </c>
      <c r="C197" s="16" t="n">
        <v>2000</v>
      </c>
      <c r="D197" s="16" t="n">
        <v>1</v>
      </c>
      <c r="E197" s="16" t="s">
        <v>20</v>
      </c>
      <c r="F197" s="16"/>
      <c r="G197" s="16"/>
      <c r="H197" s="47" t="n">
        <v>220</v>
      </c>
      <c r="I197" s="14" t="n">
        <f aca="false">G197+H197</f>
        <v>220</v>
      </c>
      <c r="J197" s="14" t="n">
        <v>2</v>
      </c>
      <c r="K197" s="14" t="n">
        <v>0</v>
      </c>
      <c r="L197" s="0"/>
    </row>
    <row r="198" s="6" customFormat="true" ht="15" hidden="false" customHeight="false" outlineLevel="0" collapsed="false">
      <c r="A198" s="10" t="n">
        <v>192</v>
      </c>
      <c r="B198" s="11" t="s">
        <v>527</v>
      </c>
      <c r="C198" s="12" t="n">
        <v>1961</v>
      </c>
      <c r="D198" s="12" t="s">
        <v>36</v>
      </c>
      <c r="E198" s="12" t="s">
        <v>20</v>
      </c>
      <c r="F198" s="16"/>
      <c r="G198" s="16"/>
      <c r="H198" s="47" t="n">
        <v>220</v>
      </c>
      <c r="I198" s="14" t="n">
        <f aca="false">G198+H198</f>
        <v>220</v>
      </c>
      <c r="J198" s="14" t="n">
        <v>2</v>
      </c>
      <c r="K198" s="14" t="n">
        <v>0</v>
      </c>
      <c r="L198" s="0"/>
    </row>
    <row r="199" s="6" customFormat="true" ht="15" hidden="false" customHeight="false" outlineLevel="0" collapsed="false">
      <c r="A199" s="10" t="n">
        <v>193</v>
      </c>
      <c r="B199" s="11" t="s">
        <v>308</v>
      </c>
      <c r="C199" s="12" t="n">
        <v>1994</v>
      </c>
      <c r="D199" s="12" t="s">
        <v>15</v>
      </c>
      <c r="E199" s="12" t="s">
        <v>32</v>
      </c>
      <c r="F199" s="12" t="n">
        <v>93878</v>
      </c>
      <c r="G199" s="12"/>
      <c r="H199" s="13" t="n">
        <v>167</v>
      </c>
      <c r="I199" s="14" t="n">
        <f aca="false">G199+H199</f>
        <v>167</v>
      </c>
      <c r="J199" s="14" t="n">
        <v>0</v>
      </c>
      <c r="K199" s="14" t="n">
        <v>3</v>
      </c>
      <c r="L199" s="0"/>
    </row>
    <row r="200" s="6" customFormat="tru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s="6" customFormat="tru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s="6" customFormat="tru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s="6" customFormat="tru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s="6" customFormat="tru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s="6" customFormat="tru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s="6" customFormat="tru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s="6" customFormat="true" ht="1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s="6" customFormat="true" ht="1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s="6" customFormat="true" ht="1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s="6" customFormat="true" ht="1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s="6" customFormat="true" ht="1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s="6" customFormat="true" ht="1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s="6" customFormat="true" ht="1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s="6" customFormat="true" ht="1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s="6" customFormat="true" ht="1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s="6" customFormat="true" ht="1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s="6" customFormat="true" ht="1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s="6" customFormat="true" ht="1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s="6" customFormat="true" ht="1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s="6" customFormat="true" ht="1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s="6" customFormat="true" ht="1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s="6" customFormat="true" ht="1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s="6" customFormat="true" ht="1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s="6" customFormat="true" ht="1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s="6" customFormat="true" ht="1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s="6" customFormat="true" ht="1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s="6" customFormat="true" ht="1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s="6" customFormat="true" ht="1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s="6" customFormat="true" ht="1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s="6" customFormat="true" ht="1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s="6" customFormat="true" ht="1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s="6" customFormat="true" ht="1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15" hidden="false" customHeight="false" outlineLevel="0" collapsed="false">
      <c r="A1035" s="6"/>
    </row>
    <row r="1036" customFormat="false" ht="15" hidden="false" customHeight="false" outlineLevel="0" collapsed="false">
      <c r="A1036" s="6"/>
    </row>
    <row r="1037" customFormat="false" ht="15" hidden="false" customHeight="false" outlineLevel="0" collapsed="false">
      <c r="A1037" s="6"/>
    </row>
    <row r="1038" customFormat="false" ht="15" hidden="false" customHeight="false" outlineLevel="0" collapsed="false">
      <c r="A103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7"/>
    <col collapsed="false" customWidth="true" hidden="false" outlineLevel="0" max="3" min="3" style="0" width="16.84"/>
  </cols>
  <sheetData>
    <row r="1" customFormat="false" ht="15.75" hidden="false" customHeight="false" outlineLevel="0" collapsed="false">
      <c r="B1" s="68" t="s">
        <v>648</v>
      </c>
    </row>
    <row r="2" customFormat="false" ht="15.75" hidden="false" customHeight="false" outlineLevel="0" collapsed="false">
      <c r="B2" s="69" t="s">
        <v>649</v>
      </c>
    </row>
    <row r="4" customFormat="false" ht="18.75" hidden="false" customHeight="false" outlineLevel="0" collapsed="false">
      <c r="B4" s="70" t="s">
        <v>650</v>
      </c>
    </row>
    <row r="5" customFormat="false" ht="15.75" hidden="false" customHeight="false" outlineLevel="0" collapsed="false">
      <c r="B5" s="68" t="s">
        <v>651</v>
      </c>
    </row>
    <row r="6" customFormat="false" ht="15.75" hidden="false" customHeight="false" outlineLevel="0" collapsed="false">
      <c r="B6" s="68" t="s">
        <v>652</v>
      </c>
    </row>
    <row r="7" customFormat="false" ht="15.75" hidden="false" customHeight="false" outlineLevel="0" collapsed="false">
      <c r="B7" s="68" t="s">
        <v>653</v>
      </c>
    </row>
    <row r="8" customFormat="false" ht="15" hidden="false" customHeight="false" outlineLevel="0" collapsed="false">
      <c r="B8" s="71" t="s">
        <v>654</v>
      </c>
    </row>
  </sheetData>
  <hyperlinks>
    <hyperlink ref="B4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1:35:42Z</dcterms:created>
  <dc:creator>Fedorischev Ivan</dc:creator>
  <dc:description/>
  <dc:language>en-US</dc:language>
  <cp:lastModifiedBy>123</cp:lastModifiedBy>
  <dcterms:modified xsi:type="dcterms:W3CDTF">2015-06-11T14:10:43Z</dcterms:modified>
  <cp:revision>0</cp:revision>
  <dc:subject/>
  <dc:title/>
</cp:coreProperties>
</file>