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579">
  <si>
    <t xml:space="preserve">РЕЙТИНГ</t>
  </si>
  <si>
    <t xml:space="preserve">  БАДМИНТОНИСТОВ НФБР на 12.0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мс</t>
  </si>
  <si>
    <t xml:space="preserve">СПГ</t>
  </si>
  <si>
    <t xml:space="preserve"> </t>
  </si>
  <si>
    <t xml:space="preserve">Перминова Наталья</t>
  </si>
  <si>
    <t xml:space="preserve">СВО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Болотова Екатерина</t>
  </si>
  <si>
    <t xml:space="preserve">МСО</t>
  </si>
  <si>
    <t xml:space="preserve">Пятина Елизавета</t>
  </si>
  <si>
    <t xml:space="preserve">ОМО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НГО</t>
  </si>
  <si>
    <t xml:space="preserve">Дублённых Дарья</t>
  </si>
  <si>
    <t xml:space="preserve">кмс</t>
  </si>
  <si>
    <t xml:space="preserve">Евгенова Ксения</t>
  </si>
  <si>
    <t xml:space="preserve">Абибуллаева Лилия</t>
  </si>
  <si>
    <t xml:space="preserve">Воробьёва Виктория</t>
  </si>
  <si>
    <t xml:space="preserve">ТТР</t>
  </si>
  <si>
    <t xml:space="preserve">Тарасова Елизавета</t>
  </si>
  <si>
    <t xml:space="preserve">Поздеева Мария</t>
  </si>
  <si>
    <t xml:space="preserve">Семёнова Александра</t>
  </si>
  <si>
    <t xml:space="preserve">Шегурова Мария</t>
  </si>
  <si>
    <t xml:space="preserve">Чигинцева Виталия</t>
  </si>
  <si>
    <t xml:space="preserve">Дергунова Виктория</t>
  </si>
  <si>
    <t xml:space="preserve">Астраханцева Анна</t>
  </si>
  <si>
    <t xml:space="preserve">Батырова Анастасия</t>
  </si>
  <si>
    <t xml:space="preserve">Диль Элла</t>
  </si>
  <si>
    <t xml:space="preserve">САО/МСО</t>
  </si>
  <si>
    <t xml:space="preserve">Кут Екатерина</t>
  </si>
  <si>
    <t xml:space="preserve">Роньжина Анастасия</t>
  </si>
  <si>
    <t xml:space="preserve">Давлетова Алина</t>
  </si>
  <si>
    <t xml:space="preserve">БШР</t>
  </si>
  <si>
    <t xml:space="preserve">Редькина Анастасия</t>
  </si>
  <si>
    <t xml:space="preserve">Краснощёкова Анна</t>
  </si>
  <si>
    <t xml:space="preserve">Фомина Ольга</t>
  </si>
  <si>
    <t xml:space="preserve">Серебрякова Дарья</t>
  </si>
  <si>
    <t xml:space="preserve">Алиева Сабина</t>
  </si>
  <si>
    <t xml:space="preserve">Назарова Карина</t>
  </si>
  <si>
    <t xml:space="preserve">Шарапова Анастасия</t>
  </si>
  <si>
    <t xml:space="preserve">Аверкина Кристина</t>
  </si>
  <si>
    <t xml:space="preserve">Липкина Ольга</t>
  </si>
  <si>
    <t xml:space="preserve">КДК</t>
  </si>
  <si>
    <t xml:space="preserve">Джеджула Дарья</t>
  </si>
  <si>
    <t xml:space="preserve">Зимина Екатерина</t>
  </si>
  <si>
    <t xml:space="preserve">Вырвич Кристина</t>
  </si>
  <si>
    <t xml:space="preserve">Семёнова Анастасия</t>
  </si>
  <si>
    <t xml:space="preserve">Игнатьева Яна</t>
  </si>
  <si>
    <t xml:space="preserve">Морозова Вера</t>
  </si>
  <si>
    <t xml:space="preserve">Трофимова Ольга</t>
  </si>
  <si>
    <t xml:space="preserve">Морозова Татьяна</t>
  </si>
  <si>
    <t xml:space="preserve">Болотова Анна</t>
  </si>
  <si>
    <t xml:space="preserve">Нестерова Анастасия</t>
  </si>
  <si>
    <t xml:space="preserve">Стогова Анастасия</t>
  </si>
  <si>
    <t xml:space="preserve">Харлампович Анастасия</t>
  </si>
  <si>
    <t xml:space="preserve">Минадзе Лела</t>
  </si>
  <si>
    <t xml:space="preserve">1</t>
  </si>
  <si>
    <t xml:space="preserve">Ярмеева Гузель</t>
  </si>
  <si>
    <t xml:space="preserve">САО</t>
  </si>
  <si>
    <t xml:space="preserve">Гусева Наталья</t>
  </si>
  <si>
    <t xml:space="preserve">Базунова Анна</t>
  </si>
  <si>
    <t xml:space="preserve">Бутович Вероника</t>
  </si>
  <si>
    <t xml:space="preserve">Макковеева Валерия</t>
  </si>
  <si>
    <t xml:space="preserve">Дмитриева Мария</t>
  </si>
  <si>
    <t xml:space="preserve">Рогова Ольга</t>
  </si>
  <si>
    <t xml:space="preserve">Радченко Дарья</t>
  </si>
  <si>
    <t xml:space="preserve">Дмитриева Ирина</t>
  </si>
  <si>
    <t xml:space="preserve">Андреева Надежда</t>
  </si>
  <si>
    <t xml:space="preserve">Кистер Олеся</t>
  </si>
  <si>
    <t xml:space="preserve">Романко Алина</t>
  </si>
  <si>
    <t xml:space="preserve">Ермолаева Екатерина</t>
  </si>
  <si>
    <t xml:space="preserve">Румянцева Юлия</t>
  </si>
  <si>
    <t xml:space="preserve">Логинова Татьяна</t>
  </si>
  <si>
    <t xml:space="preserve">Исаева Юлия</t>
  </si>
  <si>
    <t xml:space="preserve">Васильева Юлия</t>
  </si>
  <si>
    <t xml:space="preserve">Медведева Анастасия</t>
  </si>
  <si>
    <t xml:space="preserve">Чиханова Александра</t>
  </si>
  <si>
    <t xml:space="preserve">Кулешова Лана</t>
  </si>
  <si>
    <t xml:space="preserve">Буланцева Юлия</t>
  </si>
  <si>
    <t xml:space="preserve">КЛО</t>
  </si>
  <si>
    <t xml:space="preserve">Шакирова Индира</t>
  </si>
  <si>
    <t xml:space="preserve">Ситникова Анастасия</t>
  </si>
  <si>
    <t xml:space="preserve">Грищенко Дарья</t>
  </si>
  <si>
    <t xml:space="preserve">НСО</t>
  </si>
  <si>
    <t xml:space="preserve">Буданцева Анастасия</t>
  </si>
  <si>
    <t xml:space="preserve">Мамадкаримова Азиза</t>
  </si>
  <si>
    <t xml:space="preserve">Батырова Елена</t>
  </si>
  <si>
    <t xml:space="preserve">Малыгина Мария</t>
  </si>
  <si>
    <t xml:space="preserve">Бритшева Александра</t>
  </si>
  <si>
    <t xml:space="preserve">Калиненко Анастасия</t>
  </si>
  <si>
    <t xml:space="preserve">Каламзина Яна</t>
  </si>
  <si>
    <t xml:space="preserve">Екатерининская Елена</t>
  </si>
  <si>
    <t xml:space="preserve">Плохова Арина</t>
  </si>
  <si>
    <t xml:space="preserve">Менькова Валерия</t>
  </si>
  <si>
    <t xml:space="preserve">Старыгина Карина</t>
  </si>
  <si>
    <t xml:space="preserve">Серебренникова Евгения</t>
  </si>
  <si>
    <t xml:space="preserve">Чуб Анастасия</t>
  </si>
  <si>
    <t xml:space="preserve">Воронько Полина</t>
  </si>
  <si>
    <t xml:space="preserve">Плис Александра</t>
  </si>
  <si>
    <t xml:space="preserve">Рымарь Полина</t>
  </si>
  <si>
    <t xml:space="preserve">Глущенко Ксения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Кутоманова Екатерина</t>
  </si>
  <si>
    <t xml:space="preserve">Меньшикова Мария</t>
  </si>
  <si>
    <t xml:space="preserve">Назарчук Анастасия</t>
  </si>
  <si>
    <t xml:space="preserve">Пузакова Анна</t>
  </si>
  <si>
    <t xml:space="preserve">Добрынина Анастасия</t>
  </si>
  <si>
    <t xml:space="preserve">Швецова Алиса</t>
  </si>
  <si>
    <t xml:space="preserve">Хакимова Карина</t>
  </si>
  <si>
    <t xml:space="preserve">Бритшева Диана</t>
  </si>
  <si>
    <t xml:space="preserve">Клементьева Марина</t>
  </si>
  <si>
    <t xml:space="preserve">Утина Анна</t>
  </si>
  <si>
    <t xml:space="preserve">Тюрина Елена</t>
  </si>
  <si>
    <t xml:space="preserve">Григорьева Виктория</t>
  </si>
  <si>
    <t xml:space="preserve">Курдюкова Анастасия</t>
  </si>
  <si>
    <t xml:space="preserve">Гаджикеримова Расият</t>
  </si>
  <si>
    <t xml:space="preserve">Шабалина Арина</t>
  </si>
  <si>
    <t xml:space="preserve">Путрова Елизавета</t>
  </si>
  <si>
    <t xml:space="preserve">Ларина Мария</t>
  </si>
  <si>
    <t xml:space="preserve">Малькова Анастасия</t>
  </si>
  <si>
    <t xml:space="preserve">Фоминых Дарья</t>
  </si>
  <si>
    <t xml:space="preserve">Коняхина Анна</t>
  </si>
  <si>
    <t xml:space="preserve">Уманская Елена</t>
  </si>
  <si>
    <t xml:space="preserve">Волошенко Алиса</t>
  </si>
  <si>
    <t xml:space="preserve">Зайцева Светлана</t>
  </si>
  <si>
    <t xml:space="preserve">Артеменко Анастасия</t>
  </si>
  <si>
    <t xml:space="preserve">Бусыгина Алина</t>
  </si>
  <si>
    <t xml:space="preserve">КРК</t>
  </si>
  <si>
    <t xml:space="preserve">Жуйкова Светлана</t>
  </si>
  <si>
    <t xml:space="preserve">Каримова Ляйсан</t>
  </si>
  <si>
    <t xml:space="preserve">Голубева Анна</t>
  </si>
  <si>
    <t xml:space="preserve">Блитович Элина</t>
  </si>
  <si>
    <t xml:space="preserve">Ульянова Александра</t>
  </si>
  <si>
    <t xml:space="preserve">Дунаева Анастасия</t>
  </si>
  <si>
    <t xml:space="preserve">Кочанова Алёна</t>
  </si>
  <si>
    <t xml:space="preserve">Парамонова Ирина</t>
  </si>
  <si>
    <t xml:space="preserve">Боровкова Анастасия</t>
  </si>
  <si>
    <t xml:space="preserve">Богданова Станислава</t>
  </si>
  <si>
    <t xml:space="preserve">Преснякова Елизавета</t>
  </si>
  <si>
    <t xml:space="preserve">РСО</t>
  </si>
  <si>
    <t xml:space="preserve">Самбурская Татьяна</t>
  </si>
  <si>
    <t xml:space="preserve">Смагулова Камила</t>
  </si>
  <si>
    <t xml:space="preserve">НВО</t>
  </si>
  <si>
    <t xml:space="preserve">Осияненко Анастасия</t>
  </si>
  <si>
    <t xml:space="preserve">Черкасских Валерия</t>
  </si>
  <si>
    <t xml:space="preserve">Бурмистрова Ангелина</t>
  </si>
  <si>
    <t xml:space="preserve">Лобовикова Мария</t>
  </si>
  <si>
    <t xml:space="preserve">Тарасова Татьяна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Ким Анастасия </t>
  </si>
  <si>
    <t xml:space="preserve">Кононыхина Симона</t>
  </si>
  <si>
    <t xml:space="preserve">Дмитриева Александра</t>
  </si>
  <si>
    <t xml:space="preserve">Седова Анастасия</t>
  </si>
  <si>
    <t xml:space="preserve">Чистякова Татьяна</t>
  </si>
  <si>
    <t xml:space="preserve">Сироткина Кристина</t>
  </si>
  <si>
    <t xml:space="preserve">ТЮО</t>
  </si>
  <si>
    <t xml:space="preserve">Онасенко Анастасия</t>
  </si>
  <si>
    <t xml:space="preserve">Шавера Анастасия</t>
  </si>
  <si>
    <t xml:space="preserve">Юрченко Ольга</t>
  </si>
  <si>
    <t xml:space="preserve">Горбатова Яна</t>
  </si>
  <si>
    <t xml:space="preserve">Кадочникова Екатерина</t>
  </si>
  <si>
    <t xml:space="preserve">Ахмадеева Дана</t>
  </si>
  <si>
    <t xml:space="preserve">Нелидова Амина</t>
  </si>
  <si>
    <t xml:space="preserve">Салимзянова Диана</t>
  </si>
  <si>
    <t xml:space="preserve">Березовская Ольга</t>
  </si>
  <si>
    <t xml:space="preserve">Власкина Елизавета</t>
  </si>
  <si>
    <t xml:space="preserve">Кузьменко Дарья</t>
  </si>
  <si>
    <t xml:space="preserve">Пацей Анастасия</t>
  </si>
  <si>
    <t xml:space="preserve">ЛГО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Муслимова Анастасия</t>
  </si>
  <si>
    <t xml:space="preserve">Юрша Алиса</t>
  </si>
  <si>
    <t xml:space="preserve">Жумабек Айша</t>
  </si>
  <si>
    <t xml:space="preserve">Кочкина Дарья</t>
  </si>
  <si>
    <t xml:space="preserve">Елагина Дарья</t>
  </si>
  <si>
    <t xml:space="preserve">Козырева Виктория</t>
  </si>
  <si>
    <t xml:space="preserve">Тарасова Екатерина</t>
  </si>
  <si>
    <t xml:space="preserve">Ильина Юлия</t>
  </si>
  <si>
    <t xml:space="preserve">Качанова Анна</t>
  </si>
  <si>
    <t xml:space="preserve">Федотова Маргарит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Асфандиярова Вилена</t>
  </si>
  <si>
    <t xml:space="preserve">Липовская Кристина</t>
  </si>
  <si>
    <t xml:space="preserve">Хлебко Ир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Сорокина Валерия</t>
  </si>
  <si>
    <t xml:space="preserve">Русских Анастасия</t>
  </si>
  <si>
    <t xml:space="preserve">Клементьева Мария</t>
  </si>
  <si>
    <t xml:space="preserve">Пьянзина Анна</t>
  </si>
  <si>
    <t xml:space="preserve">Кропотова Кристина</t>
  </si>
  <si>
    <t xml:space="preserve">Артамонова Алина</t>
  </si>
  <si>
    <t xml:space="preserve">Фомина Татьяна</t>
  </si>
  <si>
    <t xml:space="preserve">Шиканян Вера</t>
  </si>
  <si>
    <t xml:space="preserve">Никитина Кристина</t>
  </si>
  <si>
    <t xml:space="preserve">Першина Ксения</t>
  </si>
  <si>
    <t xml:space="preserve">Харченко Владлена</t>
  </si>
  <si>
    <t xml:space="preserve">Качевская Наталья</t>
  </si>
  <si>
    <t xml:space="preserve">Шустова Ксения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Курочкина Мария</t>
  </si>
  <si>
    <t xml:space="preserve">Ромашева Елена</t>
  </si>
  <si>
    <t xml:space="preserve">Гончар Наталья</t>
  </si>
  <si>
    <t xml:space="preserve">Турчак Екатерина</t>
  </si>
  <si>
    <t xml:space="preserve">Рогова Наталья</t>
  </si>
  <si>
    <t xml:space="preserve">Барсова Виктори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Хакимов Никита</t>
  </si>
  <si>
    <t xml:space="preserve">Ицков Вадим</t>
  </si>
  <si>
    <t xml:space="preserve">Баландин Дмитрий</t>
  </si>
  <si>
    <t xml:space="preserve">Медведев Иван</t>
  </si>
  <si>
    <t xml:space="preserve">Сорокин Александр</t>
  </si>
  <si>
    <t xml:space="preserve">Долотов Андрей</t>
  </si>
  <si>
    <t xml:space="preserve">Русин Владимир</t>
  </si>
  <si>
    <t xml:space="preserve">Ярославцев Степан</t>
  </si>
  <si>
    <t xml:space="preserve">Рябов Дмитрий</t>
  </si>
  <si>
    <t xml:space="preserve">Бутовецкий Александр</t>
  </si>
  <si>
    <t xml:space="preserve">Новосёлов Вадим</t>
  </si>
  <si>
    <t xml:space="preserve">Свистунов Артём</t>
  </si>
  <si>
    <t xml:space="preserve">Романов Максим</t>
  </si>
  <si>
    <t xml:space="preserve">СРО/ЛГО</t>
  </si>
  <si>
    <t xml:space="preserve">Тимко Роман</t>
  </si>
  <si>
    <t xml:space="preserve">Коцаренко Павел</t>
  </si>
  <si>
    <t xml:space="preserve">Огарков Алексей</t>
  </si>
  <si>
    <t xml:space="preserve">Роменко Владислав</t>
  </si>
  <si>
    <t xml:space="preserve">Агеенко Глеб</t>
  </si>
  <si>
    <t xml:space="preserve">ВРО</t>
  </si>
  <si>
    <t xml:space="preserve">Иванов Артем</t>
  </si>
  <si>
    <t xml:space="preserve">Гелашвили Михаил</t>
  </si>
  <si>
    <t xml:space="preserve">Алимов Родион</t>
  </si>
  <si>
    <t xml:space="preserve">Боярский Кирилл</t>
  </si>
  <si>
    <t xml:space="preserve">Василькин Александр</t>
  </si>
  <si>
    <t xml:space="preserve">Чуланов Сергей</t>
  </si>
  <si>
    <t xml:space="preserve">Кулага Роман</t>
  </si>
  <si>
    <t xml:space="preserve">Косенко Гордей</t>
  </si>
  <si>
    <t xml:space="preserve">Тупицин Владимир</t>
  </si>
  <si>
    <t xml:space="preserve">Никитин Иван</t>
  </si>
  <si>
    <t xml:space="preserve">Гончаренко Андрей</t>
  </si>
  <si>
    <t xml:space="preserve">Пухов Станислав</t>
  </si>
  <si>
    <t xml:space="preserve">Лашкевич Максим</t>
  </si>
  <si>
    <t xml:space="preserve">Агалаков Никита</t>
  </si>
  <si>
    <t xml:space="preserve">Шульмейстер Евгений</t>
  </si>
  <si>
    <t xml:space="preserve">Смирнов Михаил</t>
  </si>
  <si>
    <t xml:space="preserve">Козырев Александр</t>
  </si>
  <si>
    <t xml:space="preserve">Иманкулов Дмитрий</t>
  </si>
  <si>
    <t xml:space="preserve">Воробьёв Григорий</t>
  </si>
  <si>
    <t xml:space="preserve">Плесовских Дмитрий</t>
  </si>
  <si>
    <t xml:space="preserve">Молодов Сергей</t>
  </si>
  <si>
    <t xml:space="preserve">Гердт Вадим</t>
  </si>
  <si>
    <t xml:space="preserve">Федотовских Никита</t>
  </si>
  <si>
    <t xml:space="preserve">Чаплин Иван</t>
  </si>
  <si>
    <t xml:space="preserve">Жданов Илья</t>
  </si>
  <si>
    <t xml:space="preserve">Никулин Евгений</t>
  </si>
  <si>
    <t xml:space="preserve">Коханов Виктор</t>
  </si>
  <si>
    <t xml:space="preserve">Шехерев Семён</t>
  </si>
  <si>
    <t xml:space="preserve">Черемных Илья</t>
  </si>
  <si>
    <t xml:space="preserve">Никулов Владимир</t>
  </si>
  <si>
    <t xml:space="preserve">Гладких Анатолий</t>
  </si>
  <si>
    <t xml:space="preserve">Шадрин Иван</t>
  </si>
  <si>
    <t xml:space="preserve">Шехерев Михаил</t>
  </si>
  <si>
    <t xml:space="preserve">Карпов Артем</t>
  </si>
  <si>
    <t xml:space="preserve">Вернер Александр</t>
  </si>
  <si>
    <t xml:space="preserve">Соловьёв Владислав</t>
  </si>
  <si>
    <t xml:space="preserve">Околов Егор</t>
  </si>
  <si>
    <t xml:space="preserve">Гуломзаде Шахзод</t>
  </si>
  <si>
    <t xml:space="preserve">Машьянов Егор</t>
  </si>
  <si>
    <t xml:space="preserve">Гражданкин Артём</t>
  </si>
  <si>
    <t xml:space="preserve">Черкасских Егор</t>
  </si>
  <si>
    <t xml:space="preserve">Вернер Денис</t>
  </si>
  <si>
    <t xml:space="preserve">Падве Егор</t>
  </si>
  <si>
    <t xml:space="preserve">Закиров Тимур</t>
  </si>
  <si>
    <t xml:space="preserve">Кочуков Станислав</t>
  </si>
  <si>
    <t xml:space="preserve">Щербин Сергей</t>
  </si>
  <si>
    <t xml:space="preserve">Камышенков Илья</t>
  </si>
  <si>
    <t xml:space="preserve">Скрипин Юрий</t>
  </si>
  <si>
    <t xml:space="preserve">Роземблюм Максим</t>
  </si>
  <si>
    <t xml:space="preserve">Иванов Игорь</t>
  </si>
  <si>
    <t xml:space="preserve">Венедиктов Илья</t>
  </si>
  <si>
    <t xml:space="preserve">Онучин Радомир</t>
  </si>
  <si>
    <t xml:space="preserve">Лемешко Никита</t>
  </si>
  <si>
    <t xml:space="preserve">Локтев Михаил</t>
  </si>
  <si>
    <t xml:space="preserve">Жихарев Михаил</t>
  </si>
  <si>
    <t xml:space="preserve">Палкин Георгий</t>
  </si>
  <si>
    <t xml:space="preserve">Комлев Семен</t>
  </si>
  <si>
    <t xml:space="preserve">Сафонов Михаил</t>
  </si>
  <si>
    <t xml:space="preserve">Жданов Андрей</t>
  </si>
  <si>
    <t xml:space="preserve">Матазов Николай</t>
  </si>
  <si>
    <t xml:space="preserve">Фистин Арсений</t>
  </si>
  <si>
    <t xml:space="preserve">Макаров Вадим</t>
  </si>
  <si>
    <t xml:space="preserve">Андреев Юрий</t>
  </si>
  <si>
    <t xml:space="preserve">Бутаков Алексей</t>
  </si>
  <si>
    <t xml:space="preserve">Кузин Дмитрий</t>
  </si>
  <si>
    <t xml:space="preserve">Румянцев Дмитрий</t>
  </si>
  <si>
    <t xml:space="preserve">Рогулин Тимур</t>
  </si>
  <si>
    <t xml:space="preserve">Лесарев Данил</t>
  </si>
  <si>
    <t xml:space="preserve">Федосеев Роман</t>
  </si>
  <si>
    <t xml:space="preserve">Боровских Кирилл</t>
  </si>
  <si>
    <t xml:space="preserve">Трефилов Николой</t>
  </si>
  <si>
    <t xml:space="preserve">Поповян Андрей</t>
  </si>
  <si>
    <t xml:space="preserve">Мужевлев Максим</t>
  </si>
  <si>
    <t xml:space="preserve">Рогулин Николай</t>
  </si>
  <si>
    <t xml:space="preserve">Потапов Егор</t>
  </si>
  <si>
    <t xml:space="preserve">Казаков Андрей</t>
  </si>
  <si>
    <t xml:space="preserve">Шипиленко Владимир</t>
  </si>
  <si>
    <t xml:space="preserve">Логинов Александр</t>
  </si>
  <si>
    <t xml:space="preserve">64341</t>
  </si>
  <si>
    <t xml:space="preserve">Хрулев Виктор</t>
  </si>
  <si>
    <t xml:space="preserve">Мартыненко Григорий</t>
  </si>
  <si>
    <t xml:space="preserve">Вольский Александр</t>
  </si>
  <si>
    <t xml:space="preserve">Ломакин Сергей</t>
  </si>
  <si>
    <t xml:space="preserve">Курдюков Егор</t>
  </si>
  <si>
    <t xml:space="preserve">Ческидов Иван</t>
  </si>
  <si>
    <t xml:space="preserve">Тимошок Виктор</t>
  </si>
  <si>
    <t xml:space="preserve">Дербенёв Артём</t>
  </si>
  <si>
    <t xml:space="preserve">Терентьев Роман</t>
  </si>
  <si>
    <t xml:space="preserve">Лапынин Петр</t>
  </si>
  <si>
    <t xml:space="preserve">Чулин Максим</t>
  </si>
  <si>
    <t xml:space="preserve">Малов Данила</t>
  </si>
  <si>
    <t xml:space="preserve">Опенько Михаил</t>
  </si>
  <si>
    <t xml:space="preserve">Ахмадиев Айрат</t>
  </si>
  <si>
    <t xml:space="preserve">Сухов Сергей</t>
  </si>
  <si>
    <t xml:space="preserve">Нестеренко Михаил</t>
  </si>
  <si>
    <t xml:space="preserve">Клименко Дмитрий</t>
  </si>
  <si>
    <t xml:space="preserve">Пушкарев Роман</t>
  </si>
  <si>
    <t xml:space="preserve">Ушаков Дмитрий</t>
  </si>
  <si>
    <t xml:space="preserve">Карпов Александр</t>
  </si>
  <si>
    <t xml:space="preserve">Томилов Александр</t>
  </si>
  <si>
    <t xml:space="preserve">Дворников Роман</t>
  </si>
  <si>
    <t xml:space="preserve">Илошвай Ян</t>
  </si>
  <si>
    <t xml:space="preserve">Макаренков Дмитрий</t>
  </si>
  <si>
    <t xml:space="preserve">Копьев Сергей</t>
  </si>
  <si>
    <t xml:space="preserve">Хорошин Алексей</t>
  </si>
  <si>
    <t xml:space="preserve">Шишигин Дмитрий</t>
  </si>
  <si>
    <t xml:space="preserve">Исаев Глеб</t>
  </si>
  <si>
    <t xml:space="preserve">Комаров Игорь</t>
  </si>
  <si>
    <t xml:space="preserve">КСО</t>
  </si>
  <si>
    <t xml:space="preserve">Соколовский Леонид</t>
  </si>
  <si>
    <t xml:space="preserve">Румянцев Андрей</t>
  </si>
  <si>
    <t xml:space="preserve">Карпов Егор</t>
  </si>
  <si>
    <t xml:space="preserve">Лев Кирилл</t>
  </si>
  <si>
    <t xml:space="preserve">Кваснов Антон</t>
  </si>
  <si>
    <t xml:space="preserve">Механошин Павел</t>
  </si>
  <si>
    <t xml:space="preserve">Баранов Николай</t>
  </si>
  <si>
    <t xml:space="preserve">Мицура Евгений</t>
  </si>
  <si>
    <t xml:space="preserve">Бикмухаметов Антон</t>
  </si>
  <si>
    <t xml:space="preserve">Соболев Антон</t>
  </si>
  <si>
    <t xml:space="preserve">Бауэр Даниил</t>
  </si>
  <si>
    <t xml:space="preserve">Глушков Александр</t>
  </si>
  <si>
    <t xml:space="preserve">Золотуев Алексей</t>
  </si>
  <si>
    <t xml:space="preserve">Юркин Виктор</t>
  </si>
  <si>
    <t xml:space="preserve">Вахрушев Никита</t>
  </si>
  <si>
    <t xml:space="preserve">Тырыкин Ярослав</t>
  </si>
  <si>
    <t xml:space="preserve">Антоненко Евгений</t>
  </si>
  <si>
    <t xml:space="preserve">Большин Виталий</t>
  </si>
  <si>
    <t xml:space="preserve">АТК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Ткаченко Глеб</t>
  </si>
  <si>
    <t xml:space="preserve">Серпионов Артем</t>
  </si>
  <si>
    <t xml:space="preserve">Цепелев Алексей</t>
  </si>
  <si>
    <t xml:space="preserve">Супрунюк Дмитрий</t>
  </si>
  <si>
    <t xml:space="preserve">Иванов Иван</t>
  </si>
  <si>
    <t xml:space="preserve">Дьяченко Александр</t>
  </si>
  <si>
    <t xml:space="preserve">Нурышев Эрнст</t>
  </si>
  <si>
    <t xml:space="preserve">Мурашов Роман</t>
  </si>
  <si>
    <t xml:space="preserve">Жвавый Семен</t>
  </si>
  <si>
    <t xml:space="preserve">Чеченев Иван</t>
  </si>
  <si>
    <t xml:space="preserve">Макаров Дмитри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Федоткин Григорий</t>
  </si>
  <si>
    <t xml:space="preserve">Анучин Максим</t>
  </si>
  <si>
    <t xml:space="preserve">Лысов Олег</t>
  </si>
  <si>
    <t xml:space="preserve">Орлов Владислав</t>
  </si>
  <si>
    <t xml:space="preserve">Сергеев Владимир</t>
  </si>
  <si>
    <t xml:space="preserve">Устинов Захар</t>
  </si>
  <si>
    <t xml:space="preserve">Шмаков Никита</t>
  </si>
  <si>
    <t xml:space="preserve">Козлов Сергей</t>
  </si>
  <si>
    <t xml:space="preserve">Насонов Михаил</t>
  </si>
  <si>
    <t xml:space="preserve">Кандаков Павел</t>
  </si>
  <si>
    <t xml:space="preserve">Клементьев Андрей</t>
  </si>
  <si>
    <t xml:space="preserve">Хайменок Иван</t>
  </si>
  <si>
    <t xml:space="preserve">Харченко Алексей</t>
  </si>
  <si>
    <t xml:space="preserve">Асадуллин Гагир</t>
  </si>
  <si>
    <t xml:space="preserve">Филиппов Никита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Силантьев Даниил</t>
  </si>
  <si>
    <t xml:space="preserve">Загребельный Николай</t>
  </si>
  <si>
    <t xml:space="preserve">Белеванцев Василий</t>
  </si>
  <si>
    <t xml:space="preserve">Мякишев Константин</t>
  </si>
  <si>
    <t xml:space="preserve">Ческидов Василий</t>
  </si>
  <si>
    <t xml:space="preserve">Лавриков Михаил</t>
  </si>
  <si>
    <t xml:space="preserve">Яковлюк Роман</t>
  </si>
  <si>
    <t xml:space="preserve">Козлов Александр</t>
  </si>
  <si>
    <t xml:space="preserve">Холкин Егор</t>
  </si>
  <si>
    <t xml:space="preserve">Емелин Евгений</t>
  </si>
  <si>
    <t xml:space="preserve">Китаев Дмитрий</t>
  </si>
  <si>
    <t xml:space="preserve">Пименов Максим</t>
  </si>
  <si>
    <t xml:space="preserve">Савин Андрей</t>
  </si>
  <si>
    <t xml:space="preserve">Ильин Виталий</t>
  </si>
  <si>
    <t xml:space="preserve">Исламов Фанис</t>
  </si>
  <si>
    <t xml:space="preserve">Гладилин Петр</t>
  </si>
  <si>
    <t xml:space="preserve">Сарычев Кирилл</t>
  </si>
  <si>
    <t xml:space="preserve">Маяков Никита</t>
  </si>
  <si>
    <t xml:space="preserve">Карпенко Илья</t>
  </si>
  <si>
    <t xml:space="preserve">Минаев Игорь</t>
  </si>
  <si>
    <t xml:space="preserve">2</t>
  </si>
  <si>
    <t xml:space="preserve">Варфоломеев Сергей</t>
  </si>
  <si>
    <t xml:space="preserve">Мишин Иван</t>
  </si>
  <si>
    <t xml:space="preserve">Терентьев Игорь</t>
  </si>
  <si>
    <t xml:space="preserve">Енин Илья</t>
  </si>
  <si>
    <t xml:space="preserve">Иванов Сергей</t>
  </si>
  <si>
    <t xml:space="preserve">Камелин Павел</t>
  </si>
  <si>
    <t xml:space="preserve">Пахомов Олег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Логинов Андрей</t>
  </si>
  <si>
    <t xml:space="preserve">Николаенко Николай</t>
  </si>
  <si>
    <t xml:space="preserve">Дуркин Виталий</t>
  </si>
  <si>
    <t xml:space="preserve">Зарембовский Михаил</t>
  </si>
  <si>
    <t xml:space="preserve">Марянинов Александр</t>
  </si>
  <si>
    <t xml:space="preserve">Ашмарин Андрей</t>
  </si>
  <si>
    <t xml:space="preserve">Дорогин Геннадий</t>
  </si>
  <si>
    <t xml:space="preserve">КМС</t>
  </si>
  <si>
    <t xml:space="preserve">Прозоров Игорь</t>
  </si>
  <si>
    <t xml:space="preserve">Иванов Андрей</t>
  </si>
  <si>
    <t xml:space="preserve">Назаренко Антон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Вердосанидзе Константин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Дегтярев Андрей</t>
  </si>
  <si>
    <t xml:space="preserve">Антипов Александр</t>
  </si>
  <si>
    <t xml:space="preserve">Иванов Никита</t>
  </si>
  <si>
    <t xml:space="preserve">Озорнин Станислав</t>
  </si>
  <si>
    <t xml:space="preserve">Баварский Владислав</t>
  </si>
  <si>
    <t xml:space="preserve">Бикмухаметов Альберт</t>
  </si>
  <si>
    <t xml:space="preserve">Новиков Юрий</t>
  </si>
  <si>
    <t xml:space="preserve">Баранов Анатолий</t>
  </si>
  <si>
    <t xml:space="preserve">Клыгин Владислав</t>
  </si>
  <si>
    <t xml:space="preserve">Мельников Сергей</t>
  </si>
  <si>
    <t xml:space="preserve">Недогреенко Яков</t>
  </si>
  <si>
    <t xml:space="preserve">Зуев Антон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Волохов Дмитрий</t>
  </si>
  <si>
    <t xml:space="preserve">Дробов Антон</t>
  </si>
  <si>
    <t xml:space="preserve">Клименков Андрей</t>
  </si>
  <si>
    <t xml:space="preserve">Сарапульцев Константин</t>
  </si>
  <si>
    <t xml:space="preserve">Сережкин Алексей</t>
  </si>
  <si>
    <t xml:space="preserve">Печёнкин Артур</t>
  </si>
  <si>
    <t xml:space="preserve">Ильин Михаил</t>
  </si>
  <si>
    <t xml:space="preserve">Сергеев Павел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Старовойтов Сергей</t>
  </si>
  <si>
    <t xml:space="preserve">Нестеров Сергей</t>
  </si>
  <si>
    <t xml:space="preserve">Миронов Сергей</t>
  </si>
  <si>
    <t xml:space="preserve">Ивлев Сергей</t>
  </si>
  <si>
    <t xml:space="preserve">Корнилов Кирилл</t>
  </si>
  <si>
    <t xml:space="preserve">Тарасов Арсений</t>
  </si>
  <si>
    <t xml:space="preserve">Хасин Александр</t>
  </si>
  <si>
    <t xml:space="preserve">Тимофеев Кирилл</t>
  </si>
  <si>
    <t xml:space="preserve">Кузиков Владимир</t>
  </si>
  <si>
    <t xml:space="preserve">Попов Владимир</t>
  </si>
  <si>
    <t xml:space="preserve">Дмитриев Василий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Куликов Леонид</t>
  </si>
  <si>
    <t xml:space="preserve">Шишкин Илья</t>
  </si>
  <si>
    <t xml:space="preserve">Антонов Валерий</t>
  </si>
  <si>
    <t xml:space="preserve">Гладков Николай</t>
  </si>
  <si>
    <t xml:space="preserve">Косоротов Антон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6" min="11" style="2" width="8.14"/>
    <col collapsed="false" customWidth="true" hidden="false" outlineLevel="0" max="169" min="127" style="2" width="9.28"/>
    <col collapsed="false" customWidth="true" hidden="false" outlineLevel="0" max="174" min="170" style="2" width="9.99"/>
    <col collapsed="false" customWidth="true" hidden="false" outlineLevel="0" max="185" min="175" style="2" width="9.28"/>
    <col collapsed="false" customWidth="false" hidden="false" outlineLevel="0" max="257" min="186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4580</v>
      </c>
      <c r="H7" s="10" t="n">
        <v>8665</v>
      </c>
      <c r="I7" s="13" t="n">
        <f aca="false">G7+H7</f>
        <v>33245</v>
      </c>
      <c r="J7" s="10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8</v>
      </c>
      <c r="E8" s="12" t="s">
        <v>19</v>
      </c>
      <c r="F8" s="12" t="n">
        <v>67069</v>
      </c>
      <c r="G8" s="10" t="n">
        <v>26121</v>
      </c>
      <c r="H8" s="10" t="n">
        <v>4092</v>
      </c>
      <c r="I8" s="13" t="n">
        <f aca="false">G8+H8</f>
        <v>30213</v>
      </c>
      <c r="J8" s="10" t="n">
        <v>1</v>
      </c>
      <c r="K8" s="10" t="n">
        <v>1</v>
      </c>
      <c r="N8" s="14" t="s">
        <v>20</v>
      </c>
    </row>
    <row r="9" s="6" customFormat="true" ht="15.75" hidden="false" customHeight="true" outlineLevel="0" collapsed="false">
      <c r="A9" s="10" t="n">
        <v>3</v>
      </c>
      <c r="B9" s="11" t="s">
        <v>21</v>
      </c>
      <c r="C9" s="12" t="n">
        <v>1991</v>
      </c>
      <c r="D9" s="12" t="s">
        <v>18</v>
      </c>
      <c r="E9" s="12" t="s">
        <v>22</v>
      </c>
      <c r="F9" s="12" t="n">
        <v>78605</v>
      </c>
      <c r="G9" s="10" t="n">
        <v>27387</v>
      </c>
      <c r="H9" s="10" t="n">
        <v>2150</v>
      </c>
      <c r="I9" s="13" t="n">
        <f aca="false">G9+H9</f>
        <v>29537</v>
      </c>
      <c r="J9" s="10" t="n">
        <v>1</v>
      </c>
      <c r="K9" s="10" t="n">
        <v>0</v>
      </c>
    </row>
    <row r="10" s="6" customFormat="true" ht="15.75" hidden="false" customHeight="true" outlineLevel="0" collapsed="false">
      <c r="A10" s="10" t="n">
        <v>4</v>
      </c>
      <c r="B10" s="11" t="s">
        <v>23</v>
      </c>
      <c r="C10" s="12" t="n">
        <v>1991</v>
      </c>
      <c r="D10" s="12" t="s">
        <v>18</v>
      </c>
      <c r="E10" s="12" t="s">
        <v>24</v>
      </c>
      <c r="F10" s="12" t="n">
        <v>36996</v>
      </c>
      <c r="G10" s="10" t="n">
        <v>13040</v>
      </c>
      <c r="H10" s="10" t="n">
        <v>16280</v>
      </c>
      <c r="I10" s="13" t="n">
        <f aca="false">G10+H10</f>
        <v>29320</v>
      </c>
      <c r="J10" s="10" t="n">
        <v>11</v>
      </c>
      <c r="K10" s="10" t="n">
        <v>4</v>
      </c>
    </row>
    <row r="11" s="6" customFormat="true" ht="15.75" hidden="false" customHeight="true" outlineLevel="0" collapsed="false">
      <c r="A11" s="10" t="n">
        <v>5</v>
      </c>
      <c r="B11" s="11" t="s">
        <v>25</v>
      </c>
      <c r="C11" s="12" t="n">
        <v>1994</v>
      </c>
      <c r="D11" s="12" t="s">
        <v>18</v>
      </c>
      <c r="E11" s="12" t="s">
        <v>26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0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7</v>
      </c>
      <c r="C12" s="12" t="n">
        <v>1988</v>
      </c>
      <c r="D12" s="12" t="s">
        <v>18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0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8</v>
      </c>
      <c r="C13" s="12" t="n">
        <v>1992</v>
      </c>
      <c r="D13" s="12" t="s">
        <v>18</v>
      </c>
      <c r="E13" s="12" t="s">
        <v>29</v>
      </c>
      <c r="F13" s="12" t="n">
        <v>33989</v>
      </c>
      <c r="G13" s="10" t="n">
        <v>10405</v>
      </c>
      <c r="H13" s="10" t="n">
        <v>3967</v>
      </c>
      <c r="I13" s="13" t="n">
        <f aca="false">G13+H13</f>
        <v>14372</v>
      </c>
      <c r="J13" s="10" t="n">
        <v>2</v>
      </c>
      <c r="K13" s="10" t="n">
        <v>3</v>
      </c>
      <c r="L13" s="9"/>
    </row>
    <row r="14" s="6" customFormat="true" ht="15.75" hidden="false" customHeight="true" outlineLevel="0" collapsed="false">
      <c r="A14" s="10" t="n">
        <v>8</v>
      </c>
      <c r="B14" s="11" t="s">
        <v>30</v>
      </c>
      <c r="C14" s="12" t="n">
        <v>1992</v>
      </c>
      <c r="D14" s="12" t="s">
        <v>18</v>
      </c>
      <c r="E14" s="12" t="s">
        <v>31</v>
      </c>
      <c r="F14" s="12" t="n">
        <v>81907</v>
      </c>
      <c r="G14" s="10" t="n">
        <v>8297</v>
      </c>
      <c r="H14" s="10" t="n">
        <v>2954</v>
      </c>
      <c r="I14" s="13" t="n">
        <f aca="false">G14+H14</f>
        <v>11251</v>
      </c>
      <c r="J14" s="10" t="n">
        <v>1</v>
      </c>
      <c r="K14" s="10" t="n">
        <v>1</v>
      </c>
    </row>
    <row r="15" s="6" customFormat="true" ht="15.75" hidden="false" customHeight="true" outlineLevel="0" collapsed="false">
      <c r="A15" s="10" t="n">
        <v>9</v>
      </c>
      <c r="B15" s="11" t="s">
        <v>32</v>
      </c>
      <c r="C15" s="12" t="n">
        <v>1996</v>
      </c>
      <c r="D15" s="12" t="s">
        <v>18</v>
      </c>
      <c r="E15" s="12" t="s">
        <v>33</v>
      </c>
      <c r="F15" s="12" t="n">
        <v>81552</v>
      </c>
      <c r="G15" s="10" t="n">
        <v>2990</v>
      </c>
      <c r="H15" s="10" t="n">
        <v>8160</v>
      </c>
      <c r="I15" s="13" t="n">
        <f aca="false">G15+H15</f>
        <v>11150</v>
      </c>
      <c r="J15" s="10" t="n">
        <v>5</v>
      </c>
      <c r="K15" s="10" t="n">
        <v>0</v>
      </c>
    </row>
    <row r="16" s="6" customFormat="true" ht="15.75" hidden="false" customHeight="true" outlineLevel="0" collapsed="false">
      <c r="A16" s="10" t="n">
        <v>10</v>
      </c>
      <c r="B16" s="11" t="s">
        <v>34</v>
      </c>
      <c r="C16" s="12" t="n">
        <v>1982</v>
      </c>
      <c r="D16" s="12" t="s">
        <v>18</v>
      </c>
      <c r="E16" s="12" t="s">
        <v>35</v>
      </c>
      <c r="F16" s="12" t="n">
        <v>53676</v>
      </c>
      <c r="G16" s="10" t="n">
        <v>8830</v>
      </c>
      <c r="H16" s="10" t="n">
        <v>2049</v>
      </c>
      <c r="I16" s="13" t="n">
        <f aca="false">G16+H16</f>
        <v>10879</v>
      </c>
      <c r="J16" s="10" t="n">
        <v>1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1" t="s">
        <v>36</v>
      </c>
      <c r="C17" s="12" t="n">
        <v>1990</v>
      </c>
      <c r="D17" s="12" t="s">
        <v>18</v>
      </c>
      <c r="E17" s="12" t="s">
        <v>37</v>
      </c>
      <c r="F17" s="12" t="n">
        <v>49317</v>
      </c>
      <c r="G17" s="10" t="n">
        <v>2070</v>
      </c>
      <c r="H17" s="10" t="n">
        <v>8626</v>
      </c>
      <c r="I17" s="13" t="n">
        <f aca="false">G17+H17</f>
        <v>10696</v>
      </c>
      <c r="J17" s="10" t="n">
        <v>9</v>
      </c>
      <c r="K17" s="10" t="n">
        <v>2</v>
      </c>
    </row>
    <row r="18" s="6" customFormat="true" ht="15.75" hidden="false" customHeight="true" outlineLevel="0" collapsed="false">
      <c r="A18" s="10" t="n">
        <v>12</v>
      </c>
      <c r="B18" s="15" t="s">
        <v>38</v>
      </c>
      <c r="C18" s="16" t="n">
        <v>1997</v>
      </c>
      <c r="D18" s="16" t="n">
        <v>1</v>
      </c>
      <c r="E18" s="16" t="s">
        <v>39</v>
      </c>
      <c r="F18" s="16" t="n">
        <v>74700</v>
      </c>
      <c r="G18" s="17" t="n">
        <v>360</v>
      </c>
      <c r="H18" s="17" t="n">
        <v>10076</v>
      </c>
      <c r="I18" s="13" t="n">
        <f aca="false">G18+H18</f>
        <v>10436</v>
      </c>
      <c r="J18" s="13" t="n">
        <v>9</v>
      </c>
      <c r="K18" s="13" t="n">
        <v>3</v>
      </c>
      <c r="L18" s="2"/>
    </row>
    <row r="19" s="6" customFormat="true" ht="15.75" hidden="false" customHeight="true" outlineLevel="0" collapsed="false">
      <c r="A19" s="10" t="n">
        <v>13</v>
      </c>
      <c r="B19" s="11" t="s">
        <v>40</v>
      </c>
      <c r="C19" s="12" t="n">
        <v>1987</v>
      </c>
      <c r="D19" s="12" t="s">
        <v>41</v>
      </c>
      <c r="E19" s="12" t="s">
        <v>22</v>
      </c>
      <c r="F19" s="12"/>
      <c r="G19" s="12"/>
      <c r="H19" s="10" t="n">
        <v>10027</v>
      </c>
      <c r="I19" s="13" t="n">
        <f aca="false">G19+H19</f>
        <v>10027</v>
      </c>
      <c r="J19" s="10" t="n">
        <v>12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1" t="s">
        <v>42</v>
      </c>
      <c r="C20" s="12" t="n">
        <v>1996</v>
      </c>
      <c r="D20" s="12" t="s">
        <v>41</v>
      </c>
      <c r="E20" s="12" t="s">
        <v>31</v>
      </c>
      <c r="F20" s="12" t="n">
        <v>64352</v>
      </c>
      <c r="G20" s="10" t="n">
        <v>2990</v>
      </c>
      <c r="H20" s="10" t="n">
        <v>6963</v>
      </c>
      <c r="I20" s="13" t="n">
        <f aca="false">G20+H20</f>
        <v>9953</v>
      </c>
      <c r="J20" s="10" t="n">
        <v>9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3</v>
      </c>
      <c r="C21" s="12" t="n">
        <v>1993</v>
      </c>
      <c r="D21" s="12" t="s">
        <v>41</v>
      </c>
      <c r="E21" s="12" t="s">
        <v>24</v>
      </c>
      <c r="F21" s="12"/>
      <c r="G21" s="12"/>
      <c r="H21" s="10" t="n">
        <v>9650</v>
      </c>
      <c r="I21" s="13" t="n">
        <f aca="false">G21+H21</f>
        <v>9650</v>
      </c>
      <c r="J21" s="10" t="n">
        <v>10</v>
      </c>
      <c r="K21" s="13" t="n">
        <v>0</v>
      </c>
      <c r="L21" s="6" t="s">
        <v>20</v>
      </c>
    </row>
    <row r="22" s="6" customFormat="true" ht="15.75" hidden="false" customHeight="true" outlineLevel="0" collapsed="false">
      <c r="A22" s="10" t="n">
        <v>16</v>
      </c>
      <c r="B22" s="15" t="s">
        <v>44</v>
      </c>
      <c r="C22" s="16" t="n">
        <v>1994</v>
      </c>
      <c r="D22" s="16" t="s">
        <v>18</v>
      </c>
      <c r="E22" s="16" t="s">
        <v>45</v>
      </c>
      <c r="F22" s="16" t="n">
        <v>75083</v>
      </c>
      <c r="G22" s="17" t="n">
        <v>8340</v>
      </c>
      <c r="H22" s="17" t="n">
        <v>1213</v>
      </c>
      <c r="I22" s="13" t="n">
        <f aca="false">G22+H22</f>
        <v>9553</v>
      </c>
      <c r="J22" s="10" t="n">
        <v>2</v>
      </c>
      <c r="K22" s="10" t="n">
        <v>0</v>
      </c>
    </row>
    <row r="23" s="6" customFormat="true" ht="15.75" hidden="false" customHeight="true" outlineLevel="0" collapsed="false">
      <c r="A23" s="10" t="n">
        <v>17</v>
      </c>
      <c r="B23" s="11" t="s">
        <v>46</v>
      </c>
      <c r="C23" s="12" t="n">
        <v>1997</v>
      </c>
      <c r="D23" s="12" t="s">
        <v>41</v>
      </c>
      <c r="E23" s="12" t="s">
        <v>16</v>
      </c>
      <c r="F23" s="12" t="n">
        <v>82524</v>
      </c>
      <c r="G23" s="10" t="n">
        <v>2990</v>
      </c>
      <c r="H23" s="10" t="n">
        <v>6298</v>
      </c>
      <c r="I23" s="13" t="n">
        <f aca="false">G23+H23</f>
        <v>9288</v>
      </c>
      <c r="J23" s="10" t="n">
        <v>4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1" t="s">
        <v>47</v>
      </c>
      <c r="C24" s="12" t="n">
        <v>1991</v>
      </c>
      <c r="D24" s="12" t="s">
        <v>18</v>
      </c>
      <c r="E24" s="12" t="s">
        <v>39</v>
      </c>
      <c r="F24" s="12" t="n">
        <v>61603</v>
      </c>
      <c r="G24" s="10"/>
      <c r="H24" s="10" t="n">
        <v>8950</v>
      </c>
      <c r="I24" s="13" t="n">
        <f aca="false">G24+H24</f>
        <v>8950</v>
      </c>
      <c r="J24" s="10" t="n">
        <v>8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5" t="s">
        <v>48</v>
      </c>
      <c r="C25" s="16" t="n">
        <v>1997</v>
      </c>
      <c r="D25" s="16" t="s">
        <v>41</v>
      </c>
      <c r="E25" s="16" t="s">
        <v>39</v>
      </c>
      <c r="F25" s="16" t="n">
        <v>73228</v>
      </c>
      <c r="G25" s="17" t="n">
        <v>170</v>
      </c>
      <c r="H25" s="17" t="n">
        <v>8499</v>
      </c>
      <c r="I25" s="13" t="n">
        <f aca="false">G25+H25</f>
        <v>8669</v>
      </c>
      <c r="J25" s="10" t="n">
        <v>13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9</v>
      </c>
      <c r="C26" s="12" t="n">
        <v>1993</v>
      </c>
      <c r="D26" s="12" t="s">
        <v>18</v>
      </c>
      <c r="E26" s="12" t="s">
        <v>24</v>
      </c>
      <c r="F26" s="12" t="n">
        <v>70774</v>
      </c>
      <c r="G26" s="10"/>
      <c r="H26" s="10" t="n">
        <v>8636</v>
      </c>
      <c r="I26" s="13" t="n">
        <f aca="false">G26+H26</f>
        <v>8636</v>
      </c>
      <c r="J26" s="13" t="n">
        <v>8</v>
      </c>
      <c r="K26" s="13" t="n">
        <v>1</v>
      </c>
      <c r="L26" s="9"/>
    </row>
    <row r="27" s="6" customFormat="true" ht="15.75" hidden="false" customHeight="true" outlineLevel="0" collapsed="false">
      <c r="A27" s="10" t="n">
        <v>21</v>
      </c>
      <c r="B27" s="11" t="s">
        <v>50</v>
      </c>
      <c r="C27" s="12" t="n">
        <v>1996</v>
      </c>
      <c r="D27" s="12" t="s">
        <v>41</v>
      </c>
      <c r="E27" s="12" t="s">
        <v>35</v>
      </c>
      <c r="F27" s="12" t="n">
        <v>58548</v>
      </c>
      <c r="G27" s="10" t="n">
        <v>1630</v>
      </c>
      <c r="H27" s="10" t="n">
        <v>6957</v>
      </c>
      <c r="I27" s="13" t="n">
        <f aca="false">G27+H27</f>
        <v>8587</v>
      </c>
      <c r="J27" s="13" t="n">
        <v>3</v>
      </c>
      <c r="K27" s="13" t="n">
        <v>4</v>
      </c>
      <c r="L27" s="9"/>
    </row>
    <row r="28" s="6" customFormat="true" ht="15.75" hidden="false" customHeight="true" outlineLevel="0" collapsed="false">
      <c r="A28" s="10" t="n">
        <v>22</v>
      </c>
      <c r="B28" s="11" t="s">
        <v>51</v>
      </c>
      <c r="C28" s="12" t="n">
        <v>1995</v>
      </c>
      <c r="D28" s="12" t="s">
        <v>18</v>
      </c>
      <c r="E28" s="12" t="s">
        <v>16</v>
      </c>
      <c r="F28" s="12" t="n">
        <v>80540</v>
      </c>
      <c r="G28" s="10" t="n">
        <v>3940</v>
      </c>
      <c r="H28" s="10" t="n">
        <v>4630</v>
      </c>
      <c r="I28" s="13" t="n">
        <f aca="false">G28+H28</f>
        <v>8570</v>
      </c>
      <c r="J28" s="10" t="n">
        <v>4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79</v>
      </c>
      <c r="D29" s="12" t="s">
        <v>41</v>
      </c>
      <c r="E29" s="12" t="s">
        <v>19</v>
      </c>
      <c r="F29" s="12" t="n">
        <v>43861</v>
      </c>
      <c r="G29" s="10" t="n">
        <v>6980</v>
      </c>
      <c r="H29" s="18" t="n">
        <v>953</v>
      </c>
      <c r="I29" s="13" t="n">
        <f aca="false">G29+H29</f>
        <v>7933</v>
      </c>
      <c r="J29" s="10" t="n">
        <v>5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5" t="s">
        <v>53</v>
      </c>
      <c r="C30" s="16" t="n">
        <v>1994</v>
      </c>
      <c r="D30" s="16" t="s">
        <v>41</v>
      </c>
      <c r="E30" s="16" t="s">
        <v>22</v>
      </c>
      <c r="F30" s="16" t="n">
        <v>85169</v>
      </c>
      <c r="G30" s="17" t="n">
        <v>170</v>
      </c>
      <c r="H30" s="17" t="n">
        <v>7761</v>
      </c>
      <c r="I30" s="13" t="n">
        <f aca="false">G30+H30</f>
        <v>7931</v>
      </c>
      <c r="J30" s="10" t="n">
        <v>8</v>
      </c>
      <c r="K30" s="10" t="n">
        <v>2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78</v>
      </c>
      <c r="D31" s="12" t="s">
        <v>15</v>
      </c>
      <c r="E31" s="12" t="s">
        <v>55</v>
      </c>
      <c r="F31" s="12" t="n">
        <v>6115</v>
      </c>
      <c r="G31" s="10" t="n">
        <v>5859</v>
      </c>
      <c r="H31" s="10" t="n">
        <v>1940</v>
      </c>
      <c r="I31" s="13" t="n">
        <f aca="false">G31+H31</f>
        <v>7799</v>
      </c>
      <c r="J31" s="10" t="n">
        <v>1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56</v>
      </c>
      <c r="C32" s="12" t="n">
        <v>1996</v>
      </c>
      <c r="D32" s="12" t="s">
        <v>41</v>
      </c>
      <c r="E32" s="12" t="s">
        <v>31</v>
      </c>
      <c r="F32" s="12" t="n">
        <v>74997</v>
      </c>
      <c r="G32" s="10" t="n">
        <v>1140</v>
      </c>
      <c r="H32" s="10" t="n">
        <v>6382</v>
      </c>
      <c r="I32" s="13" t="n">
        <f aca="false">G32+H32</f>
        <v>7522</v>
      </c>
      <c r="J32" s="10" t="n">
        <v>10</v>
      </c>
      <c r="K32" s="10" t="n">
        <v>2</v>
      </c>
    </row>
    <row r="33" s="6" customFormat="true" ht="15.75" hidden="false" customHeight="true" outlineLevel="0" collapsed="false">
      <c r="A33" s="10" t="n">
        <v>27</v>
      </c>
      <c r="B33" s="11" t="s">
        <v>57</v>
      </c>
      <c r="C33" s="12" t="n">
        <v>1998</v>
      </c>
      <c r="D33" s="12" t="s">
        <v>41</v>
      </c>
      <c r="E33" s="12" t="s">
        <v>31</v>
      </c>
      <c r="F33" s="12" t="n">
        <v>86997</v>
      </c>
      <c r="G33" s="10" t="n">
        <v>2380</v>
      </c>
      <c r="H33" s="10" t="n">
        <v>5058</v>
      </c>
      <c r="I33" s="13" t="n">
        <f aca="false">G33+H33</f>
        <v>7438</v>
      </c>
      <c r="J33" s="10" t="n">
        <v>5</v>
      </c>
      <c r="K33" s="10" t="n">
        <v>4</v>
      </c>
    </row>
    <row r="34" s="6" customFormat="true" ht="15.75" hidden="false" customHeight="true" outlineLevel="0" collapsed="false">
      <c r="A34" s="10" t="n">
        <v>28</v>
      </c>
      <c r="B34" s="11" t="s">
        <v>58</v>
      </c>
      <c r="C34" s="12" t="n">
        <v>1998</v>
      </c>
      <c r="D34" s="12" t="s">
        <v>41</v>
      </c>
      <c r="E34" s="12" t="s">
        <v>59</v>
      </c>
      <c r="F34" s="12" t="n">
        <v>72565</v>
      </c>
      <c r="G34" s="10" t="n">
        <v>1840</v>
      </c>
      <c r="H34" s="10" t="n">
        <v>5512</v>
      </c>
      <c r="I34" s="13" t="n">
        <f aca="false">G34+H34</f>
        <v>7352</v>
      </c>
      <c r="J34" s="10" t="n">
        <v>4</v>
      </c>
      <c r="K34" s="10" t="n">
        <v>4</v>
      </c>
    </row>
    <row r="35" s="6" customFormat="true" ht="15.75" hidden="false" customHeight="true" outlineLevel="0" collapsed="false">
      <c r="A35" s="10" t="n">
        <v>29</v>
      </c>
      <c r="B35" s="15" t="s">
        <v>60</v>
      </c>
      <c r="C35" s="16" t="n">
        <v>1998</v>
      </c>
      <c r="D35" s="16" t="n">
        <v>1</v>
      </c>
      <c r="E35" s="16" t="s">
        <v>26</v>
      </c>
      <c r="F35" s="16" t="n">
        <v>72099</v>
      </c>
      <c r="G35" s="17" t="n">
        <v>360</v>
      </c>
      <c r="H35" s="17" t="n">
        <v>6884</v>
      </c>
      <c r="I35" s="13" t="n">
        <f aca="false">G35+H35</f>
        <v>7244</v>
      </c>
      <c r="J35" s="10" t="n">
        <v>7</v>
      </c>
      <c r="K35" s="10" t="n">
        <v>3</v>
      </c>
    </row>
    <row r="36" s="6" customFormat="true" ht="15.75" hidden="false" customHeight="true" outlineLevel="0" collapsed="false">
      <c r="A36" s="10" t="n">
        <v>30</v>
      </c>
      <c r="B36" s="11" t="s">
        <v>61</v>
      </c>
      <c r="C36" s="12" t="n">
        <v>1996</v>
      </c>
      <c r="D36" s="12" t="s">
        <v>41</v>
      </c>
      <c r="E36" s="12" t="s">
        <v>37</v>
      </c>
      <c r="F36" s="12" t="n">
        <v>66305</v>
      </c>
      <c r="G36" s="10" t="n">
        <v>170</v>
      </c>
      <c r="H36" s="10" t="n">
        <v>6825</v>
      </c>
      <c r="I36" s="13" t="n">
        <f aca="false">G36+H36</f>
        <v>6995</v>
      </c>
      <c r="J36" s="10" t="n">
        <v>8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1" t="s">
        <v>62</v>
      </c>
      <c r="C37" s="12" t="n">
        <v>1986</v>
      </c>
      <c r="D37" s="12" t="s">
        <v>18</v>
      </c>
      <c r="E37" s="12" t="s">
        <v>16</v>
      </c>
      <c r="F37" s="12"/>
      <c r="G37" s="12"/>
      <c r="H37" s="10" t="n">
        <v>6366</v>
      </c>
      <c r="I37" s="13" t="n">
        <f aca="false">G37+H37</f>
        <v>6366</v>
      </c>
      <c r="J37" s="10" t="n">
        <v>7</v>
      </c>
      <c r="K37" s="10" t="n">
        <v>3</v>
      </c>
    </row>
    <row r="38" s="6" customFormat="true" ht="15.75" hidden="false" customHeight="true" outlineLevel="0" collapsed="false">
      <c r="A38" s="10" t="n">
        <v>32</v>
      </c>
      <c r="B38" s="11" t="s">
        <v>63</v>
      </c>
      <c r="C38" s="12" t="n">
        <v>1995</v>
      </c>
      <c r="D38" s="12" t="s">
        <v>41</v>
      </c>
      <c r="E38" s="12" t="s">
        <v>31</v>
      </c>
      <c r="F38" s="12" t="n">
        <v>77577</v>
      </c>
      <c r="G38" s="10" t="n">
        <v>1170</v>
      </c>
      <c r="H38" s="10" t="n">
        <v>5089</v>
      </c>
      <c r="I38" s="13" t="n">
        <f aca="false">G38+H38</f>
        <v>6259</v>
      </c>
      <c r="J38" s="10" t="n">
        <v>9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5" t="s">
        <v>64</v>
      </c>
      <c r="C39" s="16" t="n">
        <v>1998</v>
      </c>
      <c r="D39" s="16" t="n">
        <v>1</v>
      </c>
      <c r="E39" s="16" t="s">
        <v>16</v>
      </c>
      <c r="F39" s="16" t="n">
        <v>70204</v>
      </c>
      <c r="G39" s="17" t="n">
        <v>920</v>
      </c>
      <c r="H39" s="17" t="n">
        <v>4924</v>
      </c>
      <c r="I39" s="13" t="n">
        <f aca="false">G39+H39</f>
        <v>5844</v>
      </c>
      <c r="J39" s="10" t="n">
        <v>6</v>
      </c>
      <c r="K39" s="10" t="n">
        <v>1</v>
      </c>
      <c r="L39" s="6" t="s">
        <v>20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93</v>
      </c>
      <c r="D40" s="12" t="s">
        <v>41</v>
      </c>
      <c r="E40" s="12" t="s">
        <v>26</v>
      </c>
      <c r="F40" s="12" t="n">
        <v>62021</v>
      </c>
      <c r="G40" s="10"/>
      <c r="H40" s="10" t="n">
        <v>5750</v>
      </c>
      <c r="I40" s="13" t="n">
        <f aca="false">G40+H40</f>
        <v>5750</v>
      </c>
      <c r="J40" s="10" t="n">
        <v>7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5" t="s">
        <v>66</v>
      </c>
      <c r="C41" s="16" t="n">
        <v>1999</v>
      </c>
      <c r="D41" s="16" t="s">
        <v>41</v>
      </c>
      <c r="E41" s="16" t="s">
        <v>26</v>
      </c>
      <c r="F41" s="16"/>
      <c r="G41" s="16"/>
      <c r="H41" s="17" t="n">
        <v>5610</v>
      </c>
      <c r="I41" s="13" t="n">
        <f aca="false">G41+H41</f>
        <v>5610</v>
      </c>
      <c r="J41" s="13" t="n">
        <v>7</v>
      </c>
      <c r="K41" s="13" t="n">
        <v>0</v>
      </c>
      <c r="L41" s="9"/>
    </row>
    <row r="42" s="6" customFormat="true" ht="15.75" hidden="false" customHeight="true" outlineLevel="0" collapsed="false">
      <c r="A42" s="10" t="n">
        <v>36</v>
      </c>
      <c r="B42" s="11" t="s">
        <v>67</v>
      </c>
      <c r="C42" s="12" t="n">
        <v>1996</v>
      </c>
      <c r="D42" s="12" t="s">
        <v>41</v>
      </c>
      <c r="E42" s="12" t="s">
        <v>35</v>
      </c>
      <c r="F42" s="12" t="n">
        <v>57780</v>
      </c>
      <c r="G42" s="10" t="n">
        <v>1290</v>
      </c>
      <c r="H42" s="10" t="n">
        <v>4217</v>
      </c>
      <c r="I42" s="13" t="n">
        <f aca="false">G42+H42</f>
        <v>5507</v>
      </c>
      <c r="J42" s="10" t="n">
        <v>3</v>
      </c>
      <c r="K42" s="10" t="n">
        <v>3</v>
      </c>
    </row>
    <row r="43" s="6" customFormat="true" ht="15.75" hidden="false" customHeight="true" outlineLevel="0" collapsed="false">
      <c r="A43" s="10" t="n">
        <v>37</v>
      </c>
      <c r="B43" s="11" t="s">
        <v>68</v>
      </c>
      <c r="C43" s="12" t="n">
        <v>1995</v>
      </c>
      <c r="D43" s="12" t="s">
        <v>41</v>
      </c>
      <c r="E43" s="12" t="s">
        <v>69</v>
      </c>
      <c r="F43" s="12" t="n">
        <v>56813</v>
      </c>
      <c r="G43" s="10" t="n">
        <v>1810</v>
      </c>
      <c r="H43" s="10" t="n">
        <v>3580</v>
      </c>
      <c r="I43" s="13" t="n">
        <f aca="false">G43+H43</f>
        <v>5390</v>
      </c>
      <c r="J43" s="10" t="n">
        <v>4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70</v>
      </c>
      <c r="C44" s="12" t="n">
        <v>1995</v>
      </c>
      <c r="D44" s="12" t="s">
        <v>41</v>
      </c>
      <c r="E44" s="16" t="s">
        <v>45</v>
      </c>
      <c r="F44" s="16" t="n">
        <v>63417</v>
      </c>
      <c r="G44" s="17" t="n">
        <v>170</v>
      </c>
      <c r="H44" s="10" t="n">
        <v>5079</v>
      </c>
      <c r="I44" s="13" t="n">
        <f aca="false">G44+H44</f>
        <v>5249</v>
      </c>
      <c r="J44" s="10" t="n">
        <v>6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94</v>
      </c>
      <c r="D45" s="12" t="s">
        <v>41</v>
      </c>
      <c r="E45" s="12" t="s">
        <v>39</v>
      </c>
      <c r="F45" s="12" t="n">
        <v>58010</v>
      </c>
      <c r="G45" s="12"/>
      <c r="H45" s="10" t="n">
        <v>5223</v>
      </c>
      <c r="I45" s="13" t="n">
        <f aca="false">G45+H45</f>
        <v>5223</v>
      </c>
      <c r="J45" s="10" t="n">
        <v>9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6" t="n">
        <v>1997</v>
      </c>
      <c r="D46" s="16" t="s">
        <v>41</v>
      </c>
      <c r="E46" s="16" t="s">
        <v>39</v>
      </c>
      <c r="F46" s="16" t="n">
        <v>88999</v>
      </c>
      <c r="G46" s="17" t="n">
        <v>360</v>
      </c>
      <c r="H46" s="17" t="n">
        <v>4829</v>
      </c>
      <c r="I46" s="13" t="n">
        <f aca="false">G46+H46</f>
        <v>5189</v>
      </c>
      <c r="J46" s="10" t="n">
        <v>6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9</v>
      </c>
      <c r="D47" s="12" t="n">
        <v>1</v>
      </c>
      <c r="E47" s="12" t="s">
        <v>31</v>
      </c>
      <c r="F47" s="16" t="n">
        <v>73195</v>
      </c>
      <c r="G47" s="12"/>
      <c r="H47" s="10" t="n">
        <v>5012</v>
      </c>
      <c r="I47" s="13" t="n">
        <f aca="false">G47+H47</f>
        <v>5012</v>
      </c>
      <c r="J47" s="10" t="n">
        <v>7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5" t="s">
        <v>74</v>
      </c>
      <c r="C48" s="16" t="n">
        <v>1997</v>
      </c>
      <c r="D48" s="16" t="s">
        <v>41</v>
      </c>
      <c r="E48" s="16" t="s">
        <v>39</v>
      </c>
      <c r="F48" s="16" t="n">
        <v>56269</v>
      </c>
      <c r="G48" s="17" t="n">
        <v>920</v>
      </c>
      <c r="H48" s="17" t="n">
        <v>4056</v>
      </c>
      <c r="I48" s="13" t="n">
        <f aca="false">G48+H48</f>
        <v>4976</v>
      </c>
      <c r="J48" s="10" t="n">
        <v>4</v>
      </c>
      <c r="K48" s="10" t="n">
        <v>1</v>
      </c>
    </row>
    <row r="49" s="6" customFormat="true" ht="15.75" hidden="false" customHeight="true" outlineLevel="0" collapsed="false">
      <c r="A49" s="10" t="n">
        <v>43</v>
      </c>
      <c r="B49" s="15" t="s">
        <v>75</v>
      </c>
      <c r="C49" s="16" t="n">
        <v>1998</v>
      </c>
      <c r="D49" s="16" t="n">
        <v>1</v>
      </c>
      <c r="E49" s="16" t="s">
        <v>16</v>
      </c>
      <c r="F49" s="16" t="n">
        <v>70723</v>
      </c>
      <c r="G49" s="10" t="n">
        <v>170</v>
      </c>
      <c r="H49" s="17" t="n">
        <v>4454</v>
      </c>
      <c r="I49" s="13" t="n">
        <f aca="false">G49+H49</f>
        <v>4624</v>
      </c>
      <c r="J49" s="10" t="n">
        <v>7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2</v>
      </c>
      <c r="D50" s="12" t="s">
        <v>41</v>
      </c>
      <c r="E50" s="12" t="s">
        <v>45</v>
      </c>
      <c r="F50" s="12" t="n">
        <v>55870</v>
      </c>
      <c r="G50" s="10" t="n">
        <v>770</v>
      </c>
      <c r="H50" s="10" t="n">
        <v>3590</v>
      </c>
      <c r="I50" s="13" t="n">
        <f aca="false">G50+H50</f>
        <v>4360</v>
      </c>
      <c r="J50" s="10" t="n">
        <v>4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7</v>
      </c>
      <c r="D51" s="12" t="n">
        <v>1</v>
      </c>
      <c r="E51" s="12" t="s">
        <v>31</v>
      </c>
      <c r="F51" s="12" t="n">
        <v>83879</v>
      </c>
      <c r="G51" s="12"/>
      <c r="H51" s="10" t="n">
        <v>4204</v>
      </c>
      <c r="I51" s="13" t="n">
        <f aca="false">G51+H51</f>
        <v>4204</v>
      </c>
      <c r="J51" s="10" t="n">
        <v>7</v>
      </c>
      <c r="K51" s="10" t="n">
        <v>3</v>
      </c>
    </row>
    <row r="52" s="6" customFormat="true" ht="15.75" hidden="false" customHeight="true" outlineLevel="0" collapsed="false">
      <c r="A52" s="10" t="n">
        <v>46</v>
      </c>
      <c r="B52" s="19" t="s">
        <v>78</v>
      </c>
      <c r="C52" s="20" t="n">
        <v>1995</v>
      </c>
      <c r="D52" s="20" t="s">
        <v>41</v>
      </c>
      <c r="E52" s="12" t="s">
        <v>24</v>
      </c>
      <c r="F52" s="12"/>
      <c r="G52" s="12"/>
      <c r="H52" s="17" t="n">
        <v>4183</v>
      </c>
      <c r="I52" s="13" t="n">
        <f aca="false">G52+H52</f>
        <v>4183</v>
      </c>
      <c r="J52" s="10" t="n">
        <v>6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1" t="s">
        <v>79</v>
      </c>
      <c r="C53" s="12" t="n">
        <v>1995</v>
      </c>
      <c r="D53" s="12" t="s">
        <v>41</v>
      </c>
      <c r="E53" s="12" t="s">
        <v>37</v>
      </c>
      <c r="F53" s="12" t="n">
        <v>56330</v>
      </c>
      <c r="G53" s="10" t="n">
        <v>460</v>
      </c>
      <c r="H53" s="10" t="n">
        <v>3297</v>
      </c>
      <c r="I53" s="13" t="n">
        <f aca="false">G53+H53</f>
        <v>3757</v>
      </c>
      <c r="J53" s="10" t="n">
        <v>4</v>
      </c>
      <c r="K53" s="10" t="n">
        <v>2</v>
      </c>
    </row>
    <row r="54" s="6" customFormat="true" ht="15.75" hidden="false" customHeight="true" outlineLevel="0" collapsed="false">
      <c r="A54" s="10" t="n">
        <v>48</v>
      </c>
      <c r="B54" s="11" t="s">
        <v>80</v>
      </c>
      <c r="C54" s="12" t="n">
        <v>1996</v>
      </c>
      <c r="D54" s="12" t="s">
        <v>41</v>
      </c>
      <c r="E54" s="12" t="s">
        <v>19</v>
      </c>
      <c r="F54" s="12" t="n">
        <v>90786</v>
      </c>
      <c r="G54" s="10" t="n">
        <v>2000</v>
      </c>
      <c r="H54" s="18" t="n">
        <v>1741</v>
      </c>
      <c r="I54" s="13" t="n">
        <f aca="false">G54+H54</f>
        <v>3741</v>
      </c>
      <c r="J54" s="10" t="n">
        <v>4</v>
      </c>
      <c r="K54" s="10" t="n">
        <v>3</v>
      </c>
    </row>
    <row r="55" s="6" customFormat="true" ht="15.75" hidden="false" customHeight="true" outlineLevel="0" collapsed="false">
      <c r="A55" s="10" t="n">
        <v>49</v>
      </c>
      <c r="B55" s="11" t="s">
        <v>81</v>
      </c>
      <c r="C55" s="12" t="n">
        <v>1991</v>
      </c>
      <c r="D55" s="12" t="s">
        <v>18</v>
      </c>
      <c r="E55" s="12" t="s">
        <v>19</v>
      </c>
      <c r="F55" s="12" t="n">
        <v>25776</v>
      </c>
      <c r="G55" s="10" t="n">
        <v>2630</v>
      </c>
      <c r="H55" s="10" t="n">
        <v>850</v>
      </c>
      <c r="I55" s="13" t="n">
        <f aca="false">G55+H55</f>
        <v>3480</v>
      </c>
      <c r="J55" s="10" t="n">
        <v>2</v>
      </c>
      <c r="K55" s="10" t="n">
        <v>3</v>
      </c>
      <c r="L55" s="9"/>
    </row>
    <row r="56" s="6" customFormat="true" ht="15.75" hidden="false" customHeight="true" outlineLevel="0" collapsed="false">
      <c r="A56" s="10" t="n">
        <v>50</v>
      </c>
      <c r="B56" s="15" t="s">
        <v>82</v>
      </c>
      <c r="C56" s="21" t="n">
        <v>2000</v>
      </c>
      <c r="D56" s="22" t="s">
        <v>83</v>
      </c>
      <c r="E56" s="16" t="s">
        <v>24</v>
      </c>
      <c r="F56" s="16"/>
      <c r="G56" s="16"/>
      <c r="H56" s="17" t="n">
        <v>3479</v>
      </c>
      <c r="I56" s="13" t="n">
        <f aca="false">G56+H56</f>
        <v>3479</v>
      </c>
      <c r="J56" s="10" t="n">
        <v>4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4</v>
      </c>
      <c r="C57" s="12" t="n">
        <v>1994</v>
      </c>
      <c r="D57" s="12" t="s">
        <v>18</v>
      </c>
      <c r="E57" s="12" t="s">
        <v>85</v>
      </c>
      <c r="F57" s="12" t="n">
        <v>83512</v>
      </c>
      <c r="G57" s="10" t="n">
        <v>100</v>
      </c>
      <c r="H57" s="10" t="n">
        <v>3229</v>
      </c>
      <c r="I57" s="13" t="n">
        <f aca="false">G57+H57</f>
        <v>3329</v>
      </c>
      <c r="J57" s="13" t="n">
        <v>5</v>
      </c>
      <c r="K57" s="13" t="n">
        <v>0</v>
      </c>
      <c r="L57" s="2"/>
    </row>
    <row r="58" s="6" customFormat="true" ht="15.75" hidden="false" customHeight="true" outlineLevel="0" collapsed="false">
      <c r="A58" s="10" t="n">
        <v>52</v>
      </c>
      <c r="B58" s="11" t="s">
        <v>86</v>
      </c>
      <c r="C58" s="12" t="n">
        <v>1994</v>
      </c>
      <c r="D58" s="12" t="s">
        <v>41</v>
      </c>
      <c r="E58" s="12" t="s">
        <v>22</v>
      </c>
      <c r="F58" s="12"/>
      <c r="G58" s="12"/>
      <c r="H58" s="10" t="n">
        <v>3200</v>
      </c>
      <c r="I58" s="13" t="n">
        <f aca="false">G58+H58</f>
        <v>3200</v>
      </c>
      <c r="J58" s="10" t="n">
        <v>5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5" t="s">
        <v>87</v>
      </c>
      <c r="C59" s="16" t="n">
        <v>1998</v>
      </c>
      <c r="D59" s="16" t="n">
        <v>1</v>
      </c>
      <c r="E59" s="16" t="s">
        <v>59</v>
      </c>
      <c r="F59" s="16"/>
      <c r="G59" s="16"/>
      <c r="H59" s="17" t="n">
        <v>3102</v>
      </c>
      <c r="I59" s="13" t="n">
        <f aca="false">G59+H59</f>
        <v>3102</v>
      </c>
      <c r="J59" s="10" t="n">
        <v>5</v>
      </c>
      <c r="K59" s="10" t="n">
        <v>3</v>
      </c>
    </row>
    <row r="60" s="6" customFormat="true" ht="15.75" hidden="false" customHeight="true" outlineLevel="0" collapsed="false">
      <c r="A60" s="10" t="n">
        <v>54</v>
      </c>
      <c r="B60" s="11" t="s">
        <v>88</v>
      </c>
      <c r="C60" s="12" t="n">
        <v>1996</v>
      </c>
      <c r="D60" s="12" t="s">
        <v>41</v>
      </c>
      <c r="E60" s="12" t="s">
        <v>59</v>
      </c>
      <c r="F60" s="12"/>
      <c r="G60" s="12"/>
      <c r="H60" s="10" t="n">
        <v>3091</v>
      </c>
      <c r="I60" s="13" t="n">
        <f aca="false">G60+H60</f>
        <v>3091</v>
      </c>
      <c r="J60" s="10" t="n">
        <v>5</v>
      </c>
      <c r="K60" s="10" t="n">
        <v>2</v>
      </c>
    </row>
    <row r="61" s="6" customFormat="true" ht="15.75" hidden="false" customHeight="true" outlineLevel="0" collapsed="false">
      <c r="A61" s="10" t="n">
        <v>55</v>
      </c>
      <c r="B61" s="15" t="s">
        <v>89</v>
      </c>
      <c r="C61" s="16" t="n">
        <v>2000</v>
      </c>
      <c r="D61" s="16" t="n">
        <v>2</v>
      </c>
      <c r="E61" s="16" t="s">
        <v>35</v>
      </c>
      <c r="F61" s="16" t="n">
        <v>70305</v>
      </c>
      <c r="G61" s="17" t="n">
        <v>1290</v>
      </c>
      <c r="H61" s="17" t="n">
        <v>1672</v>
      </c>
      <c r="I61" s="13" t="n">
        <f aca="false">G61+H61</f>
        <v>2962</v>
      </c>
      <c r="J61" s="10" t="n">
        <v>2</v>
      </c>
      <c r="K61" s="10" t="n">
        <v>2</v>
      </c>
    </row>
    <row r="62" s="6" customFormat="true" ht="15.75" hidden="false" customHeight="true" outlineLevel="0" collapsed="false">
      <c r="A62" s="10" t="n">
        <v>56</v>
      </c>
      <c r="B62" s="15" t="s">
        <v>90</v>
      </c>
      <c r="C62" s="16" t="n">
        <v>1998</v>
      </c>
      <c r="D62" s="16" t="n">
        <v>1</v>
      </c>
      <c r="E62" s="16" t="s">
        <v>16</v>
      </c>
      <c r="F62" s="16" t="n">
        <v>61870</v>
      </c>
      <c r="G62" s="17" t="n">
        <v>2390</v>
      </c>
      <c r="H62" s="17" t="n">
        <v>520</v>
      </c>
      <c r="I62" s="13" t="n">
        <f aca="false">G62+H62</f>
        <v>2910</v>
      </c>
      <c r="J62" s="10" t="n">
        <v>1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91</v>
      </c>
      <c r="C63" s="16" t="n">
        <v>1998</v>
      </c>
      <c r="D63" s="16" t="s">
        <v>41</v>
      </c>
      <c r="E63" s="16" t="s">
        <v>16</v>
      </c>
      <c r="F63" s="16" t="n">
        <v>68105</v>
      </c>
      <c r="G63" s="17" t="n">
        <v>450</v>
      </c>
      <c r="H63" s="17" t="n">
        <v>2437</v>
      </c>
      <c r="I63" s="13" t="n">
        <f aca="false">G63+H63</f>
        <v>2887</v>
      </c>
      <c r="J63" s="10" t="n">
        <v>6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5" t="s">
        <v>92</v>
      </c>
      <c r="C64" s="16" t="n">
        <v>2000</v>
      </c>
      <c r="D64" s="16" t="n">
        <v>2</v>
      </c>
      <c r="E64" s="16" t="s">
        <v>35</v>
      </c>
      <c r="F64" s="16" t="n">
        <v>86653</v>
      </c>
      <c r="G64" s="17" t="n">
        <v>1290</v>
      </c>
      <c r="H64" s="17" t="n">
        <v>1590</v>
      </c>
      <c r="I64" s="13" t="n">
        <f aca="false">G64+H64</f>
        <v>2880</v>
      </c>
      <c r="J64" s="10" t="n">
        <v>2</v>
      </c>
      <c r="K64" s="10" t="n">
        <v>3</v>
      </c>
    </row>
    <row r="65" s="6" customFormat="true" ht="15.75" hidden="false" customHeight="true" outlineLevel="0" collapsed="false">
      <c r="A65" s="10" t="n">
        <v>59</v>
      </c>
      <c r="B65" s="11" t="s">
        <v>93</v>
      </c>
      <c r="C65" s="12" t="n">
        <v>1994</v>
      </c>
      <c r="D65" s="12" t="s">
        <v>41</v>
      </c>
      <c r="E65" s="12" t="s">
        <v>59</v>
      </c>
      <c r="F65" s="12"/>
      <c r="G65" s="12"/>
      <c r="H65" s="10" t="n">
        <v>2779</v>
      </c>
      <c r="I65" s="13" t="n">
        <f aca="false">G65+H65</f>
        <v>2779</v>
      </c>
      <c r="J65" s="10" t="n">
        <v>4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23" t="s">
        <v>94</v>
      </c>
      <c r="C66" s="24" t="n">
        <v>1998</v>
      </c>
      <c r="D66" s="24" t="n">
        <v>1</v>
      </c>
      <c r="E66" s="16" t="s">
        <v>31</v>
      </c>
      <c r="F66" s="16"/>
      <c r="G66" s="16"/>
      <c r="H66" s="17" t="n">
        <v>2767</v>
      </c>
      <c r="I66" s="13" t="n">
        <f aca="false">G66+H66</f>
        <v>2767</v>
      </c>
      <c r="J66" s="10" t="n">
        <v>6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5</v>
      </c>
      <c r="C67" s="16" t="n">
        <v>1998</v>
      </c>
      <c r="D67" s="16" t="n">
        <v>2</v>
      </c>
      <c r="E67" s="16" t="s">
        <v>35</v>
      </c>
      <c r="F67" s="16" t="n">
        <v>96243</v>
      </c>
      <c r="G67" s="17" t="n">
        <v>1290</v>
      </c>
      <c r="H67" s="17" t="n">
        <v>1368</v>
      </c>
      <c r="I67" s="13" t="n">
        <f aca="false">G67+H67</f>
        <v>2658</v>
      </c>
      <c r="J67" s="10" t="n">
        <v>1</v>
      </c>
      <c r="K67" s="10" t="n">
        <v>3</v>
      </c>
    </row>
    <row r="68" s="6" customFormat="true" ht="15.75" hidden="false" customHeight="true" outlineLevel="0" collapsed="false">
      <c r="A68" s="10" t="n">
        <v>62</v>
      </c>
      <c r="B68" s="15" t="s">
        <v>96</v>
      </c>
      <c r="C68" s="16" t="n">
        <v>1999</v>
      </c>
      <c r="D68" s="16" t="n">
        <v>3</v>
      </c>
      <c r="E68" s="16" t="s">
        <v>26</v>
      </c>
      <c r="F68" s="16"/>
      <c r="G68" s="16"/>
      <c r="H68" s="17" t="n">
        <v>2613</v>
      </c>
      <c r="I68" s="13" t="n">
        <f aca="false">G68+H68</f>
        <v>2613</v>
      </c>
      <c r="J68" s="10" t="n">
        <v>5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5" t="s">
        <v>97</v>
      </c>
      <c r="C69" s="16" t="n">
        <v>1999</v>
      </c>
      <c r="D69" s="16" t="n">
        <v>1</v>
      </c>
      <c r="E69" s="16" t="s">
        <v>31</v>
      </c>
      <c r="F69" s="16"/>
      <c r="G69" s="16"/>
      <c r="H69" s="17" t="n">
        <v>2569</v>
      </c>
      <c r="I69" s="13" t="n">
        <f aca="false">G69+H69</f>
        <v>2569</v>
      </c>
      <c r="J69" s="10" t="n">
        <v>6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5" t="s">
        <v>98</v>
      </c>
      <c r="C70" s="16" t="n">
        <v>1993</v>
      </c>
      <c r="D70" s="16" t="s">
        <v>41</v>
      </c>
      <c r="E70" s="16" t="s">
        <v>39</v>
      </c>
      <c r="F70" s="16"/>
      <c r="G70" s="16"/>
      <c r="H70" s="17" t="n">
        <v>2480</v>
      </c>
      <c r="I70" s="13" t="n">
        <f aca="false">G70+H70</f>
        <v>2480</v>
      </c>
      <c r="J70" s="10" t="n">
        <v>4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99</v>
      </c>
      <c r="C71" s="12" t="n">
        <v>1990</v>
      </c>
      <c r="D71" s="12" t="s">
        <v>41</v>
      </c>
      <c r="E71" s="12" t="s">
        <v>59</v>
      </c>
      <c r="F71" s="12"/>
      <c r="G71" s="12"/>
      <c r="H71" s="10" t="n">
        <v>2423</v>
      </c>
      <c r="I71" s="13" t="n">
        <f aca="false">G71+H71</f>
        <v>2423</v>
      </c>
      <c r="J71" s="10" t="n">
        <v>4</v>
      </c>
      <c r="K71" s="10" t="n">
        <v>1</v>
      </c>
    </row>
    <row r="72" s="6" customFormat="true" ht="15.75" hidden="false" customHeight="true" outlineLevel="0" collapsed="false">
      <c r="A72" s="10" t="n">
        <v>66</v>
      </c>
      <c r="B72" s="15" t="s">
        <v>100</v>
      </c>
      <c r="C72" s="16" t="n">
        <v>1999</v>
      </c>
      <c r="D72" s="16" t="n">
        <v>1</v>
      </c>
      <c r="E72" s="16" t="s">
        <v>16</v>
      </c>
      <c r="F72" s="16"/>
      <c r="G72" s="16"/>
      <c r="H72" s="17" t="n">
        <v>2377</v>
      </c>
      <c r="I72" s="13" t="n">
        <f aca="false">G72+H72</f>
        <v>2377</v>
      </c>
      <c r="J72" s="10" t="n">
        <v>6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5" t="s">
        <v>101</v>
      </c>
      <c r="C73" s="16" t="n">
        <v>1999</v>
      </c>
      <c r="D73" s="16" t="n">
        <v>1</v>
      </c>
      <c r="E73" s="16" t="s">
        <v>33</v>
      </c>
      <c r="F73" s="16"/>
      <c r="G73" s="16"/>
      <c r="H73" s="17" t="n">
        <v>2369</v>
      </c>
      <c r="I73" s="13" t="n">
        <f aca="false">G73+H73</f>
        <v>2369</v>
      </c>
      <c r="J73" s="10" t="n">
        <v>3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102</v>
      </c>
      <c r="C74" s="16" t="n">
        <v>2000</v>
      </c>
      <c r="D74" s="16" t="n">
        <v>1</v>
      </c>
      <c r="E74" s="16" t="s">
        <v>16</v>
      </c>
      <c r="F74" s="16"/>
      <c r="G74" s="16"/>
      <c r="H74" s="17" t="n">
        <v>2300</v>
      </c>
      <c r="I74" s="13" t="n">
        <f aca="false">G74+H74</f>
        <v>2300</v>
      </c>
      <c r="J74" s="10" t="n">
        <v>7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5" t="s">
        <v>103</v>
      </c>
      <c r="C75" s="16" t="n">
        <v>1998</v>
      </c>
      <c r="D75" s="16" t="n">
        <v>1</v>
      </c>
      <c r="E75" s="16" t="s">
        <v>31</v>
      </c>
      <c r="F75" s="16"/>
      <c r="G75" s="16"/>
      <c r="H75" s="17" t="n">
        <v>2219</v>
      </c>
      <c r="I75" s="13" t="n">
        <f aca="false">G75+H75</f>
        <v>2219</v>
      </c>
      <c r="J75" s="13" t="n">
        <v>5</v>
      </c>
      <c r="K75" s="13" t="n">
        <v>1</v>
      </c>
      <c r="L75" s="9"/>
    </row>
    <row r="76" s="6" customFormat="true" ht="15.75" hidden="false" customHeight="true" outlineLevel="0" collapsed="false">
      <c r="A76" s="10" t="n">
        <v>70</v>
      </c>
      <c r="B76" s="15" t="s">
        <v>104</v>
      </c>
      <c r="C76" s="16" t="n">
        <v>2000</v>
      </c>
      <c r="D76" s="16" t="n">
        <v>1</v>
      </c>
      <c r="E76" s="16" t="s">
        <v>59</v>
      </c>
      <c r="F76" s="16"/>
      <c r="G76" s="16"/>
      <c r="H76" s="17" t="n">
        <v>2180</v>
      </c>
      <c r="I76" s="13" t="n">
        <f aca="false">G76+H76</f>
        <v>2180</v>
      </c>
      <c r="J76" s="10" t="n">
        <v>4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05</v>
      </c>
      <c r="C77" s="16" t="n">
        <v>1999</v>
      </c>
      <c r="D77" s="16" t="n">
        <v>3</v>
      </c>
      <c r="E77" s="16" t="s">
        <v>106</v>
      </c>
      <c r="F77" s="16"/>
      <c r="G77" s="16"/>
      <c r="H77" s="17" t="n">
        <v>2093</v>
      </c>
      <c r="I77" s="13" t="n">
        <f aca="false">G77+H77</f>
        <v>2093</v>
      </c>
      <c r="J77" s="10" t="n">
        <v>6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07</v>
      </c>
      <c r="C78" s="16" t="n">
        <v>1999</v>
      </c>
      <c r="D78" s="16" t="n">
        <v>2</v>
      </c>
      <c r="E78" s="16" t="s">
        <v>59</v>
      </c>
      <c r="F78" s="16"/>
      <c r="G78" s="16"/>
      <c r="H78" s="17" t="n">
        <v>2046</v>
      </c>
      <c r="I78" s="13" t="n">
        <f aca="false">G78+H78</f>
        <v>2046</v>
      </c>
      <c r="J78" s="13" t="n">
        <v>4</v>
      </c>
      <c r="K78" s="13" t="n">
        <v>3</v>
      </c>
      <c r="L78" s="9"/>
    </row>
    <row r="79" s="6" customFormat="true" ht="15.75" hidden="false" customHeight="true" outlineLevel="0" collapsed="false">
      <c r="A79" s="10" t="n">
        <v>73</v>
      </c>
      <c r="B79" s="15" t="s">
        <v>108</v>
      </c>
      <c r="C79" s="16" t="n">
        <v>1999</v>
      </c>
      <c r="D79" s="16" t="n">
        <v>1</v>
      </c>
      <c r="E79" s="16" t="s">
        <v>24</v>
      </c>
      <c r="F79" s="16"/>
      <c r="G79" s="16"/>
      <c r="H79" s="17" t="n">
        <v>2020</v>
      </c>
      <c r="I79" s="13" t="n">
        <f aca="false">G79+H79</f>
        <v>2020</v>
      </c>
      <c r="J79" s="10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109</v>
      </c>
      <c r="C80" s="16" t="n">
        <v>1999</v>
      </c>
      <c r="D80" s="16" t="n">
        <v>1</v>
      </c>
      <c r="E80" s="16" t="s">
        <v>110</v>
      </c>
      <c r="F80" s="16"/>
      <c r="G80" s="16"/>
      <c r="H80" s="17" t="n">
        <v>2010</v>
      </c>
      <c r="I80" s="13" t="n">
        <f aca="false">G80+H80</f>
        <v>2010</v>
      </c>
      <c r="J80" s="10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11</v>
      </c>
      <c r="C81" s="16" t="n">
        <v>1999</v>
      </c>
      <c r="D81" s="16" t="n">
        <v>1</v>
      </c>
      <c r="E81" s="16" t="s">
        <v>110</v>
      </c>
      <c r="F81" s="16"/>
      <c r="G81" s="16"/>
      <c r="H81" s="17" t="n">
        <v>1990</v>
      </c>
      <c r="I81" s="13" t="n">
        <f aca="false">G81+H81</f>
        <v>1990</v>
      </c>
      <c r="J81" s="10" t="n">
        <v>3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12</v>
      </c>
      <c r="C82" s="16" t="n">
        <v>1998</v>
      </c>
      <c r="D82" s="16" t="n">
        <v>1</v>
      </c>
      <c r="E82" s="16" t="s">
        <v>110</v>
      </c>
      <c r="F82" s="16"/>
      <c r="G82" s="16"/>
      <c r="H82" s="17" t="n">
        <v>1990</v>
      </c>
      <c r="I82" s="13" t="n">
        <f aca="false">G82+H82</f>
        <v>1990</v>
      </c>
      <c r="J82" s="10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25" t="s">
        <v>113</v>
      </c>
      <c r="C83" s="26" t="n">
        <v>1996</v>
      </c>
      <c r="D83" s="26" t="n">
        <v>2</v>
      </c>
      <c r="E83" s="16" t="s">
        <v>22</v>
      </c>
      <c r="F83" s="16"/>
      <c r="G83" s="16"/>
      <c r="H83" s="17" t="n">
        <v>1974</v>
      </c>
      <c r="I83" s="13" t="n">
        <f aca="false">G83+H83</f>
        <v>1974</v>
      </c>
      <c r="J83" s="10" t="n">
        <v>3</v>
      </c>
      <c r="K83" s="10" t="n">
        <v>1</v>
      </c>
    </row>
    <row r="84" s="6" customFormat="true" ht="15.75" hidden="false" customHeight="true" outlineLevel="0" collapsed="false">
      <c r="A84" s="10" t="n">
        <v>78</v>
      </c>
      <c r="B84" s="15" t="s">
        <v>114</v>
      </c>
      <c r="C84" s="16" t="n">
        <v>2000</v>
      </c>
      <c r="D84" s="16" t="n">
        <v>2</v>
      </c>
      <c r="E84" s="16" t="s">
        <v>26</v>
      </c>
      <c r="F84" s="16"/>
      <c r="G84" s="16"/>
      <c r="H84" s="17" t="n">
        <v>1963</v>
      </c>
      <c r="I84" s="13" t="n">
        <f aca="false">G84+H84</f>
        <v>1963</v>
      </c>
      <c r="J84" s="10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5" t="s">
        <v>115</v>
      </c>
      <c r="C85" s="16" t="n">
        <v>1998</v>
      </c>
      <c r="D85" s="16" t="n">
        <v>2</v>
      </c>
      <c r="E85" s="16" t="s">
        <v>22</v>
      </c>
      <c r="F85" s="16"/>
      <c r="G85" s="16"/>
      <c r="H85" s="17" t="n">
        <v>1960</v>
      </c>
      <c r="I85" s="13" t="n">
        <f aca="false">G85+H85</f>
        <v>1960</v>
      </c>
      <c r="J85" s="10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1" t="s">
        <v>116</v>
      </c>
      <c r="C86" s="12" t="n">
        <v>1986</v>
      </c>
      <c r="D86" s="12" t="s">
        <v>18</v>
      </c>
      <c r="E86" s="12" t="s">
        <v>35</v>
      </c>
      <c r="F86" s="12"/>
      <c r="G86" s="12"/>
      <c r="H86" s="10" t="n">
        <v>1933</v>
      </c>
      <c r="I86" s="13" t="n">
        <f aca="false">G86+H86</f>
        <v>1933</v>
      </c>
      <c r="J86" s="10" t="n">
        <v>2</v>
      </c>
      <c r="K86" s="10" t="n">
        <v>3</v>
      </c>
    </row>
    <row r="87" s="6" customFormat="true" ht="15.75" hidden="false" customHeight="true" outlineLevel="0" collapsed="false">
      <c r="A87" s="10" t="n">
        <v>81</v>
      </c>
      <c r="B87" s="11" t="s">
        <v>117</v>
      </c>
      <c r="C87" s="12" t="n">
        <v>1995</v>
      </c>
      <c r="D87" s="12" t="s">
        <v>41</v>
      </c>
      <c r="E87" s="12" t="s">
        <v>31</v>
      </c>
      <c r="F87" s="12"/>
      <c r="G87" s="12"/>
      <c r="H87" s="10" t="n">
        <v>1915</v>
      </c>
      <c r="I87" s="13" t="n">
        <f aca="false">G87+H87</f>
        <v>1915</v>
      </c>
      <c r="J87" s="10" t="n">
        <v>2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27" t="s">
        <v>118</v>
      </c>
      <c r="C88" s="21" t="n">
        <v>1974</v>
      </c>
      <c r="D88" s="28" t="n">
        <v>2</v>
      </c>
      <c r="E88" s="16" t="s">
        <v>22</v>
      </c>
      <c r="F88" s="16"/>
      <c r="G88" s="16"/>
      <c r="H88" s="17" t="n">
        <v>1913</v>
      </c>
      <c r="I88" s="13" t="n">
        <f aca="false">G88+H88</f>
        <v>1913</v>
      </c>
      <c r="J88" s="10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119</v>
      </c>
      <c r="C89" s="16" t="n">
        <v>1994</v>
      </c>
      <c r="D89" s="16" t="s">
        <v>41</v>
      </c>
      <c r="E89" s="16" t="s">
        <v>39</v>
      </c>
      <c r="F89" s="16"/>
      <c r="G89" s="16"/>
      <c r="H89" s="17" t="n">
        <v>1863</v>
      </c>
      <c r="I89" s="13" t="n">
        <f aca="false">G89+H89</f>
        <v>1863</v>
      </c>
      <c r="J89" s="10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20</v>
      </c>
      <c r="C90" s="16" t="n">
        <v>1997</v>
      </c>
      <c r="D90" s="16" t="s">
        <v>41</v>
      </c>
      <c r="E90" s="16" t="s">
        <v>39</v>
      </c>
      <c r="F90" s="16"/>
      <c r="G90" s="16"/>
      <c r="H90" s="17" t="n">
        <v>1830</v>
      </c>
      <c r="I90" s="13" t="n">
        <f aca="false">G90+H90</f>
        <v>1830</v>
      </c>
      <c r="J90" s="10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5" t="s">
        <v>121</v>
      </c>
      <c r="C91" s="16" t="n">
        <v>1999</v>
      </c>
      <c r="D91" s="16" t="n">
        <v>2</v>
      </c>
      <c r="E91" s="16" t="s">
        <v>110</v>
      </c>
      <c r="F91" s="16"/>
      <c r="G91" s="16"/>
      <c r="H91" s="17" t="n">
        <v>1780</v>
      </c>
      <c r="I91" s="13" t="n">
        <f aca="false">G91+H91</f>
        <v>1780</v>
      </c>
      <c r="J91" s="10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22</v>
      </c>
      <c r="C92" s="16" t="n">
        <v>1989</v>
      </c>
      <c r="D92" s="16" t="s">
        <v>41</v>
      </c>
      <c r="E92" s="16" t="s">
        <v>22</v>
      </c>
      <c r="F92" s="16"/>
      <c r="G92" s="16"/>
      <c r="H92" s="17" t="n">
        <v>1734</v>
      </c>
      <c r="I92" s="13" t="n">
        <f aca="false">G92+H92</f>
        <v>1734</v>
      </c>
      <c r="J92" s="10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5" t="s">
        <v>123</v>
      </c>
      <c r="C93" s="16" t="n">
        <v>1998</v>
      </c>
      <c r="D93" s="16" t="n">
        <v>1</v>
      </c>
      <c r="E93" s="16" t="s">
        <v>110</v>
      </c>
      <c r="F93" s="16"/>
      <c r="G93" s="16"/>
      <c r="H93" s="17" t="n">
        <v>1710</v>
      </c>
      <c r="I93" s="13" t="n">
        <f aca="false">G93+H93</f>
        <v>1710</v>
      </c>
      <c r="J93" s="13" t="n">
        <v>3</v>
      </c>
      <c r="K93" s="13" t="n">
        <v>0</v>
      </c>
      <c r="L93" s="9"/>
    </row>
    <row r="94" s="6" customFormat="true" ht="15.75" hidden="false" customHeight="true" outlineLevel="0" collapsed="false">
      <c r="A94" s="10" t="n">
        <v>88</v>
      </c>
      <c r="B94" s="11" t="s">
        <v>124</v>
      </c>
      <c r="C94" s="12" t="n">
        <v>1996</v>
      </c>
      <c r="D94" s="12" t="s">
        <v>41</v>
      </c>
      <c r="E94" s="12" t="s">
        <v>19</v>
      </c>
      <c r="F94" s="12" t="n">
        <v>65993</v>
      </c>
      <c r="G94" s="10" t="n">
        <v>1250</v>
      </c>
      <c r="H94" s="10" t="n">
        <v>439</v>
      </c>
      <c r="I94" s="13" t="n">
        <f aca="false">G94+H94</f>
        <v>1689</v>
      </c>
      <c r="J94" s="10" t="n">
        <v>2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25</v>
      </c>
      <c r="C95" s="16" t="n">
        <v>1998</v>
      </c>
      <c r="D95" s="16" t="n">
        <v>1</v>
      </c>
      <c r="E95" s="16" t="s">
        <v>19</v>
      </c>
      <c r="F95" s="16" t="n">
        <v>83659</v>
      </c>
      <c r="G95" s="17" t="n">
        <v>440</v>
      </c>
      <c r="H95" s="29" t="n">
        <v>1245</v>
      </c>
      <c r="I95" s="13" t="n">
        <f aca="false">G95+H95</f>
        <v>1685</v>
      </c>
      <c r="J95" s="10" t="n">
        <v>5</v>
      </c>
      <c r="K95" s="10" t="n">
        <v>2</v>
      </c>
    </row>
    <row r="96" s="6" customFormat="true" ht="15.75" hidden="false" customHeight="true" outlineLevel="0" collapsed="false">
      <c r="A96" s="10" t="n">
        <v>90</v>
      </c>
      <c r="B96" s="23" t="s">
        <v>126</v>
      </c>
      <c r="C96" s="24" t="n">
        <v>1998</v>
      </c>
      <c r="D96" s="24" t="n">
        <v>1</v>
      </c>
      <c r="E96" s="16" t="s">
        <v>16</v>
      </c>
      <c r="F96" s="16"/>
      <c r="G96" s="16"/>
      <c r="H96" s="17" t="n">
        <v>1643</v>
      </c>
      <c r="I96" s="13" t="n">
        <f aca="false">G96+H96</f>
        <v>1643</v>
      </c>
      <c r="J96" s="10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5" t="s">
        <v>127</v>
      </c>
      <c r="C97" s="16" t="n">
        <v>1998</v>
      </c>
      <c r="D97" s="16" t="s">
        <v>41</v>
      </c>
      <c r="E97" s="16" t="s">
        <v>37</v>
      </c>
      <c r="F97" s="16"/>
      <c r="G97" s="16"/>
      <c r="H97" s="17" t="n">
        <v>1633</v>
      </c>
      <c r="I97" s="13" t="n">
        <f aca="false">G97+H97</f>
        <v>1633</v>
      </c>
      <c r="J97" s="10" t="n">
        <v>4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5" t="s">
        <v>128</v>
      </c>
      <c r="C98" s="16" t="n">
        <v>2002</v>
      </c>
      <c r="D98" s="16" t="n">
        <v>3</v>
      </c>
      <c r="E98" s="16" t="s">
        <v>22</v>
      </c>
      <c r="F98" s="16"/>
      <c r="G98" s="16"/>
      <c r="H98" s="17" t="n">
        <v>1630</v>
      </c>
      <c r="I98" s="13" t="n">
        <f aca="false">G98+H98</f>
        <v>1630</v>
      </c>
      <c r="J98" s="10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29</v>
      </c>
      <c r="C99" s="16" t="n">
        <v>2000</v>
      </c>
      <c r="D99" s="16" t="n">
        <v>2</v>
      </c>
      <c r="E99" s="16" t="s">
        <v>45</v>
      </c>
      <c r="F99" s="16"/>
      <c r="G99" s="16"/>
      <c r="H99" s="17" t="n">
        <v>1625</v>
      </c>
      <c r="I99" s="13" t="n">
        <f aca="false">G99+H99</f>
        <v>1625</v>
      </c>
      <c r="J99" s="10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5" t="s">
        <v>130</v>
      </c>
      <c r="C100" s="16" t="n">
        <v>1997</v>
      </c>
      <c r="D100" s="16" t="s">
        <v>41</v>
      </c>
      <c r="E100" s="16" t="s">
        <v>24</v>
      </c>
      <c r="F100" s="16" t="n">
        <v>73882</v>
      </c>
      <c r="G100" s="17" t="n">
        <v>170</v>
      </c>
      <c r="H100" s="17" t="n">
        <v>1450</v>
      </c>
      <c r="I100" s="13" t="n">
        <f aca="false">G100+H100</f>
        <v>1620</v>
      </c>
      <c r="J100" s="10" t="n">
        <v>2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31</v>
      </c>
      <c r="C101" s="12" t="n">
        <v>1998</v>
      </c>
      <c r="D101" s="12" t="n">
        <v>1</v>
      </c>
      <c r="E101" s="12" t="s">
        <v>31</v>
      </c>
      <c r="F101" s="12"/>
      <c r="G101" s="12"/>
      <c r="H101" s="10" t="n">
        <v>1580</v>
      </c>
      <c r="I101" s="13" t="n">
        <f aca="false">G101+H101</f>
        <v>1580</v>
      </c>
      <c r="J101" s="10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5" t="s">
        <v>132</v>
      </c>
      <c r="C102" s="16" t="n">
        <v>1998</v>
      </c>
      <c r="D102" s="16" t="n">
        <v>1</v>
      </c>
      <c r="E102" s="16" t="s">
        <v>33</v>
      </c>
      <c r="F102" s="16"/>
      <c r="G102" s="16"/>
      <c r="H102" s="17" t="n">
        <v>1580</v>
      </c>
      <c r="I102" s="13" t="n">
        <f aca="false">G102+H102</f>
        <v>1580</v>
      </c>
      <c r="J102" s="10" t="n">
        <v>2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133</v>
      </c>
      <c r="C103" s="12" t="n">
        <v>1991</v>
      </c>
      <c r="D103" s="12" t="s">
        <v>18</v>
      </c>
      <c r="E103" s="12" t="s">
        <v>39</v>
      </c>
      <c r="F103" s="12" t="n">
        <v>65304</v>
      </c>
      <c r="G103" s="10"/>
      <c r="H103" s="10" t="n">
        <v>1564</v>
      </c>
      <c r="I103" s="13" t="n">
        <f aca="false">G103+H103</f>
        <v>1564</v>
      </c>
      <c r="J103" s="10" t="n">
        <v>1</v>
      </c>
      <c r="K103" s="10" t="n">
        <v>1</v>
      </c>
    </row>
    <row r="104" s="6" customFormat="true" ht="15.75" hidden="false" customHeight="true" outlineLevel="0" collapsed="false">
      <c r="A104" s="10" t="n">
        <v>98</v>
      </c>
      <c r="B104" s="15" t="s">
        <v>134</v>
      </c>
      <c r="C104" s="16" t="n">
        <v>2000</v>
      </c>
      <c r="D104" s="16" t="n">
        <v>3</v>
      </c>
      <c r="E104" s="16" t="s">
        <v>31</v>
      </c>
      <c r="F104" s="16"/>
      <c r="G104" s="16"/>
      <c r="H104" s="17" t="n">
        <v>1508</v>
      </c>
      <c r="I104" s="13" t="n">
        <f aca="false">G104+H104</f>
        <v>1508</v>
      </c>
      <c r="J104" s="10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35</v>
      </c>
      <c r="C105" s="12" t="n">
        <v>1993</v>
      </c>
      <c r="D105" s="12" t="s">
        <v>18</v>
      </c>
      <c r="E105" s="12" t="s">
        <v>45</v>
      </c>
      <c r="F105" s="12" t="n">
        <v>32822</v>
      </c>
      <c r="G105" s="10" t="n">
        <v>520</v>
      </c>
      <c r="H105" s="10" t="n">
        <v>950</v>
      </c>
      <c r="I105" s="13" t="n">
        <f aca="false">G105+H105</f>
        <v>1470</v>
      </c>
      <c r="J105" s="10" t="n">
        <v>2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36</v>
      </c>
      <c r="C106" s="16" t="n">
        <v>2003</v>
      </c>
      <c r="D106" s="16" t="n">
        <v>3</v>
      </c>
      <c r="E106" s="16" t="s">
        <v>59</v>
      </c>
      <c r="F106" s="16"/>
      <c r="G106" s="16"/>
      <c r="H106" s="17" t="n">
        <v>1470</v>
      </c>
      <c r="I106" s="13" t="n">
        <f aca="false">G106+H106</f>
        <v>1470</v>
      </c>
      <c r="J106" s="13" t="n">
        <v>3</v>
      </c>
      <c r="K106" s="13" t="n">
        <v>3</v>
      </c>
      <c r="L106" s="9"/>
    </row>
    <row r="107" s="6" customFormat="true" ht="15.75" hidden="false" customHeight="true" outlineLevel="0" collapsed="false">
      <c r="A107" s="10" t="n">
        <v>101</v>
      </c>
      <c r="B107" s="15" t="s">
        <v>137</v>
      </c>
      <c r="C107" s="16" t="n">
        <v>1998</v>
      </c>
      <c r="D107" s="16" t="n">
        <v>1</v>
      </c>
      <c r="E107" s="16" t="s">
        <v>59</v>
      </c>
      <c r="F107" s="16"/>
      <c r="G107" s="16"/>
      <c r="H107" s="17" t="n">
        <v>1461</v>
      </c>
      <c r="I107" s="13" t="n">
        <f aca="false">G107+H107</f>
        <v>1461</v>
      </c>
      <c r="J107" s="10" t="n">
        <v>2</v>
      </c>
      <c r="K107" s="10" t="n">
        <v>3</v>
      </c>
    </row>
    <row r="108" s="6" customFormat="true" ht="15.75" hidden="false" customHeight="true" outlineLevel="0" collapsed="false">
      <c r="A108" s="10" t="n">
        <v>102</v>
      </c>
      <c r="B108" s="15" t="s">
        <v>138</v>
      </c>
      <c r="C108" s="16" t="n">
        <v>2002</v>
      </c>
      <c r="D108" s="16" t="n">
        <v>2</v>
      </c>
      <c r="E108" s="16" t="s">
        <v>22</v>
      </c>
      <c r="F108" s="16"/>
      <c r="G108" s="16"/>
      <c r="H108" s="17" t="n">
        <v>1460</v>
      </c>
      <c r="I108" s="13" t="n">
        <f aca="false">G108+H108</f>
        <v>1460</v>
      </c>
      <c r="J108" s="10" t="n">
        <v>4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1" t="s">
        <v>139</v>
      </c>
      <c r="C109" s="12" t="n">
        <v>1995</v>
      </c>
      <c r="D109" s="12" t="n">
        <v>1</v>
      </c>
      <c r="E109" s="12" t="s">
        <v>22</v>
      </c>
      <c r="F109" s="12"/>
      <c r="G109" s="12"/>
      <c r="H109" s="10" t="n">
        <v>1450</v>
      </c>
      <c r="I109" s="13" t="n">
        <f aca="false">G109+H109</f>
        <v>1450</v>
      </c>
      <c r="J109" s="10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5" t="s">
        <v>140</v>
      </c>
      <c r="C110" s="16" t="n">
        <v>1999</v>
      </c>
      <c r="D110" s="16" t="n">
        <v>2</v>
      </c>
      <c r="E110" s="16" t="s">
        <v>39</v>
      </c>
      <c r="F110" s="16"/>
      <c r="G110" s="16"/>
      <c r="H110" s="17" t="n">
        <v>1433</v>
      </c>
      <c r="I110" s="13" t="n">
        <f aca="false">G110+H110</f>
        <v>1433</v>
      </c>
      <c r="J110" s="10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41</v>
      </c>
      <c r="C111" s="16" t="n">
        <v>1998</v>
      </c>
      <c r="D111" s="16" t="n">
        <v>1</v>
      </c>
      <c r="E111" s="16" t="s">
        <v>59</v>
      </c>
      <c r="F111" s="16" t="n">
        <v>79841</v>
      </c>
      <c r="G111" s="17"/>
      <c r="H111" s="17" t="n">
        <v>1360</v>
      </c>
      <c r="I111" s="13" t="n">
        <f aca="false">G111+H111</f>
        <v>1360</v>
      </c>
      <c r="J111" s="10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5" t="s">
        <v>142</v>
      </c>
      <c r="C112" s="16" t="n">
        <v>2003</v>
      </c>
      <c r="D112" s="16" t="n">
        <v>3</v>
      </c>
      <c r="E112" s="16" t="s">
        <v>59</v>
      </c>
      <c r="F112" s="16"/>
      <c r="G112" s="16"/>
      <c r="H112" s="17" t="n">
        <v>1330</v>
      </c>
      <c r="I112" s="13" t="n">
        <f aca="false">G112+H112</f>
        <v>1330</v>
      </c>
      <c r="J112" s="10" t="n">
        <v>3</v>
      </c>
      <c r="K112" s="10" t="n">
        <v>3</v>
      </c>
    </row>
    <row r="113" s="6" customFormat="true" ht="15.75" hidden="false" customHeight="true" outlineLevel="0" collapsed="false">
      <c r="A113" s="10" t="n">
        <v>107</v>
      </c>
      <c r="B113" s="15" t="s">
        <v>143</v>
      </c>
      <c r="C113" s="16" t="n">
        <v>2002</v>
      </c>
      <c r="D113" s="16" t="n">
        <v>3</v>
      </c>
      <c r="E113" s="16" t="s">
        <v>16</v>
      </c>
      <c r="F113" s="16"/>
      <c r="G113" s="16"/>
      <c r="H113" s="17" t="n">
        <v>1327</v>
      </c>
      <c r="I113" s="13" t="n">
        <f aca="false">G113+H113</f>
        <v>1327</v>
      </c>
      <c r="J113" s="10" t="n">
        <v>4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5" t="s">
        <v>144</v>
      </c>
      <c r="C114" s="16" t="n">
        <v>1995</v>
      </c>
      <c r="D114" s="16" t="n">
        <v>1</v>
      </c>
      <c r="E114" s="16" t="s">
        <v>69</v>
      </c>
      <c r="F114" s="16"/>
      <c r="G114" s="16"/>
      <c r="H114" s="17" t="n">
        <v>1300</v>
      </c>
      <c r="I114" s="13" t="n">
        <f aca="false">G114+H114</f>
        <v>1300</v>
      </c>
      <c r="J114" s="10" t="n">
        <v>2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5" t="s">
        <v>145</v>
      </c>
      <c r="C115" s="16" t="n">
        <v>1999</v>
      </c>
      <c r="D115" s="16" t="n">
        <v>2</v>
      </c>
      <c r="E115" s="16" t="s">
        <v>59</v>
      </c>
      <c r="F115" s="16"/>
      <c r="G115" s="16"/>
      <c r="H115" s="17" t="n">
        <v>1264</v>
      </c>
      <c r="I115" s="13" t="n">
        <f aca="false">G115+H115</f>
        <v>1264</v>
      </c>
      <c r="J115" s="13" t="n">
        <v>3</v>
      </c>
      <c r="K115" s="13" t="n">
        <v>1</v>
      </c>
      <c r="L115" s="9"/>
    </row>
    <row r="116" s="6" customFormat="true" ht="15.75" hidden="false" customHeight="true" outlineLevel="0" collapsed="false">
      <c r="A116" s="10" t="n">
        <v>110</v>
      </c>
      <c r="B116" s="15" t="s">
        <v>146</v>
      </c>
      <c r="C116" s="16" t="n">
        <v>1998</v>
      </c>
      <c r="D116" s="16" t="n">
        <v>1</v>
      </c>
      <c r="E116" s="16" t="s">
        <v>22</v>
      </c>
      <c r="F116" s="16"/>
      <c r="G116" s="16"/>
      <c r="H116" s="17" t="n">
        <v>1256</v>
      </c>
      <c r="I116" s="13" t="n">
        <f aca="false">G116+H116</f>
        <v>1256</v>
      </c>
      <c r="J116" s="10" t="n">
        <v>1</v>
      </c>
      <c r="K116" s="10" t="n">
        <v>1</v>
      </c>
    </row>
    <row r="117" s="6" customFormat="true" ht="15.75" hidden="false" customHeight="true" outlineLevel="0" collapsed="false">
      <c r="A117" s="10" t="n">
        <v>111</v>
      </c>
      <c r="B117" s="11" t="s">
        <v>147</v>
      </c>
      <c r="C117" s="12" t="n">
        <v>1983</v>
      </c>
      <c r="D117" s="12" t="s">
        <v>41</v>
      </c>
      <c r="E117" s="12" t="s">
        <v>31</v>
      </c>
      <c r="F117" s="12"/>
      <c r="G117" s="12"/>
      <c r="H117" s="10" t="n">
        <v>1247</v>
      </c>
      <c r="I117" s="13" t="n">
        <f aca="false">G117+H117</f>
        <v>1247</v>
      </c>
      <c r="J117" s="10" t="n">
        <v>4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1" t="s">
        <v>148</v>
      </c>
      <c r="C118" s="12" t="n">
        <v>1996</v>
      </c>
      <c r="D118" s="12" t="s">
        <v>41</v>
      </c>
      <c r="E118" s="12" t="s">
        <v>39</v>
      </c>
      <c r="F118" s="12"/>
      <c r="G118" s="12"/>
      <c r="H118" s="17" t="n">
        <v>1180</v>
      </c>
      <c r="I118" s="13" t="n">
        <f aca="false">G118+H118</f>
        <v>1180</v>
      </c>
      <c r="J118" s="10" t="n">
        <v>2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49</v>
      </c>
      <c r="C119" s="16" t="n">
        <v>2000</v>
      </c>
      <c r="D119" s="16" t="n">
        <v>1</v>
      </c>
      <c r="E119" s="16" t="s">
        <v>24</v>
      </c>
      <c r="F119" s="16"/>
      <c r="G119" s="16"/>
      <c r="H119" s="17" t="n">
        <v>1180</v>
      </c>
      <c r="I119" s="13" t="n">
        <f aca="false">G119+H119</f>
        <v>1180</v>
      </c>
      <c r="J119" s="10" t="n">
        <v>2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5" t="s">
        <v>150</v>
      </c>
      <c r="C120" s="16" t="n">
        <v>2002</v>
      </c>
      <c r="D120" s="16" t="n">
        <v>2</v>
      </c>
      <c r="E120" s="16" t="s">
        <v>31</v>
      </c>
      <c r="F120" s="16"/>
      <c r="G120" s="16"/>
      <c r="H120" s="17" t="n">
        <v>1165</v>
      </c>
      <c r="I120" s="13" t="n">
        <f aca="false">G120+H120</f>
        <v>1165</v>
      </c>
      <c r="J120" s="10" t="n">
        <v>4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51</v>
      </c>
      <c r="C121" s="16" t="n">
        <v>1997</v>
      </c>
      <c r="D121" s="16" t="n">
        <v>1</v>
      </c>
      <c r="E121" s="16" t="s">
        <v>16</v>
      </c>
      <c r="F121" s="16"/>
      <c r="G121" s="16"/>
      <c r="H121" s="17" t="n">
        <v>1161</v>
      </c>
      <c r="I121" s="13" t="n">
        <f aca="false">G121+H121</f>
        <v>1161</v>
      </c>
      <c r="J121" s="10" t="n">
        <v>3</v>
      </c>
      <c r="K121" s="10" t="n">
        <v>1</v>
      </c>
    </row>
    <row r="122" s="6" customFormat="true" ht="15.75" hidden="false" customHeight="true" outlineLevel="0" collapsed="false">
      <c r="A122" s="10" t="n">
        <v>116</v>
      </c>
      <c r="B122" s="15" t="s">
        <v>152</v>
      </c>
      <c r="C122" s="16" t="n">
        <v>2000</v>
      </c>
      <c r="D122" s="16" t="n">
        <v>3</v>
      </c>
      <c r="E122" s="16" t="s">
        <v>22</v>
      </c>
      <c r="F122" s="16"/>
      <c r="G122" s="16"/>
      <c r="H122" s="17" t="n">
        <v>1100</v>
      </c>
      <c r="I122" s="13" t="n">
        <f aca="false">G122+H122</f>
        <v>1100</v>
      </c>
      <c r="J122" s="10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3</v>
      </c>
      <c r="C123" s="16" t="n">
        <v>1999</v>
      </c>
      <c r="D123" s="16" t="n">
        <v>3</v>
      </c>
      <c r="E123" s="16" t="s">
        <v>39</v>
      </c>
      <c r="F123" s="16"/>
      <c r="G123" s="16"/>
      <c r="H123" s="17" t="n">
        <v>1083</v>
      </c>
      <c r="I123" s="13" t="n">
        <f aca="false">G123+H123</f>
        <v>1083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54</v>
      </c>
      <c r="C124" s="16" t="n">
        <v>1998</v>
      </c>
      <c r="D124" s="16" t="n">
        <v>2</v>
      </c>
      <c r="E124" s="16" t="s">
        <v>110</v>
      </c>
      <c r="F124" s="16"/>
      <c r="G124" s="16"/>
      <c r="H124" s="17" t="n">
        <v>1060</v>
      </c>
      <c r="I124" s="13" t="n">
        <f aca="false">G124+H124</f>
        <v>1060</v>
      </c>
      <c r="J124" s="10" t="n">
        <v>2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55</v>
      </c>
      <c r="C125" s="16" t="n">
        <v>2001</v>
      </c>
      <c r="D125" s="16" t="n">
        <v>1</v>
      </c>
      <c r="E125" s="16" t="s">
        <v>156</v>
      </c>
      <c r="F125" s="16"/>
      <c r="G125" s="16"/>
      <c r="H125" s="17" t="n">
        <v>1057</v>
      </c>
      <c r="I125" s="13" t="n">
        <f aca="false">G125+H125</f>
        <v>1057</v>
      </c>
      <c r="J125" s="10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5" t="s">
        <v>157</v>
      </c>
      <c r="C126" s="16" t="n">
        <v>1999</v>
      </c>
      <c r="D126" s="16" t="n">
        <v>1</v>
      </c>
      <c r="E126" s="16" t="s">
        <v>24</v>
      </c>
      <c r="F126" s="16"/>
      <c r="G126" s="16"/>
      <c r="H126" s="17" t="n">
        <v>1023</v>
      </c>
      <c r="I126" s="13" t="n">
        <f aca="false">G126+H126</f>
        <v>1023</v>
      </c>
      <c r="J126" s="10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1" t="s">
        <v>158</v>
      </c>
      <c r="C127" s="12" t="n">
        <v>1993</v>
      </c>
      <c r="D127" s="12" t="s">
        <v>41</v>
      </c>
      <c r="E127" s="12" t="s">
        <v>85</v>
      </c>
      <c r="F127" s="12"/>
      <c r="G127" s="12"/>
      <c r="H127" s="10" t="n">
        <v>1020</v>
      </c>
      <c r="I127" s="13" t="n">
        <f aca="false">G127+H127</f>
        <v>1020</v>
      </c>
      <c r="J127" s="10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1" t="s">
        <v>159</v>
      </c>
      <c r="C128" s="12" t="n">
        <v>1997</v>
      </c>
      <c r="D128" s="12" t="n">
        <v>2</v>
      </c>
      <c r="E128" s="12" t="s">
        <v>31</v>
      </c>
      <c r="F128" s="12"/>
      <c r="G128" s="12"/>
      <c r="H128" s="10" t="n">
        <v>1006</v>
      </c>
      <c r="I128" s="13" t="n">
        <f aca="false">G128+H128</f>
        <v>1006</v>
      </c>
      <c r="J128" s="10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60</v>
      </c>
      <c r="C129" s="16" t="n">
        <v>1999</v>
      </c>
      <c r="D129" s="16" t="n">
        <v>1</v>
      </c>
      <c r="E129" s="16" t="s">
        <v>16</v>
      </c>
      <c r="F129" s="16"/>
      <c r="G129" s="16"/>
      <c r="H129" s="17" t="n">
        <v>957</v>
      </c>
      <c r="I129" s="13" t="n">
        <f aca="false">G129+H129</f>
        <v>957</v>
      </c>
      <c r="J129" s="10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61</v>
      </c>
      <c r="C130" s="16" t="n">
        <v>1999</v>
      </c>
      <c r="D130" s="16" t="n">
        <v>1</v>
      </c>
      <c r="E130" s="16" t="s">
        <v>16</v>
      </c>
      <c r="F130" s="16"/>
      <c r="G130" s="16"/>
      <c r="H130" s="17" t="n">
        <v>957</v>
      </c>
      <c r="I130" s="13" t="n">
        <f aca="false">G130+H130</f>
        <v>957</v>
      </c>
      <c r="J130" s="10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2</v>
      </c>
      <c r="C131" s="16" t="n">
        <v>2000</v>
      </c>
      <c r="D131" s="16" t="n">
        <v>2</v>
      </c>
      <c r="E131" s="16" t="s">
        <v>39</v>
      </c>
      <c r="F131" s="16"/>
      <c r="G131" s="16"/>
      <c r="H131" s="17" t="n">
        <v>903</v>
      </c>
      <c r="I131" s="13" t="n">
        <f aca="false">G131+H131</f>
        <v>903</v>
      </c>
      <c r="J131" s="10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3</v>
      </c>
      <c r="C132" s="16" t="n">
        <v>1999</v>
      </c>
      <c r="D132" s="16" t="n">
        <v>3</v>
      </c>
      <c r="E132" s="16" t="s">
        <v>39</v>
      </c>
      <c r="F132" s="16"/>
      <c r="G132" s="16"/>
      <c r="H132" s="17" t="n">
        <v>903</v>
      </c>
      <c r="I132" s="13" t="n">
        <f aca="false">G132+H132</f>
        <v>903</v>
      </c>
      <c r="J132" s="10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4</v>
      </c>
      <c r="C133" s="16" t="n">
        <v>1996</v>
      </c>
      <c r="D133" s="16" t="n">
        <v>1</v>
      </c>
      <c r="E133" s="16" t="s">
        <v>39</v>
      </c>
      <c r="F133" s="16"/>
      <c r="G133" s="16"/>
      <c r="H133" s="17" t="n">
        <v>903</v>
      </c>
      <c r="I133" s="13" t="n">
        <f aca="false">G133+H133</f>
        <v>903</v>
      </c>
      <c r="J133" s="10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30" t="s">
        <v>165</v>
      </c>
      <c r="C134" s="31" t="n">
        <v>1999</v>
      </c>
      <c r="D134" s="31" t="n">
        <v>1</v>
      </c>
      <c r="E134" s="16" t="s">
        <v>16</v>
      </c>
      <c r="F134" s="16"/>
      <c r="G134" s="16"/>
      <c r="H134" s="17" t="n">
        <v>887</v>
      </c>
      <c r="I134" s="13" t="n">
        <f aca="false">G134+H134</f>
        <v>887</v>
      </c>
      <c r="J134" s="10" t="n">
        <v>3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66</v>
      </c>
      <c r="C135" s="16" t="n">
        <v>2002</v>
      </c>
      <c r="D135" s="16" t="n">
        <v>2</v>
      </c>
      <c r="E135" s="16" t="s">
        <v>16</v>
      </c>
      <c r="F135" s="16"/>
      <c r="G135" s="16"/>
      <c r="H135" s="17" t="n">
        <v>867</v>
      </c>
      <c r="I135" s="13" t="n">
        <f aca="false">G135+H135</f>
        <v>867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67</v>
      </c>
      <c r="C136" s="16" t="n">
        <v>1998</v>
      </c>
      <c r="D136" s="16" t="n">
        <v>2</v>
      </c>
      <c r="E136" s="16" t="s">
        <v>168</v>
      </c>
      <c r="F136" s="16"/>
      <c r="G136" s="16"/>
      <c r="H136" s="17" t="n">
        <v>867</v>
      </c>
      <c r="I136" s="13" t="n">
        <f aca="false">G136+H136</f>
        <v>867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169</v>
      </c>
      <c r="C137" s="16" t="n">
        <v>1999</v>
      </c>
      <c r="D137" s="16" t="n">
        <v>2</v>
      </c>
      <c r="E137" s="16" t="s">
        <v>156</v>
      </c>
      <c r="F137" s="16"/>
      <c r="G137" s="16"/>
      <c r="H137" s="17" t="n">
        <v>867</v>
      </c>
      <c r="I137" s="13" t="n">
        <f aca="false">G137+H137</f>
        <v>867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70</v>
      </c>
      <c r="C138" s="16" t="n">
        <v>1997</v>
      </c>
      <c r="D138" s="16" t="s">
        <v>41</v>
      </c>
      <c r="E138" s="16" t="s">
        <v>171</v>
      </c>
      <c r="F138" s="16"/>
      <c r="G138" s="16"/>
      <c r="H138" s="17" t="n">
        <v>863</v>
      </c>
      <c r="I138" s="13" t="n">
        <f aca="false">G138+H138</f>
        <v>863</v>
      </c>
      <c r="J138" s="10" t="n">
        <v>3</v>
      </c>
      <c r="K138" s="10" t="n">
        <v>1</v>
      </c>
    </row>
    <row r="139" s="6" customFormat="true" ht="15.75" hidden="false" customHeight="true" outlineLevel="0" collapsed="false">
      <c r="A139" s="10" t="n">
        <v>133</v>
      </c>
      <c r="B139" s="15" t="s">
        <v>172</v>
      </c>
      <c r="C139" s="16" t="n">
        <v>2000</v>
      </c>
      <c r="D139" s="16" t="n">
        <v>1</v>
      </c>
      <c r="E139" s="16" t="s">
        <v>16</v>
      </c>
      <c r="F139" s="16"/>
      <c r="G139" s="16"/>
      <c r="H139" s="17" t="n">
        <v>850</v>
      </c>
      <c r="I139" s="13" t="n">
        <f aca="false">G139+H139</f>
        <v>850</v>
      </c>
      <c r="J139" s="10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73</v>
      </c>
      <c r="C140" s="16" t="n">
        <v>2000</v>
      </c>
      <c r="D140" s="16" t="n">
        <v>2</v>
      </c>
      <c r="E140" s="16" t="s">
        <v>22</v>
      </c>
      <c r="F140" s="16"/>
      <c r="G140" s="16"/>
      <c r="H140" s="17" t="n">
        <v>850</v>
      </c>
      <c r="I140" s="13" t="n">
        <f aca="false">G140+H140</f>
        <v>850</v>
      </c>
      <c r="J140" s="10" t="n">
        <v>2</v>
      </c>
      <c r="K140" s="10" t="n">
        <v>0</v>
      </c>
      <c r="L140" s="9"/>
    </row>
    <row r="141" s="6" customFormat="true" ht="15.75" hidden="false" customHeight="true" outlineLevel="0" collapsed="false">
      <c r="A141" s="10" t="n">
        <v>135</v>
      </c>
      <c r="B141" s="15" t="s">
        <v>174</v>
      </c>
      <c r="C141" s="16" t="n">
        <v>1989</v>
      </c>
      <c r="D141" s="16" t="s">
        <v>41</v>
      </c>
      <c r="E141" s="16" t="s">
        <v>31</v>
      </c>
      <c r="F141" s="16"/>
      <c r="G141" s="16"/>
      <c r="H141" s="17" t="n">
        <v>836</v>
      </c>
      <c r="I141" s="13" t="n">
        <f aca="false">G141+H141</f>
        <v>836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5</v>
      </c>
      <c r="C142" s="16" t="n">
        <v>1998</v>
      </c>
      <c r="D142" s="16" t="s">
        <v>41</v>
      </c>
      <c r="E142" s="16" t="s">
        <v>37</v>
      </c>
      <c r="F142" s="16" t="n">
        <v>71981</v>
      </c>
      <c r="G142" s="17"/>
      <c r="H142" s="17" t="n">
        <v>830</v>
      </c>
      <c r="I142" s="13" t="n">
        <f aca="false">G142+H142</f>
        <v>830</v>
      </c>
      <c r="J142" s="10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1" t="s">
        <v>176</v>
      </c>
      <c r="C143" s="12" t="n">
        <v>1996</v>
      </c>
      <c r="D143" s="12" t="n">
        <v>1</v>
      </c>
      <c r="E143" s="12" t="s">
        <v>16</v>
      </c>
      <c r="F143" s="12"/>
      <c r="G143" s="12"/>
      <c r="H143" s="10" t="n">
        <v>827</v>
      </c>
      <c r="I143" s="13" t="n">
        <f aca="false">G143+H143</f>
        <v>827</v>
      </c>
      <c r="J143" s="10" t="n">
        <v>1</v>
      </c>
      <c r="K143" s="10" t="n">
        <v>3</v>
      </c>
    </row>
    <row r="144" s="6" customFormat="true" ht="15.75" hidden="false" customHeight="true" outlineLevel="0" collapsed="false">
      <c r="A144" s="10" t="n">
        <v>138</v>
      </c>
      <c r="B144" s="15" t="s">
        <v>177</v>
      </c>
      <c r="C144" s="16" t="n">
        <v>2000</v>
      </c>
      <c r="D144" s="16" t="n">
        <v>2</v>
      </c>
      <c r="E144" s="16" t="s">
        <v>59</v>
      </c>
      <c r="F144" s="16"/>
      <c r="G144" s="16"/>
      <c r="H144" s="17" t="n">
        <v>807</v>
      </c>
      <c r="I144" s="13" t="n">
        <f aca="false">G144+H144</f>
        <v>807</v>
      </c>
      <c r="J144" s="10" t="n">
        <v>3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178</v>
      </c>
      <c r="C145" s="16" t="n">
        <v>1998</v>
      </c>
      <c r="D145" s="16" t="n">
        <v>2</v>
      </c>
      <c r="E145" s="16" t="s">
        <v>16</v>
      </c>
      <c r="F145" s="16"/>
      <c r="G145" s="16"/>
      <c r="H145" s="17" t="n">
        <v>790</v>
      </c>
      <c r="I145" s="13" t="n">
        <f aca="false">G145+H145</f>
        <v>790</v>
      </c>
      <c r="J145" s="10" t="n">
        <v>4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9</v>
      </c>
      <c r="C146" s="16" t="n">
        <v>1999</v>
      </c>
      <c r="D146" s="16" t="n">
        <v>2</v>
      </c>
      <c r="E146" s="16" t="s">
        <v>16</v>
      </c>
      <c r="F146" s="16"/>
      <c r="G146" s="16"/>
      <c r="H146" s="17" t="n">
        <v>790</v>
      </c>
      <c r="I146" s="13" t="n">
        <f aca="false">G146+H146</f>
        <v>790</v>
      </c>
      <c r="J146" s="10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5" t="s">
        <v>180</v>
      </c>
      <c r="C147" s="16" t="n">
        <v>1997</v>
      </c>
      <c r="D147" s="16" t="s">
        <v>41</v>
      </c>
      <c r="E147" s="16" t="s">
        <v>24</v>
      </c>
      <c r="F147" s="16"/>
      <c r="G147" s="16"/>
      <c r="H147" s="17" t="n">
        <v>784</v>
      </c>
      <c r="I147" s="13" t="n">
        <f aca="false">G147+H147</f>
        <v>784</v>
      </c>
      <c r="J147" s="10" t="n">
        <v>2</v>
      </c>
      <c r="K147" s="10" t="n">
        <v>1</v>
      </c>
    </row>
    <row r="148" s="6" customFormat="true" ht="15.75" hidden="false" customHeight="true" outlineLevel="0" collapsed="false">
      <c r="A148" s="10" t="n">
        <v>142</v>
      </c>
      <c r="B148" s="15" t="s">
        <v>181</v>
      </c>
      <c r="C148" s="16" t="n">
        <v>2001</v>
      </c>
      <c r="D148" s="16" t="n">
        <v>3</v>
      </c>
      <c r="E148" s="16" t="s">
        <v>24</v>
      </c>
      <c r="F148" s="16"/>
      <c r="G148" s="16"/>
      <c r="H148" s="17" t="n">
        <v>746</v>
      </c>
      <c r="I148" s="13" t="n">
        <f aca="false">G148+H148</f>
        <v>746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2</v>
      </c>
      <c r="C149" s="12" t="n">
        <v>1995</v>
      </c>
      <c r="D149" s="12" t="s">
        <v>18</v>
      </c>
      <c r="E149" s="12" t="s">
        <v>85</v>
      </c>
      <c r="F149" s="12" t="n">
        <v>62486</v>
      </c>
      <c r="G149" s="10"/>
      <c r="H149" s="10" t="n">
        <v>740</v>
      </c>
      <c r="I149" s="13" t="n">
        <f aca="false">G149+H149</f>
        <v>740</v>
      </c>
      <c r="J149" s="10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3</v>
      </c>
      <c r="C150" s="16" t="n">
        <v>1997</v>
      </c>
      <c r="D150" s="16" t="s">
        <v>18</v>
      </c>
      <c r="E150" s="16" t="s">
        <v>69</v>
      </c>
      <c r="F150" s="16" t="n">
        <v>77431</v>
      </c>
      <c r="G150" s="17" t="n">
        <v>440</v>
      </c>
      <c r="H150" s="17" t="n">
        <v>300</v>
      </c>
      <c r="I150" s="13" t="n">
        <f aca="false">G150+H150</f>
        <v>740</v>
      </c>
      <c r="J150" s="10" t="n">
        <v>1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1" t="s">
        <v>184</v>
      </c>
      <c r="C151" s="12" t="n">
        <v>1996</v>
      </c>
      <c r="D151" s="12" t="n">
        <v>1</v>
      </c>
      <c r="E151" s="12" t="s">
        <v>59</v>
      </c>
      <c r="F151" s="12"/>
      <c r="G151" s="12"/>
      <c r="H151" s="10" t="n">
        <v>721</v>
      </c>
      <c r="I151" s="13" t="n">
        <f aca="false">G151+H151</f>
        <v>721</v>
      </c>
      <c r="J151" s="10" t="n">
        <v>1</v>
      </c>
      <c r="K151" s="10" t="n">
        <v>1</v>
      </c>
    </row>
    <row r="152" s="6" customFormat="true" ht="15.75" hidden="false" customHeight="true" outlineLevel="0" collapsed="false">
      <c r="A152" s="10" t="n">
        <v>146</v>
      </c>
      <c r="B152" s="15" t="s">
        <v>185</v>
      </c>
      <c r="C152" s="16" t="n">
        <v>1992</v>
      </c>
      <c r="D152" s="16" t="s">
        <v>41</v>
      </c>
      <c r="E152" s="16" t="s">
        <v>59</v>
      </c>
      <c r="F152" s="16" t="n">
        <v>75947</v>
      </c>
      <c r="G152" s="17"/>
      <c r="H152" s="17" t="n">
        <v>712</v>
      </c>
      <c r="I152" s="13" t="n">
        <f aca="false">G152+H152</f>
        <v>712</v>
      </c>
      <c r="J152" s="10" t="n">
        <v>1</v>
      </c>
      <c r="K152" s="10" t="n">
        <v>1</v>
      </c>
    </row>
    <row r="153" s="6" customFormat="true" ht="15.75" hidden="false" customHeight="true" outlineLevel="0" collapsed="false">
      <c r="A153" s="10" t="n">
        <v>147</v>
      </c>
      <c r="B153" s="15" t="s">
        <v>186</v>
      </c>
      <c r="C153" s="16" t="n">
        <v>2000</v>
      </c>
      <c r="D153" s="16" t="n">
        <v>1</v>
      </c>
      <c r="E153" s="16" t="s">
        <v>35</v>
      </c>
      <c r="F153" s="16"/>
      <c r="G153" s="16"/>
      <c r="H153" s="17" t="n">
        <v>688</v>
      </c>
      <c r="I153" s="13" t="n">
        <f aca="false">G153+H153</f>
        <v>688</v>
      </c>
      <c r="J153" s="13" t="n">
        <v>1</v>
      </c>
      <c r="K153" s="13" t="n">
        <v>1</v>
      </c>
      <c r="L153" s="9"/>
    </row>
    <row r="154" s="6" customFormat="true" ht="15.75" hidden="false" customHeight="true" outlineLevel="0" collapsed="false">
      <c r="A154" s="10" t="n">
        <v>148</v>
      </c>
      <c r="B154" s="15" t="s">
        <v>187</v>
      </c>
      <c r="C154" s="16" t="n">
        <v>1999</v>
      </c>
      <c r="D154" s="16" t="n">
        <v>1</v>
      </c>
      <c r="E154" s="16" t="s">
        <v>188</v>
      </c>
      <c r="F154" s="16"/>
      <c r="G154" s="16"/>
      <c r="H154" s="17" t="n">
        <v>680</v>
      </c>
      <c r="I154" s="13" t="n">
        <f aca="false">G154+H154</f>
        <v>68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189</v>
      </c>
      <c r="C155" s="16" t="n">
        <v>2000</v>
      </c>
      <c r="D155" s="16" t="n">
        <v>2</v>
      </c>
      <c r="E155" s="16" t="s">
        <v>35</v>
      </c>
      <c r="F155" s="16"/>
      <c r="G155" s="16"/>
      <c r="H155" s="17" t="n">
        <v>590</v>
      </c>
      <c r="I155" s="13" t="n">
        <f aca="false">G155+H155</f>
        <v>590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90</v>
      </c>
      <c r="C156" s="16" t="n">
        <v>1999</v>
      </c>
      <c r="D156" s="16" t="n">
        <v>2</v>
      </c>
      <c r="E156" s="16" t="s">
        <v>16</v>
      </c>
      <c r="F156" s="16"/>
      <c r="G156" s="16"/>
      <c r="H156" s="17" t="n">
        <v>590</v>
      </c>
      <c r="I156" s="13" t="n">
        <f aca="false">G156+H156</f>
        <v>590</v>
      </c>
      <c r="J156" s="13" t="n">
        <v>2</v>
      </c>
      <c r="K156" s="13" t="n">
        <v>0</v>
      </c>
      <c r="L156" s="9"/>
    </row>
    <row r="157" s="6" customFormat="true" ht="15.75" hidden="false" customHeight="true" outlineLevel="0" collapsed="false">
      <c r="A157" s="10" t="n">
        <v>151</v>
      </c>
      <c r="B157" s="15" t="s">
        <v>191</v>
      </c>
      <c r="C157" s="16" t="n">
        <v>1979</v>
      </c>
      <c r="D157" s="16" t="n">
        <v>1</v>
      </c>
      <c r="E157" s="16" t="s">
        <v>19</v>
      </c>
      <c r="F157" s="16"/>
      <c r="G157" s="16"/>
      <c r="H157" s="29" t="n">
        <v>590</v>
      </c>
      <c r="I157" s="13" t="n">
        <f aca="false">G157+H157</f>
        <v>590</v>
      </c>
      <c r="J157" s="13" t="n">
        <v>3</v>
      </c>
      <c r="K157" s="13" t="n">
        <v>0</v>
      </c>
      <c r="L157" s="2"/>
    </row>
    <row r="158" s="6" customFormat="true" ht="15.75" hidden="false" customHeight="true" outlineLevel="0" collapsed="false">
      <c r="A158" s="10" t="n">
        <v>152</v>
      </c>
      <c r="B158" s="32" t="s">
        <v>192</v>
      </c>
      <c r="C158" s="33" t="n">
        <v>2000</v>
      </c>
      <c r="D158" s="33" t="n">
        <v>2</v>
      </c>
      <c r="E158" s="16" t="s">
        <v>31</v>
      </c>
      <c r="F158" s="16"/>
      <c r="G158" s="16"/>
      <c r="H158" s="17" t="n">
        <v>587</v>
      </c>
      <c r="I158" s="13" t="n">
        <f aca="false">G158+H158</f>
        <v>587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34" t="s">
        <v>193</v>
      </c>
      <c r="C159" s="26" t="n">
        <v>1999</v>
      </c>
      <c r="D159" s="26" t="n">
        <v>1</v>
      </c>
      <c r="E159" s="16" t="s">
        <v>16</v>
      </c>
      <c r="F159" s="16"/>
      <c r="G159" s="16"/>
      <c r="H159" s="17" t="n">
        <v>579</v>
      </c>
      <c r="I159" s="13" t="n">
        <f aca="false">G159+H159</f>
        <v>579</v>
      </c>
      <c r="J159" s="10" t="n">
        <v>1</v>
      </c>
      <c r="K159" s="10" t="n">
        <v>1</v>
      </c>
    </row>
    <row r="160" s="6" customFormat="true" ht="15.75" hidden="false" customHeight="true" outlineLevel="0" collapsed="false">
      <c r="A160" s="10" t="n">
        <v>154</v>
      </c>
      <c r="B160" s="15" t="s">
        <v>194</v>
      </c>
      <c r="C160" s="16" t="n">
        <v>2001</v>
      </c>
      <c r="D160" s="16" t="n">
        <v>3</v>
      </c>
      <c r="E160" s="16" t="s">
        <v>26</v>
      </c>
      <c r="F160" s="16"/>
      <c r="G160" s="16"/>
      <c r="H160" s="17" t="n">
        <v>573</v>
      </c>
      <c r="I160" s="13" t="n">
        <f aca="false">G160+H160</f>
        <v>573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195</v>
      </c>
      <c r="C161" s="16" t="n">
        <v>2002</v>
      </c>
      <c r="D161" s="16" t="n">
        <v>2</v>
      </c>
      <c r="E161" s="16" t="s">
        <v>19</v>
      </c>
      <c r="F161" s="16"/>
      <c r="G161" s="16"/>
      <c r="H161" s="17" t="n">
        <v>555</v>
      </c>
      <c r="I161" s="13" t="n">
        <f aca="false">G161+H161</f>
        <v>555</v>
      </c>
      <c r="J161" s="10" t="n">
        <v>3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196</v>
      </c>
      <c r="C162" s="16" t="n">
        <v>2000</v>
      </c>
      <c r="D162" s="16" t="n">
        <v>2</v>
      </c>
      <c r="E162" s="16" t="s">
        <v>59</v>
      </c>
      <c r="F162" s="16"/>
      <c r="G162" s="16"/>
      <c r="H162" s="17" t="n">
        <v>521</v>
      </c>
      <c r="I162" s="13" t="n">
        <f aca="false">G162+H162</f>
        <v>521</v>
      </c>
      <c r="J162" s="10" t="n">
        <v>1</v>
      </c>
      <c r="K162" s="10" t="n">
        <v>1</v>
      </c>
    </row>
    <row r="163" s="6" customFormat="true" ht="15.75" hidden="false" customHeight="true" outlineLevel="0" collapsed="false">
      <c r="A163" s="10" t="n">
        <v>157</v>
      </c>
      <c r="B163" s="35" t="s">
        <v>197</v>
      </c>
      <c r="C163" s="33" t="n">
        <v>1994</v>
      </c>
      <c r="D163" s="33" t="n">
        <v>1</v>
      </c>
      <c r="E163" s="16" t="s">
        <v>16</v>
      </c>
      <c r="F163" s="16"/>
      <c r="G163" s="16"/>
      <c r="H163" s="17" t="n">
        <v>517</v>
      </c>
      <c r="I163" s="13" t="n">
        <f aca="false">G163+H163</f>
        <v>517</v>
      </c>
      <c r="J163" s="10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198</v>
      </c>
      <c r="C164" s="16" t="n">
        <v>2000</v>
      </c>
      <c r="D164" s="16" t="n">
        <v>2</v>
      </c>
      <c r="E164" s="16" t="s">
        <v>31</v>
      </c>
      <c r="F164" s="16"/>
      <c r="G164" s="16"/>
      <c r="H164" s="17" t="n">
        <v>512</v>
      </c>
      <c r="I164" s="13" t="n">
        <f aca="false">G164+H164</f>
        <v>512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99</v>
      </c>
      <c r="C165" s="16" t="n">
        <v>1998</v>
      </c>
      <c r="D165" s="16" t="n">
        <v>1</v>
      </c>
      <c r="E165" s="16" t="s">
        <v>16</v>
      </c>
      <c r="F165" s="16"/>
      <c r="G165" s="16"/>
      <c r="H165" s="17" t="n">
        <v>505</v>
      </c>
      <c r="I165" s="13" t="n">
        <f aca="false">G165+H165</f>
        <v>505</v>
      </c>
      <c r="J165" s="10" t="n">
        <v>1</v>
      </c>
      <c r="K165" s="10" t="n">
        <v>1</v>
      </c>
    </row>
    <row r="166" s="6" customFormat="true" ht="15.75" hidden="false" customHeight="true" outlineLevel="0" collapsed="false">
      <c r="A166" s="10" t="n">
        <v>160</v>
      </c>
      <c r="B166" s="15" t="s">
        <v>200</v>
      </c>
      <c r="C166" s="16" t="n">
        <v>2001</v>
      </c>
      <c r="D166" s="16" t="n">
        <v>2</v>
      </c>
      <c r="E166" s="16" t="s">
        <v>201</v>
      </c>
      <c r="F166" s="16"/>
      <c r="G166" s="16"/>
      <c r="H166" s="29" t="n">
        <v>499</v>
      </c>
      <c r="I166" s="13" t="n">
        <f aca="false">G166+H166</f>
        <v>499</v>
      </c>
      <c r="J166" s="10" t="n">
        <v>3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02</v>
      </c>
      <c r="C167" s="16" t="n">
        <v>2001</v>
      </c>
      <c r="D167" s="16" t="n">
        <v>2</v>
      </c>
      <c r="E167" s="16" t="s">
        <v>31</v>
      </c>
      <c r="F167" s="16"/>
      <c r="G167" s="16"/>
      <c r="H167" s="17" t="n">
        <v>454</v>
      </c>
      <c r="I167" s="13" t="n">
        <f aca="false">G167+H167</f>
        <v>454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36" t="s">
        <v>203</v>
      </c>
      <c r="C168" s="37" t="n">
        <v>1998</v>
      </c>
      <c r="D168" s="37" t="s">
        <v>204</v>
      </c>
      <c r="E168" s="16" t="s">
        <v>31</v>
      </c>
      <c r="F168" s="16"/>
      <c r="G168" s="16"/>
      <c r="H168" s="17" t="n">
        <v>454</v>
      </c>
      <c r="I168" s="13" t="n">
        <f aca="false">G168+H168</f>
        <v>454</v>
      </c>
      <c r="J168" s="10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5" t="s">
        <v>205</v>
      </c>
      <c r="C169" s="16" t="n">
        <v>1996</v>
      </c>
      <c r="D169" s="16" t="n">
        <v>3</v>
      </c>
      <c r="E169" s="16" t="s">
        <v>59</v>
      </c>
      <c r="F169" s="16"/>
      <c r="G169" s="16"/>
      <c r="H169" s="17" t="n">
        <v>434</v>
      </c>
      <c r="I169" s="13" t="n">
        <f aca="false">G169+H169</f>
        <v>434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6</v>
      </c>
      <c r="C170" s="16" t="n">
        <v>1999</v>
      </c>
      <c r="D170" s="16" t="n">
        <v>1</v>
      </c>
      <c r="E170" s="16" t="s">
        <v>16</v>
      </c>
      <c r="F170" s="16"/>
      <c r="G170" s="16"/>
      <c r="H170" s="17" t="n">
        <v>434</v>
      </c>
      <c r="I170" s="13" t="n">
        <f aca="false">G170+H170</f>
        <v>434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7</v>
      </c>
      <c r="C171" s="16" t="n">
        <v>1998</v>
      </c>
      <c r="D171" s="16" t="n">
        <v>1</v>
      </c>
      <c r="E171" s="16" t="s">
        <v>19</v>
      </c>
      <c r="F171" s="16"/>
      <c r="G171" s="16"/>
      <c r="H171" s="17" t="n">
        <v>433</v>
      </c>
      <c r="I171" s="13" t="n">
        <f aca="false">G171+H171</f>
        <v>433</v>
      </c>
      <c r="J171" s="13" t="n">
        <v>2</v>
      </c>
      <c r="K171" s="13" t="n">
        <v>1</v>
      </c>
      <c r="L171" s="2"/>
    </row>
    <row r="172" s="6" customFormat="true" ht="15.75" hidden="false" customHeight="true" outlineLevel="0" collapsed="false">
      <c r="A172" s="10" t="n">
        <v>166</v>
      </c>
      <c r="B172" s="15" t="s">
        <v>208</v>
      </c>
      <c r="C172" s="16" t="n">
        <v>2000</v>
      </c>
      <c r="D172" s="16" t="n">
        <v>1</v>
      </c>
      <c r="E172" s="16" t="s">
        <v>171</v>
      </c>
      <c r="F172" s="16"/>
      <c r="G172" s="16"/>
      <c r="H172" s="17" t="n">
        <v>369</v>
      </c>
      <c r="I172" s="13" t="n">
        <f aca="false">G172+H172</f>
        <v>369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9</v>
      </c>
      <c r="C173" s="16" t="n">
        <v>1998</v>
      </c>
      <c r="D173" s="16" t="n">
        <v>2</v>
      </c>
      <c r="E173" s="16" t="s">
        <v>19</v>
      </c>
      <c r="F173" s="16"/>
      <c r="G173" s="16"/>
      <c r="H173" s="17" t="n">
        <v>360</v>
      </c>
      <c r="I173" s="13" t="n">
        <f aca="false">G173+H173</f>
        <v>360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10</v>
      </c>
      <c r="C174" s="16" t="n">
        <v>2001</v>
      </c>
      <c r="D174" s="16" t="n">
        <v>2</v>
      </c>
      <c r="E174" s="16" t="s">
        <v>31</v>
      </c>
      <c r="F174" s="16"/>
      <c r="G174" s="16"/>
      <c r="H174" s="17" t="n">
        <v>356</v>
      </c>
      <c r="I174" s="13" t="n">
        <f aca="false">G174+H174</f>
        <v>356</v>
      </c>
      <c r="J174" s="10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11</v>
      </c>
      <c r="C175" s="16" t="n">
        <v>2001</v>
      </c>
      <c r="D175" s="16" t="n">
        <v>3</v>
      </c>
      <c r="E175" s="16" t="s">
        <v>31</v>
      </c>
      <c r="F175" s="16"/>
      <c r="G175" s="16"/>
      <c r="H175" s="17" t="n">
        <v>356</v>
      </c>
      <c r="I175" s="13" t="n">
        <f aca="false">G175+H175</f>
        <v>356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12</v>
      </c>
      <c r="C176" s="16" t="n">
        <v>2004</v>
      </c>
      <c r="D176" s="16" t="n">
        <v>2</v>
      </c>
      <c r="E176" s="16" t="s">
        <v>31</v>
      </c>
      <c r="F176" s="16"/>
      <c r="G176" s="16"/>
      <c r="H176" s="17" t="n">
        <v>356</v>
      </c>
      <c r="I176" s="13" t="n">
        <f aca="false">G176+H176</f>
        <v>356</v>
      </c>
      <c r="J176" s="10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213</v>
      </c>
      <c r="C177" s="16" t="n">
        <v>1986</v>
      </c>
      <c r="D177" s="16" t="n">
        <v>2</v>
      </c>
      <c r="E177" s="16" t="s">
        <v>201</v>
      </c>
      <c r="F177" s="16"/>
      <c r="G177" s="16"/>
      <c r="H177" s="29" t="n">
        <v>334</v>
      </c>
      <c r="I177" s="13" t="n">
        <f aca="false">G177+H177</f>
        <v>334</v>
      </c>
      <c r="J177" s="10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214</v>
      </c>
      <c r="C178" s="16" t="n">
        <v>1990</v>
      </c>
      <c r="D178" s="16" t="n">
        <v>3</v>
      </c>
      <c r="E178" s="16" t="s">
        <v>19</v>
      </c>
      <c r="F178" s="16"/>
      <c r="G178" s="16"/>
      <c r="H178" s="17" t="n">
        <v>319</v>
      </c>
      <c r="I178" s="13" t="n">
        <f aca="false">G178+H178</f>
        <v>319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15</v>
      </c>
      <c r="C179" s="16" t="n">
        <v>1997</v>
      </c>
      <c r="D179" s="16" t="n">
        <v>1</v>
      </c>
      <c r="E179" s="16" t="s">
        <v>19</v>
      </c>
      <c r="F179" s="16"/>
      <c r="G179" s="16"/>
      <c r="H179" s="17" t="n">
        <v>319</v>
      </c>
      <c r="I179" s="13" t="n">
        <f aca="false">G179+H179</f>
        <v>319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5" t="s">
        <v>216</v>
      </c>
      <c r="C180" s="16" t="n">
        <v>1999</v>
      </c>
      <c r="D180" s="16" t="n">
        <v>2</v>
      </c>
      <c r="E180" s="16" t="s">
        <v>19</v>
      </c>
      <c r="F180" s="16"/>
      <c r="G180" s="16"/>
      <c r="H180" s="17" t="n">
        <v>278</v>
      </c>
      <c r="I180" s="13" t="n">
        <f aca="false">G180+H180</f>
        <v>278</v>
      </c>
      <c r="J180" s="10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17</v>
      </c>
      <c r="C181" s="16" t="n">
        <v>1982</v>
      </c>
      <c r="D181" s="16" t="n">
        <v>3</v>
      </c>
      <c r="E181" s="16" t="s">
        <v>19</v>
      </c>
      <c r="F181" s="16"/>
      <c r="G181" s="16"/>
      <c r="H181" s="17" t="n">
        <v>278</v>
      </c>
      <c r="I181" s="13" t="n">
        <f aca="false">G181+H181</f>
        <v>278</v>
      </c>
      <c r="J181" s="10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18</v>
      </c>
      <c r="C182" s="16" t="n">
        <v>2000</v>
      </c>
      <c r="D182" s="16" t="n">
        <v>1</v>
      </c>
      <c r="E182" s="16" t="s">
        <v>19</v>
      </c>
      <c r="F182" s="16"/>
      <c r="G182" s="16"/>
      <c r="H182" s="17" t="n">
        <v>278</v>
      </c>
      <c r="I182" s="13" t="n">
        <f aca="false">G182+H182</f>
        <v>278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219</v>
      </c>
      <c r="C183" s="16" t="n">
        <v>1979</v>
      </c>
      <c r="D183" s="16" t="n">
        <v>3</v>
      </c>
      <c r="E183" s="16" t="s">
        <v>19</v>
      </c>
      <c r="F183" s="16"/>
      <c r="G183" s="16"/>
      <c r="H183" s="17" t="n">
        <v>278</v>
      </c>
      <c r="I183" s="13" t="n">
        <f aca="false">G183+H183</f>
        <v>278</v>
      </c>
      <c r="J183" s="10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20</v>
      </c>
      <c r="C184" s="16" t="n">
        <v>2000</v>
      </c>
      <c r="D184" s="16" t="n">
        <v>2</v>
      </c>
      <c r="E184" s="16" t="s">
        <v>19</v>
      </c>
      <c r="F184" s="16"/>
      <c r="G184" s="16"/>
      <c r="H184" s="17" t="n">
        <v>278</v>
      </c>
      <c r="I184" s="13" t="n">
        <f aca="false">G184+H184</f>
        <v>278</v>
      </c>
      <c r="J184" s="10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5" t="s">
        <v>221</v>
      </c>
      <c r="C185" s="16" t="n">
        <v>2001</v>
      </c>
      <c r="D185" s="16" t="n">
        <v>3</v>
      </c>
      <c r="E185" s="16" t="s">
        <v>59</v>
      </c>
      <c r="F185" s="16"/>
      <c r="G185" s="16"/>
      <c r="H185" s="17" t="n">
        <v>245</v>
      </c>
      <c r="I185" s="13" t="n">
        <f aca="false">G185+H185</f>
        <v>245</v>
      </c>
      <c r="J185" s="10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5" t="s">
        <v>222</v>
      </c>
      <c r="C186" s="16" t="n">
        <v>2001</v>
      </c>
      <c r="D186" s="16" t="n">
        <v>3</v>
      </c>
      <c r="E186" s="16" t="s">
        <v>59</v>
      </c>
      <c r="F186" s="16"/>
      <c r="G186" s="16"/>
      <c r="H186" s="17" t="n">
        <v>218</v>
      </c>
      <c r="I186" s="13" t="n">
        <f aca="false">G186+H186</f>
        <v>218</v>
      </c>
      <c r="J186" s="10" t="n">
        <v>1</v>
      </c>
      <c r="K186" s="10" t="n">
        <v>1</v>
      </c>
    </row>
    <row r="187" s="6" customFormat="true" ht="15.75" hidden="false" customHeight="true" outlineLevel="0" collapsed="false">
      <c r="A187" s="10" t="n">
        <v>181</v>
      </c>
      <c r="B187" s="11" t="s">
        <v>223</v>
      </c>
      <c r="C187" s="12" t="n">
        <v>1990</v>
      </c>
      <c r="D187" s="12" t="s">
        <v>18</v>
      </c>
      <c r="E187" s="12" t="s">
        <v>201</v>
      </c>
      <c r="F187" s="12"/>
      <c r="G187" s="12"/>
      <c r="H187" s="10" t="n">
        <v>105</v>
      </c>
      <c r="I187" s="13" t="n">
        <f aca="false">G187+H187</f>
        <v>105</v>
      </c>
      <c r="J187" s="10" t="n">
        <v>0</v>
      </c>
      <c r="K187" s="10" t="n">
        <v>2</v>
      </c>
      <c r="L187" s="9"/>
    </row>
    <row r="188" s="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s="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5.75" hidden="false" customHeight="true" outlineLevel="0" collapsed="false">
      <c r="A720" s="9"/>
      <c r="B720" s="1"/>
    </row>
    <row r="721" customFormat="false" ht="15.75" hidden="false" customHeight="true" outlineLevel="0" collapsed="false">
      <c r="A721" s="9"/>
      <c r="B721" s="1"/>
    </row>
    <row r="722" customFormat="false" ht="15.75" hidden="false" customHeight="true" outlineLevel="0" collapsed="false">
      <c r="A722" s="9"/>
      <c r="B722" s="1"/>
    </row>
    <row r="723" customFormat="false" ht="15.75" hidden="false" customHeight="true" outlineLevel="0" collapsed="false">
      <c r="A723" s="9"/>
      <c r="B7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39" width="7.7"/>
    <col collapsed="false" customWidth="true" hidden="false" outlineLevel="0" max="66" min="11" style="39" width="8.14"/>
    <col collapsed="false" customWidth="true" hidden="false" outlineLevel="0" max="67" min="67" style="0" width="8.85"/>
    <col collapsed="false" customWidth="true" hidden="false" outlineLevel="0" max="98" min="68" style="39" width="8.14"/>
    <col collapsed="false" customWidth="true" hidden="false" outlineLevel="0" max="103" min="99" style="2" width="8.14"/>
    <col collapsed="false" customWidth="true" hidden="false" outlineLevel="0" max="126" min="104" style="39" width="8.14"/>
    <col collapsed="false" customWidth="false" hidden="false" outlineLevel="0" max="144" min="127" style="39" width="9.14"/>
    <col collapsed="false" customWidth="true" hidden="false" outlineLevel="0" max="155" min="145" style="2" width="9.28"/>
    <col collapsed="false" customWidth="true" hidden="false" outlineLevel="0" max="169" min="156" style="39" width="9.28"/>
    <col collapsed="false" customWidth="true" hidden="false" outlineLevel="0" max="174" min="170" style="39" width="9.99"/>
    <col collapsed="false" customWidth="true" hidden="false" outlineLevel="0" max="178" min="175" style="39" width="9.28"/>
    <col collapsed="false" customWidth="true" hidden="false" outlineLevel="0" max="183" min="179" style="2" width="9.28"/>
    <col collapsed="false" customWidth="true" hidden="false" outlineLevel="0" max="185" min="184" style="39" width="9.28"/>
    <col collapsed="false" customWidth="false" hidden="false" outlineLevel="0" max="257" min="186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s="4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39"/>
      <c r="I2" s="39"/>
      <c r="J2" s="39"/>
      <c r="K2" s="39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39"/>
      <c r="I3" s="39"/>
      <c r="J3" s="39"/>
      <c r="K3" s="39"/>
    </row>
    <row r="4" s="6" customFormat="true" ht="15.75" hidden="false" customHeight="true" outlineLevel="0" collapsed="false">
      <c r="A4" s="1"/>
      <c r="B4" s="5" t="s">
        <v>224</v>
      </c>
      <c r="C4" s="2"/>
      <c r="D4" s="2"/>
      <c r="E4" s="2"/>
      <c r="F4" s="2"/>
      <c r="G4" s="38"/>
      <c r="H4" s="39"/>
      <c r="I4" s="39"/>
      <c r="J4" s="39"/>
      <c r="K4" s="39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6" customFormat="true" ht="15.75" hidden="false" customHeight="true" outlineLevel="0" collapsed="false">
      <c r="A6" s="4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40" t="s">
        <v>12</v>
      </c>
      <c r="K6" s="40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8</v>
      </c>
      <c r="E7" s="12" t="s">
        <v>29</v>
      </c>
      <c r="F7" s="12" t="n">
        <v>33989</v>
      </c>
      <c r="G7" s="10" t="n">
        <v>33215</v>
      </c>
      <c r="H7" s="10" t="n">
        <v>7418</v>
      </c>
      <c r="I7" s="13" t="n">
        <f aca="false">G7+H7</f>
        <v>40633</v>
      </c>
      <c r="J7" s="10" t="n">
        <v>4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225</v>
      </c>
      <c r="C8" s="12" t="n">
        <v>1986</v>
      </c>
      <c r="D8" s="12" t="s">
        <v>226</v>
      </c>
      <c r="E8" s="12" t="s">
        <v>29</v>
      </c>
      <c r="F8" s="12" t="n">
        <v>15311</v>
      </c>
      <c r="G8" s="10" t="n">
        <v>33215</v>
      </c>
      <c r="H8" s="10" t="n">
        <v>5755</v>
      </c>
      <c r="I8" s="13" t="n">
        <f aca="false">G8+H8</f>
        <v>38970</v>
      </c>
      <c r="J8" s="10" t="n">
        <v>2</v>
      </c>
      <c r="K8" s="10" t="n">
        <v>2</v>
      </c>
    </row>
    <row r="9" s="6" customFormat="true" ht="15.75" hidden="false" customHeight="true" outlineLevel="0" collapsed="false">
      <c r="A9" s="10" t="n">
        <v>3</v>
      </c>
      <c r="B9" s="11" t="s">
        <v>25</v>
      </c>
      <c r="C9" s="12" t="n">
        <v>1994</v>
      </c>
      <c r="D9" s="12" t="s">
        <v>18</v>
      </c>
      <c r="E9" s="12" t="s">
        <v>26</v>
      </c>
      <c r="F9" s="12" t="n">
        <v>92400</v>
      </c>
      <c r="G9" s="10" t="n">
        <v>30390</v>
      </c>
      <c r="H9" s="10" t="n">
        <v>7310</v>
      </c>
      <c r="I9" s="13" t="n">
        <f aca="false">G9+H9</f>
        <v>37700</v>
      </c>
      <c r="J9" s="10" t="n">
        <v>3</v>
      </c>
      <c r="K9" s="10" t="n">
        <v>1</v>
      </c>
    </row>
    <row r="10" s="6" customFormat="true" ht="15.75" hidden="false" customHeight="true" outlineLevel="0" collapsed="false">
      <c r="A10" s="10" t="n">
        <v>4</v>
      </c>
      <c r="B10" s="11" t="s">
        <v>30</v>
      </c>
      <c r="C10" s="12" t="n">
        <v>1992</v>
      </c>
      <c r="D10" s="12" t="s">
        <v>18</v>
      </c>
      <c r="E10" s="12" t="s">
        <v>31</v>
      </c>
      <c r="F10" s="12" t="n">
        <v>81907</v>
      </c>
      <c r="G10" s="10" t="n">
        <v>30390</v>
      </c>
      <c r="H10" s="10" t="n">
        <v>6100</v>
      </c>
      <c r="I10" s="13" t="n">
        <f aca="false">G10+H10</f>
        <v>36490</v>
      </c>
      <c r="J10" s="10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3</v>
      </c>
      <c r="C11" s="12" t="n">
        <v>1991</v>
      </c>
      <c r="D11" s="12" t="s">
        <v>18</v>
      </c>
      <c r="E11" s="12" t="s">
        <v>24</v>
      </c>
      <c r="F11" s="12" t="n">
        <v>36996</v>
      </c>
      <c r="G11" s="10" t="n">
        <v>14780</v>
      </c>
      <c r="H11" s="10" t="n">
        <v>17230</v>
      </c>
      <c r="I11" s="13" t="n">
        <f aca="false">G11+H11</f>
        <v>32010</v>
      </c>
      <c r="J11" s="10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27</v>
      </c>
      <c r="C12" s="12" t="n">
        <v>1995</v>
      </c>
      <c r="D12" s="12" t="s">
        <v>18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0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51</v>
      </c>
      <c r="C13" s="12" t="n">
        <v>1995</v>
      </c>
      <c r="D13" s="12" t="s">
        <v>18</v>
      </c>
      <c r="E13" s="12" t="s">
        <v>16</v>
      </c>
      <c r="F13" s="12" t="n">
        <v>80540</v>
      </c>
      <c r="G13" s="10" t="n">
        <v>22730</v>
      </c>
      <c r="H13" s="10" t="n">
        <v>7425</v>
      </c>
      <c r="I13" s="13" t="n">
        <f aca="false">G13+H13</f>
        <v>30155</v>
      </c>
      <c r="J13" s="10" t="n">
        <v>5</v>
      </c>
      <c r="K13" s="10" t="n">
        <v>2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0" t="n">
        <v>20660</v>
      </c>
      <c r="H14" s="10" t="n">
        <v>5655</v>
      </c>
      <c r="I14" s="13" t="n">
        <f aca="false">G14+H14</f>
        <v>26315</v>
      </c>
      <c r="J14" s="10" t="n">
        <v>4</v>
      </c>
      <c r="K14" s="10" t="n">
        <v>0</v>
      </c>
    </row>
    <row r="15" s="6" customFormat="true" ht="15.75" hidden="false" customHeight="true" outlineLevel="0" collapsed="false">
      <c r="A15" s="10" t="n">
        <v>9</v>
      </c>
      <c r="B15" s="15" t="s">
        <v>44</v>
      </c>
      <c r="C15" s="16" t="n">
        <v>1994</v>
      </c>
      <c r="D15" s="16" t="s">
        <v>18</v>
      </c>
      <c r="E15" s="16" t="s">
        <v>45</v>
      </c>
      <c r="F15" s="16" t="n">
        <v>75083</v>
      </c>
      <c r="G15" s="17" t="n">
        <v>20660</v>
      </c>
      <c r="H15" s="17" t="n">
        <v>3919</v>
      </c>
      <c r="I15" s="13" t="n">
        <f aca="false">G15+H15</f>
        <v>24579</v>
      </c>
      <c r="J15" s="10" t="n">
        <v>3</v>
      </c>
      <c r="K15" s="10" t="n">
        <v>0</v>
      </c>
    </row>
    <row r="16" s="6" customFormat="true" ht="15.75" hidden="false" customHeight="true" outlineLevel="0" collapsed="false">
      <c r="A16" s="10" t="n">
        <v>10</v>
      </c>
      <c r="B16" s="11" t="s">
        <v>223</v>
      </c>
      <c r="C16" s="12" t="n">
        <v>1990</v>
      </c>
      <c r="D16" s="12" t="s">
        <v>41</v>
      </c>
      <c r="E16" s="12" t="s">
        <v>201</v>
      </c>
      <c r="F16" s="12" t="n">
        <v>97302</v>
      </c>
      <c r="G16" s="10" t="n">
        <v>14780</v>
      </c>
      <c r="H16" s="10" t="n">
        <v>5564</v>
      </c>
      <c r="I16" s="13" t="n">
        <f aca="false">G16+H16</f>
        <v>20344</v>
      </c>
      <c r="J16" s="10" t="n">
        <v>2</v>
      </c>
      <c r="K16" s="10" t="n">
        <v>3</v>
      </c>
    </row>
    <row r="17" s="6" customFormat="true" ht="15.75" hidden="false" customHeight="true" outlineLevel="0" collapsed="false">
      <c r="A17" s="10" t="n">
        <v>11</v>
      </c>
      <c r="B17" s="11" t="s">
        <v>49</v>
      </c>
      <c r="C17" s="12" t="n">
        <v>1993</v>
      </c>
      <c r="D17" s="12" t="s">
        <v>18</v>
      </c>
      <c r="E17" s="12" t="s">
        <v>24</v>
      </c>
      <c r="F17" s="12" t="n">
        <v>70774</v>
      </c>
      <c r="G17" s="10" t="n">
        <v>3030</v>
      </c>
      <c r="H17" s="10" t="n">
        <v>15090</v>
      </c>
      <c r="I17" s="13" t="n">
        <f aca="false">G17+H17</f>
        <v>18120</v>
      </c>
      <c r="J17" s="13" t="n">
        <v>11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17</v>
      </c>
      <c r="C18" s="12" t="n">
        <v>1990</v>
      </c>
      <c r="D18" s="12" t="s">
        <v>18</v>
      </c>
      <c r="E18" s="12" t="s">
        <v>19</v>
      </c>
      <c r="F18" s="12" t="n">
        <v>67069</v>
      </c>
      <c r="G18" s="10" t="n">
        <v>12800</v>
      </c>
      <c r="H18" s="10" t="n">
        <v>2213</v>
      </c>
      <c r="I18" s="13" t="n">
        <f aca="false">G18+H18</f>
        <v>15013</v>
      </c>
      <c r="J18" s="10" t="n">
        <v>1</v>
      </c>
      <c r="K18" s="10" t="n">
        <v>2</v>
      </c>
    </row>
    <row r="19" s="6" customFormat="true" ht="15.75" hidden="false" customHeight="true" outlineLevel="0" collapsed="false">
      <c r="A19" s="10" t="n">
        <v>13</v>
      </c>
      <c r="B19" s="15" t="s">
        <v>38</v>
      </c>
      <c r="C19" s="16" t="n">
        <v>1997</v>
      </c>
      <c r="D19" s="16" t="n">
        <v>1</v>
      </c>
      <c r="E19" s="16" t="s">
        <v>39</v>
      </c>
      <c r="F19" s="16" t="n">
        <v>74700</v>
      </c>
      <c r="G19" s="17" t="n">
        <v>1520</v>
      </c>
      <c r="H19" s="17" t="n">
        <v>11330</v>
      </c>
      <c r="I19" s="13" t="n">
        <f aca="false">G19+H19</f>
        <v>12850</v>
      </c>
      <c r="J19" s="13" t="n">
        <v>10</v>
      </c>
      <c r="K19" s="13" t="n">
        <v>1</v>
      </c>
    </row>
    <row r="20" s="6" customFormat="true" ht="15.75" hidden="false" customHeight="true" outlineLevel="0" collapsed="false">
      <c r="A20" s="10" t="n">
        <v>14</v>
      </c>
      <c r="B20" s="15" t="s">
        <v>48</v>
      </c>
      <c r="C20" s="16" t="n">
        <v>1997</v>
      </c>
      <c r="D20" s="16" t="s">
        <v>41</v>
      </c>
      <c r="E20" s="16" t="s">
        <v>39</v>
      </c>
      <c r="F20" s="16" t="n">
        <v>73228</v>
      </c>
      <c r="G20" s="17" t="n">
        <v>1520</v>
      </c>
      <c r="H20" s="17" t="n">
        <v>11319</v>
      </c>
      <c r="I20" s="13" t="n">
        <f aca="false">G20+H20</f>
        <v>12839</v>
      </c>
      <c r="J20" s="10" t="n">
        <v>13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1" t="s">
        <v>36</v>
      </c>
      <c r="C21" s="12" t="n">
        <v>1990</v>
      </c>
      <c r="D21" s="12" t="s">
        <v>18</v>
      </c>
      <c r="E21" s="12" t="s">
        <v>37</v>
      </c>
      <c r="F21" s="12" t="n">
        <v>49317</v>
      </c>
      <c r="G21" s="10" t="n">
        <v>920</v>
      </c>
      <c r="H21" s="10" t="n">
        <v>10998</v>
      </c>
      <c r="I21" s="13" t="n">
        <f aca="false">G21+H21</f>
        <v>11918</v>
      </c>
      <c r="J21" s="10" t="n">
        <v>8</v>
      </c>
      <c r="K21" s="10" t="n">
        <v>3</v>
      </c>
    </row>
    <row r="22" s="6" customFormat="true" ht="15.75" hidden="false" customHeight="true" outlineLevel="0" collapsed="false">
      <c r="A22" s="10" t="n">
        <v>16</v>
      </c>
      <c r="B22" s="11" t="s">
        <v>65</v>
      </c>
      <c r="C22" s="12" t="n">
        <v>1993</v>
      </c>
      <c r="D22" s="12" t="s">
        <v>41</v>
      </c>
      <c r="E22" s="12" t="s">
        <v>26</v>
      </c>
      <c r="F22" s="12" t="n">
        <v>62021</v>
      </c>
      <c r="G22" s="10" t="n">
        <v>920</v>
      </c>
      <c r="H22" s="10" t="n">
        <v>10998</v>
      </c>
      <c r="I22" s="13" t="n">
        <f aca="false">G22+H22</f>
        <v>11918</v>
      </c>
      <c r="J22" s="10" t="n">
        <v>8</v>
      </c>
      <c r="K22" s="10" t="n">
        <v>3</v>
      </c>
    </row>
    <row r="23" s="6" customFormat="true" ht="15.75" hidden="false" customHeight="true" outlineLevel="0" collapsed="false">
      <c r="A23" s="10" t="n">
        <v>17</v>
      </c>
      <c r="B23" s="15" t="s">
        <v>74</v>
      </c>
      <c r="C23" s="16" t="n">
        <v>1997</v>
      </c>
      <c r="D23" s="16" t="s">
        <v>41</v>
      </c>
      <c r="E23" s="16" t="s">
        <v>39</v>
      </c>
      <c r="F23" s="16" t="n">
        <v>56269</v>
      </c>
      <c r="G23" s="17" t="n">
        <v>1520</v>
      </c>
      <c r="H23" s="17" t="n">
        <v>10193</v>
      </c>
      <c r="I23" s="13" t="n">
        <f aca="false">G23+H23</f>
        <v>11713</v>
      </c>
      <c r="J23" s="10" t="n">
        <v>8</v>
      </c>
      <c r="K23" s="10" t="n">
        <v>3</v>
      </c>
    </row>
    <row r="24" s="6" customFormat="true" ht="15.75" hidden="false" customHeight="true" outlineLevel="0" collapsed="false">
      <c r="A24" s="10" t="n">
        <v>18</v>
      </c>
      <c r="B24" s="11" t="s">
        <v>72</v>
      </c>
      <c r="C24" s="16" t="n">
        <v>1997</v>
      </c>
      <c r="D24" s="16" t="s">
        <v>41</v>
      </c>
      <c r="E24" s="16" t="s">
        <v>39</v>
      </c>
      <c r="F24" s="16" t="n">
        <v>88999</v>
      </c>
      <c r="G24" s="17" t="n">
        <v>1520</v>
      </c>
      <c r="H24" s="17" t="n">
        <v>10023</v>
      </c>
      <c r="I24" s="13" t="n">
        <f aca="false">G24+H24</f>
        <v>11543</v>
      </c>
      <c r="J24" s="10" t="n">
        <v>9</v>
      </c>
      <c r="K24" s="10" t="n">
        <v>2</v>
      </c>
    </row>
    <row r="25" s="6" customFormat="true" ht="15.75" hidden="false" customHeight="true" outlineLevel="0" collapsed="false">
      <c r="A25" s="10" t="n">
        <v>19</v>
      </c>
      <c r="B25" s="11" t="s">
        <v>56</v>
      </c>
      <c r="C25" s="12" t="n">
        <v>1996</v>
      </c>
      <c r="D25" s="12" t="s">
        <v>41</v>
      </c>
      <c r="E25" s="12" t="s">
        <v>31</v>
      </c>
      <c r="F25" s="12" t="n">
        <v>74997</v>
      </c>
      <c r="G25" s="10" t="n">
        <v>2760</v>
      </c>
      <c r="H25" s="10" t="n">
        <v>8690</v>
      </c>
      <c r="I25" s="13" t="n">
        <f aca="false">G25+H25</f>
        <v>11450</v>
      </c>
      <c r="J25" s="10" t="n">
        <v>10</v>
      </c>
      <c r="K25" s="10" t="n">
        <v>4</v>
      </c>
    </row>
    <row r="26" s="6" customFormat="true" ht="15.75" hidden="false" customHeight="true" outlineLevel="0" collapsed="false">
      <c r="A26" s="10" t="n">
        <v>20</v>
      </c>
      <c r="B26" s="11" t="s">
        <v>63</v>
      </c>
      <c r="C26" s="12" t="n">
        <v>1995</v>
      </c>
      <c r="D26" s="12" t="s">
        <v>41</v>
      </c>
      <c r="E26" s="12" t="s">
        <v>31</v>
      </c>
      <c r="F26" s="12" t="n">
        <v>77577</v>
      </c>
      <c r="G26" s="10" t="n">
        <v>2760</v>
      </c>
      <c r="H26" s="10" t="n">
        <v>8335</v>
      </c>
      <c r="I26" s="13" t="n">
        <f aca="false">G26+H26</f>
        <v>11095</v>
      </c>
      <c r="J26" s="10" t="n">
        <v>10</v>
      </c>
      <c r="K26" s="10" t="n">
        <v>3</v>
      </c>
    </row>
    <row r="27" s="6" customFormat="true" ht="15.75" hidden="false" customHeight="true" outlineLevel="0" collapsed="false">
      <c r="A27" s="10" t="n">
        <v>21</v>
      </c>
      <c r="B27" s="11" t="s">
        <v>40</v>
      </c>
      <c r="C27" s="12" t="n">
        <v>1987</v>
      </c>
      <c r="D27" s="12" t="s">
        <v>41</v>
      </c>
      <c r="E27" s="16" t="s">
        <v>22</v>
      </c>
      <c r="F27" s="16"/>
      <c r="G27" s="16"/>
      <c r="H27" s="10" t="n">
        <v>11017</v>
      </c>
      <c r="I27" s="13" t="n">
        <f aca="false">G27+H27</f>
        <v>11017</v>
      </c>
      <c r="J27" s="10" t="n">
        <v>11</v>
      </c>
      <c r="K27" s="10" t="n">
        <v>1</v>
      </c>
    </row>
    <row r="28" s="6" customFormat="true" ht="15.75" hidden="false" customHeight="true" outlineLevel="0" collapsed="false">
      <c r="A28" s="10" t="n">
        <v>22</v>
      </c>
      <c r="B28" s="15" t="s">
        <v>180</v>
      </c>
      <c r="C28" s="16" t="n">
        <v>1997</v>
      </c>
      <c r="D28" s="16" t="s">
        <v>41</v>
      </c>
      <c r="E28" s="16" t="s">
        <v>24</v>
      </c>
      <c r="F28" s="16"/>
      <c r="G28" s="16"/>
      <c r="H28" s="10" t="n">
        <v>10223</v>
      </c>
      <c r="I28" s="13" t="n">
        <f aca="false">G28+H28</f>
        <v>10223</v>
      </c>
      <c r="J28" s="10" t="n">
        <v>8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5" t="s">
        <v>53</v>
      </c>
      <c r="C29" s="16" t="n">
        <v>1994</v>
      </c>
      <c r="D29" s="16" t="s">
        <v>41</v>
      </c>
      <c r="E29" s="16" t="s">
        <v>22</v>
      </c>
      <c r="F29" s="16" t="n">
        <v>85169</v>
      </c>
      <c r="G29" s="17" t="n">
        <v>920</v>
      </c>
      <c r="H29" s="17" t="n">
        <v>9075</v>
      </c>
      <c r="I29" s="13" t="n">
        <f aca="false">G29+H29</f>
        <v>9995</v>
      </c>
      <c r="J29" s="10" t="n">
        <v>9</v>
      </c>
      <c r="K29" s="10" t="n">
        <v>2</v>
      </c>
    </row>
    <row r="30" s="6" customFormat="true" ht="15.75" hidden="false" customHeight="true" outlineLevel="0" collapsed="false">
      <c r="A30" s="10" t="n">
        <v>24</v>
      </c>
      <c r="B30" s="11" t="s">
        <v>86</v>
      </c>
      <c r="C30" s="12" t="n">
        <v>1994</v>
      </c>
      <c r="D30" s="12" t="s">
        <v>41</v>
      </c>
      <c r="E30" s="16" t="s">
        <v>22</v>
      </c>
      <c r="F30" s="16"/>
      <c r="G30" s="16"/>
      <c r="H30" s="10" t="n">
        <v>9728</v>
      </c>
      <c r="I30" s="13" t="n">
        <f aca="false">G30+H30</f>
        <v>9728</v>
      </c>
      <c r="J30" s="10" t="n">
        <v>7</v>
      </c>
      <c r="K30" s="10" t="n">
        <v>2</v>
      </c>
    </row>
    <row r="31" s="6" customFormat="true" ht="15.75" hidden="false" customHeight="true" outlineLevel="0" collapsed="false">
      <c r="A31" s="10" t="n">
        <v>25</v>
      </c>
      <c r="B31" s="11" t="s">
        <v>42</v>
      </c>
      <c r="C31" s="12" t="n">
        <v>1996</v>
      </c>
      <c r="D31" s="12" t="s">
        <v>41</v>
      </c>
      <c r="E31" s="12" t="s">
        <v>31</v>
      </c>
      <c r="F31" s="12" t="n">
        <v>64352</v>
      </c>
      <c r="G31" s="10" t="n">
        <v>2200</v>
      </c>
      <c r="H31" s="10" t="n">
        <v>7493</v>
      </c>
      <c r="I31" s="13" t="n">
        <f aca="false">G31+H31</f>
        <v>9693</v>
      </c>
      <c r="J31" s="10" t="n">
        <v>9</v>
      </c>
      <c r="K31" s="10" t="n">
        <v>1</v>
      </c>
    </row>
    <row r="32" s="6" customFormat="true" ht="15.75" hidden="false" customHeight="true" outlineLevel="0" collapsed="false">
      <c r="A32" s="10" t="n">
        <v>26</v>
      </c>
      <c r="B32" s="11" t="s">
        <v>68</v>
      </c>
      <c r="C32" s="12" t="n">
        <v>1995</v>
      </c>
      <c r="D32" s="12" t="s">
        <v>41</v>
      </c>
      <c r="E32" s="12" t="s">
        <v>69</v>
      </c>
      <c r="F32" s="12" t="n">
        <v>56813</v>
      </c>
      <c r="G32" s="10" t="n">
        <v>5790</v>
      </c>
      <c r="H32" s="10" t="n">
        <v>3780</v>
      </c>
      <c r="I32" s="13" t="n">
        <f aca="false">G32+H32</f>
        <v>9570</v>
      </c>
      <c r="J32" s="10" t="n">
        <v>3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47</v>
      </c>
      <c r="C33" s="12" t="n">
        <v>1991</v>
      </c>
      <c r="D33" s="12" t="s">
        <v>18</v>
      </c>
      <c r="E33" s="12" t="s">
        <v>39</v>
      </c>
      <c r="F33" s="12" t="n">
        <v>61603</v>
      </c>
      <c r="G33" s="10" t="n">
        <v>920</v>
      </c>
      <c r="H33" s="10" t="n">
        <v>8618</v>
      </c>
      <c r="I33" s="13" t="n">
        <f aca="false">G33+H33</f>
        <v>9538</v>
      </c>
      <c r="J33" s="10" t="n">
        <v>7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5" t="s">
        <v>60</v>
      </c>
      <c r="C34" s="16" t="n">
        <v>1998</v>
      </c>
      <c r="D34" s="16" t="n">
        <v>1</v>
      </c>
      <c r="E34" s="16" t="s">
        <v>26</v>
      </c>
      <c r="F34" s="16" t="n">
        <v>72099</v>
      </c>
      <c r="G34" s="17" t="n">
        <v>920</v>
      </c>
      <c r="H34" s="17" t="n">
        <v>8346</v>
      </c>
      <c r="I34" s="13" t="n">
        <f aca="false">G34+H34</f>
        <v>9266</v>
      </c>
      <c r="J34" s="10" t="n">
        <v>8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1" t="s">
        <v>43</v>
      </c>
      <c r="C35" s="12" t="n">
        <v>1993</v>
      </c>
      <c r="D35" s="12" t="s">
        <v>41</v>
      </c>
      <c r="E35" s="12" t="s">
        <v>24</v>
      </c>
      <c r="F35" s="12"/>
      <c r="G35" s="12"/>
      <c r="H35" s="10" t="n">
        <v>8993</v>
      </c>
      <c r="I35" s="13" t="n">
        <f aca="false">G35+H35</f>
        <v>8993</v>
      </c>
      <c r="J35" s="10" t="n">
        <v>10</v>
      </c>
      <c r="K35" s="10" t="n">
        <v>0</v>
      </c>
    </row>
    <row r="36" s="6" customFormat="true" ht="15.75" hidden="false" customHeight="true" outlineLevel="0" collapsed="false">
      <c r="A36" s="10" t="n">
        <v>30</v>
      </c>
      <c r="B36" s="11" t="s">
        <v>71</v>
      </c>
      <c r="C36" s="12" t="n">
        <v>1994</v>
      </c>
      <c r="D36" s="12" t="s">
        <v>41</v>
      </c>
      <c r="E36" s="12" t="s">
        <v>39</v>
      </c>
      <c r="F36" s="12" t="n">
        <v>58010</v>
      </c>
      <c r="G36" s="12"/>
      <c r="H36" s="10" t="n">
        <v>8430</v>
      </c>
      <c r="I36" s="13" t="n">
        <f aca="false">G36+H36</f>
        <v>8430</v>
      </c>
      <c r="J36" s="10" t="n">
        <v>9</v>
      </c>
      <c r="K36" s="10" t="n">
        <v>0</v>
      </c>
    </row>
    <row r="37" s="6" customFormat="true" ht="15.75" hidden="false" customHeight="true" outlineLevel="0" collapsed="false">
      <c r="A37" s="10" t="n">
        <v>31</v>
      </c>
      <c r="B37" s="11" t="s">
        <v>32</v>
      </c>
      <c r="C37" s="12" t="n">
        <v>1996</v>
      </c>
      <c r="D37" s="12" t="s">
        <v>18</v>
      </c>
      <c r="E37" s="12" t="s">
        <v>33</v>
      </c>
      <c r="F37" s="12" t="n">
        <v>81552</v>
      </c>
      <c r="G37" s="10" t="n">
        <v>920</v>
      </c>
      <c r="H37" s="10" t="n">
        <v>7080</v>
      </c>
      <c r="I37" s="13" t="n">
        <f aca="false">G37+H37</f>
        <v>8000</v>
      </c>
      <c r="J37" s="10" t="n">
        <v>5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1" t="s">
        <v>27</v>
      </c>
      <c r="C38" s="12" t="n">
        <v>1988</v>
      </c>
      <c r="D38" s="12" t="s">
        <v>18</v>
      </c>
      <c r="E38" s="12" t="s">
        <v>16</v>
      </c>
      <c r="F38" s="12" t="n">
        <v>67073</v>
      </c>
      <c r="G38" s="10" t="n">
        <v>5090</v>
      </c>
      <c r="H38" s="10" t="n">
        <v>2749</v>
      </c>
      <c r="I38" s="13" t="n">
        <f aca="false">G38+H38</f>
        <v>7839</v>
      </c>
      <c r="J38" s="10" t="n">
        <v>1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1" t="s">
        <v>228</v>
      </c>
      <c r="C39" s="12" t="n">
        <v>1990</v>
      </c>
      <c r="D39" s="12" t="s">
        <v>18</v>
      </c>
      <c r="E39" s="12" t="s">
        <v>16</v>
      </c>
      <c r="F39" s="12" t="n">
        <v>67075</v>
      </c>
      <c r="G39" s="10" t="n">
        <v>5090</v>
      </c>
      <c r="H39" s="10" t="n">
        <v>2698</v>
      </c>
      <c r="I39" s="13" t="n">
        <f aca="false">G39+H39</f>
        <v>7788</v>
      </c>
      <c r="J39" s="10" t="n">
        <v>2</v>
      </c>
      <c r="K39" s="10" t="n">
        <v>2</v>
      </c>
    </row>
    <row r="40" s="6" customFormat="true" ht="15.75" hidden="false" customHeight="true" outlineLevel="0" collapsed="false">
      <c r="A40" s="10" t="n">
        <v>34</v>
      </c>
      <c r="B40" s="11" t="s">
        <v>229</v>
      </c>
      <c r="C40" s="12" t="n">
        <v>1985</v>
      </c>
      <c r="D40" s="12" t="s">
        <v>15</v>
      </c>
      <c r="E40" s="12" t="s">
        <v>55</v>
      </c>
      <c r="F40" s="12" t="n">
        <v>51261</v>
      </c>
      <c r="G40" s="10" t="n">
        <v>2670</v>
      </c>
      <c r="H40" s="10" t="n">
        <v>4902</v>
      </c>
      <c r="I40" s="13" t="n">
        <f aca="false">G40+H40</f>
        <v>7572</v>
      </c>
      <c r="J40" s="10" t="n">
        <v>3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58</v>
      </c>
      <c r="C41" s="12" t="n">
        <v>1998</v>
      </c>
      <c r="D41" s="12" t="s">
        <v>41</v>
      </c>
      <c r="E41" s="12" t="s">
        <v>59</v>
      </c>
      <c r="F41" s="12" t="n">
        <v>72565</v>
      </c>
      <c r="G41" s="10" t="n">
        <v>2110</v>
      </c>
      <c r="H41" s="17" t="n">
        <v>5422</v>
      </c>
      <c r="I41" s="13" t="n">
        <f aca="false">G41+H41</f>
        <v>7532</v>
      </c>
      <c r="J41" s="10" t="n">
        <v>4</v>
      </c>
      <c r="K41" s="10" t="n">
        <v>3</v>
      </c>
    </row>
    <row r="42" s="6" customFormat="true" ht="15.75" hidden="false" customHeight="true" outlineLevel="0" collapsed="false">
      <c r="A42" s="10" t="n">
        <v>36</v>
      </c>
      <c r="B42" s="11" t="s">
        <v>46</v>
      </c>
      <c r="C42" s="12" t="n">
        <v>1997</v>
      </c>
      <c r="D42" s="12" t="s">
        <v>41</v>
      </c>
      <c r="E42" s="12" t="s">
        <v>16</v>
      </c>
      <c r="F42" s="12" t="n">
        <v>82524</v>
      </c>
      <c r="G42" s="10" t="n">
        <v>2440</v>
      </c>
      <c r="H42" s="10" t="n">
        <v>4915</v>
      </c>
      <c r="I42" s="13" t="n">
        <f aca="false">G42+H42</f>
        <v>7355</v>
      </c>
      <c r="J42" s="10" t="n">
        <v>3</v>
      </c>
      <c r="K42" s="10" t="n">
        <v>3</v>
      </c>
    </row>
    <row r="43" s="6" customFormat="true" ht="15.75" hidden="false" customHeight="true" outlineLevel="0" collapsed="false">
      <c r="A43" s="10" t="n">
        <v>37</v>
      </c>
      <c r="B43" s="11" t="s">
        <v>230</v>
      </c>
      <c r="C43" s="12" t="n">
        <v>1991</v>
      </c>
      <c r="D43" s="12" t="s">
        <v>41</v>
      </c>
      <c r="E43" s="12" t="s">
        <v>22</v>
      </c>
      <c r="F43" s="12"/>
      <c r="G43" s="12"/>
      <c r="H43" s="10" t="n">
        <v>7115</v>
      </c>
      <c r="I43" s="13" t="n">
        <f aca="false">G43+H43</f>
        <v>7115</v>
      </c>
      <c r="J43" s="10" t="n">
        <v>6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1" t="s">
        <v>79</v>
      </c>
      <c r="C44" s="12" t="n">
        <v>1995</v>
      </c>
      <c r="D44" s="12" t="s">
        <v>41</v>
      </c>
      <c r="E44" s="12" t="s">
        <v>37</v>
      </c>
      <c r="F44" s="12" t="n">
        <v>56330</v>
      </c>
      <c r="G44" s="10" t="n">
        <v>920</v>
      </c>
      <c r="H44" s="10" t="n">
        <v>6166</v>
      </c>
      <c r="I44" s="13" t="n">
        <f aca="false">G44+H44</f>
        <v>7086</v>
      </c>
      <c r="J44" s="10" t="n">
        <v>5</v>
      </c>
      <c r="K44" s="10" t="n">
        <v>3</v>
      </c>
    </row>
    <row r="45" s="6" customFormat="true" ht="15.75" hidden="false" customHeight="true" outlineLevel="0" collapsed="false">
      <c r="A45" s="10" t="n">
        <v>39</v>
      </c>
      <c r="B45" s="15" t="s">
        <v>66</v>
      </c>
      <c r="C45" s="16" t="n">
        <v>1999</v>
      </c>
      <c r="D45" s="16" t="s">
        <v>41</v>
      </c>
      <c r="E45" s="16" t="s">
        <v>26</v>
      </c>
      <c r="F45" s="16"/>
      <c r="G45" s="16"/>
      <c r="H45" s="17" t="n">
        <v>6940</v>
      </c>
      <c r="I45" s="13" t="n">
        <f aca="false">G45+H45</f>
        <v>6940</v>
      </c>
      <c r="J45" s="13" t="n">
        <v>7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5" t="s">
        <v>91</v>
      </c>
      <c r="C46" s="16" t="n">
        <v>1998</v>
      </c>
      <c r="D46" s="16" t="s">
        <v>41</v>
      </c>
      <c r="E46" s="16" t="s">
        <v>16</v>
      </c>
      <c r="F46" s="16" t="n">
        <v>68105</v>
      </c>
      <c r="G46" s="17" t="n">
        <v>600</v>
      </c>
      <c r="H46" s="17" t="n">
        <v>6335</v>
      </c>
      <c r="I46" s="13" t="n">
        <f aca="false">G46+H46</f>
        <v>6935</v>
      </c>
      <c r="J46" s="10" t="n">
        <v>8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23" t="s">
        <v>126</v>
      </c>
      <c r="C47" s="24" t="n">
        <v>1998</v>
      </c>
      <c r="D47" s="24" t="n">
        <v>1</v>
      </c>
      <c r="E47" s="16" t="s">
        <v>16</v>
      </c>
      <c r="F47" s="16"/>
      <c r="G47" s="16"/>
      <c r="H47" s="17" t="n">
        <v>6815</v>
      </c>
      <c r="I47" s="13" t="n">
        <f aca="false">G47+H47</f>
        <v>6815</v>
      </c>
      <c r="J47" s="10" t="n">
        <v>9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5" t="s">
        <v>183</v>
      </c>
      <c r="C48" s="16" t="n">
        <v>1997</v>
      </c>
      <c r="D48" s="16" t="s">
        <v>18</v>
      </c>
      <c r="E48" s="16" t="s">
        <v>69</v>
      </c>
      <c r="F48" s="16" t="n">
        <v>77431</v>
      </c>
      <c r="G48" s="17" t="n">
        <v>5790</v>
      </c>
      <c r="H48" s="17" t="n">
        <v>800</v>
      </c>
      <c r="I48" s="13" t="n">
        <f aca="false">G48+H48</f>
        <v>6590</v>
      </c>
      <c r="J48" s="10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88</v>
      </c>
      <c r="C49" s="12" t="n">
        <v>1996</v>
      </c>
      <c r="D49" s="12" t="s">
        <v>41</v>
      </c>
      <c r="E49" s="12" t="s">
        <v>59</v>
      </c>
      <c r="F49" s="12"/>
      <c r="G49" s="12"/>
      <c r="H49" s="10" t="n">
        <v>6536</v>
      </c>
      <c r="I49" s="13" t="n">
        <f aca="false">G49+H49</f>
        <v>6536</v>
      </c>
      <c r="J49" s="10" t="n">
        <v>5</v>
      </c>
      <c r="K49" s="10" t="n">
        <v>4</v>
      </c>
    </row>
    <row r="50" s="6" customFormat="true" ht="15.75" hidden="false" customHeight="true" outlineLevel="0" collapsed="false">
      <c r="A50" s="10" t="n">
        <v>44</v>
      </c>
      <c r="B50" s="11" t="s">
        <v>61</v>
      </c>
      <c r="C50" s="12" t="n">
        <v>1996</v>
      </c>
      <c r="D50" s="12" t="s">
        <v>41</v>
      </c>
      <c r="E50" s="12" t="s">
        <v>37</v>
      </c>
      <c r="F50" s="12" t="n">
        <v>66305</v>
      </c>
      <c r="G50" s="10" t="n">
        <v>920</v>
      </c>
      <c r="H50" s="10" t="n">
        <v>5615</v>
      </c>
      <c r="I50" s="13" t="n">
        <f aca="false">G50+H50</f>
        <v>6535</v>
      </c>
      <c r="J50" s="10" t="n">
        <v>6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57</v>
      </c>
      <c r="C51" s="12" t="n">
        <v>1998</v>
      </c>
      <c r="D51" s="12" t="s">
        <v>41</v>
      </c>
      <c r="E51" s="12" t="s">
        <v>31</v>
      </c>
      <c r="F51" s="12" t="n">
        <v>86997</v>
      </c>
      <c r="G51" s="10" t="n">
        <v>2200</v>
      </c>
      <c r="H51" s="17" t="n">
        <v>3770</v>
      </c>
      <c r="I51" s="13" t="n">
        <f aca="false">G51+H51</f>
        <v>5970</v>
      </c>
      <c r="J51" s="10" t="n">
        <v>5</v>
      </c>
      <c r="K51" s="10" t="n">
        <v>1</v>
      </c>
    </row>
    <row r="52" s="6" customFormat="true" ht="15.75" hidden="false" customHeight="true" outlineLevel="0" collapsed="false">
      <c r="A52" s="10" t="n">
        <v>46</v>
      </c>
      <c r="B52" s="11" t="s">
        <v>50</v>
      </c>
      <c r="C52" s="12" t="n">
        <v>1996</v>
      </c>
      <c r="D52" s="12" t="s">
        <v>41</v>
      </c>
      <c r="E52" s="12" t="s">
        <v>35</v>
      </c>
      <c r="F52" s="12" t="n">
        <v>58548</v>
      </c>
      <c r="G52" s="10" t="n">
        <v>2110</v>
      </c>
      <c r="H52" s="10" t="n">
        <v>3676</v>
      </c>
      <c r="I52" s="13" t="n">
        <f aca="false">G52+H52</f>
        <v>5786</v>
      </c>
      <c r="J52" s="10" t="n">
        <v>2</v>
      </c>
      <c r="K52" s="10" t="n">
        <v>3</v>
      </c>
    </row>
    <row r="53" s="6" customFormat="true" ht="15.75" hidden="false" customHeight="true" outlineLevel="0" collapsed="false">
      <c r="A53" s="10" t="n">
        <v>47</v>
      </c>
      <c r="B53" s="19" t="s">
        <v>78</v>
      </c>
      <c r="C53" s="20" t="n">
        <v>1995</v>
      </c>
      <c r="D53" s="20" t="s">
        <v>41</v>
      </c>
      <c r="E53" s="12" t="s">
        <v>24</v>
      </c>
      <c r="F53" s="12"/>
      <c r="G53" s="12"/>
      <c r="H53" s="10" t="n">
        <v>5358</v>
      </c>
      <c r="I53" s="13" t="n">
        <f aca="false">G53+H53</f>
        <v>5358</v>
      </c>
      <c r="J53" s="10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5" t="s">
        <v>75</v>
      </c>
      <c r="C54" s="16" t="n">
        <v>1998</v>
      </c>
      <c r="D54" s="16" t="n">
        <v>1</v>
      </c>
      <c r="E54" s="16" t="s">
        <v>16</v>
      </c>
      <c r="F54" s="16" t="n">
        <v>70723</v>
      </c>
      <c r="G54" s="17" t="n">
        <v>920</v>
      </c>
      <c r="H54" s="17" t="n">
        <v>4208</v>
      </c>
      <c r="I54" s="13" t="n">
        <f aca="false">G54+H54</f>
        <v>5128</v>
      </c>
      <c r="J54" s="10" t="n">
        <v>6</v>
      </c>
      <c r="K54" s="10" t="n">
        <v>2</v>
      </c>
    </row>
    <row r="55" s="6" customFormat="true" ht="15.75" hidden="false" customHeight="true" outlineLevel="0" collapsed="false">
      <c r="A55" s="10" t="n">
        <v>49</v>
      </c>
      <c r="B55" s="11" t="s">
        <v>80</v>
      </c>
      <c r="C55" s="12" t="n">
        <v>1996</v>
      </c>
      <c r="D55" s="12" t="s">
        <v>41</v>
      </c>
      <c r="E55" s="12" t="s">
        <v>19</v>
      </c>
      <c r="F55" s="12" t="n">
        <v>90786</v>
      </c>
      <c r="G55" s="10" t="n">
        <v>2560</v>
      </c>
      <c r="H55" s="18" t="n">
        <v>2234</v>
      </c>
      <c r="I55" s="13" t="n">
        <f aca="false">G55+H55</f>
        <v>4794</v>
      </c>
      <c r="J55" s="10" t="n">
        <v>5</v>
      </c>
      <c r="K55" s="10" t="n">
        <v>2</v>
      </c>
    </row>
    <row r="56" s="6" customFormat="true" ht="15.75" hidden="false" customHeight="true" outlineLevel="0" collapsed="false">
      <c r="A56" s="10" t="n">
        <v>50</v>
      </c>
      <c r="B56" s="15" t="s">
        <v>125</v>
      </c>
      <c r="C56" s="16" t="n">
        <v>1998</v>
      </c>
      <c r="D56" s="16" t="n">
        <v>1</v>
      </c>
      <c r="E56" s="16" t="s">
        <v>19</v>
      </c>
      <c r="F56" s="16" t="n">
        <v>83659</v>
      </c>
      <c r="G56" s="17" t="n">
        <v>2440</v>
      </c>
      <c r="H56" s="29" t="n">
        <v>2271</v>
      </c>
      <c r="I56" s="13" t="n">
        <f aca="false">G56+H56</f>
        <v>4711</v>
      </c>
      <c r="J56" s="10" t="n">
        <v>5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1" t="s">
        <v>124</v>
      </c>
      <c r="C57" s="12" t="n">
        <v>1996</v>
      </c>
      <c r="D57" s="12" t="s">
        <v>41</v>
      </c>
      <c r="E57" s="12" t="s">
        <v>19</v>
      </c>
      <c r="F57" s="12" t="n">
        <v>65993</v>
      </c>
      <c r="G57" s="10" t="n">
        <v>2560</v>
      </c>
      <c r="H57" s="18" t="n">
        <v>1981</v>
      </c>
      <c r="I57" s="13" t="n">
        <f aca="false">G57+H57</f>
        <v>4541</v>
      </c>
      <c r="J57" s="10" t="n">
        <v>4</v>
      </c>
      <c r="K57" s="10" t="n">
        <v>2</v>
      </c>
    </row>
    <row r="58" s="6" customFormat="true" ht="15.75" hidden="false" customHeight="true" outlineLevel="0" collapsed="false">
      <c r="A58" s="10" t="n">
        <v>52</v>
      </c>
      <c r="B58" s="11" t="s">
        <v>73</v>
      </c>
      <c r="C58" s="12" t="n">
        <v>1999</v>
      </c>
      <c r="D58" s="12" t="n">
        <v>1</v>
      </c>
      <c r="E58" s="12" t="s">
        <v>31</v>
      </c>
      <c r="F58" s="16" t="n">
        <v>73195</v>
      </c>
      <c r="G58" s="12"/>
      <c r="H58" s="17" t="n">
        <v>4519</v>
      </c>
      <c r="I58" s="13" t="n">
        <f aca="false">G58+H58</f>
        <v>4519</v>
      </c>
      <c r="J58" s="10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77</v>
      </c>
      <c r="C59" s="12" t="n">
        <v>1997</v>
      </c>
      <c r="D59" s="12" t="n">
        <v>1</v>
      </c>
      <c r="E59" s="12" t="s">
        <v>31</v>
      </c>
      <c r="F59" s="12" t="n">
        <v>83879</v>
      </c>
      <c r="G59" s="12"/>
      <c r="H59" s="17" t="n">
        <v>4395</v>
      </c>
      <c r="I59" s="13" t="n">
        <f aca="false">G59+H59</f>
        <v>4395</v>
      </c>
      <c r="J59" s="10" t="n">
        <v>6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1" t="s">
        <v>64</v>
      </c>
      <c r="C60" s="12" t="n">
        <v>1998</v>
      </c>
      <c r="D60" s="12" t="n">
        <v>1</v>
      </c>
      <c r="E60" s="12" t="s">
        <v>16</v>
      </c>
      <c r="F60" s="16" t="n">
        <v>70204</v>
      </c>
      <c r="G60" s="10" t="n">
        <v>920</v>
      </c>
      <c r="H60" s="17" t="n">
        <v>3440</v>
      </c>
      <c r="I60" s="13" t="n">
        <f aca="false">G60+H60</f>
        <v>4360</v>
      </c>
      <c r="J60" s="10" t="n">
        <v>5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1" t="s">
        <v>62</v>
      </c>
      <c r="C61" s="12" t="n">
        <v>1986</v>
      </c>
      <c r="D61" s="12" t="s">
        <v>18</v>
      </c>
      <c r="E61" s="12" t="s">
        <v>16</v>
      </c>
      <c r="F61" s="12"/>
      <c r="G61" s="12"/>
      <c r="H61" s="10" t="n">
        <v>4351</v>
      </c>
      <c r="I61" s="13" t="n">
        <f aca="false">G61+H61</f>
        <v>4351</v>
      </c>
      <c r="J61" s="10" t="n">
        <v>6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1" t="s">
        <v>70</v>
      </c>
      <c r="C62" s="12" t="n">
        <v>1995</v>
      </c>
      <c r="D62" s="12" t="s">
        <v>41</v>
      </c>
      <c r="E62" s="16" t="s">
        <v>45</v>
      </c>
      <c r="F62" s="16" t="n">
        <v>63417</v>
      </c>
      <c r="G62" s="17"/>
      <c r="H62" s="17" t="n">
        <v>4230</v>
      </c>
      <c r="I62" s="13" t="n">
        <f aca="false">G62+H62</f>
        <v>4230</v>
      </c>
      <c r="J62" s="10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89</v>
      </c>
      <c r="C63" s="16" t="n">
        <v>2000</v>
      </c>
      <c r="D63" s="16" t="n">
        <v>2</v>
      </c>
      <c r="E63" s="16" t="s">
        <v>35</v>
      </c>
      <c r="F63" s="16" t="n">
        <v>70305</v>
      </c>
      <c r="G63" s="17" t="n">
        <v>2110</v>
      </c>
      <c r="H63" s="17" t="n">
        <v>2095</v>
      </c>
      <c r="I63" s="13" t="n">
        <f aca="false">G63+H63</f>
        <v>4205</v>
      </c>
      <c r="J63" s="10" t="n">
        <v>2</v>
      </c>
      <c r="K63" s="10" t="n">
        <v>3</v>
      </c>
    </row>
    <row r="64" s="6" customFormat="true" ht="15.75" hidden="false" customHeight="true" outlineLevel="0" collapsed="false">
      <c r="A64" s="10" t="n">
        <v>58</v>
      </c>
      <c r="B64" s="15" t="s">
        <v>92</v>
      </c>
      <c r="C64" s="16" t="n">
        <v>2000</v>
      </c>
      <c r="D64" s="16" t="n">
        <v>2</v>
      </c>
      <c r="E64" s="16" t="s">
        <v>35</v>
      </c>
      <c r="F64" s="16" t="n">
        <v>86653</v>
      </c>
      <c r="G64" s="17" t="n">
        <v>2110</v>
      </c>
      <c r="H64" s="17" t="n">
        <v>2093</v>
      </c>
      <c r="I64" s="13" t="n">
        <f aca="false">G64+H64</f>
        <v>4203</v>
      </c>
      <c r="J64" s="10" t="n">
        <v>2</v>
      </c>
      <c r="K64" s="10" t="n">
        <v>4</v>
      </c>
    </row>
    <row r="65" s="6" customFormat="true" ht="15.75" hidden="false" customHeight="true" outlineLevel="0" collapsed="false">
      <c r="A65" s="10" t="n">
        <v>59</v>
      </c>
      <c r="B65" s="11" t="s">
        <v>84</v>
      </c>
      <c r="C65" s="12" t="n">
        <v>1994</v>
      </c>
      <c r="D65" s="12" t="s">
        <v>18</v>
      </c>
      <c r="E65" s="12" t="s">
        <v>85</v>
      </c>
      <c r="F65" s="12" t="n">
        <v>83512</v>
      </c>
      <c r="G65" s="10" t="n">
        <v>920</v>
      </c>
      <c r="H65" s="10" t="n">
        <v>2990</v>
      </c>
      <c r="I65" s="13" t="n">
        <f aca="false">G65+H65</f>
        <v>3910</v>
      </c>
      <c r="J65" s="13" t="n">
        <v>5</v>
      </c>
      <c r="K65" s="13" t="n">
        <v>0</v>
      </c>
    </row>
    <row r="66" s="6" customFormat="true" ht="15.75" hidden="false" customHeight="true" outlineLevel="0" collapsed="false">
      <c r="A66" s="10" t="n">
        <v>60</v>
      </c>
      <c r="B66" s="27" t="s">
        <v>82</v>
      </c>
      <c r="C66" s="21" t="n">
        <v>2000</v>
      </c>
      <c r="D66" s="28" t="n">
        <v>1</v>
      </c>
      <c r="E66" s="16" t="s">
        <v>24</v>
      </c>
      <c r="F66" s="16"/>
      <c r="G66" s="16"/>
      <c r="H66" s="17" t="n">
        <v>3879</v>
      </c>
      <c r="I66" s="13" t="n">
        <f aca="false">G66+H66</f>
        <v>3879</v>
      </c>
      <c r="J66" s="10" t="n">
        <v>4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1" t="s">
        <v>116</v>
      </c>
      <c r="C67" s="12" t="n">
        <v>1986</v>
      </c>
      <c r="D67" s="12" t="s">
        <v>18</v>
      </c>
      <c r="E67" s="12" t="s">
        <v>35</v>
      </c>
      <c r="F67" s="12"/>
      <c r="G67" s="12"/>
      <c r="H67" s="10" t="n">
        <v>3765</v>
      </c>
      <c r="I67" s="13" t="n">
        <f aca="false">G67+H67</f>
        <v>3765</v>
      </c>
      <c r="J67" s="10" t="n">
        <v>2</v>
      </c>
      <c r="K67" s="10" t="n">
        <v>4</v>
      </c>
    </row>
    <row r="68" s="6" customFormat="true" ht="15.75" hidden="false" customHeight="true" outlineLevel="0" collapsed="false">
      <c r="A68" s="10" t="n">
        <v>62</v>
      </c>
      <c r="B68" s="11" t="s">
        <v>67</v>
      </c>
      <c r="C68" s="12" t="n">
        <v>1996</v>
      </c>
      <c r="D68" s="12" t="s">
        <v>41</v>
      </c>
      <c r="E68" s="12" t="s">
        <v>35</v>
      </c>
      <c r="F68" s="12" t="n">
        <v>57780</v>
      </c>
      <c r="G68" s="10" t="n">
        <v>2110</v>
      </c>
      <c r="H68" s="17" t="n">
        <v>1612</v>
      </c>
      <c r="I68" s="13" t="n">
        <f aca="false">G68+H68</f>
        <v>3722</v>
      </c>
      <c r="J68" s="10" t="n">
        <v>1</v>
      </c>
      <c r="K68" s="10" t="n">
        <v>2</v>
      </c>
    </row>
    <row r="69" s="6" customFormat="true" ht="15.75" hidden="false" customHeight="true" outlineLevel="0" collapsed="false">
      <c r="A69" s="10" t="n">
        <v>63</v>
      </c>
      <c r="B69" s="11" t="s">
        <v>76</v>
      </c>
      <c r="C69" s="12" t="n">
        <v>1992</v>
      </c>
      <c r="D69" s="12" t="s">
        <v>41</v>
      </c>
      <c r="E69" s="12" t="s">
        <v>45</v>
      </c>
      <c r="F69" s="12" t="n">
        <v>55870</v>
      </c>
      <c r="G69" s="12"/>
      <c r="H69" s="10" t="n">
        <v>3710</v>
      </c>
      <c r="I69" s="13" t="n">
        <f aca="false">G69+H69</f>
        <v>3710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5" t="s">
        <v>96</v>
      </c>
      <c r="C70" s="16" t="n">
        <v>1999</v>
      </c>
      <c r="D70" s="16" t="n">
        <v>3</v>
      </c>
      <c r="E70" s="16" t="s">
        <v>26</v>
      </c>
      <c r="F70" s="16"/>
      <c r="G70" s="16"/>
      <c r="H70" s="17" t="n">
        <v>3690</v>
      </c>
      <c r="I70" s="13" t="n">
        <f aca="false">G70+H70</f>
        <v>3690</v>
      </c>
      <c r="J70" s="10" t="n">
        <v>5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1" t="s">
        <v>93</v>
      </c>
      <c r="C71" s="12" t="n">
        <v>1994</v>
      </c>
      <c r="D71" s="12" t="s">
        <v>41</v>
      </c>
      <c r="E71" s="12" t="s">
        <v>59</v>
      </c>
      <c r="F71" s="12"/>
      <c r="G71" s="12"/>
      <c r="H71" s="10" t="n">
        <v>3683</v>
      </c>
      <c r="I71" s="13" t="n">
        <f aca="false">G71+H71</f>
        <v>3683</v>
      </c>
      <c r="J71" s="10" t="n">
        <v>4</v>
      </c>
      <c r="K71" s="10" t="n">
        <v>1</v>
      </c>
    </row>
    <row r="72" s="6" customFormat="true" ht="15.75" hidden="false" customHeight="true" outlineLevel="0" collapsed="false">
      <c r="A72" s="10" t="n">
        <v>66</v>
      </c>
      <c r="B72" s="11" t="s">
        <v>81</v>
      </c>
      <c r="C72" s="12" t="n">
        <v>1991</v>
      </c>
      <c r="D72" s="12" t="s">
        <v>18</v>
      </c>
      <c r="E72" s="12" t="s">
        <v>19</v>
      </c>
      <c r="F72" s="12" t="n">
        <v>25776</v>
      </c>
      <c r="G72" s="10" t="n">
        <v>2440</v>
      </c>
      <c r="H72" s="10" t="n">
        <v>1160</v>
      </c>
      <c r="I72" s="13" t="n">
        <f aca="false">G72+H72</f>
        <v>3600</v>
      </c>
      <c r="J72" s="10" t="n">
        <v>2</v>
      </c>
      <c r="K72" s="10" t="n">
        <v>2</v>
      </c>
    </row>
    <row r="73" s="6" customFormat="true" ht="15.75" hidden="false" customHeight="true" outlineLevel="0" collapsed="false">
      <c r="A73" s="10" t="n">
        <v>67</v>
      </c>
      <c r="B73" s="15" t="s">
        <v>87</v>
      </c>
      <c r="C73" s="16" t="n">
        <v>1998</v>
      </c>
      <c r="D73" s="16" t="n">
        <v>1</v>
      </c>
      <c r="E73" s="16" t="s">
        <v>59</v>
      </c>
      <c r="F73" s="16"/>
      <c r="G73" s="16"/>
      <c r="H73" s="17" t="n">
        <v>3597</v>
      </c>
      <c r="I73" s="13" t="n">
        <f aca="false">G73+H73</f>
        <v>3597</v>
      </c>
      <c r="J73" s="10" t="n">
        <v>5</v>
      </c>
      <c r="K73" s="10" t="n">
        <v>3</v>
      </c>
    </row>
    <row r="74" s="6" customFormat="true" ht="15.75" hidden="false" customHeight="true" outlineLevel="0" collapsed="false">
      <c r="A74" s="10" t="n">
        <v>68</v>
      </c>
      <c r="B74" s="15" t="s">
        <v>107</v>
      </c>
      <c r="C74" s="16" t="n">
        <v>1999</v>
      </c>
      <c r="D74" s="16" t="n">
        <v>2</v>
      </c>
      <c r="E74" s="16" t="s">
        <v>59</v>
      </c>
      <c r="F74" s="16"/>
      <c r="G74" s="16"/>
      <c r="H74" s="17" t="n">
        <v>3542</v>
      </c>
      <c r="I74" s="13" t="n">
        <f aca="false">G74+H74</f>
        <v>3542</v>
      </c>
      <c r="J74" s="13" t="n">
        <v>5</v>
      </c>
      <c r="K74" s="13" t="n">
        <v>3</v>
      </c>
    </row>
    <row r="75" s="6" customFormat="true" ht="15.75" hidden="false" customHeight="true" outlineLevel="0" collapsed="false">
      <c r="A75" s="10" t="n">
        <v>69</v>
      </c>
      <c r="B75" s="15" t="s">
        <v>109</v>
      </c>
      <c r="C75" s="16" t="n">
        <v>1999</v>
      </c>
      <c r="D75" s="16" t="n">
        <v>1</v>
      </c>
      <c r="E75" s="16" t="s">
        <v>110</v>
      </c>
      <c r="F75" s="16"/>
      <c r="G75" s="16"/>
      <c r="H75" s="17" t="n">
        <v>3440</v>
      </c>
      <c r="I75" s="13" t="n">
        <f aca="false">G75+H75</f>
        <v>3440</v>
      </c>
      <c r="J75" s="10" t="n">
        <v>3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5" t="s">
        <v>98</v>
      </c>
      <c r="C76" s="16" t="n">
        <v>1993</v>
      </c>
      <c r="D76" s="16" t="s">
        <v>41</v>
      </c>
      <c r="E76" s="16" t="s">
        <v>39</v>
      </c>
      <c r="F76" s="16"/>
      <c r="G76" s="16"/>
      <c r="H76" s="10" t="n">
        <v>3360</v>
      </c>
      <c r="I76" s="13" t="n">
        <f aca="false">G76+H76</f>
        <v>3360</v>
      </c>
      <c r="J76" s="10" t="n">
        <v>4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5" t="s">
        <v>103</v>
      </c>
      <c r="C77" s="16" t="n">
        <v>1998</v>
      </c>
      <c r="D77" s="16" t="n">
        <v>1</v>
      </c>
      <c r="E77" s="16" t="s">
        <v>31</v>
      </c>
      <c r="F77" s="16"/>
      <c r="G77" s="16"/>
      <c r="H77" s="17" t="n">
        <v>3346</v>
      </c>
      <c r="I77" s="13" t="n">
        <f aca="false">G77+H77</f>
        <v>3346</v>
      </c>
      <c r="J77" s="10" t="n">
        <v>6</v>
      </c>
      <c r="K77" s="10" t="n">
        <v>1</v>
      </c>
    </row>
    <row r="78" s="6" customFormat="true" ht="15.75" hidden="false" customHeight="true" outlineLevel="0" collapsed="false">
      <c r="A78" s="10" t="n">
        <v>72</v>
      </c>
      <c r="B78" s="15" t="s">
        <v>127</v>
      </c>
      <c r="C78" s="16" t="n">
        <v>1998</v>
      </c>
      <c r="D78" s="16" t="s">
        <v>41</v>
      </c>
      <c r="E78" s="16" t="s">
        <v>37</v>
      </c>
      <c r="F78" s="16"/>
      <c r="G78" s="16"/>
      <c r="H78" s="17" t="n">
        <v>3300</v>
      </c>
      <c r="I78" s="13" t="n">
        <f aca="false">G78+H78</f>
        <v>3300</v>
      </c>
      <c r="J78" s="10" t="n">
        <v>5</v>
      </c>
      <c r="K78" s="10" t="n">
        <v>1</v>
      </c>
    </row>
    <row r="79" s="6" customFormat="true" ht="15.75" hidden="false" customHeight="true" outlineLevel="0" collapsed="false">
      <c r="A79" s="10" t="n">
        <v>73</v>
      </c>
      <c r="B79" s="15" t="s">
        <v>120</v>
      </c>
      <c r="C79" s="16" t="n">
        <v>1997</v>
      </c>
      <c r="D79" s="16" t="s">
        <v>41</v>
      </c>
      <c r="E79" s="16" t="s">
        <v>39</v>
      </c>
      <c r="F79" s="16"/>
      <c r="G79" s="16"/>
      <c r="H79" s="17" t="n">
        <v>3260</v>
      </c>
      <c r="I79" s="13" t="n">
        <f aca="false">G79+H79</f>
        <v>3260</v>
      </c>
      <c r="J79" s="10" t="n">
        <v>4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90</v>
      </c>
      <c r="C80" s="16" t="n">
        <v>1998</v>
      </c>
      <c r="D80" s="16" t="n">
        <v>1</v>
      </c>
      <c r="E80" s="16" t="s">
        <v>16</v>
      </c>
      <c r="F80" s="16" t="n">
        <v>61870</v>
      </c>
      <c r="G80" s="17" t="n">
        <v>2440</v>
      </c>
      <c r="H80" s="17" t="n">
        <v>800</v>
      </c>
      <c r="I80" s="13" t="n">
        <f aca="false">G80+H80</f>
        <v>3240</v>
      </c>
      <c r="J80" s="10" t="n">
        <v>1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231</v>
      </c>
      <c r="C81" s="16" t="n">
        <v>1998</v>
      </c>
      <c r="D81" s="16" t="n">
        <v>1</v>
      </c>
      <c r="E81" s="16" t="s">
        <v>26</v>
      </c>
      <c r="F81" s="16"/>
      <c r="G81" s="16"/>
      <c r="H81" s="17" t="n">
        <v>3200</v>
      </c>
      <c r="I81" s="13" t="n">
        <f aca="false">G81+H81</f>
        <v>3200</v>
      </c>
      <c r="J81" s="10" t="n">
        <v>2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1" t="s">
        <v>133</v>
      </c>
      <c r="C82" s="12" t="n">
        <v>1991</v>
      </c>
      <c r="D82" s="12" t="s">
        <v>18</v>
      </c>
      <c r="E82" s="12" t="s">
        <v>39</v>
      </c>
      <c r="F82" s="12" t="n">
        <v>65304</v>
      </c>
      <c r="G82" s="10"/>
      <c r="H82" s="10" t="n">
        <v>3197</v>
      </c>
      <c r="I82" s="13" t="n">
        <f aca="false">G82+H82</f>
        <v>3197</v>
      </c>
      <c r="J82" s="10" t="n">
        <v>2</v>
      </c>
      <c r="K82" s="10" t="n">
        <v>1</v>
      </c>
    </row>
    <row r="83" s="6" customFormat="true" ht="15.75" hidden="false" customHeight="true" outlineLevel="0" collapsed="false">
      <c r="A83" s="10" t="n">
        <v>77</v>
      </c>
      <c r="B83" s="15" t="s">
        <v>115</v>
      </c>
      <c r="C83" s="16" t="n">
        <v>1998</v>
      </c>
      <c r="D83" s="16" t="n">
        <v>2</v>
      </c>
      <c r="E83" s="16" t="s">
        <v>22</v>
      </c>
      <c r="F83" s="16"/>
      <c r="G83" s="16"/>
      <c r="H83" s="17" t="n">
        <v>3180</v>
      </c>
      <c r="I83" s="13" t="n">
        <f aca="false">G83+H83</f>
        <v>3180</v>
      </c>
      <c r="J83" s="10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5" t="s">
        <v>114</v>
      </c>
      <c r="C84" s="16" t="n">
        <v>2000</v>
      </c>
      <c r="D84" s="16" t="n">
        <v>2</v>
      </c>
      <c r="E84" s="16" t="s">
        <v>26</v>
      </c>
      <c r="F84" s="16"/>
      <c r="G84" s="16"/>
      <c r="H84" s="17" t="n">
        <v>3040</v>
      </c>
      <c r="I84" s="13" t="n">
        <f aca="false">G84+H84</f>
        <v>3040</v>
      </c>
      <c r="J84" s="10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1" t="s">
        <v>99</v>
      </c>
      <c r="C85" s="12" t="n">
        <v>1990</v>
      </c>
      <c r="D85" s="12" t="s">
        <v>41</v>
      </c>
      <c r="E85" s="12" t="s">
        <v>59</v>
      </c>
      <c r="F85" s="12"/>
      <c r="G85" s="12"/>
      <c r="H85" s="10" t="n">
        <v>3007</v>
      </c>
      <c r="I85" s="13" t="n">
        <f aca="false">G85+H85</f>
        <v>3007</v>
      </c>
      <c r="J85" s="10" t="n">
        <v>4</v>
      </c>
      <c r="K85" s="10" t="n">
        <v>1</v>
      </c>
    </row>
    <row r="86" s="6" customFormat="true" ht="15.75" hidden="false" customHeight="true" outlineLevel="0" collapsed="false">
      <c r="A86" s="10" t="n">
        <v>80</v>
      </c>
      <c r="B86" s="15" t="s">
        <v>104</v>
      </c>
      <c r="C86" s="16" t="n">
        <v>2000</v>
      </c>
      <c r="D86" s="16" t="n">
        <v>1</v>
      </c>
      <c r="E86" s="16" t="s">
        <v>59</v>
      </c>
      <c r="F86" s="16"/>
      <c r="G86" s="16"/>
      <c r="H86" s="17" t="n">
        <v>2974</v>
      </c>
      <c r="I86" s="13" t="n">
        <f aca="false">G86+H86</f>
        <v>2974</v>
      </c>
      <c r="J86" s="10" t="n">
        <v>4</v>
      </c>
      <c r="K86" s="10" t="n">
        <v>3</v>
      </c>
    </row>
    <row r="87" s="6" customFormat="true" ht="15.75" hidden="false" customHeight="true" outlineLevel="0" collapsed="false">
      <c r="A87" s="10" t="n">
        <v>81</v>
      </c>
      <c r="B87" s="15" t="s">
        <v>101</v>
      </c>
      <c r="C87" s="16" t="n">
        <v>1999</v>
      </c>
      <c r="D87" s="16" t="n">
        <v>1</v>
      </c>
      <c r="E87" s="16" t="s">
        <v>33</v>
      </c>
      <c r="F87" s="16"/>
      <c r="G87" s="16"/>
      <c r="H87" s="17" t="n">
        <v>2970</v>
      </c>
      <c r="I87" s="13" t="n">
        <f aca="false">G87+H87</f>
        <v>2970</v>
      </c>
      <c r="J87" s="10" t="n">
        <v>3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38</v>
      </c>
      <c r="C88" s="16" t="n">
        <v>2002</v>
      </c>
      <c r="D88" s="16" t="n">
        <v>2</v>
      </c>
      <c r="E88" s="16" t="s">
        <v>22</v>
      </c>
      <c r="F88" s="16"/>
      <c r="G88" s="16"/>
      <c r="H88" s="17" t="n">
        <v>2920</v>
      </c>
      <c r="I88" s="13" t="n">
        <f aca="false">G88+H88</f>
        <v>2920</v>
      </c>
      <c r="J88" s="10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232</v>
      </c>
      <c r="C89" s="16" t="n">
        <v>2002</v>
      </c>
      <c r="D89" s="16" t="n">
        <v>2</v>
      </c>
      <c r="E89" s="16" t="s">
        <v>22</v>
      </c>
      <c r="F89" s="16"/>
      <c r="G89" s="16"/>
      <c r="H89" s="17" t="n">
        <v>2920</v>
      </c>
      <c r="I89" s="13" t="n">
        <f aca="false">G89+H89</f>
        <v>2920</v>
      </c>
      <c r="J89" s="10" t="n">
        <v>4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02</v>
      </c>
      <c r="C90" s="16" t="n">
        <v>2000</v>
      </c>
      <c r="D90" s="16" t="n">
        <v>1</v>
      </c>
      <c r="E90" s="16" t="s">
        <v>16</v>
      </c>
      <c r="F90" s="16"/>
      <c r="G90" s="16"/>
      <c r="H90" s="17" t="n">
        <v>2827</v>
      </c>
      <c r="I90" s="13" t="n">
        <f aca="false">G90+H90</f>
        <v>2827</v>
      </c>
      <c r="J90" s="10" t="n">
        <v>5</v>
      </c>
      <c r="K90" s="10" t="n">
        <v>2</v>
      </c>
    </row>
    <row r="91" s="6" customFormat="true" ht="15.75" hidden="false" customHeight="true" outlineLevel="0" collapsed="false">
      <c r="A91" s="10" t="n">
        <v>85</v>
      </c>
      <c r="B91" s="23" t="s">
        <v>94</v>
      </c>
      <c r="C91" s="24" t="n">
        <v>1998</v>
      </c>
      <c r="D91" s="24" t="n">
        <v>1</v>
      </c>
      <c r="E91" s="16" t="s">
        <v>31</v>
      </c>
      <c r="F91" s="16"/>
      <c r="G91" s="16"/>
      <c r="H91" s="17" t="n">
        <v>2800</v>
      </c>
      <c r="I91" s="13" t="n">
        <f aca="false">G91+H91</f>
        <v>2800</v>
      </c>
      <c r="J91" s="10" t="n">
        <v>5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51</v>
      </c>
      <c r="C92" s="16" t="n">
        <v>1997</v>
      </c>
      <c r="D92" s="16" t="n">
        <v>1</v>
      </c>
      <c r="E92" s="16" t="s">
        <v>16</v>
      </c>
      <c r="F92" s="16"/>
      <c r="G92" s="16"/>
      <c r="H92" s="17" t="n">
        <v>2786</v>
      </c>
      <c r="I92" s="13" t="n">
        <f aca="false">G92+H92</f>
        <v>2786</v>
      </c>
      <c r="J92" s="10" t="n">
        <v>6</v>
      </c>
      <c r="K92" s="10" t="n">
        <v>1</v>
      </c>
    </row>
    <row r="93" s="6" customFormat="true" ht="15.75" hidden="false" customHeight="true" outlineLevel="0" collapsed="false">
      <c r="A93" s="10" t="n">
        <v>87</v>
      </c>
      <c r="B93" s="11" t="s">
        <v>233</v>
      </c>
      <c r="C93" s="12" t="n">
        <v>1982</v>
      </c>
      <c r="D93" s="12" t="s">
        <v>18</v>
      </c>
      <c r="E93" s="12" t="s">
        <v>35</v>
      </c>
      <c r="F93" s="12" t="n">
        <v>53676</v>
      </c>
      <c r="G93" s="12"/>
      <c r="H93" s="10" t="n">
        <v>2731</v>
      </c>
      <c r="I93" s="13" t="n">
        <f aca="false">G93+H93</f>
        <v>2731</v>
      </c>
      <c r="J93" s="10" t="n">
        <v>2</v>
      </c>
      <c r="K93" s="10" t="n">
        <v>1</v>
      </c>
    </row>
    <row r="94" s="6" customFormat="true" ht="15.75" hidden="false" customHeight="true" outlineLevel="0" collapsed="false">
      <c r="A94" s="10" t="n">
        <v>88</v>
      </c>
      <c r="B94" s="15" t="s">
        <v>119</v>
      </c>
      <c r="C94" s="16" t="n">
        <v>1994</v>
      </c>
      <c r="D94" s="16" t="s">
        <v>41</v>
      </c>
      <c r="E94" s="16" t="s">
        <v>39</v>
      </c>
      <c r="F94" s="16"/>
      <c r="G94" s="16"/>
      <c r="H94" s="17" t="n">
        <v>2630</v>
      </c>
      <c r="I94" s="13" t="n">
        <f aca="false">G94+H94</f>
        <v>2630</v>
      </c>
      <c r="J94" s="10" t="n">
        <v>5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1" t="s">
        <v>234</v>
      </c>
      <c r="C95" s="12" t="n">
        <v>1994</v>
      </c>
      <c r="D95" s="12" t="n">
        <v>1</v>
      </c>
      <c r="E95" s="12" t="s">
        <v>24</v>
      </c>
      <c r="F95" s="12"/>
      <c r="G95" s="12"/>
      <c r="H95" s="10" t="n">
        <v>2610</v>
      </c>
      <c r="I95" s="13" t="n">
        <f aca="false">G95+H95</f>
        <v>2610</v>
      </c>
      <c r="J95" s="10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235</v>
      </c>
      <c r="C96" s="12" t="n">
        <v>1994</v>
      </c>
      <c r="D96" s="12" t="n">
        <v>1</v>
      </c>
      <c r="E96" s="12" t="s">
        <v>24</v>
      </c>
      <c r="F96" s="12"/>
      <c r="G96" s="12"/>
      <c r="H96" s="10" t="n">
        <v>2610</v>
      </c>
      <c r="I96" s="13" t="n">
        <f aca="false">G96+H96</f>
        <v>2610</v>
      </c>
      <c r="J96" s="10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117</v>
      </c>
      <c r="C97" s="12" t="n">
        <v>1995</v>
      </c>
      <c r="D97" s="12" t="s">
        <v>41</v>
      </c>
      <c r="E97" s="12" t="s">
        <v>31</v>
      </c>
      <c r="F97" s="12" t="n">
        <v>59622</v>
      </c>
      <c r="G97" s="10"/>
      <c r="H97" s="10" t="n">
        <v>2600</v>
      </c>
      <c r="I97" s="13" t="n">
        <f aca="false">G97+H97</f>
        <v>2600</v>
      </c>
      <c r="J97" s="10" t="n">
        <v>2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236</v>
      </c>
      <c r="C98" s="12" t="n">
        <v>1983</v>
      </c>
      <c r="D98" s="12" t="s">
        <v>18</v>
      </c>
      <c r="E98" s="12" t="s">
        <v>31</v>
      </c>
      <c r="F98" s="12"/>
      <c r="G98" s="12"/>
      <c r="H98" s="10" t="n">
        <v>2530</v>
      </c>
      <c r="I98" s="13" t="n">
        <f aca="false">G98+H98</f>
        <v>2530</v>
      </c>
      <c r="J98" s="10" t="n">
        <v>2</v>
      </c>
      <c r="K98" s="10" t="n">
        <v>2</v>
      </c>
    </row>
    <row r="99" s="6" customFormat="true" ht="15.75" hidden="false" customHeight="true" outlineLevel="0" collapsed="false">
      <c r="A99" s="10" t="n">
        <v>93</v>
      </c>
      <c r="B99" s="15" t="s">
        <v>140</v>
      </c>
      <c r="C99" s="16" t="n">
        <v>1999</v>
      </c>
      <c r="D99" s="16" t="n">
        <v>2</v>
      </c>
      <c r="E99" s="16" t="s">
        <v>39</v>
      </c>
      <c r="F99" s="16"/>
      <c r="G99" s="16"/>
      <c r="H99" s="17" t="n">
        <v>2510</v>
      </c>
      <c r="I99" s="13" t="n">
        <f aca="false">G99+H99</f>
        <v>2510</v>
      </c>
      <c r="J99" s="10" t="n">
        <v>3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135</v>
      </c>
      <c r="C100" s="12" t="n">
        <v>1993</v>
      </c>
      <c r="D100" s="12" t="s">
        <v>18</v>
      </c>
      <c r="E100" s="12" t="s">
        <v>45</v>
      </c>
      <c r="F100" s="12" t="n">
        <v>32822</v>
      </c>
      <c r="G100" s="10" t="n">
        <v>1700</v>
      </c>
      <c r="H100" s="10" t="n">
        <v>800</v>
      </c>
      <c r="I100" s="13" t="n">
        <f aca="false">G100+H100</f>
        <v>2500</v>
      </c>
      <c r="J100" s="10" t="n">
        <v>1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76</v>
      </c>
      <c r="C101" s="12" t="n">
        <v>1996</v>
      </c>
      <c r="D101" s="12" t="n">
        <v>1</v>
      </c>
      <c r="E101" s="12" t="s">
        <v>16</v>
      </c>
      <c r="F101" s="12"/>
      <c r="G101" s="12"/>
      <c r="H101" s="10" t="n">
        <v>2418</v>
      </c>
      <c r="I101" s="13" t="n">
        <f aca="false">G101+H101</f>
        <v>2418</v>
      </c>
      <c r="J101" s="10" t="n">
        <v>2</v>
      </c>
      <c r="K101" s="10" t="n">
        <v>3</v>
      </c>
    </row>
    <row r="102" s="6" customFormat="true" ht="15.75" hidden="false" customHeight="true" outlineLevel="0" collapsed="false">
      <c r="A102" s="10" t="n">
        <v>96</v>
      </c>
      <c r="B102" s="11" t="s">
        <v>131</v>
      </c>
      <c r="C102" s="12" t="n">
        <v>1998</v>
      </c>
      <c r="D102" s="12" t="n">
        <v>1</v>
      </c>
      <c r="E102" s="16" t="s">
        <v>31</v>
      </c>
      <c r="F102" s="16"/>
      <c r="G102" s="16"/>
      <c r="H102" s="17" t="n">
        <v>2400</v>
      </c>
      <c r="I102" s="13" t="n">
        <f aca="false">G102+H102</f>
        <v>2400</v>
      </c>
      <c r="J102" s="10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54</v>
      </c>
      <c r="C103" s="16" t="n">
        <v>1998</v>
      </c>
      <c r="D103" s="16" t="n">
        <v>2</v>
      </c>
      <c r="E103" s="16" t="s">
        <v>110</v>
      </c>
      <c r="F103" s="16"/>
      <c r="G103" s="16"/>
      <c r="H103" s="17" t="n">
        <v>2390</v>
      </c>
      <c r="I103" s="13" t="n">
        <f aca="false">G103+H103</f>
        <v>2390</v>
      </c>
      <c r="J103" s="10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11</v>
      </c>
      <c r="C104" s="16" t="n">
        <v>1999</v>
      </c>
      <c r="D104" s="16" t="n">
        <v>1</v>
      </c>
      <c r="E104" s="16" t="s">
        <v>110</v>
      </c>
      <c r="F104" s="16"/>
      <c r="G104" s="16"/>
      <c r="H104" s="17" t="n">
        <v>2390</v>
      </c>
      <c r="I104" s="13" t="n">
        <f aca="false">G104+H104</f>
        <v>2390</v>
      </c>
      <c r="J104" s="10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21</v>
      </c>
      <c r="C105" s="16" t="n">
        <v>1999</v>
      </c>
      <c r="D105" s="16" t="n">
        <v>2</v>
      </c>
      <c r="E105" s="16" t="s">
        <v>110</v>
      </c>
      <c r="F105" s="16"/>
      <c r="G105" s="16"/>
      <c r="H105" s="17" t="n">
        <v>2300</v>
      </c>
      <c r="I105" s="13" t="n">
        <f aca="false">G105+H105</f>
        <v>2300</v>
      </c>
      <c r="J105" s="10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23</v>
      </c>
      <c r="C106" s="16" t="n">
        <v>1998</v>
      </c>
      <c r="D106" s="16" t="n">
        <v>1</v>
      </c>
      <c r="E106" s="16" t="s">
        <v>110</v>
      </c>
      <c r="F106" s="16"/>
      <c r="G106" s="16"/>
      <c r="H106" s="17" t="n">
        <v>2300</v>
      </c>
      <c r="I106" s="13" t="n">
        <f aca="false">G106+H106</f>
        <v>2300</v>
      </c>
      <c r="J106" s="13" t="n">
        <v>3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5" t="s">
        <v>122</v>
      </c>
      <c r="C107" s="16" t="n">
        <v>1989</v>
      </c>
      <c r="D107" s="16" t="s">
        <v>41</v>
      </c>
      <c r="E107" s="16" t="s">
        <v>22</v>
      </c>
      <c r="F107" s="16"/>
      <c r="G107" s="16"/>
      <c r="H107" s="17" t="n">
        <v>2260</v>
      </c>
      <c r="I107" s="13" t="n">
        <f aca="false">G107+H107</f>
        <v>2260</v>
      </c>
      <c r="J107" s="10" t="n">
        <v>4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5" t="s">
        <v>97</v>
      </c>
      <c r="C108" s="16" t="n">
        <v>1999</v>
      </c>
      <c r="D108" s="16" t="n">
        <v>1</v>
      </c>
      <c r="E108" s="16" t="s">
        <v>31</v>
      </c>
      <c r="F108" s="16"/>
      <c r="G108" s="16"/>
      <c r="H108" s="17" t="n">
        <v>2175</v>
      </c>
      <c r="I108" s="13" t="n">
        <f aca="false">G108+H108</f>
        <v>2175</v>
      </c>
      <c r="J108" s="10" t="n">
        <v>5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142</v>
      </c>
      <c r="C109" s="16" t="n">
        <v>2003</v>
      </c>
      <c r="D109" s="16" t="n">
        <v>3</v>
      </c>
      <c r="E109" s="16" t="s">
        <v>59</v>
      </c>
      <c r="F109" s="16"/>
      <c r="G109" s="16"/>
      <c r="H109" s="17" t="n">
        <v>2149</v>
      </c>
      <c r="I109" s="13" t="n">
        <f aca="false">G109+H109</f>
        <v>2149</v>
      </c>
      <c r="J109" s="10" t="n">
        <v>3</v>
      </c>
      <c r="K109" s="10" t="n">
        <v>3</v>
      </c>
    </row>
    <row r="110" s="6" customFormat="true" ht="15.75" hidden="false" customHeight="true" outlineLevel="0" collapsed="false">
      <c r="A110" s="10" t="n">
        <v>104</v>
      </c>
      <c r="B110" s="15" t="s">
        <v>136</v>
      </c>
      <c r="C110" s="16" t="n">
        <v>2001</v>
      </c>
      <c r="D110" s="16" t="n">
        <v>3</v>
      </c>
      <c r="E110" s="16" t="s">
        <v>59</v>
      </c>
      <c r="F110" s="16"/>
      <c r="G110" s="16"/>
      <c r="H110" s="17" t="n">
        <v>2149</v>
      </c>
      <c r="I110" s="13" t="n">
        <f aca="false">G110+H110</f>
        <v>2149</v>
      </c>
      <c r="J110" s="13" t="n">
        <v>3</v>
      </c>
      <c r="K110" s="13" t="n">
        <v>3</v>
      </c>
    </row>
    <row r="111" s="6" customFormat="true" ht="15.75" hidden="false" customHeight="true" outlineLevel="0" collapsed="false">
      <c r="A111" s="10" t="n">
        <v>105</v>
      </c>
      <c r="B111" s="15" t="s">
        <v>129</v>
      </c>
      <c r="C111" s="16" t="n">
        <v>2000</v>
      </c>
      <c r="D111" s="16" t="n">
        <v>2</v>
      </c>
      <c r="E111" s="16" t="s">
        <v>45</v>
      </c>
      <c r="F111" s="16"/>
      <c r="G111" s="16"/>
      <c r="H111" s="17" t="n">
        <v>2135</v>
      </c>
      <c r="I111" s="13" t="n">
        <f aca="false">G111+H111</f>
        <v>2135</v>
      </c>
      <c r="J111" s="10" t="n">
        <v>4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35" t="s">
        <v>197</v>
      </c>
      <c r="C112" s="33" t="n">
        <v>1994</v>
      </c>
      <c r="D112" s="33" t="n">
        <v>1</v>
      </c>
      <c r="E112" s="16" t="s">
        <v>16</v>
      </c>
      <c r="F112" s="16"/>
      <c r="G112" s="16"/>
      <c r="H112" s="17" t="n">
        <v>2130</v>
      </c>
      <c r="I112" s="13" t="n">
        <f aca="false">G112+H112</f>
        <v>2130</v>
      </c>
      <c r="J112" s="10" t="n">
        <v>5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237</v>
      </c>
      <c r="C113" s="16" t="n">
        <v>2001</v>
      </c>
      <c r="D113" s="16" t="n">
        <v>3</v>
      </c>
      <c r="E113" s="16" t="s">
        <v>24</v>
      </c>
      <c r="F113" s="16"/>
      <c r="G113" s="16"/>
      <c r="H113" s="17" t="n">
        <v>2105</v>
      </c>
      <c r="I113" s="13" t="n">
        <f aca="false">G113+H113</f>
        <v>2105</v>
      </c>
      <c r="J113" s="10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5" t="s">
        <v>130</v>
      </c>
      <c r="C114" s="16" t="n">
        <v>1997</v>
      </c>
      <c r="D114" s="16" t="s">
        <v>41</v>
      </c>
      <c r="E114" s="16" t="s">
        <v>24</v>
      </c>
      <c r="F114" s="16" t="n">
        <v>73882</v>
      </c>
      <c r="G114" s="16"/>
      <c r="H114" s="17" t="n">
        <v>2100</v>
      </c>
      <c r="I114" s="13" t="n">
        <f aca="false">G114+H114</f>
        <v>2100</v>
      </c>
      <c r="J114" s="10" t="n">
        <v>2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238</v>
      </c>
      <c r="C115" s="12" t="n">
        <v>1984</v>
      </c>
      <c r="D115" s="12" t="s">
        <v>226</v>
      </c>
      <c r="E115" s="12" t="s">
        <v>39</v>
      </c>
      <c r="F115" s="12"/>
      <c r="G115" s="12"/>
      <c r="H115" s="10" t="n">
        <v>2055</v>
      </c>
      <c r="I115" s="13" t="n">
        <f aca="false">G115+H115</f>
        <v>2055</v>
      </c>
      <c r="J115" s="10" t="n">
        <v>0</v>
      </c>
      <c r="K115" s="10" t="n">
        <v>3</v>
      </c>
    </row>
    <row r="116" s="6" customFormat="true" ht="15.75" hidden="false" customHeight="true" outlineLevel="0" collapsed="false">
      <c r="A116" s="10" t="n">
        <v>110</v>
      </c>
      <c r="B116" s="15" t="s">
        <v>132</v>
      </c>
      <c r="C116" s="16" t="n">
        <v>1998</v>
      </c>
      <c r="D116" s="16" t="n">
        <v>1</v>
      </c>
      <c r="E116" s="16" t="s">
        <v>33</v>
      </c>
      <c r="F116" s="16"/>
      <c r="G116" s="16"/>
      <c r="H116" s="17" t="n">
        <v>2040</v>
      </c>
      <c r="I116" s="13" t="n">
        <f aca="false">G116+H116</f>
        <v>2040</v>
      </c>
      <c r="J116" s="10" t="n">
        <v>2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08</v>
      </c>
      <c r="C117" s="16" t="n">
        <v>1999</v>
      </c>
      <c r="D117" s="16" t="n">
        <v>3</v>
      </c>
      <c r="E117" s="16" t="s">
        <v>24</v>
      </c>
      <c r="F117" s="16"/>
      <c r="G117" s="16"/>
      <c r="H117" s="17" t="n">
        <v>2020</v>
      </c>
      <c r="I117" s="13" t="n">
        <f aca="false">G117+H117</f>
        <v>2020</v>
      </c>
      <c r="J117" s="10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1" t="s">
        <v>239</v>
      </c>
      <c r="C118" s="12" t="n">
        <v>1983</v>
      </c>
      <c r="D118" s="12" t="s">
        <v>15</v>
      </c>
      <c r="E118" s="12" t="s">
        <v>201</v>
      </c>
      <c r="F118" s="12"/>
      <c r="G118" s="12"/>
      <c r="H118" s="10" t="n">
        <v>1961</v>
      </c>
      <c r="I118" s="13" t="n">
        <f aca="false">G118+H118</f>
        <v>1961</v>
      </c>
      <c r="J118" s="10" t="n">
        <v>1</v>
      </c>
      <c r="K118" s="10" t="n">
        <v>1</v>
      </c>
    </row>
    <row r="119" s="6" customFormat="true" ht="15.75" hidden="false" customHeight="true" outlineLevel="0" collapsed="false">
      <c r="A119" s="10" t="n">
        <v>113</v>
      </c>
      <c r="B119" s="15" t="s">
        <v>178</v>
      </c>
      <c r="C119" s="16" t="n">
        <v>1998</v>
      </c>
      <c r="D119" s="16" t="n">
        <v>2</v>
      </c>
      <c r="E119" s="16" t="s">
        <v>16</v>
      </c>
      <c r="F119" s="16"/>
      <c r="G119" s="16"/>
      <c r="H119" s="17" t="n">
        <v>1940</v>
      </c>
      <c r="I119" s="13" t="n">
        <f aca="false">G119+H119</f>
        <v>1940</v>
      </c>
      <c r="J119" s="10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27" t="s">
        <v>118</v>
      </c>
      <c r="C120" s="21" t="n">
        <v>1974</v>
      </c>
      <c r="D120" s="28" t="n">
        <v>2</v>
      </c>
      <c r="E120" s="16" t="s">
        <v>22</v>
      </c>
      <c r="F120" s="16"/>
      <c r="G120" s="16"/>
      <c r="H120" s="17" t="n">
        <v>1940</v>
      </c>
      <c r="I120" s="13" t="n">
        <f aca="false">G120+H120</f>
        <v>1940</v>
      </c>
      <c r="J120" s="10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28</v>
      </c>
      <c r="C121" s="16" t="n">
        <v>2002</v>
      </c>
      <c r="D121" s="16" t="n">
        <v>3</v>
      </c>
      <c r="E121" s="16" t="s">
        <v>22</v>
      </c>
      <c r="F121" s="16"/>
      <c r="G121" s="16"/>
      <c r="H121" s="17" t="n">
        <v>1940</v>
      </c>
      <c r="I121" s="13" t="n">
        <f aca="false">G121+H121</f>
        <v>1940</v>
      </c>
      <c r="J121" s="10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12</v>
      </c>
      <c r="C122" s="16" t="n">
        <v>1998</v>
      </c>
      <c r="D122" s="16" t="n">
        <v>1</v>
      </c>
      <c r="E122" s="16" t="s">
        <v>110</v>
      </c>
      <c r="F122" s="16"/>
      <c r="G122" s="16"/>
      <c r="H122" s="17" t="n">
        <v>1860</v>
      </c>
      <c r="I122" s="13" t="n">
        <f aca="false">G122+H122</f>
        <v>1860</v>
      </c>
      <c r="J122" s="10" t="n">
        <v>2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2</v>
      </c>
      <c r="C123" s="16" t="n">
        <v>2000</v>
      </c>
      <c r="D123" s="16" t="n">
        <v>3</v>
      </c>
      <c r="E123" s="16" t="s">
        <v>22</v>
      </c>
      <c r="F123" s="16"/>
      <c r="G123" s="16"/>
      <c r="H123" s="17" t="n">
        <v>1830</v>
      </c>
      <c r="I123" s="13" t="n">
        <f aca="false">G123+H123</f>
        <v>1830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50</v>
      </c>
      <c r="C124" s="16" t="n">
        <v>2002</v>
      </c>
      <c r="D124" s="16" t="n">
        <v>2</v>
      </c>
      <c r="E124" s="16" t="s">
        <v>31</v>
      </c>
      <c r="F124" s="16"/>
      <c r="G124" s="16"/>
      <c r="H124" s="17" t="n">
        <v>1829</v>
      </c>
      <c r="I124" s="13" t="n">
        <f aca="false">G124+H124</f>
        <v>1829</v>
      </c>
      <c r="J124" s="10" t="n">
        <v>4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45</v>
      </c>
      <c r="C125" s="16" t="n">
        <v>1999</v>
      </c>
      <c r="D125" s="16" t="n">
        <v>2</v>
      </c>
      <c r="E125" s="16" t="s">
        <v>59</v>
      </c>
      <c r="F125" s="16"/>
      <c r="G125" s="16"/>
      <c r="H125" s="17" t="n">
        <v>1824</v>
      </c>
      <c r="I125" s="13" t="n">
        <f aca="false">G125+H125</f>
        <v>1824</v>
      </c>
      <c r="J125" s="13" t="n">
        <v>4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25" t="s">
        <v>113</v>
      </c>
      <c r="C126" s="26" t="n">
        <v>1996</v>
      </c>
      <c r="D126" s="26" t="n">
        <v>2</v>
      </c>
      <c r="E126" s="16" t="s">
        <v>22</v>
      </c>
      <c r="F126" s="16"/>
      <c r="G126" s="16"/>
      <c r="H126" s="17" t="n">
        <v>1770</v>
      </c>
      <c r="I126" s="13" t="n">
        <f aca="false">G126+H126</f>
        <v>1770</v>
      </c>
      <c r="J126" s="10" t="n">
        <v>2</v>
      </c>
      <c r="K126" s="10" t="n">
        <v>1</v>
      </c>
    </row>
    <row r="127" s="6" customFormat="true" ht="15.75" hidden="false" customHeight="true" outlineLevel="0" collapsed="false">
      <c r="A127" s="10" t="n">
        <v>121</v>
      </c>
      <c r="B127" s="15" t="s">
        <v>134</v>
      </c>
      <c r="C127" s="16" t="n">
        <v>2000</v>
      </c>
      <c r="D127" s="16" t="n">
        <v>3</v>
      </c>
      <c r="E127" s="16" t="s">
        <v>31</v>
      </c>
      <c r="F127" s="16"/>
      <c r="G127" s="16"/>
      <c r="H127" s="17" t="n">
        <v>1760</v>
      </c>
      <c r="I127" s="13" t="n">
        <f aca="false">G127+H127</f>
        <v>1760</v>
      </c>
      <c r="J127" s="10" t="n">
        <v>4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240</v>
      </c>
      <c r="C128" s="16" t="n">
        <v>1995</v>
      </c>
      <c r="D128" s="16" t="s">
        <v>41</v>
      </c>
      <c r="E128" s="16" t="s">
        <v>22</v>
      </c>
      <c r="F128" s="16"/>
      <c r="G128" s="16"/>
      <c r="H128" s="17" t="n">
        <v>1720</v>
      </c>
      <c r="I128" s="13" t="n">
        <f aca="false">G128+H128</f>
        <v>1720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1" t="s">
        <v>52</v>
      </c>
      <c r="C129" s="12" t="n">
        <v>1979</v>
      </c>
      <c r="D129" s="12" t="s">
        <v>41</v>
      </c>
      <c r="E129" s="12" t="s">
        <v>19</v>
      </c>
      <c r="F129" s="12" t="n">
        <v>43861</v>
      </c>
      <c r="G129" s="10" t="n">
        <v>920</v>
      </c>
      <c r="H129" s="18" t="n">
        <v>765</v>
      </c>
      <c r="I129" s="13" t="n">
        <f aca="false">G129+H129</f>
        <v>1685</v>
      </c>
      <c r="J129" s="10" t="n">
        <v>4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05</v>
      </c>
      <c r="C130" s="16" t="n">
        <v>1999</v>
      </c>
      <c r="D130" s="16" t="n">
        <v>3</v>
      </c>
      <c r="E130" s="16" t="s">
        <v>106</v>
      </c>
      <c r="F130" s="16"/>
      <c r="G130" s="16"/>
      <c r="H130" s="17" t="n">
        <v>1580</v>
      </c>
      <c r="I130" s="13" t="n">
        <f aca="false">G130+H130</f>
        <v>1580</v>
      </c>
      <c r="J130" s="10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2</v>
      </c>
      <c r="C131" s="16" t="n">
        <v>2000</v>
      </c>
      <c r="D131" s="16" t="n">
        <v>2</v>
      </c>
      <c r="E131" s="16" t="s">
        <v>39</v>
      </c>
      <c r="F131" s="16"/>
      <c r="G131" s="16"/>
      <c r="H131" s="17" t="n">
        <v>1580</v>
      </c>
      <c r="I131" s="13" t="n">
        <f aca="false">G131+H131</f>
        <v>1580</v>
      </c>
      <c r="J131" s="10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3</v>
      </c>
      <c r="C132" s="16" t="n">
        <v>1999</v>
      </c>
      <c r="D132" s="16" t="n">
        <v>3</v>
      </c>
      <c r="E132" s="16" t="s">
        <v>39</v>
      </c>
      <c r="F132" s="16"/>
      <c r="G132" s="16"/>
      <c r="H132" s="17" t="n">
        <v>1580</v>
      </c>
      <c r="I132" s="13" t="n">
        <f aca="false">G132+H132</f>
        <v>1580</v>
      </c>
      <c r="J132" s="10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1" t="s">
        <v>148</v>
      </c>
      <c r="C133" s="12" t="n">
        <v>1996</v>
      </c>
      <c r="D133" s="12" t="s">
        <v>41</v>
      </c>
      <c r="E133" s="12" t="s">
        <v>39</v>
      </c>
      <c r="F133" s="12"/>
      <c r="G133" s="12"/>
      <c r="H133" s="17" t="n">
        <v>1580</v>
      </c>
      <c r="I133" s="13" t="n">
        <f aca="false">G133+H133</f>
        <v>1580</v>
      </c>
      <c r="J133" s="10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5" t="s">
        <v>241</v>
      </c>
      <c r="C134" s="16" t="n">
        <v>2000</v>
      </c>
      <c r="D134" s="16" t="n">
        <v>2</v>
      </c>
      <c r="E134" s="16" t="s">
        <v>39</v>
      </c>
      <c r="F134" s="16"/>
      <c r="G134" s="16"/>
      <c r="H134" s="17" t="n">
        <v>1580</v>
      </c>
      <c r="I134" s="13" t="n">
        <f aca="false">G134+H134</f>
        <v>1580</v>
      </c>
      <c r="J134" s="10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81</v>
      </c>
      <c r="C135" s="16" t="n">
        <v>2001</v>
      </c>
      <c r="D135" s="16" t="n">
        <v>3</v>
      </c>
      <c r="E135" s="16" t="s">
        <v>24</v>
      </c>
      <c r="F135" s="16"/>
      <c r="G135" s="16"/>
      <c r="H135" s="17" t="n">
        <v>1490</v>
      </c>
      <c r="I135" s="13" t="n">
        <f aca="false">G135+H135</f>
        <v>1490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57</v>
      </c>
      <c r="C136" s="16" t="n">
        <v>1999</v>
      </c>
      <c r="D136" s="16" t="n">
        <v>1</v>
      </c>
      <c r="E136" s="16" t="s">
        <v>24</v>
      </c>
      <c r="F136" s="16"/>
      <c r="G136" s="16"/>
      <c r="H136" s="17" t="n">
        <v>1490</v>
      </c>
      <c r="I136" s="13" t="n">
        <f aca="false">G136+H136</f>
        <v>1490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242</v>
      </c>
      <c r="C137" s="16" t="n">
        <v>2000</v>
      </c>
      <c r="D137" s="16" t="n">
        <v>1</v>
      </c>
      <c r="E137" s="16" t="s">
        <v>22</v>
      </c>
      <c r="F137" s="16"/>
      <c r="G137" s="16"/>
      <c r="H137" s="17" t="n">
        <v>1460</v>
      </c>
      <c r="I137" s="13" t="n">
        <f aca="false">G137+H137</f>
        <v>146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37</v>
      </c>
      <c r="C138" s="16" t="n">
        <v>1998</v>
      </c>
      <c r="D138" s="16" t="n">
        <v>1</v>
      </c>
      <c r="E138" s="16" t="s">
        <v>59</v>
      </c>
      <c r="F138" s="16"/>
      <c r="G138" s="16"/>
      <c r="H138" s="17" t="n">
        <v>1455</v>
      </c>
      <c r="I138" s="13" t="n">
        <f aca="false">G138+H138</f>
        <v>1455</v>
      </c>
      <c r="J138" s="10" t="n">
        <v>2</v>
      </c>
      <c r="K138" s="10" t="n">
        <v>1</v>
      </c>
    </row>
    <row r="139" s="6" customFormat="true" ht="15.75" hidden="false" customHeight="true" outlineLevel="0" collapsed="false">
      <c r="A139" s="10" t="n">
        <v>133</v>
      </c>
      <c r="B139" s="15" t="s">
        <v>187</v>
      </c>
      <c r="C139" s="16" t="n">
        <v>1999</v>
      </c>
      <c r="D139" s="16" t="n">
        <v>1</v>
      </c>
      <c r="E139" s="16" t="s">
        <v>188</v>
      </c>
      <c r="F139" s="16"/>
      <c r="G139" s="16"/>
      <c r="H139" s="17" t="n">
        <v>1450</v>
      </c>
      <c r="I139" s="13" t="n">
        <f aca="false">G139+H139</f>
        <v>1450</v>
      </c>
      <c r="J139" s="10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53</v>
      </c>
      <c r="C140" s="16" t="n">
        <v>1999</v>
      </c>
      <c r="D140" s="16" t="n">
        <v>3</v>
      </c>
      <c r="E140" s="16" t="s">
        <v>39</v>
      </c>
      <c r="F140" s="16"/>
      <c r="G140" s="16"/>
      <c r="H140" s="17" t="n">
        <v>1442</v>
      </c>
      <c r="I140" s="13" t="n">
        <f aca="false">G140+H140</f>
        <v>1442</v>
      </c>
      <c r="J140" s="10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66</v>
      </c>
      <c r="C141" s="16" t="n">
        <v>2002</v>
      </c>
      <c r="D141" s="16" t="n">
        <v>2</v>
      </c>
      <c r="E141" s="16" t="s">
        <v>16</v>
      </c>
      <c r="F141" s="16"/>
      <c r="G141" s="16"/>
      <c r="H141" s="17" t="n">
        <v>1390</v>
      </c>
      <c r="I141" s="13" t="n">
        <f aca="false">G141+H141</f>
        <v>1390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98</v>
      </c>
      <c r="C142" s="16" t="n">
        <v>2000</v>
      </c>
      <c r="D142" s="16" t="n">
        <v>2</v>
      </c>
      <c r="E142" s="16" t="s">
        <v>31</v>
      </c>
      <c r="F142" s="16"/>
      <c r="G142" s="16"/>
      <c r="H142" s="17" t="n">
        <v>1390</v>
      </c>
      <c r="I142" s="13" t="n">
        <f aca="false">G142+H142</f>
        <v>1390</v>
      </c>
      <c r="J142" s="10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7</v>
      </c>
      <c r="C143" s="16" t="n">
        <v>2000</v>
      </c>
      <c r="D143" s="16" t="n">
        <v>2</v>
      </c>
      <c r="E143" s="16" t="s">
        <v>59</v>
      </c>
      <c r="F143" s="16"/>
      <c r="G143" s="16"/>
      <c r="H143" s="17" t="n">
        <v>1390</v>
      </c>
      <c r="I143" s="13" t="n">
        <f aca="false">G143+H143</f>
        <v>1390</v>
      </c>
      <c r="J143" s="10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1" t="s">
        <v>147</v>
      </c>
      <c r="C144" s="12" t="n">
        <v>1983</v>
      </c>
      <c r="D144" s="12" t="s">
        <v>41</v>
      </c>
      <c r="E144" s="12" t="s">
        <v>31</v>
      </c>
      <c r="F144" s="12"/>
      <c r="G144" s="12"/>
      <c r="H144" s="10" t="n">
        <v>1370</v>
      </c>
      <c r="I144" s="13" t="n">
        <f aca="false">G144+H144</f>
        <v>1370</v>
      </c>
      <c r="J144" s="10" t="n">
        <v>3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149</v>
      </c>
      <c r="C145" s="16" t="n">
        <v>2000</v>
      </c>
      <c r="D145" s="16" t="n">
        <v>1</v>
      </c>
      <c r="E145" s="16" t="s">
        <v>24</v>
      </c>
      <c r="F145" s="16"/>
      <c r="G145" s="16"/>
      <c r="H145" s="17" t="n">
        <v>1370</v>
      </c>
      <c r="I145" s="13" t="n">
        <f aca="false">G145+H145</f>
        <v>1370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00</v>
      </c>
      <c r="C146" s="16" t="n">
        <v>1999</v>
      </c>
      <c r="D146" s="16" t="n">
        <v>1</v>
      </c>
      <c r="E146" s="16" t="s">
        <v>16</v>
      </c>
      <c r="F146" s="16"/>
      <c r="G146" s="16"/>
      <c r="H146" s="17" t="n">
        <v>1325</v>
      </c>
      <c r="I146" s="13" t="n">
        <f aca="false">G146+H146</f>
        <v>1325</v>
      </c>
      <c r="J146" s="10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1" t="s">
        <v>158</v>
      </c>
      <c r="C147" s="12" t="n">
        <v>1993</v>
      </c>
      <c r="D147" s="12" t="s">
        <v>41</v>
      </c>
      <c r="E147" s="12" t="s">
        <v>85</v>
      </c>
      <c r="F147" s="12"/>
      <c r="G147" s="12"/>
      <c r="H147" s="10" t="n">
        <v>1320</v>
      </c>
      <c r="I147" s="13" t="n">
        <f aca="false">G147+H147</f>
        <v>1320</v>
      </c>
      <c r="J147" s="10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67</v>
      </c>
      <c r="C148" s="16" t="n">
        <v>1998</v>
      </c>
      <c r="D148" s="16" t="n">
        <v>2</v>
      </c>
      <c r="E148" s="16" t="s">
        <v>168</v>
      </c>
      <c r="F148" s="16"/>
      <c r="G148" s="16"/>
      <c r="H148" s="17" t="n">
        <v>1320</v>
      </c>
      <c r="I148" s="13" t="n">
        <f aca="false">G148+H148</f>
        <v>1320</v>
      </c>
      <c r="J148" s="10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1" t="s">
        <v>243</v>
      </c>
      <c r="C149" s="12" t="n">
        <v>1992</v>
      </c>
      <c r="D149" s="12" t="s">
        <v>41</v>
      </c>
      <c r="E149" s="12" t="s">
        <v>31</v>
      </c>
      <c r="F149" s="12"/>
      <c r="G149" s="12"/>
      <c r="H149" s="10" t="n">
        <v>1316</v>
      </c>
      <c r="I149" s="13" t="n">
        <f aca="false">G149+H149</f>
        <v>1316</v>
      </c>
      <c r="J149" s="10" t="n">
        <v>1</v>
      </c>
      <c r="K149" s="10" t="n">
        <v>1</v>
      </c>
    </row>
    <row r="150" s="6" customFormat="true" ht="15.75" hidden="false" customHeight="true" outlineLevel="0" collapsed="false">
      <c r="A150" s="10" t="n">
        <v>144</v>
      </c>
      <c r="B150" s="15" t="s">
        <v>179</v>
      </c>
      <c r="C150" s="16" t="n">
        <v>1999</v>
      </c>
      <c r="D150" s="16" t="n">
        <v>2</v>
      </c>
      <c r="E150" s="16" t="s">
        <v>16</v>
      </c>
      <c r="F150" s="16"/>
      <c r="G150" s="16"/>
      <c r="H150" s="17" t="n">
        <v>1290</v>
      </c>
      <c r="I150" s="13" t="n">
        <f aca="false">G150+H150</f>
        <v>1290</v>
      </c>
      <c r="J150" s="10" t="n">
        <v>4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55</v>
      </c>
      <c r="C151" s="16" t="n">
        <v>2001</v>
      </c>
      <c r="D151" s="16" t="n">
        <v>1</v>
      </c>
      <c r="E151" s="16" t="s">
        <v>156</v>
      </c>
      <c r="F151" s="16"/>
      <c r="G151" s="16"/>
      <c r="H151" s="17" t="n">
        <v>1210</v>
      </c>
      <c r="I151" s="13" t="n">
        <f aca="false">G151+H151</f>
        <v>1210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94</v>
      </c>
      <c r="C152" s="16" t="n">
        <v>2001</v>
      </c>
      <c r="D152" s="16" t="n">
        <v>3</v>
      </c>
      <c r="E152" s="16" t="s">
        <v>26</v>
      </c>
      <c r="F152" s="16"/>
      <c r="G152" s="16"/>
      <c r="H152" s="17" t="n">
        <v>1180</v>
      </c>
      <c r="I152" s="13" t="n">
        <f aca="false">G152+H152</f>
        <v>1180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96</v>
      </c>
      <c r="C153" s="16" t="n">
        <v>2000</v>
      </c>
      <c r="D153" s="16" t="n">
        <v>2</v>
      </c>
      <c r="E153" s="16" t="s">
        <v>59</v>
      </c>
      <c r="F153" s="16"/>
      <c r="G153" s="16"/>
      <c r="H153" s="17" t="n">
        <v>1176</v>
      </c>
      <c r="I153" s="13" t="n">
        <f aca="false">G153+H153</f>
        <v>1176</v>
      </c>
      <c r="J153" s="10" t="n">
        <v>1</v>
      </c>
      <c r="K153" s="10" t="n">
        <v>1</v>
      </c>
    </row>
    <row r="154" s="6" customFormat="true" ht="15.75" hidden="false" customHeight="true" outlineLevel="0" collapsed="false">
      <c r="A154" s="10" t="n">
        <v>148</v>
      </c>
      <c r="B154" s="30" t="s">
        <v>165</v>
      </c>
      <c r="C154" s="31" t="n">
        <v>1999</v>
      </c>
      <c r="D154" s="31" t="n">
        <v>1</v>
      </c>
      <c r="E154" s="16" t="s">
        <v>16</v>
      </c>
      <c r="F154" s="16"/>
      <c r="G154" s="16"/>
      <c r="H154" s="17" t="n">
        <v>1170</v>
      </c>
      <c r="I154" s="13" t="n">
        <f aca="false">G154+H154</f>
        <v>117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1" t="s">
        <v>184</v>
      </c>
      <c r="C155" s="12" t="n">
        <v>1996</v>
      </c>
      <c r="D155" s="12" t="n">
        <v>1</v>
      </c>
      <c r="E155" s="12" t="s">
        <v>59</v>
      </c>
      <c r="F155" s="12"/>
      <c r="G155" s="12"/>
      <c r="H155" s="17" t="n">
        <v>1132</v>
      </c>
      <c r="I155" s="13" t="n">
        <f aca="false">G155+H155</f>
        <v>1132</v>
      </c>
      <c r="J155" s="10" t="n">
        <v>1</v>
      </c>
      <c r="K155" s="10" t="n">
        <v>2</v>
      </c>
    </row>
    <row r="156" s="6" customFormat="true" ht="15.75" hidden="false" customHeight="true" outlineLevel="0" collapsed="false">
      <c r="A156" s="10" t="n">
        <v>150</v>
      </c>
      <c r="B156" s="15" t="s">
        <v>141</v>
      </c>
      <c r="C156" s="16" t="n">
        <v>1998</v>
      </c>
      <c r="D156" s="16" t="n">
        <v>1</v>
      </c>
      <c r="E156" s="16" t="s">
        <v>59</v>
      </c>
      <c r="F156" s="16" t="n">
        <v>79841</v>
      </c>
      <c r="G156" s="17"/>
      <c r="H156" s="17" t="n">
        <v>1130</v>
      </c>
      <c r="I156" s="13" t="n">
        <f aca="false">G156+H156</f>
        <v>1130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160</v>
      </c>
      <c r="C157" s="16" t="n">
        <v>1999</v>
      </c>
      <c r="D157" s="16" t="n">
        <v>1</v>
      </c>
      <c r="E157" s="16" t="s">
        <v>16</v>
      </c>
      <c r="F157" s="16"/>
      <c r="G157" s="16"/>
      <c r="H157" s="17" t="n">
        <v>1110</v>
      </c>
      <c r="I157" s="13" t="n">
        <f aca="false">G157+H157</f>
        <v>1110</v>
      </c>
      <c r="J157" s="10" t="n">
        <v>3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61</v>
      </c>
      <c r="C158" s="16" t="n">
        <v>1999</v>
      </c>
      <c r="D158" s="16" t="n">
        <v>1</v>
      </c>
      <c r="E158" s="16" t="s">
        <v>16</v>
      </c>
      <c r="F158" s="16"/>
      <c r="G158" s="16"/>
      <c r="H158" s="17" t="n">
        <v>1110</v>
      </c>
      <c r="I158" s="13" t="n">
        <f aca="false">G158+H158</f>
        <v>1110</v>
      </c>
      <c r="J158" s="10" t="n">
        <v>3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5" t="s">
        <v>244</v>
      </c>
      <c r="C159" s="16" t="n">
        <v>1995</v>
      </c>
      <c r="D159" s="16" t="n">
        <v>1</v>
      </c>
      <c r="E159" s="16" t="s">
        <v>31</v>
      </c>
      <c r="F159" s="16"/>
      <c r="G159" s="16"/>
      <c r="H159" s="17" t="n">
        <v>1048</v>
      </c>
      <c r="I159" s="13" t="n">
        <f aca="false">G159+H159</f>
        <v>1048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89</v>
      </c>
      <c r="C160" s="16" t="n">
        <v>2000</v>
      </c>
      <c r="D160" s="16" t="n">
        <v>2</v>
      </c>
      <c r="E160" s="16" t="s">
        <v>35</v>
      </c>
      <c r="F160" s="16"/>
      <c r="G160" s="16"/>
      <c r="H160" s="17" t="n">
        <v>1020</v>
      </c>
      <c r="I160" s="13" t="n">
        <f aca="false">G160+H160</f>
        <v>1020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185</v>
      </c>
      <c r="C161" s="16" t="n">
        <v>1992</v>
      </c>
      <c r="D161" s="16" t="s">
        <v>41</v>
      </c>
      <c r="E161" s="16" t="s">
        <v>59</v>
      </c>
      <c r="F161" s="16" t="n">
        <v>75947</v>
      </c>
      <c r="G161" s="17"/>
      <c r="H161" s="17" t="n">
        <v>1020</v>
      </c>
      <c r="I161" s="13" t="n">
        <f aca="false">G161+H161</f>
        <v>1020</v>
      </c>
      <c r="J161" s="10" t="n">
        <v>1</v>
      </c>
      <c r="K161" s="10" t="n">
        <v>1</v>
      </c>
    </row>
    <row r="162" s="6" customFormat="true" ht="15.75" hidden="false" customHeight="true" outlineLevel="0" collapsed="false">
      <c r="A162" s="10" t="n">
        <v>156</v>
      </c>
      <c r="B162" s="15" t="s">
        <v>245</v>
      </c>
      <c r="C162" s="16" t="n">
        <v>1979</v>
      </c>
      <c r="D162" s="16" t="s">
        <v>41</v>
      </c>
      <c r="E162" s="16" t="s">
        <v>31</v>
      </c>
      <c r="F162" s="16"/>
      <c r="G162" s="16"/>
      <c r="H162" s="17" t="n">
        <v>1000</v>
      </c>
      <c r="I162" s="13" t="n">
        <f aca="false">G162+H162</f>
        <v>1000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1" t="s">
        <v>246</v>
      </c>
      <c r="C163" s="12" t="n">
        <v>1996</v>
      </c>
      <c r="D163" s="12" t="n">
        <v>1</v>
      </c>
      <c r="E163" s="12" t="s">
        <v>31</v>
      </c>
      <c r="F163" s="12"/>
      <c r="G163" s="12"/>
      <c r="H163" s="17" t="n">
        <v>979</v>
      </c>
      <c r="I163" s="13" t="n">
        <f aca="false">G163+H163</f>
        <v>979</v>
      </c>
      <c r="J163" s="10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247</v>
      </c>
      <c r="C164" s="16" t="n">
        <v>1996</v>
      </c>
      <c r="D164" s="16" t="n">
        <v>1</v>
      </c>
      <c r="E164" s="16" t="s">
        <v>31</v>
      </c>
      <c r="F164" s="16"/>
      <c r="G164" s="16"/>
      <c r="H164" s="17" t="n">
        <v>979</v>
      </c>
      <c r="I164" s="13" t="n">
        <f aca="false">G164+H164</f>
        <v>979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95</v>
      </c>
      <c r="C165" s="16" t="n">
        <v>1998</v>
      </c>
      <c r="D165" s="16" t="n">
        <v>2</v>
      </c>
      <c r="E165" s="16" t="s">
        <v>35</v>
      </c>
      <c r="F165" s="16" t="n">
        <v>96243</v>
      </c>
      <c r="G165" s="16"/>
      <c r="H165" s="17" t="n">
        <v>950</v>
      </c>
      <c r="I165" s="13" t="n">
        <f aca="false">G165+H165</f>
        <v>950</v>
      </c>
      <c r="J165" s="10" t="n">
        <v>1</v>
      </c>
      <c r="K165" s="10" t="n">
        <v>2</v>
      </c>
    </row>
    <row r="166" s="6" customFormat="true" ht="15.75" hidden="false" customHeight="true" outlineLevel="0" collapsed="false">
      <c r="A166" s="10" t="n">
        <v>160</v>
      </c>
      <c r="B166" s="15" t="s">
        <v>186</v>
      </c>
      <c r="C166" s="16" t="n">
        <v>2000</v>
      </c>
      <c r="D166" s="16" t="n">
        <v>1</v>
      </c>
      <c r="E166" s="16" t="s">
        <v>35</v>
      </c>
      <c r="F166" s="16"/>
      <c r="G166" s="16"/>
      <c r="H166" s="17" t="n">
        <v>885</v>
      </c>
      <c r="I166" s="13" t="n">
        <f aca="false">G166+H166</f>
        <v>885</v>
      </c>
      <c r="J166" s="10" t="n">
        <v>1</v>
      </c>
      <c r="K166" s="10" t="n">
        <v>1</v>
      </c>
    </row>
    <row r="167" s="6" customFormat="true" ht="15.75" hidden="false" customHeight="true" outlineLevel="0" collapsed="false">
      <c r="A167" s="10" t="n">
        <v>161</v>
      </c>
      <c r="B167" s="36" t="s">
        <v>203</v>
      </c>
      <c r="C167" s="37" t="n">
        <v>1998</v>
      </c>
      <c r="D167" s="37" t="s">
        <v>204</v>
      </c>
      <c r="E167" s="16" t="s">
        <v>31</v>
      </c>
      <c r="F167" s="16"/>
      <c r="G167" s="16"/>
      <c r="H167" s="17" t="n">
        <v>830</v>
      </c>
      <c r="I167" s="13" t="n">
        <f aca="false">G167+H167</f>
        <v>830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5" t="s">
        <v>199</v>
      </c>
      <c r="C168" s="16" t="n">
        <v>1998</v>
      </c>
      <c r="D168" s="16" t="n">
        <v>1</v>
      </c>
      <c r="E168" s="16" t="s">
        <v>16</v>
      </c>
      <c r="F168" s="16"/>
      <c r="G168" s="16"/>
      <c r="H168" s="17" t="n">
        <v>795</v>
      </c>
      <c r="I168" s="13" t="n">
        <f aca="false">G168+H168</f>
        <v>795</v>
      </c>
      <c r="J168" s="10" t="n">
        <v>1</v>
      </c>
      <c r="K168" s="10" t="n">
        <v>2</v>
      </c>
    </row>
    <row r="169" s="6" customFormat="true" ht="15.75" hidden="false" customHeight="true" outlineLevel="0" collapsed="false">
      <c r="A169" s="10" t="n">
        <v>163</v>
      </c>
      <c r="B169" s="15" t="s">
        <v>248</v>
      </c>
      <c r="C169" s="16" t="n">
        <v>1994</v>
      </c>
      <c r="D169" s="16" t="s">
        <v>18</v>
      </c>
      <c r="E169" s="16" t="s">
        <v>19</v>
      </c>
      <c r="F169" s="16"/>
      <c r="G169" s="16"/>
      <c r="H169" s="17" t="n">
        <v>795</v>
      </c>
      <c r="I169" s="13" t="n">
        <f aca="false">G169+H169</f>
        <v>795</v>
      </c>
      <c r="J169" s="10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2</v>
      </c>
      <c r="C170" s="16" t="n">
        <v>2001</v>
      </c>
      <c r="D170" s="16" t="n">
        <v>2</v>
      </c>
      <c r="E170" s="16" t="s">
        <v>31</v>
      </c>
      <c r="F170" s="16"/>
      <c r="G170" s="16"/>
      <c r="H170" s="17" t="n">
        <v>789</v>
      </c>
      <c r="I170" s="13" t="n">
        <f aca="false">G170+H170</f>
        <v>789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5</v>
      </c>
      <c r="C171" s="16" t="n">
        <v>1996</v>
      </c>
      <c r="D171" s="16" t="n">
        <v>3</v>
      </c>
      <c r="E171" s="16" t="s">
        <v>59</v>
      </c>
      <c r="F171" s="16"/>
      <c r="G171" s="16"/>
      <c r="H171" s="17" t="n">
        <v>740</v>
      </c>
      <c r="I171" s="13" t="n">
        <f aca="false">G171+H171</f>
        <v>740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182</v>
      </c>
      <c r="C172" s="12" t="n">
        <v>1995</v>
      </c>
      <c r="D172" s="12" t="s">
        <v>18</v>
      </c>
      <c r="E172" s="12" t="s">
        <v>85</v>
      </c>
      <c r="F172" s="12" t="n">
        <v>62486</v>
      </c>
      <c r="G172" s="10"/>
      <c r="H172" s="10" t="n">
        <v>740</v>
      </c>
      <c r="I172" s="13" t="n">
        <f aca="false">G172+H172</f>
        <v>740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172</v>
      </c>
      <c r="C173" s="16" t="n">
        <v>2000</v>
      </c>
      <c r="D173" s="16" t="n">
        <v>1</v>
      </c>
      <c r="E173" s="16" t="s">
        <v>16</v>
      </c>
      <c r="F173" s="16"/>
      <c r="G173" s="16"/>
      <c r="H173" s="17" t="n">
        <v>740</v>
      </c>
      <c r="I173" s="13" t="n">
        <f aca="false">G173+H173</f>
        <v>740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193</v>
      </c>
      <c r="C174" s="16" t="n">
        <v>1999</v>
      </c>
      <c r="D174" s="16" t="n">
        <v>1</v>
      </c>
      <c r="E174" s="16" t="s">
        <v>16</v>
      </c>
      <c r="F174" s="16"/>
      <c r="G174" s="16"/>
      <c r="H174" s="17" t="n">
        <v>726</v>
      </c>
      <c r="I174" s="13" t="n">
        <f aca="false">G174+H174</f>
        <v>726</v>
      </c>
      <c r="J174" s="10" t="n">
        <v>1</v>
      </c>
      <c r="K174" s="10" t="n">
        <v>2</v>
      </c>
    </row>
    <row r="175" s="6" customFormat="true" ht="15.75" hidden="false" customHeight="true" outlineLevel="0" collapsed="false">
      <c r="A175" s="10" t="n">
        <v>169</v>
      </c>
      <c r="B175" s="11" t="s">
        <v>249</v>
      </c>
      <c r="C175" s="12" t="n">
        <v>1985</v>
      </c>
      <c r="D175" s="12" t="n">
        <v>1</v>
      </c>
      <c r="E175" s="12" t="s">
        <v>201</v>
      </c>
      <c r="F175" s="12"/>
      <c r="G175" s="12"/>
      <c r="H175" s="18" t="n">
        <v>684</v>
      </c>
      <c r="I175" s="13" t="n">
        <f aca="false">G175+H175</f>
        <v>684</v>
      </c>
      <c r="J175" s="10" t="n">
        <v>1</v>
      </c>
      <c r="K175" s="10" t="n">
        <v>1</v>
      </c>
    </row>
    <row r="176" s="6" customFormat="true" ht="15.75" hidden="false" customHeight="true" outlineLevel="0" collapsed="false">
      <c r="A176" s="10" t="n">
        <v>170</v>
      </c>
      <c r="B176" s="15" t="s">
        <v>207</v>
      </c>
      <c r="C176" s="16" t="n">
        <v>1998</v>
      </c>
      <c r="D176" s="16" t="n">
        <v>1</v>
      </c>
      <c r="E176" s="16" t="s">
        <v>19</v>
      </c>
      <c r="F176" s="16"/>
      <c r="G176" s="16"/>
      <c r="H176" s="17" t="n">
        <v>643</v>
      </c>
      <c r="I176" s="13" t="n">
        <f aca="false">G176+H176</f>
        <v>643</v>
      </c>
      <c r="J176" s="13" t="n">
        <v>3</v>
      </c>
      <c r="K176" s="13" t="n">
        <v>1</v>
      </c>
    </row>
    <row r="177" s="6" customFormat="true" ht="15.75" hidden="false" customHeight="true" outlineLevel="0" collapsed="false">
      <c r="A177" s="10" t="n">
        <v>171</v>
      </c>
      <c r="B177" s="11" t="s">
        <v>250</v>
      </c>
      <c r="C177" s="12" t="n">
        <v>1982</v>
      </c>
      <c r="D177" s="12" t="s">
        <v>18</v>
      </c>
      <c r="E177" s="12" t="s">
        <v>16</v>
      </c>
      <c r="F177" s="12"/>
      <c r="G177" s="12"/>
      <c r="H177" s="10" t="n">
        <v>617</v>
      </c>
      <c r="I177" s="13" t="n">
        <f aca="false">G177+H177</f>
        <v>617</v>
      </c>
      <c r="J177" s="13" t="n">
        <v>0</v>
      </c>
      <c r="K177" s="13" t="n">
        <v>2</v>
      </c>
    </row>
    <row r="178" s="6" customFormat="true" ht="15.75" hidden="false" customHeight="true" outlineLevel="0" collapsed="false">
      <c r="A178" s="10" t="n">
        <v>172</v>
      </c>
      <c r="B178" s="15" t="s">
        <v>143</v>
      </c>
      <c r="C178" s="16" t="n">
        <v>2002</v>
      </c>
      <c r="D178" s="16" t="n">
        <v>3</v>
      </c>
      <c r="E178" s="16" t="s">
        <v>16</v>
      </c>
      <c r="F178" s="16"/>
      <c r="G178" s="16"/>
      <c r="H178" s="17" t="n">
        <v>587</v>
      </c>
      <c r="I178" s="13" t="n">
        <f aca="false">G178+H178</f>
        <v>587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51</v>
      </c>
      <c r="C179" s="16" t="n">
        <v>2001</v>
      </c>
      <c r="D179" s="16" t="n">
        <v>2</v>
      </c>
      <c r="E179" s="16" t="s">
        <v>16</v>
      </c>
      <c r="F179" s="16"/>
      <c r="G179" s="16"/>
      <c r="H179" s="17" t="n">
        <v>550</v>
      </c>
      <c r="I179" s="13" t="n">
        <f aca="false">G179+H179</f>
        <v>550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5" t="s">
        <v>252</v>
      </c>
      <c r="C180" s="16" t="n">
        <v>1983</v>
      </c>
      <c r="D180" s="16" t="n">
        <v>1</v>
      </c>
      <c r="E180" s="16" t="s">
        <v>19</v>
      </c>
      <c r="F180" s="16"/>
      <c r="G180" s="16"/>
      <c r="H180" s="29" t="n">
        <v>530</v>
      </c>
      <c r="I180" s="13" t="n">
        <f aca="false">G180+H180</f>
        <v>530</v>
      </c>
      <c r="J180" s="10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22</v>
      </c>
      <c r="C181" s="16" t="n">
        <v>2001</v>
      </c>
      <c r="D181" s="16" t="n">
        <v>3</v>
      </c>
      <c r="E181" s="16" t="s">
        <v>59</v>
      </c>
      <c r="F181" s="16"/>
      <c r="G181" s="16"/>
      <c r="H181" s="17" t="n">
        <v>496</v>
      </c>
      <c r="I181" s="13" t="n">
        <f aca="false">G181+H181</f>
        <v>496</v>
      </c>
      <c r="J181" s="10" t="n">
        <v>1</v>
      </c>
      <c r="K181" s="10" t="n">
        <v>1</v>
      </c>
    </row>
    <row r="182" s="6" customFormat="true" ht="15.75" hidden="false" customHeight="true" outlineLevel="0" collapsed="false">
      <c r="A182" s="10" t="n">
        <v>176</v>
      </c>
      <c r="B182" s="15" t="s">
        <v>253</v>
      </c>
      <c r="C182" s="16" t="n">
        <v>1980</v>
      </c>
      <c r="D182" s="16" t="n">
        <v>3</v>
      </c>
      <c r="E182" s="16" t="s">
        <v>19</v>
      </c>
      <c r="F182" s="16"/>
      <c r="G182" s="16"/>
      <c r="H182" s="17" t="n">
        <v>495</v>
      </c>
      <c r="I182" s="13" t="n">
        <f aca="false">G182+H182</f>
        <v>495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1" t="s">
        <v>254</v>
      </c>
      <c r="C183" s="12" t="n">
        <v>1972</v>
      </c>
      <c r="D183" s="12" t="s">
        <v>18</v>
      </c>
      <c r="E183" s="12" t="s">
        <v>16</v>
      </c>
      <c r="F183" s="12"/>
      <c r="G183" s="12"/>
      <c r="H183" s="10" t="n">
        <v>484</v>
      </c>
      <c r="I183" s="13" t="n">
        <f aca="false">G183+H183</f>
        <v>484</v>
      </c>
      <c r="J183" s="10" t="n">
        <v>0</v>
      </c>
      <c r="K183" s="10" t="n">
        <v>2</v>
      </c>
    </row>
    <row r="184" s="6" customFormat="true" ht="15.75" hidden="false" customHeight="true" outlineLevel="0" collapsed="false">
      <c r="A184" s="10" t="n">
        <v>178</v>
      </c>
      <c r="B184" s="15" t="s">
        <v>170</v>
      </c>
      <c r="C184" s="16" t="n">
        <v>1997</v>
      </c>
      <c r="D184" s="16" t="s">
        <v>41</v>
      </c>
      <c r="E184" s="16" t="s">
        <v>171</v>
      </c>
      <c r="F184" s="16"/>
      <c r="G184" s="16"/>
      <c r="H184" s="17" t="n">
        <v>460</v>
      </c>
      <c r="I184" s="13" t="n">
        <f aca="false">G184+H184</f>
        <v>460</v>
      </c>
      <c r="J184" s="10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5" t="s">
        <v>221</v>
      </c>
      <c r="C185" s="16" t="n">
        <v>2001</v>
      </c>
      <c r="D185" s="16" t="n">
        <v>3</v>
      </c>
      <c r="E185" s="16" t="s">
        <v>59</v>
      </c>
      <c r="F185" s="16"/>
      <c r="G185" s="16"/>
      <c r="H185" s="17" t="n">
        <v>459</v>
      </c>
      <c r="I185" s="13" t="n">
        <f aca="false">G185+H185</f>
        <v>459</v>
      </c>
      <c r="J185" s="10" t="n">
        <v>1</v>
      </c>
      <c r="K185" s="10" t="n">
        <v>1</v>
      </c>
      <c r="L185" s="9"/>
    </row>
    <row r="186" s="6" customFormat="true" ht="15.75" hidden="false" customHeight="true" outlineLevel="0" collapsed="false">
      <c r="A186" s="10" t="n">
        <v>180</v>
      </c>
      <c r="B186" s="15" t="s">
        <v>208</v>
      </c>
      <c r="C186" s="16" t="n">
        <v>2000</v>
      </c>
      <c r="D186" s="16" t="n">
        <v>1</v>
      </c>
      <c r="E186" s="16" t="s">
        <v>171</v>
      </c>
      <c r="F186" s="16"/>
      <c r="G186" s="16"/>
      <c r="H186" s="17" t="n">
        <v>410</v>
      </c>
      <c r="I186" s="13" t="n">
        <f aca="false">G186+H186</f>
        <v>410</v>
      </c>
      <c r="J186" s="10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5" t="s">
        <v>255</v>
      </c>
      <c r="C187" s="41" t="n">
        <v>1972</v>
      </c>
      <c r="D187" s="41" t="n">
        <v>1</v>
      </c>
      <c r="E187" s="42" t="s">
        <v>19</v>
      </c>
      <c r="F187" s="42"/>
      <c r="G187" s="42"/>
      <c r="H187" s="29" t="n">
        <v>410</v>
      </c>
      <c r="I187" s="11" t="n">
        <f aca="false">G187+H187</f>
        <v>410</v>
      </c>
      <c r="J187" s="10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1" t="s">
        <v>256</v>
      </c>
      <c r="C188" s="12" t="n">
        <v>1973</v>
      </c>
      <c r="D188" s="12" t="s">
        <v>18</v>
      </c>
      <c r="E188" s="12" t="s">
        <v>201</v>
      </c>
      <c r="F188" s="12"/>
      <c r="G188" s="12"/>
      <c r="H188" s="17" t="n">
        <v>404</v>
      </c>
      <c r="I188" s="13" t="n">
        <f aca="false">G188+H188</f>
        <v>404</v>
      </c>
      <c r="J188" s="10" t="n">
        <v>1</v>
      </c>
      <c r="K188" s="10" t="n">
        <v>1</v>
      </c>
      <c r="L188" s="9"/>
    </row>
    <row r="189" s="6" customFormat="true" ht="15.75" hidden="false" customHeight="true" outlineLevel="0" collapsed="false">
      <c r="A189" s="10" t="n">
        <v>183</v>
      </c>
      <c r="B189" s="15" t="s">
        <v>218</v>
      </c>
      <c r="C189" s="16" t="n">
        <v>2000</v>
      </c>
      <c r="D189" s="16" t="n">
        <v>1</v>
      </c>
      <c r="E189" s="16" t="s">
        <v>19</v>
      </c>
      <c r="F189" s="16"/>
      <c r="G189" s="16"/>
      <c r="H189" s="17" t="n">
        <v>390</v>
      </c>
      <c r="I189" s="13" t="n">
        <f aca="false">G189+H189</f>
        <v>390</v>
      </c>
      <c r="J189" s="10" t="n">
        <v>2</v>
      </c>
      <c r="K189" s="10" t="n">
        <v>0</v>
      </c>
      <c r="L189" s="9"/>
    </row>
    <row r="190" s="6" customFormat="true" ht="15.75" hidden="false" customHeight="true" outlineLevel="0" collapsed="false">
      <c r="A190" s="10" t="n">
        <v>184</v>
      </c>
      <c r="B190" s="15" t="s">
        <v>195</v>
      </c>
      <c r="C190" s="16" t="n">
        <v>2002</v>
      </c>
      <c r="D190" s="16" t="n">
        <v>2</v>
      </c>
      <c r="E190" s="16" t="s">
        <v>19</v>
      </c>
      <c r="F190" s="16"/>
      <c r="G190" s="16"/>
      <c r="H190" s="17" t="n">
        <v>390</v>
      </c>
      <c r="I190" s="13" t="n">
        <f aca="false">G190+H190</f>
        <v>390</v>
      </c>
      <c r="J190" s="10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5" t="s">
        <v>213</v>
      </c>
      <c r="C191" s="16" t="n">
        <v>1986</v>
      </c>
      <c r="D191" s="16" t="n">
        <v>2</v>
      </c>
      <c r="E191" s="16" t="s">
        <v>201</v>
      </c>
      <c r="F191" s="16"/>
      <c r="G191" s="16"/>
      <c r="H191" s="29" t="n">
        <v>375</v>
      </c>
      <c r="I191" s="13" t="n">
        <f aca="false">G191+H191</f>
        <v>375</v>
      </c>
      <c r="J191" s="10" t="n">
        <v>2</v>
      </c>
      <c r="K191" s="10" t="n">
        <v>0</v>
      </c>
      <c r="L191" s="9"/>
    </row>
    <row r="192" s="6" customFormat="true" ht="15.75" hidden="false" customHeight="true" outlineLevel="0" collapsed="false">
      <c r="A192" s="10" t="n">
        <v>186</v>
      </c>
      <c r="B192" s="15" t="s">
        <v>257</v>
      </c>
      <c r="C192" s="16" t="n">
        <v>1989</v>
      </c>
      <c r="D192" s="16" t="n">
        <v>1</v>
      </c>
      <c r="E192" s="16" t="s">
        <v>201</v>
      </c>
      <c r="F192" s="16"/>
      <c r="G192" s="16"/>
      <c r="H192" s="29" t="n">
        <v>375</v>
      </c>
      <c r="I192" s="13" t="n">
        <f aca="false">G192+H192</f>
        <v>375</v>
      </c>
      <c r="J192" s="10" t="n">
        <v>2</v>
      </c>
      <c r="K192" s="10" t="n">
        <v>0</v>
      </c>
      <c r="L192" s="9"/>
    </row>
    <row r="193" s="6" customFormat="true" ht="15.75" hidden="false" customHeight="true" outlineLevel="0" collapsed="false">
      <c r="A193" s="10" t="n">
        <v>187</v>
      </c>
      <c r="B193" s="15" t="s">
        <v>191</v>
      </c>
      <c r="C193" s="16" t="n">
        <v>1979</v>
      </c>
      <c r="D193" s="16" t="n">
        <v>1</v>
      </c>
      <c r="E193" s="16" t="s">
        <v>19</v>
      </c>
      <c r="F193" s="16"/>
      <c r="G193" s="16"/>
      <c r="H193" s="29" t="n">
        <v>375</v>
      </c>
      <c r="I193" s="13" t="n">
        <f aca="false">G193+H193</f>
        <v>375</v>
      </c>
      <c r="J193" s="13" t="n">
        <v>2</v>
      </c>
      <c r="K193" s="13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209</v>
      </c>
      <c r="C194" s="16" t="n">
        <v>1998</v>
      </c>
      <c r="D194" s="16" t="n">
        <v>2</v>
      </c>
      <c r="E194" s="16" t="s">
        <v>19</v>
      </c>
      <c r="F194" s="16"/>
      <c r="G194" s="16"/>
      <c r="H194" s="17" t="n">
        <v>360</v>
      </c>
      <c r="I194" s="13" t="n">
        <f aca="false">G194+H194</f>
        <v>360</v>
      </c>
      <c r="J194" s="10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5" t="s">
        <v>220</v>
      </c>
      <c r="C195" s="16" t="n">
        <v>2000</v>
      </c>
      <c r="D195" s="16" t="n">
        <v>2</v>
      </c>
      <c r="E195" s="16" t="s">
        <v>19</v>
      </c>
      <c r="F195" s="16"/>
      <c r="G195" s="16"/>
      <c r="H195" s="17" t="n">
        <v>360</v>
      </c>
      <c r="I195" s="13" t="n">
        <f aca="false">G195+H195</f>
        <v>360</v>
      </c>
      <c r="J195" s="10" t="n">
        <v>2</v>
      </c>
      <c r="K195" s="10" t="n">
        <v>0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15</v>
      </c>
      <c r="C196" s="16" t="n">
        <v>1997</v>
      </c>
      <c r="D196" s="16" t="n">
        <v>1</v>
      </c>
      <c r="E196" s="16" t="s">
        <v>19</v>
      </c>
      <c r="F196" s="16"/>
      <c r="G196" s="16"/>
      <c r="H196" s="17" t="n">
        <v>334</v>
      </c>
      <c r="I196" s="13" t="n">
        <f aca="false">G196+H196</f>
        <v>334</v>
      </c>
      <c r="J196" s="10" t="n">
        <v>2</v>
      </c>
      <c r="K196" s="10" t="n">
        <v>0</v>
      </c>
      <c r="L196" s="39"/>
    </row>
    <row r="197" s="6" customFormat="true" ht="15.75" hidden="false" customHeight="true" outlineLevel="0" collapsed="false">
      <c r="A197" s="10" t="n">
        <v>191</v>
      </c>
      <c r="B197" s="15" t="s">
        <v>216</v>
      </c>
      <c r="C197" s="16" t="n">
        <v>1999</v>
      </c>
      <c r="D197" s="16" t="n">
        <v>2</v>
      </c>
      <c r="E197" s="16" t="s">
        <v>19</v>
      </c>
      <c r="F197" s="16"/>
      <c r="G197" s="16"/>
      <c r="H197" s="17" t="n">
        <v>319</v>
      </c>
      <c r="I197" s="13" t="n">
        <f aca="false">G197+H197</f>
        <v>319</v>
      </c>
      <c r="J197" s="10" t="n">
        <v>2</v>
      </c>
      <c r="K197" s="10" t="n">
        <v>0</v>
      </c>
      <c r="L197" s="39"/>
    </row>
    <row r="198" s="6" customFormat="true" ht="15.75" hidden="false" customHeight="true" outlineLevel="0" collapsed="false">
      <c r="A198" s="10" t="n">
        <v>192</v>
      </c>
      <c r="B198" s="11" t="s">
        <v>258</v>
      </c>
      <c r="C198" s="12" t="n">
        <v>1995</v>
      </c>
      <c r="D198" s="12" t="s">
        <v>18</v>
      </c>
      <c r="E198" s="12" t="s">
        <v>16</v>
      </c>
      <c r="F198" s="12" t="n">
        <v>81647</v>
      </c>
      <c r="G198" s="10"/>
      <c r="H198" s="10" t="n">
        <v>299</v>
      </c>
      <c r="I198" s="13" t="n">
        <f aca="false">G198+H198</f>
        <v>299</v>
      </c>
      <c r="J198" s="10" t="n">
        <v>0</v>
      </c>
      <c r="K198" s="10" t="n">
        <v>2</v>
      </c>
      <c r="L198" s="39"/>
    </row>
    <row r="199" s="6" customFormat="true" ht="15.75" hidden="false" customHeight="true" outlineLevel="0" collapsed="false">
      <c r="A199" s="10" t="n">
        <v>193</v>
      </c>
      <c r="B199" s="15" t="s">
        <v>259</v>
      </c>
      <c r="C199" s="16" t="n">
        <v>2000</v>
      </c>
      <c r="D199" s="16" t="n">
        <v>2</v>
      </c>
      <c r="E199" s="16" t="s">
        <v>16</v>
      </c>
      <c r="F199" s="16"/>
      <c r="G199" s="16"/>
      <c r="H199" s="17" t="n">
        <v>206</v>
      </c>
      <c r="I199" s="13" t="n">
        <f aca="false">G199+H199</f>
        <v>206</v>
      </c>
      <c r="J199" s="10" t="n">
        <v>1</v>
      </c>
      <c r="K199" s="10" t="n">
        <v>1</v>
      </c>
      <c r="L199" s="39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39"/>
      <c r="J200" s="39"/>
      <c r="K200" s="39"/>
      <c r="L200" s="39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39"/>
      <c r="J201" s="39"/>
      <c r="K201" s="39"/>
      <c r="L201" s="39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39"/>
      <c r="J202" s="39"/>
      <c r="K202" s="39"/>
      <c r="L202" s="39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39"/>
      <c r="J203" s="39"/>
      <c r="K203" s="39"/>
      <c r="L203" s="39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39"/>
      <c r="J204" s="39"/>
      <c r="K204" s="39"/>
      <c r="L204" s="39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39"/>
      <c r="J205" s="39"/>
      <c r="K205" s="39"/>
      <c r="L205" s="39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39"/>
      <c r="J206" s="39"/>
      <c r="K206" s="39"/>
      <c r="L206" s="39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39"/>
      <c r="J207" s="39"/>
      <c r="K207" s="39"/>
      <c r="L207" s="39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39"/>
      <c r="J208" s="39"/>
      <c r="K208" s="39"/>
      <c r="L208" s="39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39"/>
      <c r="J209" s="39"/>
      <c r="K209" s="39"/>
      <c r="L209" s="39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39"/>
      <c r="J210" s="39"/>
      <c r="K210" s="39"/>
      <c r="L210" s="39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39"/>
      <c r="J211" s="39"/>
      <c r="K211" s="39"/>
      <c r="L211" s="39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39"/>
      <c r="J212" s="39"/>
      <c r="K212" s="39"/>
      <c r="L212" s="39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39"/>
      <c r="J213" s="39"/>
      <c r="K213" s="39"/>
      <c r="L213" s="39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39"/>
      <c r="J214" s="39"/>
      <c r="K214" s="39"/>
      <c r="L214" s="39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39"/>
      <c r="J215" s="39"/>
      <c r="K215" s="39"/>
      <c r="L215" s="39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39"/>
      <c r="J216" s="39"/>
      <c r="K216" s="39"/>
      <c r="L216" s="39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39"/>
      <c r="J217" s="39"/>
      <c r="K217" s="39"/>
      <c r="L217" s="39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39"/>
      <c r="J218" s="39"/>
      <c r="K218" s="39"/>
      <c r="L218" s="39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39"/>
      <c r="J219" s="39"/>
      <c r="K219" s="39"/>
      <c r="L219" s="39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39"/>
      <c r="J220" s="39"/>
      <c r="K220" s="39"/>
      <c r="L220" s="39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39"/>
      <c r="J221" s="39"/>
      <c r="K221" s="39"/>
      <c r="L221" s="39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39"/>
      <c r="J222" s="39"/>
      <c r="K222" s="39"/>
      <c r="L222" s="39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39"/>
      <c r="J223" s="39"/>
      <c r="K223" s="39"/>
      <c r="L223" s="39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39"/>
      <c r="J224" s="39"/>
      <c r="K224" s="39"/>
      <c r="L224" s="39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39"/>
      <c r="J225" s="39"/>
      <c r="K225" s="39"/>
      <c r="L225" s="39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39"/>
      <c r="J226" s="39"/>
      <c r="K226" s="39"/>
      <c r="L226" s="39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39"/>
      <c r="J227" s="39"/>
      <c r="K227" s="39"/>
      <c r="L227" s="39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39"/>
      <c r="J228" s="39"/>
      <c r="K228" s="39"/>
      <c r="L228" s="39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39"/>
      <c r="J229" s="39"/>
      <c r="K229" s="39"/>
      <c r="L229" s="39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39"/>
      <c r="J230" s="39"/>
      <c r="K230" s="39"/>
      <c r="L230" s="39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39"/>
      <c r="J231" s="39"/>
      <c r="K231" s="39"/>
      <c r="L231" s="39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39"/>
      <c r="J232" s="39"/>
      <c r="K232" s="39"/>
      <c r="L232" s="39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39"/>
      <c r="J233" s="39"/>
      <c r="K233" s="39"/>
      <c r="L233" s="39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39"/>
      <c r="J234" s="39"/>
      <c r="K234" s="39"/>
      <c r="L234" s="39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39"/>
      <c r="J235" s="39"/>
      <c r="K235" s="39"/>
      <c r="L235" s="39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39"/>
      <c r="J236" s="39"/>
      <c r="K236" s="39"/>
      <c r="L236" s="39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39"/>
      <c r="J237" s="39"/>
      <c r="K237" s="39"/>
      <c r="L237" s="39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39"/>
      <c r="J238" s="39"/>
      <c r="K238" s="39"/>
      <c r="L238" s="39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39"/>
      <c r="J239" s="39"/>
      <c r="K239" s="39"/>
      <c r="L239" s="39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39"/>
      <c r="J240" s="39"/>
      <c r="K240" s="39"/>
      <c r="L240" s="39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39"/>
      <c r="J241" s="39"/>
      <c r="K241" s="39"/>
      <c r="L241" s="39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39"/>
      <c r="J242" s="39"/>
      <c r="K242" s="39"/>
      <c r="L242" s="39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39"/>
      <c r="J243" s="39"/>
      <c r="K243" s="39"/>
      <c r="L243" s="39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39"/>
      <c r="J244" s="39"/>
      <c r="K244" s="39"/>
      <c r="L244" s="39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39"/>
      <c r="J245" s="39"/>
      <c r="K245" s="39"/>
      <c r="L245" s="39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39"/>
      <c r="J246" s="39"/>
      <c r="K246" s="39"/>
      <c r="L246" s="39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39"/>
      <c r="J247" s="39"/>
      <c r="K247" s="39"/>
      <c r="L247" s="39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39"/>
      <c r="J248" s="39"/>
      <c r="K248" s="39"/>
      <c r="L248" s="39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39"/>
      <c r="J249" s="39"/>
      <c r="K249" s="39"/>
      <c r="L249" s="39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39"/>
      <c r="J250" s="39"/>
      <c r="K250" s="39"/>
      <c r="L250" s="39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39"/>
      <c r="J251" s="39"/>
      <c r="K251" s="39"/>
      <c r="L251" s="39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39"/>
      <c r="J252" s="39"/>
      <c r="K252" s="39"/>
      <c r="L252" s="39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39"/>
      <c r="J253" s="39"/>
      <c r="K253" s="39"/>
      <c r="L253" s="39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39"/>
      <c r="J254" s="39"/>
      <c r="K254" s="39"/>
      <c r="L254" s="39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39"/>
      <c r="J255" s="39"/>
      <c r="K255" s="39"/>
      <c r="L255" s="39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39"/>
      <c r="J256" s="39"/>
      <c r="K256" s="39"/>
      <c r="L256" s="39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39"/>
      <c r="J257" s="39"/>
      <c r="K257" s="39"/>
      <c r="L257" s="39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39"/>
      <c r="J258" s="39"/>
      <c r="K258" s="39"/>
      <c r="L258" s="39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39"/>
      <c r="J259" s="39"/>
      <c r="K259" s="39"/>
      <c r="L259" s="39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39"/>
      <c r="J260" s="39"/>
      <c r="K260" s="39"/>
      <c r="L260" s="39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39"/>
      <c r="J261" s="39"/>
      <c r="K261" s="39"/>
      <c r="L261" s="39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39"/>
      <c r="J262" s="39"/>
      <c r="K262" s="39"/>
      <c r="L262" s="39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39"/>
      <c r="J263" s="39"/>
      <c r="K263" s="39"/>
      <c r="L263" s="39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39"/>
      <c r="J264" s="39"/>
      <c r="K264" s="39"/>
      <c r="L264" s="39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39"/>
      <c r="J265" s="39"/>
      <c r="K265" s="39"/>
      <c r="L265" s="39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39"/>
      <c r="J266" s="39"/>
      <c r="K266" s="39"/>
      <c r="L266" s="39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39"/>
      <c r="J267" s="39"/>
      <c r="K267" s="39"/>
      <c r="L267" s="39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39"/>
      <c r="J268" s="39"/>
      <c r="K268" s="39"/>
      <c r="L268" s="39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39"/>
      <c r="J269" s="39"/>
      <c r="K269" s="39"/>
      <c r="L269" s="39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39"/>
      <c r="J270" s="39"/>
      <c r="K270" s="39"/>
      <c r="L270" s="39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39"/>
      <c r="J271" s="39"/>
      <c r="K271" s="39"/>
      <c r="L271" s="39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39"/>
      <c r="J272" s="39"/>
      <c r="K272" s="39"/>
      <c r="L272" s="39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39"/>
      <c r="J273" s="39"/>
      <c r="K273" s="39"/>
      <c r="L273" s="39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39"/>
      <c r="J274" s="39"/>
      <c r="K274" s="39"/>
      <c r="L274" s="39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39"/>
      <c r="J275" s="39"/>
      <c r="K275" s="39"/>
      <c r="L275" s="39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39"/>
      <c r="J276" s="39"/>
      <c r="K276" s="39"/>
      <c r="L276" s="39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39"/>
      <c r="J277" s="39"/>
      <c r="K277" s="39"/>
      <c r="L277" s="39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39"/>
      <c r="J278" s="39"/>
      <c r="K278" s="39"/>
      <c r="L278" s="39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39"/>
      <c r="J279" s="39"/>
      <c r="K279" s="39"/>
      <c r="L279" s="39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39"/>
      <c r="J280" s="39"/>
      <c r="K280" s="39"/>
      <c r="L280" s="39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39"/>
      <c r="J281" s="39"/>
      <c r="K281" s="39"/>
      <c r="L281" s="39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39"/>
      <c r="J282" s="39"/>
      <c r="K282" s="39"/>
      <c r="L282" s="39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39"/>
      <c r="J283" s="39"/>
      <c r="K283" s="39"/>
      <c r="L283" s="39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39"/>
      <c r="J284" s="39"/>
      <c r="K284" s="39"/>
      <c r="L284" s="39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39"/>
      <c r="J285" s="39"/>
      <c r="K285" s="39"/>
      <c r="L285" s="39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39"/>
      <c r="J286" s="39"/>
      <c r="K286" s="39"/>
      <c r="L286" s="39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39"/>
      <c r="J287" s="39"/>
      <c r="K287" s="39"/>
      <c r="L287" s="39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39"/>
      <c r="J288" s="39"/>
      <c r="K288" s="39"/>
      <c r="L288" s="39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39"/>
      <c r="J289" s="39"/>
      <c r="K289" s="39"/>
      <c r="L289" s="39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39"/>
      <c r="J290" s="39"/>
      <c r="K290" s="39"/>
      <c r="L290" s="39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39"/>
      <c r="J291" s="39"/>
      <c r="K291" s="39"/>
      <c r="L291" s="39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39"/>
      <c r="J292" s="39"/>
      <c r="K292" s="39"/>
      <c r="L292" s="39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39"/>
      <c r="J293" s="39"/>
      <c r="K293" s="39"/>
      <c r="L293" s="39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39"/>
      <c r="J294" s="39"/>
      <c r="K294" s="39"/>
      <c r="L294" s="39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39"/>
      <c r="J295" s="39"/>
      <c r="K295" s="39"/>
      <c r="L295" s="39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39"/>
      <c r="J296" s="39"/>
      <c r="K296" s="39"/>
      <c r="L296" s="39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39"/>
      <c r="J297" s="39"/>
      <c r="K297" s="39"/>
      <c r="L297" s="39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39"/>
      <c r="J298" s="39"/>
      <c r="K298" s="39"/>
      <c r="L298" s="39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39"/>
      <c r="J299" s="39"/>
      <c r="K299" s="39"/>
      <c r="L299" s="39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39"/>
      <c r="J300" s="39"/>
      <c r="K300" s="39"/>
      <c r="L300" s="39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39"/>
      <c r="J301" s="39"/>
      <c r="K301" s="39"/>
      <c r="L301" s="39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39"/>
      <c r="J302" s="39"/>
      <c r="K302" s="39"/>
      <c r="L302" s="39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39"/>
      <c r="J303" s="39"/>
      <c r="K303" s="39"/>
      <c r="L303" s="39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39"/>
      <c r="J304" s="39"/>
      <c r="K304" s="39"/>
      <c r="L304" s="39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39"/>
      <c r="J305" s="39"/>
      <c r="K305" s="39"/>
      <c r="L305" s="39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39"/>
      <c r="J306" s="39"/>
      <c r="K306" s="39"/>
      <c r="L306" s="39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39"/>
      <c r="J307" s="39"/>
      <c r="K307" s="39"/>
      <c r="L307" s="39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39"/>
      <c r="J308" s="39"/>
      <c r="K308" s="39"/>
      <c r="L308" s="39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39"/>
      <c r="J309" s="39"/>
      <c r="K309" s="39"/>
      <c r="L309" s="39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39"/>
      <c r="J310" s="39"/>
      <c r="K310" s="39"/>
      <c r="L310" s="39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39"/>
      <c r="J311" s="39"/>
      <c r="K311" s="39"/>
      <c r="L311" s="39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39"/>
      <c r="J312" s="39"/>
      <c r="K312" s="39"/>
      <c r="L312" s="39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39"/>
      <c r="J313" s="39"/>
      <c r="K313" s="39"/>
      <c r="L313" s="39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39"/>
      <c r="J314" s="39"/>
      <c r="K314" s="39"/>
      <c r="L314" s="39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39"/>
      <c r="J315" s="39"/>
      <c r="K315" s="39"/>
      <c r="L315" s="39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39"/>
      <c r="J316" s="39"/>
      <c r="K316" s="39"/>
      <c r="L316" s="39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39"/>
      <c r="J317" s="39"/>
      <c r="K317" s="39"/>
      <c r="L317" s="39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39"/>
      <c r="J318" s="39"/>
      <c r="K318" s="39"/>
      <c r="L318" s="39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39"/>
      <c r="J319" s="39"/>
      <c r="K319" s="39"/>
      <c r="L319" s="39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39"/>
      <c r="J320" s="39"/>
      <c r="K320" s="39"/>
      <c r="L320" s="39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39"/>
      <c r="J321" s="39"/>
      <c r="K321" s="39"/>
      <c r="L321" s="39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39"/>
      <c r="J322" s="39"/>
      <c r="K322" s="39"/>
      <c r="L322" s="39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39"/>
      <c r="J323" s="39"/>
      <c r="K323" s="39"/>
      <c r="L323" s="39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39"/>
      <c r="J324" s="39"/>
      <c r="K324" s="39"/>
      <c r="L324" s="39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39"/>
      <c r="J325" s="39"/>
      <c r="K325" s="39"/>
      <c r="L325" s="39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39"/>
      <c r="J326" s="39"/>
      <c r="K326" s="39"/>
      <c r="L326" s="39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39"/>
      <c r="J327" s="39"/>
      <c r="K327" s="39"/>
      <c r="L327" s="39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39"/>
      <c r="J328" s="39"/>
      <c r="K328" s="39"/>
      <c r="L328" s="39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39"/>
      <c r="J329" s="39"/>
      <c r="K329" s="39"/>
      <c r="L329" s="39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39"/>
      <c r="J330" s="39"/>
      <c r="K330" s="39"/>
      <c r="L330" s="39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39"/>
      <c r="J331" s="39"/>
      <c r="K331" s="39"/>
      <c r="L331" s="39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39"/>
      <c r="J332" s="39"/>
      <c r="K332" s="39"/>
      <c r="L332" s="39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39"/>
      <c r="J333" s="39"/>
      <c r="K333" s="39"/>
      <c r="L333" s="39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39"/>
      <c r="J334" s="39"/>
      <c r="K334" s="39"/>
      <c r="L334" s="39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39"/>
      <c r="J335" s="39"/>
      <c r="K335" s="39"/>
      <c r="L335" s="39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39"/>
      <c r="J336" s="39"/>
      <c r="K336" s="39"/>
      <c r="L336" s="39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39"/>
      <c r="J337" s="39"/>
      <c r="K337" s="39"/>
      <c r="L337" s="39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39"/>
      <c r="J338" s="39"/>
      <c r="K338" s="39"/>
      <c r="L338" s="39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39"/>
      <c r="J339" s="39"/>
      <c r="K339" s="39"/>
      <c r="L339" s="39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39"/>
      <c r="J340" s="39"/>
      <c r="K340" s="39"/>
      <c r="L340" s="39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39"/>
      <c r="J341" s="39"/>
      <c r="K341" s="39"/>
      <c r="L341" s="39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39"/>
      <c r="J342" s="39"/>
      <c r="K342" s="39"/>
      <c r="L342" s="39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39"/>
      <c r="J343" s="39"/>
      <c r="K343" s="39"/>
      <c r="L343" s="39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39"/>
      <c r="J344" s="39"/>
      <c r="K344" s="39"/>
      <c r="L344" s="39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39"/>
      <c r="J345" s="39"/>
      <c r="K345" s="39"/>
      <c r="L345" s="39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39"/>
      <c r="J346" s="39"/>
      <c r="K346" s="39"/>
      <c r="L346" s="39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39"/>
      <c r="J347" s="39"/>
      <c r="K347" s="39"/>
      <c r="L347" s="39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39"/>
      <c r="J348" s="39"/>
      <c r="K348" s="39"/>
      <c r="L348" s="39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39"/>
      <c r="J349" s="39"/>
      <c r="K349" s="39"/>
      <c r="L349" s="39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39"/>
      <c r="J350" s="39"/>
      <c r="K350" s="39"/>
      <c r="L350" s="39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39"/>
      <c r="J351" s="39"/>
      <c r="K351" s="39"/>
      <c r="L351" s="39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39"/>
      <c r="J352" s="39"/>
      <c r="K352" s="39"/>
      <c r="L352" s="39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39"/>
      <c r="J353" s="39"/>
      <c r="K353" s="39"/>
      <c r="L353" s="39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39"/>
      <c r="J354" s="39"/>
      <c r="K354" s="39"/>
      <c r="L354" s="39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39"/>
      <c r="J355" s="39"/>
      <c r="K355" s="39"/>
      <c r="L355" s="39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39"/>
      <c r="J356" s="39"/>
      <c r="K356" s="39"/>
      <c r="L356" s="39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39"/>
      <c r="J357" s="39"/>
      <c r="K357" s="39"/>
      <c r="L357" s="39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39"/>
      <c r="J358" s="39"/>
      <c r="K358" s="39"/>
      <c r="L358" s="39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39"/>
      <c r="J359" s="39"/>
      <c r="K359" s="39"/>
      <c r="L359" s="39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39"/>
      <c r="J360" s="39"/>
      <c r="K360" s="39"/>
      <c r="L360" s="39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39"/>
      <c r="J361" s="39"/>
      <c r="K361" s="39"/>
      <c r="L361" s="39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39"/>
      <c r="J362" s="39"/>
      <c r="K362" s="39"/>
      <c r="L362" s="39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39"/>
      <c r="J363" s="39"/>
      <c r="K363" s="39"/>
      <c r="L363" s="39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39"/>
      <c r="J364" s="39"/>
      <c r="K364" s="39"/>
      <c r="L364" s="39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39"/>
      <c r="J365" s="39"/>
      <c r="K365" s="39"/>
      <c r="L365" s="39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39"/>
      <c r="J366" s="39"/>
      <c r="K366" s="39"/>
      <c r="L366" s="39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39"/>
      <c r="J367" s="39"/>
      <c r="K367" s="39"/>
      <c r="L367" s="39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39"/>
      <c r="J368" s="39"/>
      <c r="K368" s="39"/>
      <c r="L368" s="39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39"/>
      <c r="J369" s="39"/>
      <c r="K369" s="39"/>
      <c r="L369" s="39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39"/>
      <c r="J370" s="39"/>
      <c r="K370" s="39"/>
      <c r="L370" s="39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39"/>
      <c r="J371" s="39"/>
      <c r="K371" s="39"/>
      <c r="L371" s="39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39"/>
      <c r="J372" s="39"/>
      <c r="K372" s="39"/>
      <c r="L372" s="39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39"/>
      <c r="J373" s="39"/>
      <c r="K373" s="39"/>
      <c r="L373" s="39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39"/>
      <c r="J374" s="39"/>
      <c r="K374" s="39"/>
      <c r="L374" s="39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39"/>
      <c r="J375" s="39"/>
      <c r="K375" s="39"/>
      <c r="L375" s="39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39"/>
      <c r="J376" s="39"/>
      <c r="K376" s="39"/>
      <c r="L376" s="39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39"/>
      <c r="J377" s="39"/>
      <c r="K377" s="39"/>
      <c r="L377" s="39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39"/>
      <c r="J378" s="39"/>
      <c r="K378" s="39"/>
      <c r="L378" s="39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39"/>
      <c r="J379" s="39"/>
      <c r="K379" s="39"/>
      <c r="L379" s="39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39"/>
      <c r="J380" s="39"/>
      <c r="K380" s="39"/>
      <c r="L380" s="39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39"/>
      <c r="J381" s="39"/>
      <c r="K381" s="39"/>
      <c r="L381" s="39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39"/>
      <c r="J382" s="39"/>
      <c r="K382" s="39"/>
      <c r="L382" s="39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39"/>
      <c r="J383" s="39"/>
      <c r="K383" s="39"/>
      <c r="L383" s="39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39"/>
      <c r="J384" s="39"/>
      <c r="K384" s="39"/>
      <c r="L384" s="39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39"/>
      <c r="J385" s="39"/>
      <c r="K385" s="39"/>
      <c r="L385" s="39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39"/>
      <c r="J386" s="39"/>
      <c r="K386" s="39"/>
      <c r="L386" s="39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39"/>
      <c r="J387" s="39"/>
      <c r="K387" s="39"/>
      <c r="L387" s="39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39"/>
      <c r="J388" s="39"/>
      <c r="K388" s="39"/>
      <c r="L388" s="39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39"/>
      <c r="J389" s="39"/>
      <c r="K389" s="39"/>
      <c r="L389" s="39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39"/>
      <c r="J390" s="39"/>
      <c r="K390" s="39"/>
      <c r="L390" s="39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39"/>
      <c r="J391" s="39"/>
      <c r="K391" s="39"/>
      <c r="L391" s="39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39"/>
      <c r="J392" s="39"/>
      <c r="K392" s="39"/>
      <c r="L392" s="39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39"/>
      <c r="J393" s="39"/>
      <c r="K393" s="39"/>
      <c r="L393" s="39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39"/>
      <c r="J394" s="39"/>
      <c r="K394" s="39"/>
      <c r="L394" s="39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39"/>
      <c r="J395" s="39"/>
      <c r="K395" s="39"/>
      <c r="L395" s="39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39"/>
      <c r="J396" s="39"/>
      <c r="K396" s="39"/>
      <c r="L396" s="39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39"/>
      <c r="J397" s="39"/>
      <c r="K397" s="39"/>
      <c r="L397" s="39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39"/>
      <c r="J398" s="39"/>
      <c r="K398" s="39"/>
      <c r="L398" s="39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39"/>
      <c r="J399" s="39"/>
      <c r="K399" s="39"/>
      <c r="L399" s="39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39"/>
      <c r="J400" s="39"/>
      <c r="K400" s="39"/>
      <c r="L400" s="39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39"/>
      <c r="J401" s="39"/>
      <c r="K401" s="39"/>
      <c r="L401" s="39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39"/>
      <c r="J402" s="39"/>
      <c r="K402" s="39"/>
      <c r="L402" s="39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39"/>
      <c r="J403" s="39"/>
      <c r="K403" s="39"/>
      <c r="L403" s="39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39"/>
      <c r="J404" s="39"/>
      <c r="K404" s="39"/>
      <c r="L404" s="39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39"/>
      <c r="J405" s="39"/>
      <c r="K405" s="39"/>
      <c r="L405" s="39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39"/>
      <c r="J406" s="39"/>
      <c r="K406" s="39"/>
      <c r="L406" s="39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39"/>
      <c r="J407" s="39"/>
      <c r="K407" s="39"/>
      <c r="L407" s="39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39"/>
      <c r="J408" s="39"/>
      <c r="K408" s="39"/>
      <c r="L408" s="39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39"/>
      <c r="J409" s="39"/>
      <c r="K409" s="39"/>
      <c r="L409" s="39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39"/>
      <c r="J410" s="39"/>
      <c r="K410" s="39"/>
      <c r="L410" s="39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39"/>
      <c r="J411" s="39"/>
      <c r="K411" s="39"/>
      <c r="L411" s="39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39"/>
      <c r="J412" s="39"/>
      <c r="K412" s="39"/>
      <c r="L412" s="39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39"/>
      <c r="J413" s="39"/>
      <c r="K413" s="39"/>
      <c r="L413" s="39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39"/>
      <c r="J414" s="39"/>
      <c r="K414" s="39"/>
      <c r="L414" s="39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39"/>
      <c r="J415" s="39"/>
      <c r="K415" s="39"/>
      <c r="L415" s="39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39"/>
      <c r="J416" s="39"/>
      <c r="K416" s="39"/>
      <c r="L416" s="39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39"/>
      <c r="J417" s="39"/>
      <c r="K417" s="39"/>
      <c r="L417" s="39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39"/>
      <c r="J418" s="39"/>
      <c r="K418" s="39"/>
      <c r="L418" s="39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39"/>
      <c r="J419" s="39"/>
      <c r="K419" s="39"/>
      <c r="L419" s="39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39"/>
      <c r="J420" s="39"/>
      <c r="K420" s="39"/>
      <c r="L420" s="39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39"/>
      <c r="J421" s="39"/>
      <c r="K421" s="39"/>
      <c r="L421" s="39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39"/>
      <c r="J422" s="39"/>
      <c r="K422" s="39"/>
      <c r="L422" s="39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39"/>
      <c r="J423" s="39"/>
      <c r="K423" s="39"/>
      <c r="L423" s="39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39"/>
      <c r="J424" s="39"/>
      <c r="K424" s="39"/>
      <c r="L424" s="39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39"/>
      <c r="J425" s="39"/>
      <c r="K425" s="39"/>
      <c r="L425" s="39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39"/>
      <c r="J426" s="39"/>
      <c r="K426" s="39"/>
      <c r="L426" s="39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39"/>
      <c r="J427" s="39"/>
      <c r="K427" s="39"/>
      <c r="L427" s="39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39"/>
      <c r="J428" s="39"/>
      <c r="K428" s="39"/>
      <c r="L428" s="39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39"/>
      <c r="J429" s="39"/>
      <c r="K429" s="39"/>
      <c r="L429" s="39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39"/>
      <c r="J430" s="39"/>
      <c r="K430" s="39"/>
      <c r="L430" s="39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39"/>
      <c r="J431" s="39"/>
      <c r="K431" s="39"/>
      <c r="L431" s="39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39"/>
      <c r="J432" s="39"/>
      <c r="K432" s="39"/>
      <c r="L432" s="39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39"/>
      <c r="J433" s="39"/>
      <c r="K433" s="39"/>
      <c r="L433" s="39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39"/>
      <c r="J434" s="39"/>
      <c r="K434" s="39"/>
      <c r="L434" s="39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39"/>
      <c r="J435" s="39"/>
      <c r="K435" s="39"/>
      <c r="L435" s="39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39"/>
      <c r="J436" s="39"/>
      <c r="K436" s="39"/>
      <c r="L436" s="39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39"/>
      <c r="J437" s="39"/>
      <c r="K437" s="39"/>
      <c r="L437" s="39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39"/>
      <c r="J438" s="39"/>
      <c r="K438" s="39"/>
      <c r="L438" s="39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39"/>
      <c r="J439" s="39"/>
      <c r="K439" s="39"/>
      <c r="L439" s="39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39"/>
      <c r="J440" s="39"/>
      <c r="K440" s="39"/>
      <c r="L440" s="39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39"/>
      <c r="J441" s="39"/>
      <c r="K441" s="39"/>
      <c r="L441" s="39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39"/>
      <c r="J442" s="39"/>
      <c r="K442" s="39"/>
      <c r="L442" s="39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39"/>
      <c r="J443" s="39"/>
      <c r="K443" s="39"/>
      <c r="L443" s="39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39"/>
      <c r="J444" s="39"/>
      <c r="K444" s="39"/>
      <c r="L444" s="39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39"/>
      <c r="J445" s="39"/>
      <c r="K445" s="39"/>
      <c r="L445" s="39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39"/>
      <c r="J446" s="39"/>
      <c r="K446" s="39"/>
      <c r="L446" s="39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39"/>
      <c r="J447" s="39"/>
      <c r="K447" s="39"/>
      <c r="L447" s="39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39"/>
      <c r="J448" s="39"/>
      <c r="K448" s="39"/>
      <c r="L448" s="39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39"/>
      <c r="J449" s="39"/>
      <c r="K449" s="39"/>
      <c r="L449" s="39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39"/>
      <c r="J450" s="39"/>
      <c r="K450" s="39"/>
      <c r="L450" s="39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39"/>
      <c r="J451" s="39"/>
      <c r="K451" s="39"/>
      <c r="L451" s="39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39"/>
      <c r="J452" s="39"/>
      <c r="K452" s="39"/>
      <c r="L452" s="39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39"/>
      <c r="J453" s="39"/>
      <c r="K453" s="39"/>
      <c r="L453" s="39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39"/>
      <c r="J454" s="39"/>
      <c r="K454" s="39"/>
      <c r="L454" s="39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39"/>
      <c r="J455" s="39"/>
      <c r="K455" s="39"/>
      <c r="L455" s="39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39"/>
      <c r="J456" s="39"/>
      <c r="K456" s="39"/>
      <c r="L456" s="39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39"/>
      <c r="J457" s="39"/>
      <c r="K457" s="39"/>
      <c r="L457" s="39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39"/>
      <c r="J458" s="39"/>
      <c r="K458" s="39"/>
      <c r="L458" s="39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39"/>
      <c r="J459" s="39"/>
      <c r="K459" s="39"/>
      <c r="L459" s="39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39"/>
      <c r="J460" s="39"/>
      <c r="K460" s="39"/>
      <c r="L460" s="39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39"/>
      <c r="J461" s="39"/>
      <c r="K461" s="39"/>
      <c r="L461" s="39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39"/>
      <c r="J462" s="39"/>
      <c r="K462" s="39"/>
      <c r="L462" s="39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39"/>
      <c r="J463" s="39"/>
      <c r="K463" s="39"/>
      <c r="L463" s="39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39"/>
      <c r="J464" s="39"/>
      <c r="K464" s="39"/>
      <c r="L464" s="39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39"/>
      <c r="J465" s="39"/>
      <c r="K465" s="39"/>
      <c r="L465" s="39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39"/>
      <c r="J466" s="39"/>
      <c r="K466" s="39"/>
      <c r="L466" s="39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39"/>
      <c r="J467" s="39"/>
      <c r="K467" s="39"/>
      <c r="L467" s="39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39"/>
      <c r="J468" s="39"/>
      <c r="K468" s="39"/>
      <c r="L468" s="39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39"/>
      <c r="J469" s="39"/>
      <c r="K469" s="39"/>
      <c r="L469" s="39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39"/>
      <c r="J470" s="39"/>
      <c r="K470" s="39"/>
      <c r="L470" s="39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39"/>
      <c r="J471" s="39"/>
      <c r="K471" s="39"/>
      <c r="L471" s="39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39"/>
      <c r="J472" s="39"/>
      <c r="K472" s="39"/>
      <c r="L472" s="39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39"/>
      <c r="J473" s="39"/>
      <c r="K473" s="39"/>
      <c r="L473" s="39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39"/>
      <c r="J474" s="39"/>
      <c r="K474" s="39"/>
      <c r="L474" s="39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39"/>
      <c r="J475" s="39"/>
      <c r="K475" s="39"/>
      <c r="L475" s="39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39"/>
      <c r="J476" s="39"/>
      <c r="K476" s="39"/>
      <c r="L476" s="39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39"/>
      <c r="J477" s="39"/>
      <c r="K477" s="39"/>
      <c r="L477" s="39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39"/>
      <c r="J478" s="39"/>
      <c r="K478" s="39"/>
      <c r="L478" s="39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39"/>
      <c r="J479" s="39"/>
      <c r="K479" s="39"/>
      <c r="L479" s="39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39"/>
      <c r="J480" s="39"/>
      <c r="K480" s="39"/>
      <c r="L480" s="39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39"/>
      <c r="J481" s="39"/>
      <c r="K481" s="39"/>
      <c r="L481" s="39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39"/>
      <c r="J482" s="39"/>
      <c r="K482" s="39"/>
      <c r="L482" s="39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39"/>
      <c r="J483" s="39"/>
      <c r="K483" s="39"/>
      <c r="L483" s="39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39"/>
      <c r="J484" s="39"/>
      <c r="K484" s="39"/>
      <c r="L484" s="39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39"/>
      <c r="J485" s="39"/>
      <c r="K485" s="39"/>
      <c r="L485" s="39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39"/>
      <c r="J486" s="39"/>
      <c r="K486" s="39"/>
      <c r="L486" s="39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39"/>
      <c r="J487" s="39"/>
      <c r="K487" s="39"/>
      <c r="L487" s="39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39"/>
      <c r="J488" s="39"/>
      <c r="K488" s="39"/>
      <c r="L488" s="39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39"/>
      <c r="J489" s="39"/>
      <c r="K489" s="39"/>
      <c r="L489" s="39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39"/>
      <c r="J490" s="39"/>
      <c r="K490" s="39"/>
      <c r="L490" s="39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39"/>
      <c r="J491" s="39"/>
      <c r="K491" s="39"/>
      <c r="L491" s="39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39"/>
      <c r="J492" s="39"/>
      <c r="K492" s="39"/>
      <c r="L492" s="39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39"/>
      <c r="J493" s="39"/>
      <c r="K493" s="39"/>
      <c r="L493" s="39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39"/>
      <c r="J494" s="39"/>
      <c r="K494" s="39"/>
      <c r="L494" s="39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39"/>
      <c r="J495" s="39"/>
      <c r="K495" s="39"/>
      <c r="L495" s="39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39"/>
      <c r="J496" s="39"/>
      <c r="K496" s="39"/>
      <c r="L496" s="39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39"/>
      <c r="J497" s="39"/>
      <c r="K497" s="39"/>
      <c r="L497" s="39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39"/>
      <c r="J498" s="39"/>
      <c r="K498" s="39"/>
      <c r="L498" s="39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39"/>
      <c r="J499" s="39"/>
      <c r="K499" s="39"/>
      <c r="L499" s="39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39"/>
      <c r="J500" s="39"/>
      <c r="K500" s="39"/>
      <c r="L500" s="39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39"/>
      <c r="J501" s="39"/>
      <c r="K501" s="39"/>
      <c r="L501" s="39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39"/>
      <c r="J502" s="39"/>
      <c r="K502" s="39"/>
      <c r="L502" s="39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39"/>
      <c r="J503" s="39"/>
      <c r="K503" s="39"/>
      <c r="L503" s="39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39"/>
      <c r="J504" s="39"/>
      <c r="K504" s="39"/>
      <c r="L504" s="39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39"/>
      <c r="J505" s="39"/>
      <c r="K505" s="39"/>
      <c r="L505" s="39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39"/>
      <c r="J506" s="39"/>
      <c r="K506" s="39"/>
      <c r="L506" s="39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39"/>
      <c r="J507" s="39"/>
      <c r="K507" s="39"/>
      <c r="L507" s="39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39"/>
      <c r="J508" s="39"/>
      <c r="K508" s="39"/>
      <c r="L508" s="39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39"/>
      <c r="J509" s="39"/>
      <c r="K509" s="39"/>
      <c r="L509" s="39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39"/>
      <c r="J510" s="39"/>
      <c r="K510" s="39"/>
      <c r="L510" s="39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39"/>
      <c r="J511" s="39"/>
      <c r="K511" s="39"/>
      <c r="L511" s="39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39"/>
      <c r="J512" s="39"/>
      <c r="K512" s="39"/>
      <c r="L512" s="39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39"/>
      <c r="J513" s="39"/>
      <c r="K513" s="39"/>
      <c r="L513" s="39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39"/>
      <c r="J514" s="39"/>
      <c r="K514" s="39"/>
      <c r="L514" s="39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39"/>
      <c r="J515" s="39"/>
      <c r="K515" s="39"/>
      <c r="L515" s="39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39"/>
      <c r="J516" s="39"/>
      <c r="K516" s="39"/>
      <c r="L516" s="39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39"/>
      <c r="J517" s="39"/>
      <c r="K517" s="39"/>
      <c r="L517" s="39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39"/>
      <c r="J518" s="39"/>
      <c r="K518" s="39"/>
      <c r="L518" s="39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39"/>
      <c r="J519" s="39"/>
      <c r="K519" s="39"/>
      <c r="L519" s="39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39"/>
      <c r="J520" s="39"/>
      <c r="K520" s="39"/>
      <c r="L520" s="39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39"/>
      <c r="J521" s="39"/>
      <c r="K521" s="39"/>
      <c r="L521" s="39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39"/>
      <c r="J522" s="39"/>
      <c r="K522" s="39"/>
      <c r="L522" s="39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39"/>
      <c r="J523" s="39"/>
      <c r="K523" s="39"/>
      <c r="L523" s="39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39"/>
      <c r="J524" s="39"/>
      <c r="K524" s="39"/>
      <c r="L524" s="39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39"/>
      <c r="J525" s="39"/>
      <c r="K525" s="39"/>
      <c r="L525" s="39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39"/>
      <c r="J526" s="39"/>
      <c r="K526" s="39"/>
      <c r="L526" s="39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39"/>
      <c r="J527" s="39"/>
      <c r="K527" s="39"/>
      <c r="L527" s="39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39"/>
      <c r="J528" s="39"/>
      <c r="K528" s="39"/>
      <c r="L528" s="39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39"/>
      <c r="J529" s="39"/>
      <c r="K529" s="39"/>
      <c r="L529" s="39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39"/>
      <c r="J530" s="39"/>
      <c r="K530" s="39"/>
      <c r="L530" s="39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39"/>
      <c r="J531" s="39"/>
      <c r="K531" s="39"/>
      <c r="L531" s="39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39"/>
      <c r="J532" s="39"/>
      <c r="K532" s="39"/>
      <c r="L532" s="39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39"/>
      <c r="J533" s="39"/>
      <c r="K533" s="39"/>
      <c r="L533" s="39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39"/>
      <c r="J534" s="39"/>
      <c r="K534" s="39"/>
      <c r="L534" s="39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39"/>
      <c r="J535" s="39"/>
      <c r="K535" s="39"/>
      <c r="L535" s="39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39"/>
      <c r="J536" s="39"/>
      <c r="K536" s="39"/>
      <c r="L536" s="39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39"/>
      <c r="J537" s="39"/>
      <c r="K537" s="39"/>
      <c r="L537" s="39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39"/>
      <c r="J538" s="39"/>
      <c r="K538" s="39"/>
      <c r="L538" s="39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39"/>
      <c r="J539" s="39"/>
      <c r="K539" s="39"/>
      <c r="L539" s="39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39"/>
      <c r="J540" s="39"/>
      <c r="K540" s="39"/>
      <c r="L540" s="39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39"/>
      <c r="J541" s="39"/>
      <c r="K541" s="39"/>
      <c r="L541" s="39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39"/>
      <c r="J542" s="39"/>
      <c r="K542" s="39"/>
      <c r="L542" s="39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39"/>
      <c r="J543" s="39"/>
      <c r="K543" s="39"/>
      <c r="L543" s="39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39"/>
      <c r="J544" s="39"/>
      <c r="K544" s="39"/>
      <c r="L544" s="39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39"/>
      <c r="J545" s="39"/>
      <c r="K545" s="39"/>
      <c r="L545" s="39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39"/>
      <c r="J546" s="39"/>
      <c r="K546" s="39"/>
      <c r="L546" s="39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39"/>
      <c r="J547" s="39"/>
      <c r="K547" s="39"/>
      <c r="L547" s="39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39"/>
      <c r="J548" s="39"/>
      <c r="K548" s="39"/>
      <c r="L548" s="39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39"/>
      <c r="J549" s="39"/>
      <c r="K549" s="39"/>
      <c r="L549" s="39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39"/>
      <c r="J550" s="39"/>
      <c r="K550" s="39"/>
      <c r="L550" s="39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39"/>
      <c r="J551" s="39"/>
      <c r="K551" s="39"/>
      <c r="L551" s="39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39"/>
      <c r="J552" s="39"/>
      <c r="K552" s="39"/>
      <c r="L552" s="39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39"/>
      <c r="J553" s="39"/>
      <c r="K553" s="39"/>
      <c r="L553" s="39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39"/>
      <c r="J554" s="39"/>
      <c r="K554" s="39"/>
      <c r="L554" s="39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39"/>
      <c r="J555" s="39"/>
      <c r="K555" s="39"/>
      <c r="L555" s="39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39"/>
      <c r="J556" s="39"/>
      <c r="K556" s="39"/>
      <c r="L556" s="39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39"/>
      <c r="J557" s="39"/>
      <c r="K557" s="39"/>
      <c r="L557" s="39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39"/>
      <c r="J558" s="39"/>
      <c r="K558" s="39"/>
      <c r="L558" s="39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39"/>
      <c r="J559" s="39"/>
      <c r="K559" s="39"/>
      <c r="L559" s="39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39"/>
      <c r="J560" s="39"/>
      <c r="K560" s="39"/>
      <c r="L560" s="39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39"/>
      <c r="J561" s="39"/>
      <c r="K561" s="39"/>
      <c r="L561" s="39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39"/>
      <c r="J562" s="39"/>
      <c r="K562" s="39"/>
      <c r="L562" s="39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39"/>
      <c r="J563" s="39"/>
      <c r="K563" s="39"/>
      <c r="L563" s="39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39"/>
      <c r="J564" s="39"/>
      <c r="K564" s="39"/>
      <c r="L564" s="39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39"/>
      <c r="J565" s="39"/>
      <c r="K565" s="39"/>
      <c r="L565" s="39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39"/>
      <c r="J566" s="39"/>
      <c r="K566" s="39"/>
      <c r="L566" s="39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39"/>
      <c r="J567" s="39"/>
      <c r="K567" s="39"/>
      <c r="L567" s="39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39"/>
      <c r="J568" s="39"/>
      <c r="K568" s="39"/>
      <c r="L568" s="39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39"/>
      <c r="J569" s="39"/>
      <c r="K569" s="39"/>
      <c r="L569" s="39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39"/>
      <c r="J570" s="39"/>
      <c r="K570" s="39"/>
      <c r="L570" s="39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39"/>
      <c r="J571" s="39"/>
      <c r="K571" s="39"/>
      <c r="L571" s="39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39"/>
      <c r="J572" s="39"/>
      <c r="K572" s="39"/>
      <c r="L572" s="39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39"/>
      <c r="J573" s="39"/>
      <c r="K573" s="39"/>
      <c r="L573" s="39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39"/>
      <c r="J574" s="39"/>
      <c r="K574" s="39"/>
      <c r="L574" s="39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39"/>
      <c r="J575" s="39"/>
      <c r="K575" s="39"/>
      <c r="L575" s="39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39"/>
      <c r="J576" s="39"/>
      <c r="K576" s="39"/>
      <c r="L576" s="39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39"/>
      <c r="J577" s="39"/>
      <c r="K577" s="39"/>
      <c r="L577" s="39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39"/>
      <c r="J578" s="39"/>
      <c r="K578" s="39"/>
      <c r="L578" s="39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39"/>
      <c r="J579" s="39"/>
      <c r="K579" s="39"/>
      <c r="L579" s="39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39"/>
      <c r="J580" s="39"/>
      <c r="K580" s="39"/>
      <c r="L580" s="39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39"/>
      <c r="J581" s="39"/>
      <c r="K581" s="39"/>
      <c r="L581" s="39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39"/>
      <c r="J582" s="39"/>
      <c r="K582" s="39"/>
      <c r="L582" s="39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39"/>
      <c r="J583" s="39"/>
      <c r="K583" s="39"/>
      <c r="L583" s="39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39"/>
      <c r="J584" s="39"/>
      <c r="K584" s="39"/>
      <c r="L584" s="39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39"/>
      <c r="J585" s="39"/>
      <c r="K585" s="39"/>
      <c r="L585" s="39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39"/>
      <c r="J586" s="39"/>
      <c r="K586" s="39"/>
      <c r="L586" s="39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39"/>
      <c r="J587" s="39"/>
      <c r="K587" s="39"/>
      <c r="L587" s="39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39"/>
      <c r="J588" s="39"/>
      <c r="K588" s="39"/>
      <c r="L588" s="39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39"/>
      <c r="J589" s="39"/>
      <c r="K589" s="39"/>
      <c r="L589" s="39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39"/>
      <c r="J590" s="39"/>
      <c r="K590" s="39"/>
      <c r="L590" s="39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39"/>
      <c r="J591" s="39"/>
      <c r="K591" s="39"/>
      <c r="L591" s="39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39"/>
      <c r="J592" s="39"/>
      <c r="K592" s="39"/>
      <c r="L592" s="39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39"/>
      <c r="J593" s="39"/>
      <c r="K593" s="39"/>
      <c r="L593" s="39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39"/>
      <c r="J594" s="39"/>
      <c r="K594" s="39"/>
      <c r="L594" s="39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39"/>
      <c r="J595" s="39"/>
      <c r="K595" s="39"/>
      <c r="L595" s="39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39"/>
      <c r="J596" s="39"/>
      <c r="K596" s="39"/>
      <c r="L596" s="39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39"/>
      <c r="J597" s="39"/>
      <c r="K597" s="39"/>
      <c r="L597" s="39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39"/>
      <c r="J598" s="39"/>
      <c r="K598" s="39"/>
      <c r="L598" s="39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39"/>
      <c r="J599" s="39"/>
      <c r="K599" s="39"/>
      <c r="L599" s="39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39"/>
      <c r="J600" s="39"/>
      <c r="K600" s="39"/>
      <c r="L600" s="39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39"/>
      <c r="J601" s="39"/>
      <c r="K601" s="39"/>
      <c r="L601" s="39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39"/>
      <c r="J602" s="39"/>
      <c r="K602" s="39"/>
      <c r="L602" s="39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39"/>
      <c r="J603" s="39"/>
      <c r="K603" s="39"/>
      <c r="L603" s="39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39"/>
      <c r="J604" s="39"/>
      <c r="K604" s="39"/>
      <c r="L604" s="39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39"/>
      <c r="J605" s="39"/>
      <c r="K605" s="39"/>
      <c r="L605" s="39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39"/>
      <c r="J606" s="39"/>
      <c r="K606" s="39"/>
      <c r="L606" s="39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39"/>
      <c r="J607" s="39"/>
      <c r="K607" s="39"/>
      <c r="L607" s="39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39"/>
      <c r="J608" s="39"/>
      <c r="K608" s="39"/>
      <c r="L608" s="39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39"/>
      <c r="J609" s="39"/>
      <c r="K609" s="39"/>
      <c r="L609" s="39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39"/>
      <c r="J610" s="39"/>
      <c r="K610" s="39"/>
      <c r="L610" s="39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39"/>
      <c r="J611" s="39"/>
      <c r="K611" s="39"/>
      <c r="L611" s="39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39"/>
      <c r="J612" s="39"/>
      <c r="K612" s="39"/>
      <c r="L612" s="39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39"/>
      <c r="J613" s="39"/>
      <c r="K613" s="39"/>
      <c r="L613" s="39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39"/>
      <c r="J614" s="39"/>
      <c r="K614" s="39"/>
      <c r="L614" s="39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39"/>
      <c r="J615" s="39"/>
      <c r="K615" s="39"/>
      <c r="L615" s="39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39"/>
      <c r="J616" s="39"/>
      <c r="K616" s="39"/>
      <c r="L616" s="39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39"/>
      <c r="J617" s="39"/>
      <c r="K617" s="39"/>
      <c r="L617" s="39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39"/>
      <c r="J618" s="39"/>
      <c r="K618" s="39"/>
      <c r="L618" s="39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39"/>
      <c r="J619" s="39"/>
      <c r="K619" s="39"/>
      <c r="L619" s="39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39"/>
      <c r="J620" s="39"/>
      <c r="K620" s="39"/>
      <c r="L620" s="39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39"/>
      <c r="J621" s="39"/>
      <c r="K621" s="39"/>
      <c r="L621" s="39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39"/>
      <c r="J622" s="39"/>
      <c r="K622" s="39"/>
      <c r="L622" s="39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39"/>
      <c r="J623" s="39"/>
      <c r="K623" s="39"/>
      <c r="L623" s="39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39"/>
      <c r="J624" s="39"/>
      <c r="K624" s="39"/>
      <c r="L624" s="39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39"/>
      <c r="J625" s="39"/>
      <c r="K625" s="39"/>
      <c r="L625" s="39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39"/>
      <c r="J626" s="39"/>
      <c r="K626" s="39"/>
      <c r="L626" s="39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39"/>
      <c r="J627" s="39"/>
      <c r="K627" s="39"/>
      <c r="L627" s="39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39"/>
      <c r="J628" s="39"/>
      <c r="K628" s="39"/>
      <c r="L628" s="39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39"/>
      <c r="J629" s="39"/>
      <c r="K629" s="39"/>
      <c r="L629" s="39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39"/>
      <c r="J630" s="39"/>
      <c r="K630" s="39"/>
      <c r="L630" s="39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39"/>
      <c r="J631" s="39"/>
      <c r="K631" s="39"/>
      <c r="L631" s="39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39"/>
      <c r="J632" s="39"/>
      <c r="K632" s="39"/>
      <c r="L632" s="39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39"/>
      <c r="J633" s="39"/>
      <c r="K633" s="39"/>
      <c r="L633" s="39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39"/>
      <c r="J634" s="39"/>
      <c r="K634" s="39"/>
      <c r="L634" s="39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39"/>
      <c r="J635" s="39"/>
      <c r="K635" s="39"/>
      <c r="L635" s="39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39"/>
      <c r="J636" s="39"/>
      <c r="K636" s="39"/>
      <c r="L636" s="39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39"/>
      <c r="J637" s="39"/>
      <c r="K637" s="39"/>
      <c r="L637" s="39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39"/>
      <c r="J638" s="39"/>
      <c r="K638" s="39"/>
      <c r="L638" s="39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39"/>
      <c r="J639" s="39"/>
      <c r="K639" s="39"/>
      <c r="L639" s="39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39"/>
      <c r="J640" s="39"/>
      <c r="K640" s="39"/>
      <c r="L640" s="39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39"/>
      <c r="J641" s="39"/>
      <c r="K641" s="39"/>
      <c r="L641" s="39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39"/>
      <c r="J642" s="39"/>
      <c r="K642" s="39"/>
      <c r="L642" s="39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39"/>
      <c r="J643" s="39"/>
      <c r="K643" s="39"/>
      <c r="L643" s="39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39"/>
      <c r="J644" s="39"/>
      <c r="K644" s="39"/>
      <c r="L644" s="39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39"/>
      <c r="J645" s="39"/>
      <c r="K645" s="39"/>
      <c r="L645" s="39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39"/>
      <c r="J646" s="39"/>
      <c r="K646" s="39"/>
      <c r="L646" s="39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39"/>
      <c r="J647" s="39"/>
      <c r="K647" s="39"/>
      <c r="L647" s="39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39"/>
      <c r="J648" s="39"/>
      <c r="K648" s="39"/>
      <c r="L648" s="39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39"/>
      <c r="J649" s="39"/>
      <c r="K649" s="39"/>
      <c r="L649" s="39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39"/>
      <c r="J650" s="39"/>
      <c r="K650" s="39"/>
      <c r="L650" s="39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39"/>
      <c r="J651" s="39"/>
      <c r="K651" s="39"/>
      <c r="L651" s="39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39"/>
      <c r="J652" s="39"/>
      <c r="K652" s="39"/>
      <c r="L652" s="39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39"/>
      <c r="J653" s="39"/>
      <c r="K653" s="39"/>
      <c r="L653" s="39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39"/>
      <c r="J654" s="39"/>
      <c r="K654" s="39"/>
      <c r="L654" s="39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39"/>
      <c r="J655" s="39"/>
      <c r="K655" s="39"/>
      <c r="L655" s="39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39"/>
      <c r="J656" s="39"/>
      <c r="K656" s="39"/>
      <c r="L656" s="39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39"/>
      <c r="J657" s="39"/>
      <c r="K657" s="39"/>
      <c r="L657" s="39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39"/>
      <c r="J658" s="39"/>
      <c r="K658" s="39"/>
      <c r="L658" s="39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39"/>
      <c r="J659" s="39"/>
      <c r="K659" s="39"/>
      <c r="L659" s="39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39"/>
      <c r="J660" s="39"/>
      <c r="K660" s="39"/>
      <c r="L660" s="39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39"/>
      <c r="J661" s="39"/>
      <c r="K661" s="39"/>
      <c r="L661" s="39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39"/>
      <c r="J662" s="39"/>
      <c r="K662" s="39"/>
      <c r="L662" s="39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39"/>
      <c r="J663" s="39"/>
      <c r="K663" s="39"/>
      <c r="L663" s="39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39"/>
      <c r="J664" s="39"/>
      <c r="K664" s="39"/>
      <c r="L664" s="39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39"/>
      <c r="J665" s="39"/>
      <c r="K665" s="39"/>
      <c r="L665" s="39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39"/>
      <c r="J666" s="39"/>
      <c r="K666" s="39"/>
      <c r="L666" s="39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39"/>
      <c r="J667" s="39"/>
      <c r="K667" s="39"/>
      <c r="L667" s="39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39"/>
      <c r="J668" s="39"/>
      <c r="K668" s="39"/>
      <c r="L668" s="39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39"/>
      <c r="J669" s="39"/>
      <c r="K669" s="39"/>
      <c r="L669" s="39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39"/>
      <c r="J670" s="39"/>
      <c r="K670" s="39"/>
      <c r="L670" s="39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39"/>
      <c r="J671" s="39"/>
      <c r="K671" s="39"/>
      <c r="L671" s="39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39"/>
      <c r="J672" s="39"/>
      <c r="K672" s="39"/>
      <c r="L672" s="39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39"/>
      <c r="J673" s="39"/>
      <c r="K673" s="39"/>
      <c r="L673" s="39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39"/>
      <c r="J674" s="39"/>
      <c r="K674" s="39"/>
      <c r="L674" s="39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39"/>
      <c r="J675" s="39"/>
      <c r="K675" s="39"/>
      <c r="L675" s="39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39"/>
      <c r="J676" s="39"/>
      <c r="K676" s="39"/>
      <c r="L676" s="39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39"/>
      <c r="J677" s="39"/>
      <c r="K677" s="39"/>
      <c r="L677" s="39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39"/>
      <c r="J678" s="39"/>
      <c r="K678" s="39"/>
      <c r="L678" s="39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39"/>
      <c r="J679" s="39"/>
      <c r="K679" s="39"/>
      <c r="L679" s="39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39"/>
      <c r="J680" s="39"/>
      <c r="K680" s="39"/>
      <c r="L680" s="39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39"/>
      <c r="J681" s="39"/>
      <c r="K681" s="39"/>
      <c r="L681" s="39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39"/>
      <c r="J682" s="39"/>
      <c r="K682" s="39"/>
      <c r="L682" s="39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39"/>
      <c r="J683" s="39"/>
      <c r="K683" s="39"/>
      <c r="L683" s="39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39"/>
      <c r="J684" s="39"/>
      <c r="K684" s="39"/>
      <c r="L684" s="39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39"/>
      <c r="J685" s="39"/>
      <c r="K685" s="39"/>
      <c r="L685" s="39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39"/>
      <c r="J686" s="39"/>
      <c r="K686" s="39"/>
      <c r="L686" s="39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39"/>
      <c r="J687" s="39"/>
      <c r="K687" s="39"/>
      <c r="L687" s="39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39"/>
      <c r="J688" s="39"/>
      <c r="K688" s="39"/>
      <c r="L688" s="39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39"/>
      <c r="J689" s="39"/>
      <c r="K689" s="39"/>
      <c r="L689" s="39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39"/>
      <c r="J690" s="39"/>
      <c r="K690" s="39"/>
      <c r="L690" s="39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39"/>
      <c r="J691" s="39"/>
      <c r="K691" s="39"/>
      <c r="L691" s="39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39"/>
      <c r="J692" s="39"/>
      <c r="K692" s="39"/>
      <c r="L692" s="39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39"/>
      <c r="J693" s="39"/>
      <c r="K693" s="39"/>
      <c r="L693" s="39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39"/>
      <c r="J694" s="39"/>
      <c r="K694" s="39"/>
      <c r="L694" s="39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39"/>
      <c r="J695" s="39"/>
      <c r="K695" s="39"/>
      <c r="L695" s="39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39"/>
      <c r="J696" s="39"/>
      <c r="K696" s="39"/>
      <c r="L696" s="39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39"/>
      <c r="J697" s="39"/>
      <c r="K697" s="39"/>
      <c r="L697" s="39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39"/>
      <c r="J698" s="39"/>
      <c r="K698" s="39"/>
      <c r="L698" s="39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39"/>
      <c r="J699" s="39"/>
      <c r="K699" s="39"/>
      <c r="L699" s="39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39"/>
      <c r="J700" s="39"/>
      <c r="K700" s="39"/>
      <c r="L700" s="39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39"/>
      <c r="J701" s="39"/>
      <c r="K701" s="39"/>
      <c r="L701" s="39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39"/>
      <c r="J702" s="39"/>
      <c r="K702" s="39"/>
      <c r="L702" s="39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39"/>
      <c r="J703" s="39"/>
      <c r="K703" s="39"/>
      <c r="L703" s="39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39"/>
      <c r="J704" s="39"/>
      <c r="K704" s="39"/>
      <c r="L704" s="39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39"/>
      <c r="J705" s="39"/>
      <c r="K705" s="39"/>
      <c r="L705" s="39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39"/>
      <c r="J706" s="39"/>
      <c r="K706" s="39"/>
      <c r="L706" s="39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39"/>
      <c r="J707" s="39"/>
      <c r="K707" s="39"/>
      <c r="L707" s="39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39"/>
      <c r="J708" s="39"/>
      <c r="K708" s="39"/>
      <c r="L708" s="39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39"/>
      <c r="J709" s="39"/>
      <c r="K709" s="39"/>
      <c r="L709" s="39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39"/>
      <c r="J710" s="39"/>
      <c r="K710" s="39"/>
      <c r="L710" s="39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39"/>
      <c r="J711" s="39"/>
      <c r="K711" s="39"/>
      <c r="L711" s="39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39"/>
      <c r="J712" s="39"/>
      <c r="K712" s="39"/>
      <c r="L712" s="39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39"/>
      <c r="J713" s="39"/>
      <c r="K713" s="39"/>
      <c r="L713" s="39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39"/>
      <c r="J714" s="39"/>
      <c r="K714" s="39"/>
      <c r="L714" s="39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39"/>
      <c r="J715" s="39"/>
      <c r="K715" s="39"/>
      <c r="L715" s="39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39"/>
      <c r="J716" s="39"/>
      <c r="K716" s="39"/>
      <c r="L716" s="39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39"/>
      <c r="J717" s="39"/>
      <c r="K717" s="39"/>
      <c r="L717" s="39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39"/>
      <c r="J718" s="39"/>
      <c r="K718" s="39"/>
      <c r="L718" s="39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39"/>
      <c r="J719" s="39"/>
      <c r="K719" s="39"/>
      <c r="L719" s="39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39"/>
      <c r="J720" s="39"/>
      <c r="K720" s="39"/>
      <c r="L720" s="39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39"/>
      <c r="J721" s="39"/>
      <c r="K721" s="39"/>
      <c r="L721" s="39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39"/>
      <c r="J722" s="39"/>
      <c r="K722" s="39"/>
      <c r="L722" s="39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39"/>
      <c r="J723" s="39"/>
      <c r="K723" s="39"/>
      <c r="L723" s="39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39"/>
      <c r="J724" s="39"/>
      <c r="K724" s="39"/>
      <c r="L724" s="39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39"/>
      <c r="J725" s="39"/>
      <c r="K725" s="39"/>
      <c r="L725" s="39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39"/>
      <c r="J726" s="39"/>
      <c r="K726" s="39"/>
      <c r="L726" s="39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39"/>
      <c r="J727" s="39"/>
      <c r="K727" s="39"/>
      <c r="L727" s="39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39"/>
      <c r="J728" s="39"/>
      <c r="K728" s="39"/>
      <c r="L728" s="39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39"/>
      <c r="J729" s="39"/>
      <c r="K729" s="39"/>
      <c r="L729" s="39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39"/>
      <c r="J730" s="39"/>
      <c r="K730" s="39"/>
      <c r="L730" s="39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39"/>
      <c r="J731" s="39"/>
      <c r="K731" s="39"/>
      <c r="L731" s="39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39"/>
      <c r="J732" s="39"/>
      <c r="K732" s="39"/>
      <c r="L732" s="39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39"/>
      <c r="J733" s="39"/>
      <c r="K733" s="39"/>
      <c r="L733" s="39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39"/>
      <c r="J734" s="39"/>
      <c r="K734" s="39"/>
      <c r="L734" s="39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39"/>
      <c r="J735" s="39"/>
      <c r="K735" s="39"/>
      <c r="L735" s="39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39"/>
      <c r="J736" s="39"/>
      <c r="K736" s="39"/>
      <c r="L736" s="39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39"/>
      <c r="J737" s="39"/>
      <c r="K737" s="39"/>
      <c r="L737" s="39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39"/>
      <c r="J738" s="39"/>
      <c r="K738" s="39"/>
      <c r="L738" s="39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39"/>
      <c r="J739" s="39"/>
      <c r="K739" s="39"/>
      <c r="L739" s="39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39"/>
      <c r="J740" s="39"/>
      <c r="K740" s="39"/>
      <c r="L740" s="39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39"/>
      <c r="J741" s="39"/>
      <c r="K741" s="39"/>
      <c r="L741" s="39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39"/>
      <c r="J742" s="39"/>
      <c r="K742" s="39"/>
      <c r="L742" s="39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39"/>
      <c r="J743" s="39"/>
      <c r="K743" s="39"/>
      <c r="L743" s="39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39"/>
      <c r="J744" s="39"/>
      <c r="K744" s="39"/>
      <c r="L744" s="39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39"/>
      <c r="J745" s="39"/>
      <c r="K745" s="39"/>
      <c r="L745" s="39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39"/>
      <c r="J746" s="39"/>
      <c r="K746" s="39"/>
      <c r="L746" s="39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39"/>
      <c r="J747" s="39"/>
      <c r="K747" s="39"/>
      <c r="L747" s="39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39"/>
      <c r="J748" s="39"/>
      <c r="K748" s="39"/>
      <c r="L748" s="39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39"/>
      <c r="J749" s="39"/>
      <c r="K749" s="39"/>
      <c r="L749" s="39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39"/>
      <c r="J750" s="39"/>
      <c r="K750" s="39"/>
      <c r="L750" s="39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39"/>
      <c r="J751" s="39"/>
      <c r="K751" s="39"/>
      <c r="L751" s="39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39"/>
      <c r="J752" s="39"/>
      <c r="K752" s="39"/>
      <c r="L752" s="39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39"/>
      <c r="J753" s="39"/>
      <c r="K753" s="39"/>
      <c r="L753" s="39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39"/>
      <c r="J754" s="39"/>
      <c r="K754" s="39"/>
      <c r="L754" s="39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39"/>
      <c r="J755" s="39"/>
      <c r="K755" s="39"/>
      <c r="L755" s="39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39"/>
      <c r="J756" s="39"/>
      <c r="K756" s="39"/>
      <c r="L756" s="39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39"/>
      <c r="J757" s="39"/>
      <c r="K757" s="39"/>
      <c r="L757" s="39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39"/>
      <c r="J758" s="39"/>
      <c r="K758" s="39"/>
      <c r="L758" s="39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39"/>
      <c r="J759" s="39"/>
      <c r="K759" s="39"/>
      <c r="L759" s="39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39"/>
      <c r="J760" s="39"/>
      <c r="K760" s="39"/>
      <c r="L760" s="39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39"/>
      <c r="J761" s="39"/>
      <c r="K761" s="39"/>
      <c r="L761" s="39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39"/>
      <c r="J762" s="39"/>
      <c r="K762" s="39"/>
      <c r="L762" s="39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39"/>
      <c r="J763" s="39"/>
      <c r="K763" s="39"/>
      <c r="L763" s="39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39"/>
      <c r="J764" s="39"/>
      <c r="K764" s="39"/>
      <c r="L764" s="39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39"/>
      <c r="J765" s="39"/>
      <c r="K765" s="39"/>
      <c r="L765" s="39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39"/>
      <c r="J766" s="39"/>
      <c r="K766" s="39"/>
      <c r="L766" s="39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39"/>
      <c r="J767" s="39"/>
      <c r="K767" s="39"/>
      <c r="L767" s="39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39"/>
      <c r="J768" s="39"/>
      <c r="K768" s="39"/>
      <c r="L768" s="39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39"/>
      <c r="J769" s="39"/>
      <c r="K769" s="39"/>
      <c r="L769" s="39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39"/>
      <c r="J770" s="39"/>
      <c r="K770" s="39"/>
      <c r="L770" s="39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39"/>
      <c r="J771" s="39"/>
      <c r="K771" s="39"/>
      <c r="L771" s="39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39"/>
      <c r="J772" s="39"/>
      <c r="K772" s="39"/>
      <c r="L772" s="39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39"/>
      <c r="J773" s="39"/>
      <c r="K773" s="39"/>
      <c r="L773" s="39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39"/>
      <c r="J774" s="39"/>
      <c r="K774" s="39"/>
      <c r="L774" s="39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39"/>
      <c r="J775" s="39"/>
      <c r="K775" s="39"/>
      <c r="L775" s="39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39"/>
      <c r="J776" s="39"/>
      <c r="K776" s="39"/>
      <c r="L776" s="39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39"/>
      <c r="J777" s="39"/>
      <c r="K777" s="39"/>
      <c r="L777" s="39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39"/>
      <c r="J778" s="39"/>
      <c r="K778" s="39"/>
      <c r="L778" s="39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39"/>
      <c r="J779" s="39"/>
      <c r="K779" s="39"/>
      <c r="L779" s="39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39"/>
      <c r="J780" s="39"/>
      <c r="K780" s="39"/>
      <c r="L780" s="39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39"/>
      <c r="J781" s="39"/>
      <c r="K781" s="39"/>
      <c r="L781" s="39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39"/>
      <c r="J782" s="39"/>
      <c r="K782" s="39"/>
      <c r="L782" s="39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39"/>
      <c r="J783" s="39"/>
      <c r="K783" s="39"/>
      <c r="L783" s="39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39"/>
      <c r="J784" s="39"/>
      <c r="K784" s="39"/>
      <c r="L784" s="39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39"/>
      <c r="J785" s="39"/>
      <c r="K785" s="39"/>
      <c r="L785" s="39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39"/>
      <c r="J786" s="39"/>
      <c r="K786" s="39"/>
      <c r="L786" s="39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39"/>
      <c r="J787" s="39"/>
      <c r="K787" s="39"/>
      <c r="L787" s="39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39"/>
      <c r="J788" s="39"/>
      <c r="K788" s="39"/>
      <c r="L788" s="39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39"/>
      <c r="J789" s="39"/>
      <c r="K789" s="39"/>
      <c r="L789" s="39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39"/>
      <c r="J790" s="39"/>
      <c r="K790" s="39"/>
      <c r="L790" s="39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39"/>
      <c r="J791" s="39"/>
      <c r="K791" s="39"/>
      <c r="L791" s="39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39"/>
      <c r="J792" s="39"/>
      <c r="K792" s="39"/>
      <c r="L792" s="39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38"/>
      <c r="I793" s="39"/>
      <c r="J793" s="39"/>
      <c r="K793" s="39"/>
      <c r="L793" s="39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38"/>
      <c r="I794" s="39"/>
      <c r="J794" s="39"/>
      <c r="K794" s="39"/>
      <c r="L794" s="39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38"/>
      <c r="I795" s="39"/>
      <c r="J795" s="39"/>
      <c r="K795" s="39"/>
      <c r="L795" s="39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38"/>
      <c r="I796" s="39"/>
      <c r="J796" s="39"/>
      <c r="K796" s="39"/>
      <c r="L796" s="39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39"/>
      <c r="J797" s="39"/>
      <c r="K797" s="39"/>
      <c r="L797" s="39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39"/>
      <c r="J798" s="39"/>
      <c r="K798" s="39"/>
      <c r="L798" s="39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39"/>
      <c r="J799" s="39"/>
      <c r="K799" s="39"/>
      <c r="L799" s="39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39"/>
      <c r="J800" s="39"/>
      <c r="K800" s="39"/>
      <c r="L800" s="39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39"/>
      <c r="J801" s="39"/>
      <c r="K801" s="39"/>
      <c r="L801" s="39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39"/>
      <c r="J802" s="39"/>
      <c r="K802" s="39"/>
      <c r="L802" s="39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39"/>
      <c r="J803" s="39"/>
      <c r="K803" s="39"/>
      <c r="L803" s="39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39"/>
      <c r="J804" s="39"/>
      <c r="K804" s="39"/>
      <c r="L804" s="39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39"/>
      <c r="J805" s="39"/>
      <c r="K805" s="39"/>
      <c r="L805" s="39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39"/>
      <c r="J806" s="39"/>
      <c r="K806" s="39"/>
      <c r="L806" s="39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39"/>
      <c r="J807" s="39"/>
      <c r="K807" s="39"/>
      <c r="L807" s="39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39"/>
      <c r="J808" s="39"/>
      <c r="K808" s="39"/>
      <c r="L808" s="39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39"/>
      <c r="J809" s="39"/>
      <c r="K809" s="39"/>
      <c r="L809" s="39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39"/>
      <c r="J810" s="39"/>
      <c r="K810" s="39"/>
      <c r="L810" s="39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39"/>
      <c r="J811" s="39"/>
      <c r="K811" s="39"/>
      <c r="L811" s="39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39"/>
      <c r="J812" s="39"/>
      <c r="K812" s="39"/>
      <c r="L812" s="39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39"/>
      <c r="J813" s="39"/>
      <c r="K813" s="39"/>
      <c r="L813" s="39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39"/>
      <c r="J814" s="39"/>
      <c r="K814" s="39"/>
      <c r="L814" s="39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39"/>
      <c r="J815" s="39"/>
      <c r="K815" s="39"/>
      <c r="L815" s="39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39"/>
      <c r="J816" s="39"/>
      <c r="K816" s="39"/>
      <c r="L816" s="39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39"/>
      <c r="J817" s="39"/>
      <c r="K817" s="39"/>
      <c r="L817" s="39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39"/>
      <c r="J818" s="39"/>
      <c r="K818" s="39"/>
      <c r="L818" s="39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39"/>
      <c r="J819" s="39"/>
      <c r="K819" s="39"/>
      <c r="L819" s="39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39"/>
      <c r="J820" s="39"/>
      <c r="K820" s="39"/>
      <c r="L820" s="39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39"/>
      <c r="J821" s="39"/>
      <c r="K821" s="39"/>
      <c r="L821" s="39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39"/>
      <c r="J822" s="39"/>
      <c r="K822" s="39"/>
      <c r="L822" s="39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39"/>
      <c r="J823" s="39"/>
      <c r="K823" s="39"/>
      <c r="L823" s="39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39"/>
      <c r="J824" s="39"/>
      <c r="K824" s="39"/>
      <c r="L824" s="39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39"/>
      <c r="J825" s="39"/>
      <c r="K825" s="39"/>
      <c r="L825" s="39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39"/>
      <c r="J826" s="39"/>
      <c r="K826" s="39"/>
      <c r="L826" s="39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39"/>
      <c r="J827" s="39"/>
      <c r="K827" s="39"/>
      <c r="L827" s="39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39"/>
      <c r="J828" s="39"/>
      <c r="K828" s="39"/>
      <c r="L828" s="39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39"/>
      <c r="J829" s="39"/>
      <c r="K829" s="39"/>
      <c r="L829" s="39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39"/>
      <c r="J830" s="39"/>
      <c r="K830" s="39"/>
      <c r="L830" s="39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39"/>
      <c r="J831" s="39"/>
      <c r="K831" s="39"/>
      <c r="L831" s="39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39"/>
      <c r="J832" s="39"/>
      <c r="K832" s="39"/>
      <c r="L832" s="39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39"/>
      <c r="J833" s="39"/>
      <c r="K833" s="39"/>
      <c r="L833" s="39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39"/>
      <c r="J834" s="39"/>
      <c r="K834" s="39"/>
      <c r="L834" s="39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39"/>
      <c r="J835" s="39"/>
      <c r="K835" s="39"/>
      <c r="L835" s="39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39"/>
      <c r="J836" s="39"/>
      <c r="K836" s="39"/>
      <c r="L836" s="39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39"/>
      <c r="J837" s="39"/>
      <c r="K837" s="39"/>
      <c r="L837" s="39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39"/>
      <c r="J838" s="39"/>
      <c r="K838" s="39"/>
      <c r="L838" s="39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39"/>
      <c r="J839" s="39"/>
      <c r="K839" s="39"/>
      <c r="L839" s="39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39"/>
      <c r="J840" s="39"/>
      <c r="K840" s="39"/>
      <c r="L840" s="39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39"/>
      <c r="J841" s="39"/>
      <c r="K841" s="39"/>
      <c r="L841" s="39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39"/>
      <c r="J842" s="39"/>
      <c r="K842" s="39"/>
      <c r="L842" s="39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39"/>
      <c r="J843" s="39"/>
      <c r="K843" s="39"/>
      <c r="L843" s="39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39"/>
      <c r="J844" s="39"/>
      <c r="K844" s="39"/>
      <c r="L844" s="39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39"/>
      <c r="J845" s="39"/>
      <c r="K845" s="39"/>
      <c r="L845" s="39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39"/>
      <c r="J846" s="39"/>
      <c r="K846" s="39"/>
      <c r="L846" s="39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39"/>
      <c r="J847" s="39"/>
      <c r="K847" s="39"/>
      <c r="L847" s="39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39"/>
      <c r="J848" s="39"/>
      <c r="K848" s="39"/>
      <c r="L848" s="39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39"/>
      <c r="J849" s="39"/>
      <c r="K849" s="39"/>
      <c r="L849" s="39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39"/>
      <c r="J850" s="39"/>
      <c r="K850" s="39"/>
      <c r="L850" s="39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39"/>
      <c r="J851" s="39"/>
      <c r="K851" s="39"/>
      <c r="L851" s="39"/>
    </row>
    <row r="852" customFormat="false" ht="15.75" hidden="false" customHeight="true" outlineLevel="0" collapsed="false">
      <c r="A852" s="9"/>
      <c r="B852" s="1"/>
      <c r="G852" s="2"/>
      <c r="H852" s="38"/>
    </row>
    <row r="853" customFormat="false" ht="15.75" hidden="false" customHeight="true" outlineLevel="0" collapsed="false">
      <c r="A853" s="9"/>
      <c r="B853" s="1"/>
      <c r="G853" s="2"/>
      <c r="H853" s="38"/>
    </row>
    <row r="854" customFormat="false" ht="15.75" hidden="false" customHeight="true" outlineLevel="0" collapsed="false">
      <c r="A854" s="9"/>
      <c r="B854" s="1"/>
      <c r="G854" s="2"/>
      <c r="H854" s="38"/>
    </row>
    <row r="855" customFormat="false" ht="15.75" hidden="false" customHeight="true" outlineLevel="0" collapsed="false">
      <c r="A855" s="9"/>
      <c r="B855" s="1"/>
      <c r="G855" s="2"/>
      <c r="H85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66" min="11" style="43" width="8.14"/>
    <col collapsed="false" customWidth="true" hidden="false" outlineLevel="0" max="67" min="67" style="43" width="8.41"/>
    <col collapsed="false" customWidth="true" hidden="false" outlineLevel="0" max="98" min="68" style="43" width="8.14"/>
    <col collapsed="false" customWidth="true" hidden="false" outlineLevel="0" max="103" min="99" style="2" width="8.14"/>
    <col collapsed="false" customWidth="true" hidden="false" outlineLevel="0" max="126" min="104" style="43" width="8.14"/>
    <col collapsed="false" customWidth="true" hidden="false" outlineLevel="0" max="144" min="127" style="43" width="10.13"/>
    <col collapsed="false" customWidth="true" hidden="false" outlineLevel="0" max="155" min="145" style="44" width="9.28"/>
    <col collapsed="false" customWidth="true" hidden="false" outlineLevel="0" max="169" min="156" style="43" width="9.85"/>
    <col collapsed="false" customWidth="true" hidden="false" outlineLevel="0" max="174" min="170" style="43" width="9.99"/>
    <col collapsed="false" customWidth="true" hidden="false" outlineLevel="0" max="178" min="175" style="43" width="9.28"/>
    <col collapsed="false" customWidth="true" hidden="false" outlineLevel="0" max="183" min="179" style="44" width="9.28"/>
    <col collapsed="false" customWidth="true" hidden="false" outlineLevel="0" max="185" min="184" style="43" width="9.28"/>
    <col collapsed="false" customWidth="false" hidden="false" outlineLevel="0" max="257" min="186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260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1" t="s">
        <v>225</v>
      </c>
      <c r="C7" s="12" t="n">
        <v>1986</v>
      </c>
      <c r="D7" s="12" t="s">
        <v>226</v>
      </c>
      <c r="E7" s="12" t="s">
        <v>29</v>
      </c>
      <c r="F7" s="12" t="n">
        <v>15311</v>
      </c>
      <c r="G7" s="10" t="n">
        <v>35860</v>
      </c>
      <c r="H7" s="10" t="n">
        <v>6400</v>
      </c>
      <c r="I7" s="49" t="n">
        <f aca="false">G7+H7</f>
        <v>42260</v>
      </c>
      <c r="J7" s="48" t="n">
        <v>3</v>
      </c>
      <c r="K7" s="48" t="n">
        <v>0</v>
      </c>
    </row>
    <row r="8" s="47" customFormat="true" ht="15.75" hidden="false" customHeight="true" outlineLevel="0" collapsed="false">
      <c r="A8" s="48" t="n">
        <v>2</v>
      </c>
      <c r="B8" s="11" t="s">
        <v>34</v>
      </c>
      <c r="C8" s="12" t="n">
        <v>1982</v>
      </c>
      <c r="D8" s="12" t="s">
        <v>18</v>
      </c>
      <c r="E8" s="12" t="s">
        <v>35</v>
      </c>
      <c r="F8" s="12" t="n">
        <v>53676</v>
      </c>
      <c r="G8" s="10" t="n">
        <v>30800</v>
      </c>
      <c r="H8" s="10" t="n">
        <v>6388</v>
      </c>
      <c r="I8" s="49" t="n">
        <f aca="false">G8+H8</f>
        <v>37188</v>
      </c>
      <c r="J8" s="48" t="n">
        <v>2</v>
      </c>
      <c r="K8" s="48" t="n">
        <v>3</v>
      </c>
    </row>
    <row r="9" s="47" customFormat="true" ht="15.75" hidden="false" customHeight="true" outlineLevel="0" collapsed="false">
      <c r="A9" s="48" t="n">
        <v>3</v>
      </c>
      <c r="B9" s="11" t="s">
        <v>25</v>
      </c>
      <c r="C9" s="12" t="n">
        <v>1994</v>
      </c>
      <c r="D9" s="12" t="s">
        <v>18</v>
      </c>
      <c r="E9" s="12" t="s">
        <v>26</v>
      </c>
      <c r="F9" s="12" t="n">
        <v>92400</v>
      </c>
      <c r="G9" s="10" t="n">
        <v>27660</v>
      </c>
      <c r="H9" s="10" t="n">
        <v>8190</v>
      </c>
      <c r="I9" s="49" t="n">
        <f aca="false">G9+H9</f>
        <v>35850</v>
      </c>
      <c r="J9" s="48" t="n">
        <v>3</v>
      </c>
      <c r="K9" s="48" t="n">
        <v>2</v>
      </c>
    </row>
    <row r="10" s="47" customFormat="true" ht="15.75" hidden="false" customHeight="true" outlineLevel="0" collapsed="false">
      <c r="A10" s="48" t="n">
        <v>4</v>
      </c>
      <c r="B10" s="11" t="s">
        <v>30</v>
      </c>
      <c r="C10" s="12" t="n">
        <v>1992</v>
      </c>
      <c r="D10" s="12" t="s">
        <v>18</v>
      </c>
      <c r="E10" s="12" t="s">
        <v>31</v>
      </c>
      <c r="F10" s="12" t="n">
        <v>81907</v>
      </c>
      <c r="G10" s="10" t="n">
        <v>19940</v>
      </c>
      <c r="H10" s="10" t="n">
        <v>4903</v>
      </c>
      <c r="I10" s="49" t="n">
        <f aca="false">G10+H10</f>
        <v>24843</v>
      </c>
      <c r="J10" s="48" t="n">
        <v>3</v>
      </c>
      <c r="K10" s="48" t="n">
        <v>2</v>
      </c>
    </row>
    <row r="11" s="47" customFormat="true" ht="15.75" hidden="false" customHeight="true" outlineLevel="0" collapsed="false">
      <c r="A11" s="48" t="n">
        <v>5</v>
      </c>
      <c r="B11" s="11" t="s">
        <v>227</v>
      </c>
      <c r="C11" s="12" t="n">
        <v>1995</v>
      </c>
      <c r="D11" s="12" t="s">
        <v>18</v>
      </c>
      <c r="E11" s="12" t="s">
        <v>16</v>
      </c>
      <c r="F11" s="12" t="n">
        <v>85822</v>
      </c>
      <c r="G11" s="10" t="n">
        <v>15190</v>
      </c>
      <c r="H11" s="10" t="n">
        <v>8694</v>
      </c>
      <c r="I11" s="49" t="n">
        <f aca="false">G11+H11</f>
        <v>23884</v>
      </c>
      <c r="J11" s="48" t="n">
        <v>4</v>
      </c>
      <c r="K11" s="48" t="n">
        <v>3</v>
      </c>
    </row>
    <row r="12" s="47" customFormat="true" ht="15.75" hidden="false" customHeight="true" outlineLevel="0" collapsed="false">
      <c r="A12" s="48" t="n">
        <v>6</v>
      </c>
      <c r="B12" s="11" t="s">
        <v>23</v>
      </c>
      <c r="C12" s="12" t="n">
        <v>1991</v>
      </c>
      <c r="D12" s="12" t="s">
        <v>18</v>
      </c>
      <c r="E12" s="12" t="s">
        <v>24</v>
      </c>
      <c r="F12" s="12"/>
      <c r="G12" s="12"/>
      <c r="H12" s="10" t="n">
        <v>12369</v>
      </c>
      <c r="I12" s="49" t="n">
        <f aca="false">G12+H12</f>
        <v>12369</v>
      </c>
      <c r="J12" s="48" t="n">
        <v>10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1" t="s">
        <v>49</v>
      </c>
      <c r="C13" s="12" t="n">
        <v>1993</v>
      </c>
      <c r="D13" s="12" t="s">
        <v>18</v>
      </c>
      <c r="E13" s="12" t="s">
        <v>24</v>
      </c>
      <c r="F13" s="12" t="n">
        <v>70774</v>
      </c>
      <c r="G13" s="10" t="n">
        <v>1520</v>
      </c>
      <c r="H13" s="10" t="n">
        <v>10391</v>
      </c>
      <c r="I13" s="49" t="n">
        <f aca="false">G13+H13</f>
        <v>11911</v>
      </c>
      <c r="J13" s="49" t="n">
        <v>11</v>
      </c>
      <c r="K13" s="49" t="n">
        <v>4</v>
      </c>
    </row>
    <row r="14" s="47" customFormat="true" ht="15.75" hidden="false" customHeight="true" outlineLevel="0" collapsed="false">
      <c r="A14" s="48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0" t="n">
        <v>7510</v>
      </c>
      <c r="H14" s="10" t="n">
        <v>4147</v>
      </c>
      <c r="I14" s="49" t="n">
        <f aca="false">G14+H14</f>
        <v>11657</v>
      </c>
      <c r="J14" s="48" t="n">
        <v>4</v>
      </c>
      <c r="K14" s="48" t="n">
        <v>1</v>
      </c>
    </row>
    <row r="15" s="47" customFormat="true" ht="15.75" hidden="false" customHeight="true" outlineLevel="0" collapsed="false">
      <c r="A15" s="48" t="n">
        <v>9</v>
      </c>
      <c r="B15" s="11" t="s">
        <v>47</v>
      </c>
      <c r="C15" s="12" t="n">
        <v>1991</v>
      </c>
      <c r="D15" s="12" t="s">
        <v>18</v>
      </c>
      <c r="E15" s="12" t="s">
        <v>39</v>
      </c>
      <c r="F15" s="12" t="n">
        <v>61603</v>
      </c>
      <c r="G15" s="10" t="n">
        <v>1520</v>
      </c>
      <c r="H15" s="10" t="n">
        <v>9659</v>
      </c>
      <c r="I15" s="49" t="n">
        <f aca="false">G15+H15</f>
        <v>11179</v>
      </c>
      <c r="J15" s="48" t="n">
        <v>10</v>
      </c>
      <c r="K15" s="48" t="n">
        <v>1</v>
      </c>
    </row>
    <row r="16" s="47" customFormat="true" ht="15.75" hidden="false" customHeight="true" outlineLevel="0" collapsed="false">
      <c r="A16" s="48" t="n">
        <v>10</v>
      </c>
      <c r="B16" s="11" t="s">
        <v>65</v>
      </c>
      <c r="C16" s="12" t="n">
        <v>1993</v>
      </c>
      <c r="D16" s="12" t="s">
        <v>41</v>
      </c>
      <c r="E16" s="12" t="s">
        <v>26</v>
      </c>
      <c r="F16" s="12" t="n">
        <v>62021</v>
      </c>
      <c r="G16" s="10" t="n">
        <v>920</v>
      </c>
      <c r="H16" s="10" t="n">
        <v>10140</v>
      </c>
      <c r="I16" s="49" t="n">
        <f aca="false">G16+H16</f>
        <v>11060</v>
      </c>
      <c r="J16" s="48" t="n">
        <v>8</v>
      </c>
      <c r="K16" s="48" t="n">
        <v>2</v>
      </c>
    </row>
    <row r="17" s="47" customFormat="true" ht="15.75" hidden="false" customHeight="true" outlineLevel="0" collapsed="false">
      <c r="A17" s="48" t="n">
        <v>11</v>
      </c>
      <c r="B17" s="15" t="s">
        <v>44</v>
      </c>
      <c r="C17" s="16" t="n">
        <v>1994</v>
      </c>
      <c r="D17" s="16" t="s">
        <v>18</v>
      </c>
      <c r="E17" s="16" t="s">
        <v>45</v>
      </c>
      <c r="F17" s="16" t="n">
        <v>75083</v>
      </c>
      <c r="G17" s="17" t="n">
        <v>3990</v>
      </c>
      <c r="H17" s="17" t="n">
        <v>7000</v>
      </c>
      <c r="I17" s="49" t="n">
        <f aca="false">G17+H17</f>
        <v>10990</v>
      </c>
      <c r="J17" s="48" t="n">
        <v>5</v>
      </c>
      <c r="K17" s="48" t="n">
        <v>0</v>
      </c>
    </row>
    <row r="18" s="47" customFormat="true" ht="15.75" hidden="false" customHeight="true" outlineLevel="0" collapsed="false">
      <c r="A18" s="48" t="n">
        <v>12</v>
      </c>
      <c r="B18" s="11" t="s">
        <v>36</v>
      </c>
      <c r="C18" s="12" t="n">
        <v>1990</v>
      </c>
      <c r="D18" s="12" t="s">
        <v>18</v>
      </c>
      <c r="E18" s="12" t="s">
        <v>37</v>
      </c>
      <c r="F18" s="12" t="n">
        <v>49317</v>
      </c>
      <c r="G18" s="10"/>
      <c r="H18" s="10" t="n">
        <v>10547</v>
      </c>
      <c r="I18" s="49" t="n">
        <f aca="false">G18+H18</f>
        <v>10547</v>
      </c>
      <c r="J18" s="48" t="n">
        <v>8</v>
      </c>
      <c r="K18" s="48" t="n">
        <v>3</v>
      </c>
    </row>
    <row r="19" s="47" customFormat="true" ht="15.75" hidden="false" customHeight="true" outlineLevel="0" collapsed="false">
      <c r="A19" s="48" t="n">
        <v>13</v>
      </c>
      <c r="B19" s="15" t="s">
        <v>74</v>
      </c>
      <c r="C19" s="16" t="n">
        <v>1997</v>
      </c>
      <c r="D19" s="16" t="s">
        <v>41</v>
      </c>
      <c r="E19" s="16" t="s">
        <v>39</v>
      </c>
      <c r="F19" s="16" t="n">
        <v>56269</v>
      </c>
      <c r="G19" s="17" t="n">
        <v>920</v>
      </c>
      <c r="H19" s="17" t="n">
        <v>9488</v>
      </c>
      <c r="I19" s="49" t="n">
        <f aca="false">G19+H19</f>
        <v>10408</v>
      </c>
      <c r="J19" s="48" t="n">
        <v>8</v>
      </c>
      <c r="K19" s="48" t="n">
        <v>0</v>
      </c>
    </row>
    <row r="20" s="47" customFormat="true" ht="15.75" hidden="false" customHeight="true" outlineLevel="0" collapsed="false">
      <c r="A20" s="48" t="n">
        <v>14</v>
      </c>
      <c r="B20" s="11" t="s">
        <v>63</v>
      </c>
      <c r="C20" s="12" t="n">
        <v>1995</v>
      </c>
      <c r="D20" s="12" t="s">
        <v>41</v>
      </c>
      <c r="E20" s="12" t="s">
        <v>31</v>
      </c>
      <c r="F20" s="12" t="n">
        <v>77577</v>
      </c>
      <c r="G20" s="10" t="n">
        <v>2020</v>
      </c>
      <c r="H20" s="10" t="n">
        <v>8220</v>
      </c>
      <c r="I20" s="49" t="n">
        <f aca="false">G20+H20</f>
        <v>10240</v>
      </c>
      <c r="J20" s="48" t="n">
        <v>10</v>
      </c>
      <c r="K20" s="48" t="n">
        <v>2</v>
      </c>
    </row>
    <row r="21" s="47" customFormat="true" ht="15.75" hidden="false" customHeight="true" outlineLevel="0" collapsed="false">
      <c r="A21" s="48" t="n">
        <v>15</v>
      </c>
      <c r="B21" s="11" t="s">
        <v>56</v>
      </c>
      <c r="C21" s="12" t="n">
        <v>1996</v>
      </c>
      <c r="D21" s="12" t="s">
        <v>41</v>
      </c>
      <c r="E21" s="12" t="s">
        <v>31</v>
      </c>
      <c r="F21" s="12" t="n">
        <v>74997</v>
      </c>
      <c r="G21" s="10" t="n">
        <v>1840</v>
      </c>
      <c r="H21" s="10" t="n">
        <v>7748</v>
      </c>
      <c r="I21" s="49" t="n">
        <f aca="false">G21+H21</f>
        <v>9588</v>
      </c>
      <c r="J21" s="48" t="n">
        <v>10</v>
      </c>
      <c r="K21" s="48" t="n">
        <v>3</v>
      </c>
    </row>
    <row r="22" s="47" customFormat="true" ht="15.75" hidden="false" customHeight="true" outlineLevel="0" collapsed="false">
      <c r="A22" s="48" t="n">
        <v>16</v>
      </c>
      <c r="B22" s="15" t="s">
        <v>48</v>
      </c>
      <c r="C22" s="16" t="n">
        <v>1997</v>
      </c>
      <c r="D22" s="16" t="s">
        <v>41</v>
      </c>
      <c r="E22" s="16" t="s">
        <v>39</v>
      </c>
      <c r="F22" s="16" t="n">
        <v>73228</v>
      </c>
      <c r="G22" s="16"/>
      <c r="H22" s="17" t="n">
        <v>9570</v>
      </c>
      <c r="I22" s="49" t="n">
        <f aca="false">G22+H22</f>
        <v>9570</v>
      </c>
      <c r="J22" s="48" t="n">
        <v>13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1" t="s">
        <v>68</v>
      </c>
      <c r="C23" s="12" t="n">
        <v>1995</v>
      </c>
      <c r="D23" s="12" t="s">
        <v>41</v>
      </c>
      <c r="E23" s="12" t="s">
        <v>69</v>
      </c>
      <c r="F23" s="12" t="n">
        <v>56813</v>
      </c>
      <c r="G23" s="10" t="n">
        <v>4660</v>
      </c>
      <c r="H23" s="10" t="n">
        <v>4520</v>
      </c>
      <c r="I23" s="49" t="n">
        <f aca="false">G23+H23</f>
        <v>9180</v>
      </c>
      <c r="J23" s="48" t="n">
        <v>4</v>
      </c>
      <c r="K23" s="48" t="n">
        <v>0</v>
      </c>
    </row>
    <row r="24" s="47" customFormat="true" ht="15.75" hidden="false" customHeight="true" outlineLevel="0" collapsed="false">
      <c r="A24" s="48" t="n">
        <v>18</v>
      </c>
      <c r="B24" s="11" t="s">
        <v>27</v>
      </c>
      <c r="C24" s="12" t="n">
        <v>1987</v>
      </c>
      <c r="D24" s="12" t="s">
        <v>18</v>
      </c>
      <c r="E24" s="12" t="s">
        <v>16</v>
      </c>
      <c r="F24" s="12" t="n">
        <v>67073</v>
      </c>
      <c r="G24" s="10" t="n">
        <v>6240</v>
      </c>
      <c r="H24" s="10" t="n">
        <v>2641</v>
      </c>
      <c r="I24" s="49" t="n">
        <f aca="false">G24+H24</f>
        <v>8881</v>
      </c>
      <c r="J24" s="48" t="n">
        <v>2</v>
      </c>
      <c r="K24" s="48" t="n">
        <v>1</v>
      </c>
    </row>
    <row r="25" s="47" customFormat="true" ht="15.75" hidden="false" customHeight="true" outlineLevel="0" collapsed="false">
      <c r="A25" s="48" t="n">
        <v>19</v>
      </c>
      <c r="B25" s="11" t="s">
        <v>51</v>
      </c>
      <c r="C25" s="12" t="n">
        <v>1995</v>
      </c>
      <c r="D25" s="12" t="s">
        <v>18</v>
      </c>
      <c r="E25" s="12" t="s">
        <v>16</v>
      </c>
      <c r="F25" s="12" t="n">
        <v>80540</v>
      </c>
      <c r="G25" s="10" t="n">
        <v>4720</v>
      </c>
      <c r="H25" s="10" t="n">
        <v>3770</v>
      </c>
      <c r="I25" s="49" t="n">
        <f aca="false">G25+H25</f>
        <v>8490</v>
      </c>
      <c r="J25" s="48" t="n">
        <v>4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1" t="s">
        <v>72</v>
      </c>
      <c r="C26" s="16" t="n">
        <v>1997</v>
      </c>
      <c r="D26" s="16" t="s">
        <v>41</v>
      </c>
      <c r="E26" s="16" t="s">
        <v>39</v>
      </c>
      <c r="F26" s="16" t="n">
        <v>88999</v>
      </c>
      <c r="G26" s="17" t="n">
        <v>920</v>
      </c>
      <c r="H26" s="17" t="n">
        <v>7519</v>
      </c>
      <c r="I26" s="49" t="n">
        <f aca="false">G26+H26</f>
        <v>8439</v>
      </c>
      <c r="J26" s="48" t="n">
        <v>8</v>
      </c>
      <c r="K26" s="48" t="n">
        <v>0</v>
      </c>
    </row>
    <row r="27" s="47" customFormat="true" ht="15.75" hidden="false" customHeight="true" outlineLevel="0" collapsed="false">
      <c r="A27" s="48" t="n">
        <v>21</v>
      </c>
      <c r="B27" s="11" t="s">
        <v>40</v>
      </c>
      <c r="C27" s="12" t="n">
        <v>1987</v>
      </c>
      <c r="D27" s="12" t="s">
        <v>41</v>
      </c>
      <c r="E27" s="12" t="s">
        <v>22</v>
      </c>
      <c r="F27" s="12"/>
      <c r="G27" s="12"/>
      <c r="H27" s="10" t="n">
        <v>8005</v>
      </c>
      <c r="I27" s="49" t="n">
        <f aca="false">G27+H27</f>
        <v>8005</v>
      </c>
      <c r="J27" s="48" t="n">
        <v>11</v>
      </c>
      <c r="K27" s="48" t="n">
        <v>1</v>
      </c>
    </row>
    <row r="28" s="47" customFormat="true" ht="15.75" hidden="false" customHeight="true" outlineLevel="0" collapsed="false">
      <c r="A28" s="48" t="n">
        <v>22</v>
      </c>
      <c r="B28" s="11" t="s">
        <v>223</v>
      </c>
      <c r="C28" s="12" t="n">
        <v>1990</v>
      </c>
      <c r="D28" s="12" t="s">
        <v>18</v>
      </c>
      <c r="E28" s="12" t="s">
        <v>201</v>
      </c>
      <c r="F28" s="12" t="n">
        <v>97302</v>
      </c>
      <c r="G28" s="10" t="n">
        <v>4270</v>
      </c>
      <c r="H28" s="10" t="n">
        <v>3624</v>
      </c>
      <c r="I28" s="49" t="n">
        <f aca="false">G28+H28</f>
        <v>7894</v>
      </c>
      <c r="J28" s="48" t="n">
        <v>2</v>
      </c>
      <c r="K28" s="48" t="n">
        <v>2</v>
      </c>
    </row>
    <row r="29" s="47" customFormat="true" ht="15.75" hidden="false" customHeight="true" outlineLevel="0" collapsed="false">
      <c r="A29" s="48" t="n">
        <v>23</v>
      </c>
      <c r="B29" s="11" t="s">
        <v>43</v>
      </c>
      <c r="C29" s="12" t="n">
        <v>1993</v>
      </c>
      <c r="D29" s="12" t="s">
        <v>41</v>
      </c>
      <c r="E29" s="12" t="s">
        <v>24</v>
      </c>
      <c r="F29" s="12"/>
      <c r="G29" s="12"/>
      <c r="H29" s="17" t="n">
        <v>7660</v>
      </c>
      <c r="I29" s="49" t="n">
        <f aca="false">G29+H29</f>
        <v>7660</v>
      </c>
      <c r="J29" s="48" t="n">
        <v>11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1" t="s">
        <v>86</v>
      </c>
      <c r="C30" s="12" t="n">
        <v>1994</v>
      </c>
      <c r="D30" s="12" t="s">
        <v>41</v>
      </c>
      <c r="E30" s="12" t="s">
        <v>22</v>
      </c>
      <c r="F30" s="12"/>
      <c r="G30" s="12"/>
      <c r="H30" s="10" t="n">
        <v>7505</v>
      </c>
      <c r="I30" s="49" t="n">
        <f aca="false">G30+H30</f>
        <v>7505</v>
      </c>
      <c r="J30" s="48" t="n">
        <v>7</v>
      </c>
      <c r="K30" s="48" t="n">
        <v>2</v>
      </c>
    </row>
    <row r="31" s="47" customFormat="true" ht="15.75" hidden="false" customHeight="true" outlineLevel="0" collapsed="false">
      <c r="A31" s="48" t="n">
        <v>25</v>
      </c>
      <c r="B31" s="15" t="s">
        <v>60</v>
      </c>
      <c r="C31" s="16" t="n">
        <v>1998</v>
      </c>
      <c r="D31" s="16" t="n">
        <v>1</v>
      </c>
      <c r="E31" s="16" t="s">
        <v>26</v>
      </c>
      <c r="F31" s="16" t="n">
        <v>72099</v>
      </c>
      <c r="G31" s="17" t="n">
        <v>920</v>
      </c>
      <c r="H31" s="50" t="n">
        <v>6560</v>
      </c>
      <c r="I31" s="49" t="n">
        <f aca="false">G31+H31</f>
        <v>7480</v>
      </c>
      <c r="J31" s="48" t="n">
        <v>8</v>
      </c>
      <c r="K31" s="48" t="n">
        <v>0</v>
      </c>
    </row>
    <row r="32" s="47" customFormat="true" ht="15.75" hidden="false" customHeight="true" outlineLevel="0" collapsed="false">
      <c r="A32" s="48" t="n">
        <v>26</v>
      </c>
      <c r="B32" s="15" t="s">
        <v>38</v>
      </c>
      <c r="C32" s="16" t="n">
        <v>1997</v>
      </c>
      <c r="D32" s="16" t="n">
        <v>1</v>
      </c>
      <c r="E32" s="16" t="s">
        <v>39</v>
      </c>
      <c r="F32" s="16" t="n">
        <v>74700</v>
      </c>
      <c r="G32" s="16"/>
      <c r="H32" s="17" t="n">
        <v>6942</v>
      </c>
      <c r="I32" s="49" t="n">
        <f aca="false">G32+H32</f>
        <v>6942</v>
      </c>
      <c r="J32" s="49" t="n">
        <v>10</v>
      </c>
      <c r="K32" s="49" t="n">
        <v>0</v>
      </c>
    </row>
    <row r="33" s="47" customFormat="true" ht="15.75" hidden="false" customHeight="true" outlineLevel="0" collapsed="false">
      <c r="A33" s="48" t="n">
        <v>27</v>
      </c>
      <c r="B33" s="11" t="s">
        <v>53</v>
      </c>
      <c r="C33" s="12" t="n">
        <v>1994</v>
      </c>
      <c r="D33" s="12" t="s">
        <v>41</v>
      </c>
      <c r="E33" s="12" t="s">
        <v>22</v>
      </c>
      <c r="F33" s="16" t="n">
        <v>85169</v>
      </c>
      <c r="G33" s="10" t="n">
        <v>170</v>
      </c>
      <c r="H33" s="10" t="n">
        <v>6306</v>
      </c>
      <c r="I33" s="49" t="n">
        <f aca="false">G33+H33</f>
        <v>6476</v>
      </c>
      <c r="J33" s="48" t="n">
        <v>8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1" t="s">
        <v>42</v>
      </c>
      <c r="C34" s="12" t="n">
        <v>1996</v>
      </c>
      <c r="D34" s="12" t="s">
        <v>41</v>
      </c>
      <c r="E34" s="12" t="s">
        <v>31</v>
      </c>
      <c r="F34" s="12" t="n">
        <v>64352</v>
      </c>
      <c r="G34" s="10" t="n">
        <v>1370</v>
      </c>
      <c r="H34" s="10" t="n">
        <v>5095</v>
      </c>
      <c r="I34" s="49" t="n">
        <f aca="false">G34+H34</f>
        <v>6465</v>
      </c>
      <c r="J34" s="48" t="n">
        <v>9</v>
      </c>
      <c r="K34" s="48" t="n">
        <v>0</v>
      </c>
    </row>
    <row r="35" s="47" customFormat="true" ht="15.75" hidden="false" customHeight="true" outlineLevel="0" collapsed="false">
      <c r="A35" s="48" t="n">
        <v>29</v>
      </c>
      <c r="B35" s="15" t="s">
        <v>180</v>
      </c>
      <c r="C35" s="16" t="n">
        <v>1997</v>
      </c>
      <c r="D35" s="16" t="s">
        <v>41</v>
      </c>
      <c r="E35" s="16" t="s">
        <v>24</v>
      </c>
      <c r="F35" s="16"/>
      <c r="G35" s="16"/>
      <c r="H35" s="17" t="n">
        <v>6456</v>
      </c>
      <c r="I35" s="49" t="n">
        <f aca="false">G35+H35</f>
        <v>6456</v>
      </c>
      <c r="J35" s="48" t="n">
        <v>8</v>
      </c>
      <c r="K35" s="48" t="n">
        <v>1</v>
      </c>
    </row>
    <row r="36" s="47" customFormat="true" ht="15.75" hidden="false" customHeight="true" outlineLevel="0" collapsed="false">
      <c r="A36" s="48" t="n">
        <v>30</v>
      </c>
      <c r="B36" s="15" t="s">
        <v>91</v>
      </c>
      <c r="C36" s="16" t="n">
        <v>1998</v>
      </c>
      <c r="D36" s="16" t="s">
        <v>41</v>
      </c>
      <c r="E36" s="16" t="s">
        <v>16</v>
      </c>
      <c r="F36" s="16" t="n">
        <v>68105</v>
      </c>
      <c r="G36" s="17" t="n">
        <v>1840</v>
      </c>
      <c r="H36" s="50" t="n">
        <v>4000</v>
      </c>
      <c r="I36" s="49" t="n">
        <f aca="false">G36+H36</f>
        <v>5840</v>
      </c>
      <c r="J36" s="48" t="n">
        <v>7</v>
      </c>
      <c r="K36" s="48" t="n">
        <v>0</v>
      </c>
    </row>
    <row r="37" s="47" customFormat="true" ht="15.75" hidden="false" customHeight="true" outlineLevel="0" collapsed="false">
      <c r="A37" s="48" t="n">
        <v>31</v>
      </c>
      <c r="B37" s="11" t="s">
        <v>71</v>
      </c>
      <c r="C37" s="12" t="n">
        <v>1994</v>
      </c>
      <c r="D37" s="12" t="s">
        <v>41</v>
      </c>
      <c r="E37" s="12" t="s">
        <v>39</v>
      </c>
      <c r="F37" s="12" t="n">
        <v>58010</v>
      </c>
      <c r="G37" s="12"/>
      <c r="H37" s="10" t="n">
        <v>5190</v>
      </c>
      <c r="I37" s="49" t="n">
        <f aca="false">G37+H37</f>
        <v>5190</v>
      </c>
      <c r="J37" s="48" t="n">
        <v>8</v>
      </c>
      <c r="K37" s="48" t="n">
        <v>0</v>
      </c>
    </row>
    <row r="38" s="47" customFormat="true" ht="15.75" hidden="false" customHeight="true" outlineLevel="0" collapsed="false">
      <c r="A38" s="48" t="n">
        <v>32</v>
      </c>
      <c r="B38" s="11" t="s">
        <v>58</v>
      </c>
      <c r="C38" s="12" t="n">
        <v>1998</v>
      </c>
      <c r="D38" s="12" t="s">
        <v>41</v>
      </c>
      <c r="E38" s="12" t="s">
        <v>59</v>
      </c>
      <c r="F38" s="12" t="n">
        <v>72565</v>
      </c>
      <c r="G38" s="10" t="n">
        <v>1840</v>
      </c>
      <c r="H38" s="17" t="n">
        <v>3212</v>
      </c>
      <c r="I38" s="49" t="n">
        <f aca="false">G38+H38</f>
        <v>5052</v>
      </c>
      <c r="J38" s="48" t="n">
        <v>3</v>
      </c>
      <c r="K38" s="48" t="n">
        <v>4</v>
      </c>
    </row>
    <row r="39" s="47" customFormat="true" ht="15.75" hidden="false" customHeight="true" outlineLevel="0" collapsed="false">
      <c r="A39" s="48" t="n">
        <v>33</v>
      </c>
      <c r="B39" s="11" t="s">
        <v>79</v>
      </c>
      <c r="C39" s="12" t="n">
        <v>1995</v>
      </c>
      <c r="D39" s="12" t="s">
        <v>41</v>
      </c>
      <c r="E39" s="12" t="s">
        <v>37</v>
      </c>
      <c r="F39" s="12" t="n">
        <v>56330</v>
      </c>
      <c r="G39" s="10" t="n">
        <v>1520</v>
      </c>
      <c r="H39" s="10" t="n">
        <v>3466</v>
      </c>
      <c r="I39" s="49" t="n">
        <f aca="false">G39+H39</f>
        <v>4986</v>
      </c>
      <c r="J39" s="48" t="n">
        <v>4</v>
      </c>
      <c r="K39" s="48" t="n">
        <v>3</v>
      </c>
    </row>
    <row r="40" s="47" customFormat="true" ht="15.75" hidden="false" customHeight="true" outlineLevel="0" collapsed="false">
      <c r="A40" s="48" t="n">
        <v>34</v>
      </c>
      <c r="B40" s="11" t="s">
        <v>46</v>
      </c>
      <c r="C40" s="12" t="n">
        <v>1997</v>
      </c>
      <c r="D40" s="12" t="s">
        <v>41</v>
      </c>
      <c r="E40" s="12" t="s">
        <v>16</v>
      </c>
      <c r="F40" s="12" t="n">
        <v>82524</v>
      </c>
      <c r="G40" s="10" t="n">
        <v>920</v>
      </c>
      <c r="H40" s="10" t="n">
        <v>3835</v>
      </c>
      <c r="I40" s="49" t="n">
        <f aca="false">G40+H40</f>
        <v>4755</v>
      </c>
      <c r="J40" s="48" t="n">
        <v>4</v>
      </c>
      <c r="K40" s="48" t="n">
        <v>2</v>
      </c>
    </row>
    <row r="41" s="47" customFormat="true" ht="15.75" hidden="false" customHeight="true" outlineLevel="0" collapsed="false">
      <c r="A41" s="48" t="n">
        <v>35</v>
      </c>
      <c r="B41" s="15" t="s">
        <v>66</v>
      </c>
      <c r="C41" s="16" t="n">
        <v>1999</v>
      </c>
      <c r="D41" s="16" t="s">
        <v>41</v>
      </c>
      <c r="E41" s="16" t="s">
        <v>26</v>
      </c>
      <c r="F41" s="16"/>
      <c r="G41" s="16"/>
      <c r="H41" s="50" t="n">
        <v>4730</v>
      </c>
      <c r="I41" s="49" t="n">
        <f aca="false">G41+H41</f>
        <v>4730</v>
      </c>
      <c r="J41" s="49" t="n">
        <v>7</v>
      </c>
      <c r="K41" s="49" t="n">
        <v>0</v>
      </c>
    </row>
    <row r="42" s="47" customFormat="true" ht="15.75" hidden="false" customHeight="true" outlineLevel="0" collapsed="false">
      <c r="A42" s="48" t="n">
        <v>36</v>
      </c>
      <c r="B42" s="11" t="s">
        <v>57</v>
      </c>
      <c r="C42" s="12" t="n">
        <v>1998</v>
      </c>
      <c r="D42" s="12" t="s">
        <v>41</v>
      </c>
      <c r="E42" s="12" t="s">
        <v>31</v>
      </c>
      <c r="F42" s="12" t="n">
        <v>86997</v>
      </c>
      <c r="G42" s="10" t="n">
        <v>2280</v>
      </c>
      <c r="H42" s="17" t="n">
        <v>2295</v>
      </c>
      <c r="I42" s="49" t="n">
        <f aca="false">G42+H42</f>
        <v>4575</v>
      </c>
      <c r="J42" s="48" t="n">
        <v>3</v>
      </c>
      <c r="K42" s="48" t="n">
        <v>0</v>
      </c>
    </row>
    <row r="43" s="47" customFormat="true" ht="15.75" hidden="false" customHeight="true" outlineLevel="0" collapsed="false">
      <c r="A43" s="48" t="n">
        <v>37</v>
      </c>
      <c r="B43" s="15" t="s">
        <v>102</v>
      </c>
      <c r="C43" s="16" t="n">
        <v>2000</v>
      </c>
      <c r="D43" s="16" t="n">
        <v>1</v>
      </c>
      <c r="E43" s="16" t="s">
        <v>16</v>
      </c>
      <c r="F43" s="16"/>
      <c r="G43" s="16"/>
      <c r="H43" s="17" t="n">
        <v>4569</v>
      </c>
      <c r="I43" s="49" t="n">
        <f aca="false">G43+H43</f>
        <v>4569</v>
      </c>
      <c r="J43" s="48" t="n">
        <v>8</v>
      </c>
      <c r="K43" s="48" t="n">
        <v>2</v>
      </c>
    </row>
    <row r="44" s="47" customFormat="true" ht="15.75" hidden="false" customHeight="true" outlineLevel="0" collapsed="false">
      <c r="A44" s="48" t="n">
        <v>38</v>
      </c>
      <c r="B44" s="11" t="s">
        <v>133</v>
      </c>
      <c r="C44" s="12" t="n">
        <v>1991</v>
      </c>
      <c r="D44" s="12" t="s">
        <v>18</v>
      </c>
      <c r="E44" s="12" t="s">
        <v>39</v>
      </c>
      <c r="F44" s="12" t="n">
        <v>65304</v>
      </c>
      <c r="G44" s="10"/>
      <c r="H44" s="10" t="n">
        <v>4322</v>
      </c>
      <c r="I44" s="49" t="n">
        <f aca="false">G44+H44</f>
        <v>4322</v>
      </c>
      <c r="J44" s="48" t="n">
        <v>3</v>
      </c>
      <c r="K44" s="48" t="n">
        <v>2</v>
      </c>
    </row>
    <row r="45" s="47" customFormat="true" ht="15.75" hidden="false" customHeight="true" outlineLevel="0" collapsed="false">
      <c r="A45" s="48" t="n">
        <v>39</v>
      </c>
      <c r="B45" s="11" t="s">
        <v>261</v>
      </c>
      <c r="C45" s="12" t="n">
        <v>1996</v>
      </c>
      <c r="D45" s="12" t="s">
        <v>41</v>
      </c>
      <c r="E45" s="12" t="s">
        <v>37</v>
      </c>
      <c r="F45" s="12" t="n">
        <v>66305</v>
      </c>
      <c r="G45" s="12"/>
      <c r="H45" s="50" t="n">
        <v>4053</v>
      </c>
      <c r="I45" s="49" t="n">
        <f aca="false">G45+H45</f>
        <v>4053</v>
      </c>
      <c r="J45" s="48" t="n">
        <v>7</v>
      </c>
      <c r="K45" s="48" t="n">
        <v>0</v>
      </c>
    </row>
    <row r="46" s="47" customFormat="true" ht="15.75" hidden="false" customHeight="true" outlineLevel="0" collapsed="false">
      <c r="A46" s="48" t="n">
        <v>40</v>
      </c>
      <c r="B46" s="23" t="s">
        <v>126</v>
      </c>
      <c r="C46" s="24" t="n">
        <v>1998</v>
      </c>
      <c r="D46" s="24" t="n">
        <v>1</v>
      </c>
      <c r="E46" s="16" t="s">
        <v>16</v>
      </c>
      <c r="F46" s="16"/>
      <c r="G46" s="16"/>
      <c r="H46" s="17" t="n">
        <v>3950</v>
      </c>
      <c r="I46" s="49" t="n">
        <f aca="false">G46+H46</f>
        <v>3950</v>
      </c>
      <c r="J46" s="48" t="n">
        <v>8</v>
      </c>
      <c r="K46" s="48" t="n">
        <v>0</v>
      </c>
    </row>
    <row r="47" s="47" customFormat="true" ht="15.75" hidden="false" customHeight="true" outlineLevel="0" collapsed="false">
      <c r="A47" s="48" t="n">
        <v>41</v>
      </c>
      <c r="B47" s="11" t="s">
        <v>230</v>
      </c>
      <c r="C47" s="12" t="n">
        <v>1991</v>
      </c>
      <c r="D47" s="12" t="s">
        <v>41</v>
      </c>
      <c r="E47" s="12" t="s">
        <v>22</v>
      </c>
      <c r="F47" s="12"/>
      <c r="G47" s="12"/>
      <c r="H47" s="10" t="n">
        <v>3920</v>
      </c>
      <c r="I47" s="49" t="n">
        <f aca="false">G47+H47</f>
        <v>3920</v>
      </c>
      <c r="J47" s="48" t="n">
        <v>6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1" t="s">
        <v>228</v>
      </c>
      <c r="C48" s="12" t="n">
        <v>1990</v>
      </c>
      <c r="D48" s="12" t="s">
        <v>18</v>
      </c>
      <c r="E48" s="12" t="s">
        <v>16</v>
      </c>
      <c r="F48" s="12" t="n">
        <v>67075</v>
      </c>
      <c r="G48" s="10" t="n">
        <v>920</v>
      </c>
      <c r="H48" s="10" t="n">
        <v>2913</v>
      </c>
      <c r="I48" s="49" t="n">
        <f aca="false">G48+H48</f>
        <v>3833</v>
      </c>
      <c r="J48" s="48" t="n">
        <v>3</v>
      </c>
      <c r="K48" s="48" t="n">
        <v>1</v>
      </c>
    </row>
    <row r="49" s="47" customFormat="true" ht="15.75" hidden="false" customHeight="true" outlineLevel="0" collapsed="false">
      <c r="A49" s="48" t="n">
        <v>43</v>
      </c>
      <c r="B49" s="11" t="s">
        <v>84</v>
      </c>
      <c r="C49" s="12" t="n">
        <v>1994</v>
      </c>
      <c r="D49" s="12" t="s">
        <v>18</v>
      </c>
      <c r="E49" s="12" t="s">
        <v>85</v>
      </c>
      <c r="F49" s="12" t="n">
        <v>83512</v>
      </c>
      <c r="G49" s="10" t="n">
        <v>1100</v>
      </c>
      <c r="H49" s="10" t="n">
        <v>2645</v>
      </c>
      <c r="I49" s="49" t="n">
        <f aca="false">G49+H49</f>
        <v>3745</v>
      </c>
      <c r="J49" s="49" t="n">
        <v>4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9" t="s">
        <v>78</v>
      </c>
      <c r="C50" s="20" t="n">
        <v>1995</v>
      </c>
      <c r="D50" s="20" t="s">
        <v>41</v>
      </c>
      <c r="E50" s="12" t="s">
        <v>24</v>
      </c>
      <c r="F50" s="12"/>
      <c r="G50" s="12"/>
      <c r="H50" s="10" t="n">
        <v>3573</v>
      </c>
      <c r="I50" s="49" t="n">
        <f aca="false">G50+H50</f>
        <v>3573</v>
      </c>
      <c r="J50" s="48" t="n">
        <v>6</v>
      </c>
      <c r="K50" s="48" t="n">
        <v>0</v>
      </c>
    </row>
    <row r="51" s="47" customFormat="true" ht="15.75" hidden="false" customHeight="true" outlineLevel="0" collapsed="false">
      <c r="A51" s="48" t="n">
        <v>45</v>
      </c>
      <c r="B51" s="11" t="s">
        <v>93</v>
      </c>
      <c r="C51" s="12" t="n">
        <v>1994</v>
      </c>
      <c r="D51" s="12" t="s">
        <v>41</v>
      </c>
      <c r="E51" s="12" t="s">
        <v>59</v>
      </c>
      <c r="F51" s="12"/>
      <c r="G51" s="12"/>
      <c r="H51" s="10" t="n">
        <v>3550</v>
      </c>
      <c r="I51" s="49" t="n">
        <f aca="false">G51+H51</f>
        <v>3550</v>
      </c>
      <c r="J51" s="48" t="n">
        <v>4</v>
      </c>
      <c r="K51" s="48" t="n">
        <v>2</v>
      </c>
    </row>
    <row r="52" s="47" customFormat="true" ht="15.75" hidden="false" customHeight="true" outlineLevel="0" collapsed="false">
      <c r="A52" s="48" t="n">
        <v>46</v>
      </c>
      <c r="B52" s="15" t="s">
        <v>115</v>
      </c>
      <c r="C52" s="16" t="n">
        <v>1998</v>
      </c>
      <c r="D52" s="16" t="n">
        <v>2</v>
      </c>
      <c r="E52" s="16" t="s">
        <v>22</v>
      </c>
      <c r="F52" s="16"/>
      <c r="G52" s="16"/>
      <c r="H52" s="50" t="n">
        <v>3140</v>
      </c>
      <c r="I52" s="49" t="n">
        <f aca="false">G52+H52</f>
        <v>3140</v>
      </c>
      <c r="J52" s="48" t="n">
        <v>4</v>
      </c>
      <c r="K52" s="48" t="n">
        <v>0</v>
      </c>
    </row>
    <row r="53" s="47" customFormat="true" ht="15.75" hidden="false" customHeight="true" outlineLevel="0" collapsed="false">
      <c r="A53" s="48" t="n">
        <v>47</v>
      </c>
      <c r="B53" s="11" t="s">
        <v>99</v>
      </c>
      <c r="C53" s="12" t="n">
        <v>1990</v>
      </c>
      <c r="D53" s="12" t="s">
        <v>41</v>
      </c>
      <c r="E53" s="12" t="s">
        <v>59</v>
      </c>
      <c r="F53" s="12"/>
      <c r="G53" s="12"/>
      <c r="H53" s="10" t="n">
        <v>3139</v>
      </c>
      <c r="I53" s="49" t="n">
        <f aca="false">G53+H53</f>
        <v>3139</v>
      </c>
      <c r="J53" s="48" t="n">
        <v>4</v>
      </c>
      <c r="K53" s="48" t="n">
        <v>1</v>
      </c>
    </row>
    <row r="54" s="47" customFormat="true" ht="15.75" hidden="false" customHeight="true" outlineLevel="0" collapsed="false">
      <c r="A54" s="48" t="n">
        <v>48</v>
      </c>
      <c r="B54" s="15" t="s">
        <v>75</v>
      </c>
      <c r="C54" s="16" t="n">
        <v>1998</v>
      </c>
      <c r="D54" s="16" t="n">
        <v>1</v>
      </c>
      <c r="E54" s="16" t="s">
        <v>16</v>
      </c>
      <c r="F54" s="16"/>
      <c r="G54" s="16"/>
      <c r="H54" s="50" t="n">
        <v>3081</v>
      </c>
      <c r="I54" s="49" t="n">
        <f aca="false">G54+H54</f>
        <v>3081</v>
      </c>
      <c r="J54" s="48" t="n">
        <v>7</v>
      </c>
      <c r="K54" s="48" t="n">
        <v>2</v>
      </c>
    </row>
    <row r="55" s="47" customFormat="true" ht="15.75" hidden="false" customHeight="true" outlineLevel="0" collapsed="false">
      <c r="A55" s="48" t="n">
        <v>49</v>
      </c>
      <c r="B55" s="15" t="s">
        <v>96</v>
      </c>
      <c r="C55" s="16" t="n">
        <v>1999</v>
      </c>
      <c r="D55" s="16" t="n">
        <v>3</v>
      </c>
      <c r="E55" s="16" t="s">
        <v>26</v>
      </c>
      <c r="F55" s="16"/>
      <c r="G55" s="16"/>
      <c r="H55" s="50" t="n">
        <v>3013</v>
      </c>
      <c r="I55" s="49" t="n">
        <f aca="false">G55+H55</f>
        <v>3013</v>
      </c>
      <c r="J55" s="48" t="n">
        <v>5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5" t="s">
        <v>98</v>
      </c>
      <c r="C56" s="16" t="n">
        <v>1993</v>
      </c>
      <c r="D56" s="16" t="s">
        <v>41</v>
      </c>
      <c r="E56" s="16" t="s">
        <v>39</v>
      </c>
      <c r="F56" s="16"/>
      <c r="G56" s="16"/>
      <c r="H56" s="17" t="n">
        <v>2880</v>
      </c>
      <c r="I56" s="49" t="n">
        <f aca="false">G56+H56</f>
        <v>2880</v>
      </c>
      <c r="J56" s="48" t="n">
        <v>4</v>
      </c>
      <c r="K56" s="48" t="n">
        <v>0</v>
      </c>
    </row>
    <row r="57" s="47" customFormat="true" ht="15.75" hidden="false" customHeight="true" outlineLevel="0" collapsed="false">
      <c r="A57" s="48" t="n">
        <v>51</v>
      </c>
      <c r="B57" s="23" t="s">
        <v>73</v>
      </c>
      <c r="C57" s="24" t="n">
        <v>1999</v>
      </c>
      <c r="D57" s="24" t="n">
        <v>1</v>
      </c>
      <c r="E57" s="16" t="s">
        <v>31</v>
      </c>
      <c r="F57" s="16" t="n">
        <v>73195</v>
      </c>
      <c r="G57" s="16"/>
      <c r="H57" s="17" t="n">
        <v>2678</v>
      </c>
      <c r="I57" s="49" t="n">
        <f aca="false">G57+H57</f>
        <v>2678</v>
      </c>
      <c r="J57" s="48" t="n">
        <v>6</v>
      </c>
      <c r="K57" s="48" t="n">
        <v>0</v>
      </c>
    </row>
    <row r="58" s="47" customFormat="true" ht="15.75" hidden="false" customHeight="true" outlineLevel="0" collapsed="false">
      <c r="A58" s="48" t="n">
        <v>52</v>
      </c>
      <c r="B58" s="27" t="s">
        <v>82</v>
      </c>
      <c r="C58" s="21" t="n">
        <v>2000</v>
      </c>
      <c r="D58" s="28" t="n">
        <v>1</v>
      </c>
      <c r="E58" s="16" t="s">
        <v>24</v>
      </c>
      <c r="F58" s="16"/>
      <c r="G58" s="16"/>
      <c r="H58" s="17" t="n">
        <v>2673</v>
      </c>
      <c r="I58" s="49" t="n">
        <f aca="false">G58+H58</f>
        <v>2673</v>
      </c>
      <c r="J58" s="48" t="n">
        <v>4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1" t="s">
        <v>52</v>
      </c>
      <c r="C59" s="12" t="n">
        <v>1979</v>
      </c>
      <c r="D59" s="12" t="s">
        <v>41</v>
      </c>
      <c r="E59" s="12" t="s">
        <v>19</v>
      </c>
      <c r="F59" s="12" t="n">
        <v>43861</v>
      </c>
      <c r="G59" s="10" t="n">
        <v>1770</v>
      </c>
      <c r="H59" s="18" t="n">
        <v>870</v>
      </c>
      <c r="I59" s="49" t="n">
        <f aca="false">G59+H59</f>
        <v>2640</v>
      </c>
      <c r="J59" s="48" t="n">
        <v>4</v>
      </c>
      <c r="K59" s="48" t="n">
        <v>0</v>
      </c>
    </row>
    <row r="60" s="47" customFormat="true" ht="15.75" hidden="false" customHeight="true" outlineLevel="0" collapsed="false">
      <c r="A60" s="48" t="n">
        <v>54</v>
      </c>
      <c r="B60" s="11" t="s">
        <v>64</v>
      </c>
      <c r="C60" s="12" t="n">
        <v>1998</v>
      </c>
      <c r="D60" s="12" t="n">
        <v>1</v>
      </c>
      <c r="E60" s="12" t="s">
        <v>16</v>
      </c>
      <c r="F60" s="16" t="n">
        <v>70204</v>
      </c>
      <c r="G60" s="10" t="n">
        <v>170</v>
      </c>
      <c r="H60" s="50" t="n">
        <v>2396</v>
      </c>
      <c r="I60" s="49" t="n">
        <f aca="false">G60+H60</f>
        <v>2566</v>
      </c>
      <c r="J60" s="48" t="n">
        <v>5</v>
      </c>
      <c r="K60" s="48" t="n">
        <v>0</v>
      </c>
    </row>
    <row r="61" s="47" customFormat="true" ht="15.75" hidden="false" customHeight="true" outlineLevel="0" collapsed="false">
      <c r="A61" s="48" t="n">
        <v>55</v>
      </c>
      <c r="B61" s="11" t="s">
        <v>124</v>
      </c>
      <c r="C61" s="12" t="n">
        <v>1996</v>
      </c>
      <c r="D61" s="12" t="s">
        <v>41</v>
      </c>
      <c r="E61" s="12" t="s">
        <v>19</v>
      </c>
      <c r="F61" s="12"/>
      <c r="G61" s="12"/>
      <c r="H61" s="29" t="n">
        <v>2544</v>
      </c>
      <c r="I61" s="49" t="n">
        <f aca="false">G61+H61</f>
        <v>2544</v>
      </c>
      <c r="J61" s="48" t="n">
        <v>4</v>
      </c>
      <c r="K61" s="48" t="n">
        <v>3</v>
      </c>
    </row>
    <row r="62" s="47" customFormat="true" ht="15.75" hidden="false" customHeight="true" outlineLevel="0" collapsed="false">
      <c r="A62" s="48" t="n">
        <v>56</v>
      </c>
      <c r="B62" s="11" t="s">
        <v>67</v>
      </c>
      <c r="C62" s="12" t="n">
        <v>1996</v>
      </c>
      <c r="D62" s="12" t="s">
        <v>41</v>
      </c>
      <c r="E62" s="12" t="s">
        <v>35</v>
      </c>
      <c r="F62" s="12" t="n">
        <v>57780</v>
      </c>
      <c r="G62" s="10" t="n">
        <v>1290</v>
      </c>
      <c r="H62" s="10" t="n">
        <v>1209</v>
      </c>
      <c r="I62" s="49" t="n">
        <f aca="false">G62+H62</f>
        <v>2499</v>
      </c>
      <c r="J62" s="48" t="n">
        <v>2</v>
      </c>
      <c r="K62" s="48" t="n">
        <v>0</v>
      </c>
    </row>
    <row r="63" s="47" customFormat="true" ht="15.75" hidden="false" customHeight="true" outlineLevel="0" collapsed="false">
      <c r="A63" s="48" t="n">
        <v>57</v>
      </c>
      <c r="B63" s="11" t="s">
        <v>88</v>
      </c>
      <c r="C63" s="12" t="n">
        <v>1996</v>
      </c>
      <c r="D63" s="12" t="s">
        <v>41</v>
      </c>
      <c r="E63" s="12" t="s">
        <v>59</v>
      </c>
      <c r="F63" s="12"/>
      <c r="G63" s="12"/>
      <c r="H63" s="10" t="n">
        <v>2468</v>
      </c>
      <c r="I63" s="49" t="n">
        <f aca="false">G63+H63</f>
        <v>2468</v>
      </c>
      <c r="J63" s="48" t="n">
        <v>4</v>
      </c>
      <c r="K63" s="48" t="n">
        <v>3</v>
      </c>
    </row>
    <row r="64" s="47" customFormat="true" ht="15.75" hidden="false" customHeight="true" outlineLevel="0" collapsed="false">
      <c r="A64" s="48" t="n">
        <v>58</v>
      </c>
      <c r="B64" s="15" t="s">
        <v>89</v>
      </c>
      <c r="C64" s="16" t="n">
        <v>2000</v>
      </c>
      <c r="D64" s="16" t="n">
        <v>2</v>
      </c>
      <c r="E64" s="16" t="s">
        <v>35</v>
      </c>
      <c r="F64" s="16" t="n">
        <v>70305</v>
      </c>
      <c r="G64" s="17" t="n">
        <v>1290</v>
      </c>
      <c r="H64" s="50" t="n">
        <v>1165</v>
      </c>
      <c r="I64" s="49" t="n">
        <f aca="false">G64+H64</f>
        <v>2455</v>
      </c>
      <c r="J64" s="48" t="n">
        <v>2</v>
      </c>
      <c r="K64" s="48" t="n">
        <v>2</v>
      </c>
    </row>
    <row r="65" s="47" customFormat="true" ht="15.75" hidden="false" customHeight="true" outlineLevel="0" collapsed="false">
      <c r="A65" s="48" t="n">
        <v>59</v>
      </c>
      <c r="B65" s="15" t="s">
        <v>109</v>
      </c>
      <c r="C65" s="16" t="n">
        <v>1999</v>
      </c>
      <c r="D65" s="16" t="n">
        <v>1</v>
      </c>
      <c r="E65" s="16" t="s">
        <v>110</v>
      </c>
      <c r="F65" s="16"/>
      <c r="G65" s="16"/>
      <c r="H65" s="50" t="n">
        <v>2410</v>
      </c>
      <c r="I65" s="49" t="n">
        <f aca="false">G65+H65</f>
        <v>2410</v>
      </c>
      <c r="J65" s="48" t="n">
        <v>4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5" t="s">
        <v>122</v>
      </c>
      <c r="C66" s="16" t="n">
        <v>1989</v>
      </c>
      <c r="D66" s="16" t="s">
        <v>41</v>
      </c>
      <c r="E66" s="16" t="s">
        <v>22</v>
      </c>
      <c r="F66" s="16"/>
      <c r="G66" s="16"/>
      <c r="H66" s="10" t="n">
        <v>2396</v>
      </c>
      <c r="I66" s="49" t="n">
        <f aca="false">G66+H66</f>
        <v>2396</v>
      </c>
      <c r="J66" s="48" t="n">
        <v>5</v>
      </c>
      <c r="K66" s="48" t="n">
        <v>1</v>
      </c>
    </row>
    <row r="67" s="47" customFormat="true" ht="15.75" hidden="false" customHeight="true" outlineLevel="0" collapsed="false">
      <c r="A67" s="48" t="n">
        <v>61</v>
      </c>
      <c r="B67" s="15" t="s">
        <v>125</v>
      </c>
      <c r="C67" s="16" t="n">
        <v>1998</v>
      </c>
      <c r="D67" s="16" t="n">
        <v>1</v>
      </c>
      <c r="E67" s="16" t="s">
        <v>19</v>
      </c>
      <c r="F67" s="16" t="n">
        <v>83659</v>
      </c>
      <c r="G67" s="17" t="n">
        <v>550</v>
      </c>
      <c r="H67" s="29" t="n">
        <v>1802</v>
      </c>
      <c r="I67" s="49" t="n">
        <f aca="false">G67+H67</f>
        <v>2352</v>
      </c>
      <c r="J67" s="48" t="n">
        <v>5</v>
      </c>
      <c r="K67" s="48" t="n">
        <v>2</v>
      </c>
    </row>
    <row r="68" s="47" customFormat="true" ht="15.75" hidden="false" customHeight="true" outlineLevel="0" collapsed="false">
      <c r="A68" s="48" t="n">
        <v>62</v>
      </c>
      <c r="B68" s="15" t="s">
        <v>92</v>
      </c>
      <c r="C68" s="16" t="n">
        <v>2000</v>
      </c>
      <c r="D68" s="16" t="n">
        <v>2</v>
      </c>
      <c r="E68" s="16" t="s">
        <v>35</v>
      </c>
      <c r="F68" s="16" t="n">
        <v>86653</v>
      </c>
      <c r="G68" s="17" t="n">
        <v>1290</v>
      </c>
      <c r="H68" s="50" t="n">
        <v>1060</v>
      </c>
      <c r="I68" s="49" t="n">
        <f aca="false">G68+H68</f>
        <v>2350</v>
      </c>
      <c r="J68" s="48" t="n">
        <v>2</v>
      </c>
      <c r="K68" s="48" t="n">
        <v>2</v>
      </c>
    </row>
    <row r="69" s="47" customFormat="true" ht="15.75" hidden="false" customHeight="true" outlineLevel="0" collapsed="false">
      <c r="A69" s="48" t="n">
        <v>63</v>
      </c>
      <c r="B69" s="15" t="s">
        <v>87</v>
      </c>
      <c r="C69" s="16" t="n">
        <v>1998</v>
      </c>
      <c r="D69" s="16" t="n">
        <v>1</v>
      </c>
      <c r="E69" s="16" t="s">
        <v>59</v>
      </c>
      <c r="F69" s="16"/>
      <c r="G69" s="16"/>
      <c r="H69" s="50" t="n">
        <v>2332</v>
      </c>
      <c r="I69" s="49" t="n">
        <f aca="false">G69+H69</f>
        <v>2332</v>
      </c>
      <c r="J69" s="48" t="n">
        <v>5</v>
      </c>
      <c r="K69" s="48" t="n">
        <v>3</v>
      </c>
    </row>
    <row r="70" s="47" customFormat="true" ht="15.75" hidden="false" customHeight="true" outlineLevel="0" collapsed="false">
      <c r="A70" s="48" t="n">
        <v>64</v>
      </c>
      <c r="B70" s="15" t="s">
        <v>130</v>
      </c>
      <c r="C70" s="16" t="n">
        <v>1997</v>
      </c>
      <c r="D70" s="16" t="s">
        <v>41</v>
      </c>
      <c r="E70" s="16" t="s">
        <v>24</v>
      </c>
      <c r="F70" s="16" t="n">
        <v>73882</v>
      </c>
      <c r="G70" s="17" t="n">
        <v>920</v>
      </c>
      <c r="H70" s="17" t="n">
        <v>1410</v>
      </c>
      <c r="I70" s="49" t="n">
        <f aca="false">G70+H70</f>
        <v>2330</v>
      </c>
      <c r="J70" s="48" t="n">
        <v>2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1" t="s">
        <v>50</v>
      </c>
      <c r="C71" s="12" t="n">
        <v>1996</v>
      </c>
      <c r="D71" s="12" t="s">
        <v>41</v>
      </c>
      <c r="E71" s="12" t="s">
        <v>35</v>
      </c>
      <c r="F71" s="12" t="n">
        <v>58548</v>
      </c>
      <c r="G71" s="10"/>
      <c r="H71" s="10" t="n">
        <v>2300</v>
      </c>
      <c r="I71" s="49" t="n">
        <f aca="false">G71+H71</f>
        <v>2300</v>
      </c>
      <c r="J71" s="48" t="n">
        <v>2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1" t="s">
        <v>229</v>
      </c>
      <c r="C72" s="12" t="n">
        <v>1985</v>
      </c>
      <c r="D72" s="12" t="s">
        <v>15</v>
      </c>
      <c r="E72" s="12" t="s">
        <v>55</v>
      </c>
      <c r="F72" s="12" t="n">
        <v>51261</v>
      </c>
      <c r="G72" s="10" t="n">
        <v>1640</v>
      </c>
      <c r="H72" s="10" t="n">
        <v>658</v>
      </c>
      <c r="I72" s="49" t="n">
        <f aca="false">G72+H72</f>
        <v>2298</v>
      </c>
      <c r="J72" s="48" t="n">
        <v>1</v>
      </c>
      <c r="K72" s="48" t="n">
        <v>1</v>
      </c>
    </row>
    <row r="73" s="47" customFormat="true" ht="15.75" hidden="false" customHeight="true" outlineLevel="0" collapsed="false">
      <c r="A73" s="48" t="n">
        <v>67</v>
      </c>
      <c r="B73" s="11" t="s">
        <v>116</v>
      </c>
      <c r="C73" s="12" t="n">
        <v>1986</v>
      </c>
      <c r="D73" s="12" t="s">
        <v>18</v>
      </c>
      <c r="E73" s="12" t="s">
        <v>35</v>
      </c>
      <c r="F73" s="12"/>
      <c r="G73" s="12"/>
      <c r="H73" s="10" t="n">
        <v>2292</v>
      </c>
      <c r="I73" s="49" t="n">
        <f aca="false">G73+H73</f>
        <v>2292</v>
      </c>
      <c r="J73" s="48" t="n">
        <v>2</v>
      </c>
      <c r="K73" s="48" t="n">
        <v>4</v>
      </c>
    </row>
    <row r="74" s="47" customFormat="true" ht="15.75" hidden="false" customHeight="true" outlineLevel="0" collapsed="false">
      <c r="A74" s="48" t="n">
        <v>68</v>
      </c>
      <c r="B74" s="15" t="s">
        <v>95</v>
      </c>
      <c r="C74" s="16" t="n">
        <v>1998</v>
      </c>
      <c r="D74" s="16" t="n">
        <v>2</v>
      </c>
      <c r="E74" s="16" t="s">
        <v>35</v>
      </c>
      <c r="F74" s="16" t="n">
        <v>96243</v>
      </c>
      <c r="G74" s="17" t="n">
        <v>1290</v>
      </c>
      <c r="H74" s="50" t="n">
        <v>988</v>
      </c>
      <c r="I74" s="49" t="n">
        <f aca="false">G74+H74</f>
        <v>2278</v>
      </c>
      <c r="J74" s="48" t="n">
        <v>1</v>
      </c>
      <c r="K74" s="48" t="n">
        <v>2</v>
      </c>
    </row>
    <row r="75" s="47" customFormat="true" ht="15.75" hidden="false" customHeight="true" outlineLevel="0" collapsed="false">
      <c r="A75" s="48" t="n">
        <v>69</v>
      </c>
      <c r="B75" s="15" t="s">
        <v>114</v>
      </c>
      <c r="C75" s="16" t="n">
        <v>2000</v>
      </c>
      <c r="D75" s="16" t="n">
        <v>2</v>
      </c>
      <c r="E75" s="16" t="s">
        <v>26</v>
      </c>
      <c r="F75" s="16"/>
      <c r="G75" s="16"/>
      <c r="H75" s="50" t="n">
        <v>2240</v>
      </c>
      <c r="I75" s="49" t="n">
        <f aca="false">G75+H75</f>
        <v>2240</v>
      </c>
      <c r="J75" s="48" t="n">
        <v>4</v>
      </c>
      <c r="K75" s="48" t="n">
        <v>0</v>
      </c>
    </row>
    <row r="76" s="47" customFormat="true" ht="15.75" hidden="false" customHeight="true" outlineLevel="0" collapsed="false">
      <c r="A76" s="48" t="n">
        <v>70</v>
      </c>
      <c r="B76" s="11" t="s">
        <v>238</v>
      </c>
      <c r="C76" s="12" t="n">
        <v>1984</v>
      </c>
      <c r="D76" s="12" t="s">
        <v>226</v>
      </c>
      <c r="E76" s="12" t="s">
        <v>39</v>
      </c>
      <c r="F76" s="12"/>
      <c r="G76" s="12"/>
      <c r="H76" s="10" t="n">
        <v>2204</v>
      </c>
      <c r="I76" s="49" t="n">
        <f aca="false">G76+H76</f>
        <v>2204</v>
      </c>
      <c r="J76" s="48" t="n">
        <v>1</v>
      </c>
      <c r="K76" s="48" t="n">
        <v>2</v>
      </c>
    </row>
    <row r="77" s="47" customFormat="true" ht="15.75" hidden="false" customHeight="true" outlineLevel="0" collapsed="false">
      <c r="A77" s="48" t="n">
        <v>71</v>
      </c>
      <c r="B77" s="15" t="s">
        <v>120</v>
      </c>
      <c r="C77" s="16" t="n">
        <v>1997</v>
      </c>
      <c r="D77" s="16" t="s">
        <v>41</v>
      </c>
      <c r="E77" s="16" t="s">
        <v>39</v>
      </c>
      <c r="F77" s="16"/>
      <c r="G77" s="16"/>
      <c r="H77" s="17" t="n">
        <v>2203</v>
      </c>
      <c r="I77" s="49" t="n">
        <f aca="false">G77+H77</f>
        <v>2203</v>
      </c>
      <c r="J77" s="48" t="n">
        <v>4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5" t="s">
        <v>101</v>
      </c>
      <c r="C78" s="16" t="n">
        <v>1999</v>
      </c>
      <c r="D78" s="16" t="n">
        <v>1</v>
      </c>
      <c r="E78" s="16" t="s">
        <v>33</v>
      </c>
      <c r="F78" s="16"/>
      <c r="G78" s="16"/>
      <c r="H78" s="17" t="n">
        <v>2110</v>
      </c>
      <c r="I78" s="49" t="n">
        <f aca="false">G78+H78</f>
        <v>2110</v>
      </c>
      <c r="J78" s="48" t="n">
        <v>3</v>
      </c>
      <c r="K78" s="48" t="n">
        <v>0</v>
      </c>
    </row>
    <row r="79" s="47" customFormat="true" ht="15.75" hidden="false" customHeight="true" outlineLevel="0" collapsed="false">
      <c r="A79" s="48" t="n">
        <v>73</v>
      </c>
      <c r="B79" s="15" t="s">
        <v>123</v>
      </c>
      <c r="C79" s="16" t="n">
        <v>1998</v>
      </c>
      <c r="D79" s="16" t="n">
        <v>1</v>
      </c>
      <c r="E79" s="16" t="s">
        <v>110</v>
      </c>
      <c r="F79" s="16"/>
      <c r="G79" s="16"/>
      <c r="H79" s="50" t="n">
        <v>2110</v>
      </c>
      <c r="I79" s="49" t="n">
        <f aca="false">G79+H79</f>
        <v>2110</v>
      </c>
      <c r="J79" s="49" t="n">
        <v>3</v>
      </c>
      <c r="K79" s="49" t="n">
        <v>0</v>
      </c>
    </row>
    <row r="80" s="47" customFormat="true" ht="15.75" hidden="false" customHeight="true" outlineLevel="0" collapsed="false">
      <c r="A80" s="48" t="n">
        <v>74</v>
      </c>
      <c r="B80" s="11" t="s">
        <v>234</v>
      </c>
      <c r="C80" s="12" t="n">
        <v>1994</v>
      </c>
      <c r="D80" s="12" t="n">
        <v>1</v>
      </c>
      <c r="E80" s="12" t="s">
        <v>24</v>
      </c>
      <c r="F80" s="12"/>
      <c r="G80" s="12"/>
      <c r="H80" s="10" t="n">
        <v>2089</v>
      </c>
      <c r="I80" s="49" t="n">
        <f aca="false">G80+H80</f>
        <v>2089</v>
      </c>
      <c r="J80" s="48" t="n">
        <v>3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5" t="s">
        <v>119</v>
      </c>
      <c r="C81" s="16" t="n">
        <v>1994</v>
      </c>
      <c r="D81" s="16" t="s">
        <v>41</v>
      </c>
      <c r="E81" s="16" t="s">
        <v>39</v>
      </c>
      <c r="F81" s="16"/>
      <c r="G81" s="16"/>
      <c r="H81" s="50" t="n">
        <v>2080</v>
      </c>
      <c r="I81" s="49" t="n">
        <f aca="false">G81+H81</f>
        <v>2080</v>
      </c>
      <c r="J81" s="48" t="n">
        <v>6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5" t="s">
        <v>107</v>
      </c>
      <c r="C82" s="16" t="n">
        <v>1999</v>
      </c>
      <c r="D82" s="16" t="n">
        <v>2</v>
      </c>
      <c r="E82" s="16" t="s">
        <v>59</v>
      </c>
      <c r="F82" s="16"/>
      <c r="G82" s="16"/>
      <c r="H82" s="17" t="n">
        <v>2047</v>
      </c>
      <c r="I82" s="49" t="n">
        <f aca="false">G82+H82</f>
        <v>2047</v>
      </c>
      <c r="J82" s="49" t="n">
        <v>5</v>
      </c>
      <c r="K82" s="49" t="n">
        <v>1</v>
      </c>
    </row>
    <row r="83" s="47" customFormat="true" ht="15.75" hidden="false" customHeight="true" outlineLevel="0" collapsed="false">
      <c r="A83" s="48" t="n">
        <v>77</v>
      </c>
      <c r="B83" s="11" t="s">
        <v>14</v>
      </c>
      <c r="C83" s="12" t="n">
        <v>1981</v>
      </c>
      <c r="D83" s="12" t="s">
        <v>15</v>
      </c>
      <c r="E83" s="12" t="s">
        <v>16</v>
      </c>
      <c r="F83" s="12" t="n">
        <v>8558</v>
      </c>
      <c r="G83" s="10"/>
      <c r="H83" s="10" t="n">
        <v>2020</v>
      </c>
      <c r="I83" s="49" t="n">
        <f aca="false">G83+H83</f>
        <v>2020</v>
      </c>
      <c r="J83" s="48" t="n">
        <v>2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5" t="s">
        <v>103</v>
      </c>
      <c r="C84" s="16" t="n">
        <v>1998</v>
      </c>
      <c r="D84" s="16" t="n">
        <v>1</v>
      </c>
      <c r="E84" s="16" t="s">
        <v>31</v>
      </c>
      <c r="F84" s="16"/>
      <c r="G84" s="16"/>
      <c r="H84" s="17" t="n">
        <v>2005</v>
      </c>
      <c r="I84" s="49" t="n">
        <f aca="false">G84+H84</f>
        <v>2005</v>
      </c>
      <c r="J84" s="49" t="n">
        <v>5</v>
      </c>
      <c r="K84" s="49" t="n">
        <v>0</v>
      </c>
    </row>
    <row r="85" s="47" customFormat="true" ht="15.75" hidden="false" customHeight="true" outlineLevel="0" collapsed="false">
      <c r="A85" s="48" t="n">
        <v>79</v>
      </c>
      <c r="B85" s="15" t="s">
        <v>111</v>
      </c>
      <c r="C85" s="16" t="n">
        <v>1999</v>
      </c>
      <c r="D85" s="16" t="n">
        <v>1</v>
      </c>
      <c r="E85" s="16" t="s">
        <v>110</v>
      </c>
      <c r="F85" s="16"/>
      <c r="G85" s="16"/>
      <c r="H85" s="50" t="n">
        <v>1990</v>
      </c>
      <c r="I85" s="49" t="n">
        <f aca="false">G85+H85</f>
        <v>1990</v>
      </c>
      <c r="J85" s="48" t="n">
        <v>3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1" t="s">
        <v>70</v>
      </c>
      <c r="C86" s="12" t="n">
        <v>1995</v>
      </c>
      <c r="D86" s="12" t="s">
        <v>41</v>
      </c>
      <c r="E86" s="16" t="s">
        <v>45</v>
      </c>
      <c r="F86" s="16" t="n">
        <v>63417</v>
      </c>
      <c r="G86" s="17" t="n">
        <v>170</v>
      </c>
      <c r="H86" s="10" t="n">
        <v>1710</v>
      </c>
      <c r="I86" s="49" t="n">
        <f aca="false">G86+H86</f>
        <v>1880</v>
      </c>
      <c r="J86" s="48" t="n">
        <v>4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23" t="s">
        <v>94</v>
      </c>
      <c r="C87" s="24" t="n">
        <v>1998</v>
      </c>
      <c r="D87" s="24" t="n">
        <v>1</v>
      </c>
      <c r="E87" s="16" t="s">
        <v>31</v>
      </c>
      <c r="F87" s="16"/>
      <c r="G87" s="16"/>
      <c r="H87" s="50" t="n">
        <v>1857</v>
      </c>
      <c r="I87" s="49" t="n">
        <f aca="false">G87+H87</f>
        <v>1857</v>
      </c>
      <c r="J87" s="48" t="n">
        <v>5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5" t="s">
        <v>104</v>
      </c>
      <c r="C88" s="16" t="n">
        <v>2000</v>
      </c>
      <c r="D88" s="16" t="n">
        <v>1</v>
      </c>
      <c r="E88" s="16" t="s">
        <v>59</v>
      </c>
      <c r="F88" s="16"/>
      <c r="G88" s="16"/>
      <c r="H88" s="50" t="n">
        <v>1815</v>
      </c>
      <c r="I88" s="49" t="n">
        <f aca="false">G88+H88</f>
        <v>1815</v>
      </c>
      <c r="J88" s="48" t="n">
        <v>4</v>
      </c>
      <c r="K88" s="48" t="n">
        <v>3</v>
      </c>
    </row>
    <row r="89" s="47" customFormat="true" ht="15.75" hidden="false" customHeight="true" outlineLevel="0" collapsed="false">
      <c r="A89" s="48" t="n">
        <v>83</v>
      </c>
      <c r="B89" s="15" t="s">
        <v>121</v>
      </c>
      <c r="C89" s="16" t="n">
        <v>1999</v>
      </c>
      <c r="D89" s="16" t="n">
        <v>2</v>
      </c>
      <c r="E89" s="16" t="s">
        <v>110</v>
      </c>
      <c r="F89" s="16"/>
      <c r="G89" s="16"/>
      <c r="H89" s="50" t="n">
        <v>1780</v>
      </c>
      <c r="I89" s="49" t="n">
        <f aca="false">G89+H89</f>
        <v>1780</v>
      </c>
      <c r="J89" s="48" t="n">
        <v>3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1" t="s">
        <v>62</v>
      </c>
      <c r="C90" s="12" t="n">
        <v>1986</v>
      </c>
      <c r="D90" s="12" t="s">
        <v>18</v>
      </c>
      <c r="E90" s="12" t="s">
        <v>16</v>
      </c>
      <c r="F90" s="12"/>
      <c r="G90" s="12"/>
      <c r="H90" s="10" t="n">
        <v>1770</v>
      </c>
      <c r="I90" s="49" t="n">
        <f aca="false">G90+H90</f>
        <v>1770</v>
      </c>
      <c r="J90" s="48" t="n">
        <v>5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1" t="s">
        <v>117</v>
      </c>
      <c r="C91" s="12" t="n">
        <v>1995</v>
      </c>
      <c r="D91" s="12" t="s">
        <v>41</v>
      </c>
      <c r="E91" s="12" t="s">
        <v>31</v>
      </c>
      <c r="F91" s="12"/>
      <c r="G91" s="12"/>
      <c r="H91" s="10" t="n">
        <v>1720</v>
      </c>
      <c r="I91" s="49" t="n">
        <f aca="false">G91+H91</f>
        <v>1720</v>
      </c>
      <c r="J91" s="48" t="n">
        <v>2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5" t="s">
        <v>244</v>
      </c>
      <c r="C92" s="16" t="n">
        <v>1995</v>
      </c>
      <c r="D92" s="16" t="n">
        <v>1</v>
      </c>
      <c r="E92" s="16" t="s">
        <v>31</v>
      </c>
      <c r="F92" s="16"/>
      <c r="G92" s="16"/>
      <c r="H92" s="17" t="n">
        <v>1713</v>
      </c>
      <c r="I92" s="49" t="n">
        <f aca="false">G92+H92</f>
        <v>1713</v>
      </c>
      <c r="J92" s="48" t="n">
        <v>4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1" t="s">
        <v>77</v>
      </c>
      <c r="C93" s="12" t="n">
        <v>1997</v>
      </c>
      <c r="D93" s="12" t="n">
        <v>1</v>
      </c>
      <c r="E93" s="12" t="s">
        <v>31</v>
      </c>
      <c r="F93" s="12" t="n">
        <v>83879</v>
      </c>
      <c r="G93" s="12"/>
      <c r="H93" s="17" t="n">
        <v>1657</v>
      </c>
      <c r="I93" s="49" t="n">
        <f aca="false">G93+H93</f>
        <v>1657</v>
      </c>
      <c r="J93" s="48" t="n">
        <v>5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5" t="s">
        <v>154</v>
      </c>
      <c r="C94" s="16" t="n">
        <v>1998</v>
      </c>
      <c r="D94" s="16" t="n">
        <v>2</v>
      </c>
      <c r="E94" s="16" t="s">
        <v>110</v>
      </c>
      <c r="F94" s="16"/>
      <c r="G94" s="16"/>
      <c r="H94" s="50" t="n">
        <v>1590</v>
      </c>
      <c r="I94" s="49" t="n">
        <f aca="false">G94+H94</f>
        <v>1590</v>
      </c>
      <c r="J94" s="48" t="n">
        <v>3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11" t="s">
        <v>235</v>
      </c>
      <c r="C95" s="12" t="n">
        <v>1994</v>
      </c>
      <c r="D95" s="12" t="n">
        <v>1</v>
      </c>
      <c r="E95" s="12" t="s">
        <v>24</v>
      </c>
      <c r="F95" s="12"/>
      <c r="G95" s="12"/>
      <c r="H95" s="10" t="n">
        <v>1553</v>
      </c>
      <c r="I95" s="49" t="n">
        <f aca="false">G95+H95</f>
        <v>1553</v>
      </c>
      <c r="J95" s="48" t="n">
        <v>3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1" t="s">
        <v>80</v>
      </c>
      <c r="C96" s="12" t="n">
        <v>1996</v>
      </c>
      <c r="D96" s="12" t="s">
        <v>41</v>
      </c>
      <c r="E96" s="12" t="s">
        <v>19</v>
      </c>
      <c r="F96" s="12" t="n">
        <v>90786</v>
      </c>
      <c r="G96" s="10" t="n">
        <v>920</v>
      </c>
      <c r="H96" s="29" t="n">
        <v>542</v>
      </c>
      <c r="I96" s="49" t="n">
        <f aca="false">G96+H96</f>
        <v>1462</v>
      </c>
      <c r="J96" s="48" t="n">
        <v>2</v>
      </c>
      <c r="K96" s="48" t="n">
        <v>1</v>
      </c>
    </row>
    <row r="97" s="47" customFormat="true" ht="15.75" hidden="false" customHeight="true" outlineLevel="0" collapsed="false">
      <c r="A97" s="48" t="n">
        <v>91</v>
      </c>
      <c r="B97" s="15" t="s">
        <v>137</v>
      </c>
      <c r="C97" s="16" t="n">
        <v>1998</v>
      </c>
      <c r="D97" s="16" t="n">
        <v>1</v>
      </c>
      <c r="E97" s="16" t="s">
        <v>59</v>
      </c>
      <c r="F97" s="16"/>
      <c r="G97" s="16"/>
      <c r="H97" s="17" t="n">
        <v>1459</v>
      </c>
      <c r="I97" s="49" t="n">
        <f aca="false">G97+H97</f>
        <v>1459</v>
      </c>
      <c r="J97" s="48" t="n">
        <v>2</v>
      </c>
      <c r="K97" s="48" t="n">
        <v>2</v>
      </c>
    </row>
    <row r="98" s="47" customFormat="true" ht="15.75" hidden="false" customHeight="true" outlineLevel="0" collapsed="false">
      <c r="A98" s="48" t="n">
        <v>92</v>
      </c>
      <c r="B98" s="11" t="s">
        <v>139</v>
      </c>
      <c r="C98" s="12" t="n">
        <v>1995</v>
      </c>
      <c r="D98" s="12" t="n">
        <v>1</v>
      </c>
      <c r="E98" s="12" t="s">
        <v>22</v>
      </c>
      <c r="F98" s="12"/>
      <c r="G98" s="12"/>
      <c r="H98" s="10" t="n">
        <v>1450</v>
      </c>
      <c r="I98" s="49" t="n">
        <f aca="false">G98+H98</f>
        <v>1450</v>
      </c>
      <c r="J98" s="48" t="n">
        <v>2</v>
      </c>
      <c r="K98" s="48" t="n">
        <v>0</v>
      </c>
    </row>
    <row r="99" s="47" customFormat="true" ht="15.75" hidden="false" customHeight="true" outlineLevel="0" collapsed="false">
      <c r="A99" s="48" t="n">
        <v>93</v>
      </c>
      <c r="B99" s="11" t="s">
        <v>239</v>
      </c>
      <c r="C99" s="12" t="n">
        <v>1983</v>
      </c>
      <c r="D99" s="12" t="s">
        <v>15</v>
      </c>
      <c r="E99" s="12" t="s">
        <v>201</v>
      </c>
      <c r="F99" s="12"/>
      <c r="G99" s="12"/>
      <c r="H99" s="10" t="n">
        <v>1441</v>
      </c>
      <c r="I99" s="49" t="n">
        <f aca="false">G99+H99</f>
        <v>1441</v>
      </c>
      <c r="J99" s="48" t="n">
        <v>1</v>
      </c>
      <c r="K99" s="48" t="n">
        <v>1</v>
      </c>
    </row>
    <row r="100" s="47" customFormat="true" ht="15.75" hidden="false" customHeight="true" outlineLevel="0" collapsed="false">
      <c r="A100" s="48" t="n">
        <v>94</v>
      </c>
      <c r="B100" s="15" t="s">
        <v>140</v>
      </c>
      <c r="C100" s="16" t="n">
        <v>1999</v>
      </c>
      <c r="D100" s="16" t="n">
        <v>2</v>
      </c>
      <c r="E100" s="16" t="s">
        <v>39</v>
      </c>
      <c r="F100" s="16"/>
      <c r="G100" s="16"/>
      <c r="H100" s="50" t="n">
        <v>1433</v>
      </c>
      <c r="I100" s="49" t="n">
        <f aca="false">G100+H100</f>
        <v>1433</v>
      </c>
      <c r="J100" s="48" t="n">
        <v>3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27" t="s">
        <v>118</v>
      </c>
      <c r="C101" s="21" t="n">
        <v>1974</v>
      </c>
      <c r="D101" s="28" t="n">
        <v>2</v>
      </c>
      <c r="E101" s="16" t="s">
        <v>22</v>
      </c>
      <c r="F101" s="16"/>
      <c r="G101" s="16"/>
      <c r="H101" s="50" t="n">
        <v>1380</v>
      </c>
      <c r="I101" s="49" t="n">
        <f aca="false">G101+H101</f>
        <v>1380</v>
      </c>
      <c r="J101" s="48" t="n">
        <v>3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1" t="s">
        <v>76</v>
      </c>
      <c r="C102" s="12" t="n">
        <v>1992</v>
      </c>
      <c r="D102" s="12" t="s">
        <v>41</v>
      </c>
      <c r="E102" s="12" t="s">
        <v>45</v>
      </c>
      <c r="F102" s="12" t="n">
        <v>55870</v>
      </c>
      <c r="G102" s="12"/>
      <c r="H102" s="10" t="n">
        <v>1380</v>
      </c>
      <c r="I102" s="49" t="n">
        <f aca="false">G102+H102</f>
        <v>1380</v>
      </c>
      <c r="J102" s="48" t="n">
        <v>3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5" t="s">
        <v>97</v>
      </c>
      <c r="C103" s="16" t="n">
        <v>1999</v>
      </c>
      <c r="D103" s="16" t="n">
        <v>1</v>
      </c>
      <c r="E103" s="16" t="s">
        <v>31</v>
      </c>
      <c r="F103" s="16"/>
      <c r="G103" s="16"/>
      <c r="H103" s="50" t="n">
        <v>1274</v>
      </c>
      <c r="I103" s="49" t="n">
        <f aca="false">G103+H103</f>
        <v>1274</v>
      </c>
      <c r="J103" s="48" t="n">
        <v>3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5" t="s">
        <v>112</v>
      </c>
      <c r="C104" s="16" t="n">
        <v>1998</v>
      </c>
      <c r="D104" s="16" t="n">
        <v>1</v>
      </c>
      <c r="E104" s="16" t="s">
        <v>110</v>
      </c>
      <c r="F104" s="16"/>
      <c r="G104" s="16"/>
      <c r="H104" s="50" t="n">
        <v>1260</v>
      </c>
      <c r="I104" s="49" t="n">
        <f aca="false">G104+H104</f>
        <v>1260</v>
      </c>
      <c r="J104" s="48" t="n">
        <v>3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5" t="s">
        <v>136</v>
      </c>
      <c r="C105" s="16" t="n">
        <v>2003</v>
      </c>
      <c r="D105" s="16" t="n">
        <v>3</v>
      </c>
      <c r="E105" s="16" t="s">
        <v>59</v>
      </c>
      <c r="F105" s="16"/>
      <c r="G105" s="16"/>
      <c r="H105" s="50" t="n">
        <v>1237</v>
      </c>
      <c r="I105" s="49" t="n">
        <f aca="false">G105+H105</f>
        <v>1237</v>
      </c>
      <c r="J105" s="49" t="n">
        <v>3</v>
      </c>
      <c r="K105" s="49" t="n">
        <v>0</v>
      </c>
    </row>
    <row r="106" s="47" customFormat="true" ht="15.75" hidden="false" customHeight="true" outlineLevel="0" collapsed="false">
      <c r="A106" s="48" t="n">
        <v>100</v>
      </c>
      <c r="B106" s="15" t="s">
        <v>160</v>
      </c>
      <c r="C106" s="16" t="n">
        <v>1999</v>
      </c>
      <c r="D106" s="16" t="n">
        <v>1</v>
      </c>
      <c r="E106" s="16" t="s">
        <v>16</v>
      </c>
      <c r="F106" s="16"/>
      <c r="G106" s="16"/>
      <c r="H106" s="50" t="n">
        <v>1220</v>
      </c>
      <c r="I106" s="49" t="n">
        <f aca="false">G106+H106</f>
        <v>1220</v>
      </c>
      <c r="J106" s="48" t="n">
        <v>3</v>
      </c>
      <c r="K106" s="48" t="n">
        <v>0</v>
      </c>
    </row>
    <row r="107" s="47" customFormat="true" ht="15.75" hidden="false" customHeight="true" outlineLevel="0" collapsed="false">
      <c r="A107" s="48" t="n">
        <v>101</v>
      </c>
      <c r="B107" s="15" t="s">
        <v>183</v>
      </c>
      <c r="C107" s="16" t="n">
        <v>1997</v>
      </c>
      <c r="D107" s="16" t="s">
        <v>18</v>
      </c>
      <c r="E107" s="16" t="s">
        <v>69</v>
      </c>
      <c r="F107" s="16" t="n">
        <v>77431</v>
      </c>
      <c r="G107" s="17" t="n">
        <v>920</v>
      </c>
      <c r="H107" s="17" t="n">
        <v>300</v>
      </c>
      <c r="I107" s="49" t="n">
        <f aca="false">G107+H107</f>
        <v>1220</v>
      </c>
      <c r="J107" s="48" t="n">
        <v>1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5" t="s">
        <v>141</v>
      </c>
      <c r="C108" s="16" t="n">
        <v>1998</v>
      </c>
      <c r="D108" s="16" t="n">
        <v>1</v>
      </c>
      <c r="E108" s="16" t="s">
        <v>59</v>
      </c>
      <c r="F108" s="16" t="n">
        <v>79841</v>
      </c>
      <c r="G108" s="17"/>
      <c r="H108" s="17" t="n">
        <v>1215</v>
      </c>
      <c r="I108" s="49" t="n">
        <f aca="false">G108+H108</f>
        <v>1215</v>
      </c>
      <c r="J108" s="48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5" t="s">
        <v>194</v>
      </c>
      <c r="C109" s="16" t="n">
        <v>2001</v>
      </c>
      <c r="D109" s="16" t="n">
        <v>3</v>
      </c>
      <c r="E109" s="16" t="s">
        <v>26</v>
      </c>
      <c r="F109" s="16"/>
      <c r="G109" s="16"/>
      <c r="H109" s="50" t="n">
        <v>1180</v>
      </c>
      <c r="I109" s="49" t="n">
        <f aca="false">G109+H109</f>
        <v>1180</v>
      </c>
      <c r="J109" s="48" t="n">
        <v>2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5" t="s">
        <v>144</v>
      </c>
      <c r="C110" s="16" t="n">
        <v>1995</v>
      </c>
      <c r="D110" s="16" t="n">
        <v>1</v>
      </c>
      <c r="E110" s="16" t="s">
        <v>69</v>
      </c>
      <c r="F110" s="16"/>
      <c r="G110" s="16"/>
      <c r="H110" s="50" t="n">
        <v>1180</v>
      </c>
      <c r="I110" s="49" t="n">
        <f aca="false">G110+H110</f>
        <v>1180</v>
      </c>
      <c r="J110" s="48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1" t="s">
        <v>148</v>
      </c>
      <c r="C111" s="12" t="n">
        <v>1996</v>
      </c>
      <c r="D111" s="12" t="s">
        <v>41</v>
      </c>
      <c r="E111" s="12" t="s">
        <v>39</v>
      </c>
      <c r="F111" s="12"/>
      <c r="G111" s="12"/>
      <c r="H111" s="17" t="n">
        <v>1180</v>
      </c>
      <c r="I111" s="49" t="n">
        <f aca="false">G111+H111</f>
        <v>1180</v>
      </c>
      <c r="J111" s="48" t="n">
        <v>2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5" t="s">
        <v>132</v>
      </c>
      <c r="C112" s="16" t="n">
        <v>1998</v>
      </c>
      <c r="D112" s="16" t="n">
        <v>1</v>
      </c>
      <c r="E112" s="16" t="s">
        <v>33</v>
      </c>
      <c r="F112" s="16"/>
      <c r="G112" s="16"/>
      <c r="H112" s="17" t="n">
        <v>1180</v>
      </c>
      <c r="I112" s="49" t="n">
        <f aca="false">G112+H112</f>
        <v>1180</v>
      </c>
      <c r="J112" s="48" t="n">
        <v>2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5" t="s">
        <v>149</v>
      </c>
      <c r="C113" s="16" t="n">
        <v>2000</v>
      </c>
      <c r="D113" s="16" t="n">
        <v>1</v>
      </c>
      <c r="E113" s="16" t="s">
        <v>24</v>
      </c>
      <c r="F113" s="16"/>
      <c r="G113" s="16"/>
      <c r="H113" s="50" t="n">
        <v>1180</v>
      </c>
      <c r="I113" s="49" t="n">
        <f aca="false">G113+H113</f>
        <v>1180</v>
      </c>
      <c r="J113" s="48" t="n">
        <v>2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1" t="s">
        <v>81</v>
      </c>
      <c r="C114" s="12" t="n">
        <v>1991</v>
      </c>
      <c r="D114" s="12" t="s">
        <v>18</v>
      </c>
      <c r="E114" s="12" t="s">
        <v>19</v>
      </c>
      <c r="F114" s="12" t="n">
        <v>25776</v>
      </c>
      <c r="G114" s="10" t="n">
        <v>920</v>
      </c>
      <c r="H114" s="10" t="n">
        <v>258</v>
      </c>
      <c r="I114" s="49" t="n">
        <f aca="false">G114+H114</f>
        <v>1178</v>
      </c>
      <c r="J114" s="48" t="n">
        <v>1</v>
      </c>
      <c r="K114" s="48" t="n">
        <v>1</v>
      </c>
    </row>
    <row r="115" s="47" customFormat="true" ht="15.75" hidden="false" customHeight="true" outlineLevel="0" collapsed="false">
      <c r="A115" s="48" t="n">
        <v>109</v>
      </c>
      <c r="B115" s="15" t="s">
        <v>196</v>
      </c>
      <c r="C115" s="16" t="n">
        <v>2000</v>
      </c>
      <c r="D115" s="16" t="n">
        <v>2</v>
      </c>
      <c r="E115" s="16" t="s">
        <v>59</v>
      </c>
      <c r="F115" s="16"/>
      <c r="G115" s="16"/>
      <c r="H115" s="50" t="n">
        <v>1150</v>
      </c>
      <c r="I115" s="49" t="n">
        <f aca="false">G115+H115</f>
        <v>1150</v>
      </c>
      <c r="J115" s="48" t="n">
        <v>1</v>
      </c>
      <c r="K115" s="48" t="n">
        <v>1</v>
      </c>
    </row>
    <row r="116" s="47" customFormat="true" ht="15.75" hidden="false" customHeight="true" outlineLevel="0" collapsed="false">
      <c r="A116" s="48" t="n">
        <v>110</v>
      </c>
      <c r="B116" s="11" t="s">
        <v>262</v>
      </c>
      <c r="C116" s="12" t="n">
        <v>1981</v>
      </c>
      <c r="D116" s="12" t="s">
        <v>18</v>
      </c>
      <c r="E116" s="12" t="s">
        <v>31</v>
      </c>
      <c r="F116" s="12"/>
      <c r="G116" s="12"/>
      <c r="H116" s="10" t="n">
        <v>1147</v>
      </c>
      <c r="I116" s="49" t="n">
        <f aca="false">G116+H116</f>
        <v>1147</v>
      </c>
      <c r="J116" s="48" t="n">
        <v>2</v>
      </c>
      <c r="K116" s="48" t="n">
        <v>1</v>
      </c>
    </row>
    <row r="117" s="47" customFormat="true" ht="15.75" hidden="false" customHeight="true" outlineLevel="0" collapsed="false">
      <c r="A117" s="48" t="n">
        <v>111</v>
      </c>
      <c r="B117" s="11" t="s">
        <v>159</v>
      </c>
      <c r="C117" s="12" t="n">
        <v>1997</v>
      </c>
      <c r="D117" s="12" t="n">
        <v>2</v>
      </c>
      <c r="E117" s="12" t="s">
        <v>31</v>
      </c>
      <c r="F117" s="12"/>
      <c r="G117" s="12"/>
      <c r="H117" s="17" t="n">
        <v>1140</v>
      </c>
      <c r="I117" s="49" t="n">
        <f aca="false">G117+H117</f>
        <v>1140</v>
      </c>
      <c r="J117" s="48" t="n">
        <v>3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5" t="s">
        <v>150</v>
      </c>
      <c r="C118" s="16" t="n">
        <v>2002</v>
      </c>
      <c r="D118" s="16" t="n">
        <v>2</v>
      </c>
      <c r="E118" s="16" t="s">
        <v>31</v>
      </c>
      <c r="F118" s="16"/>
      <c r="G118" s="16"/>
      <c r="H118" s="50" t="n">
        <v>1138</v>
      </c>
      <c r="I118" s="49" t="n">
        <f aca="false">G118+H118</f>
        <v>1138</v>
      </c>
      <c r="J118" s="48" t="n">
        <v>3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5" t="s">
        <v>129</v>
      </c>
      <c r="C119" s="16" t="n">
        <v>2000</v>
      </c>
      <c r="D119" s="16" t="n">
        <v>2</v>
      </c>
      <c r="E119" s="16" t="s">
        <v>45</v>
      </c>
      <c r="F119" s="16"/>
      <c r="G119" s="16"/>
      <c r="H119" s="50" t="n">
        <v>1100</v>
      </c>
      <c r="I119" s="49" t="n">
        <f aca="false">G119+H119</f>
        <v>1100</v>
      </c>
      <c r="J119" s="48" t="n">
        <v>3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5" t="s">
        <v>153</v>
      </c>
      <c r="C120" s="16" t="n">
        <v>1999</v>
      </c>
      <c r="D120" s="16" t="n">
        <v>3</v>
      </c>
      <c r="E120" s="16" t="s">
        <v>39</v>
      </c>
      <c r="F120" s="16"/>
      <c r="G120" s="16"/>
      <c r="H120" s="50" t="n">
        <v>1083</v>
      </c>
      <c r="I120" s="49" t="n">
        <f aca="false">G120+H120</f>
        <v>1083</v>
      </c>
      <c r="J120" s="48" t="n">
        <v>3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5" t="s">
        <v>155</v>
      </c>
      <c r="C121" s="16" t="n">
        <v>2001</v>
      </c>
      <c r="D121" s="16" t="n">
        <v>1</v>
      </c>
      <c r="E121" s="16" t="s">
        <v>156</v>
      </c>
      <c r="F121" s="16"/>
      <c r="G121" s="16"/>
      <c r="H121" s="50" t="n">
        <v>1057</v>
      </c>
      <c r="I121" s="49" t="n">
        <f aca="false">G121+H121</f>
        <v>1057</v>
      </c>
      <c r="J121" s="48" t="n">
        <v>2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5" t="s">
        <v>167</v>
      </c>
      <c r="C122" s="16" t="n">
        <v>1998</v>
      </c>
      <c r="D122" s="16" t="n">
        <v>2</v>
      </c>
      <c r="E122" s="16" t="s">
        <v>168</v>
      </c>
      <c r="F122" s="16"/>
      <c r="G122" s="16"/>
      <c r="H122" s="50" t="n">
        <v>1057</v>
      </c>
      <c r="I122" s="49" t="n">
        <f aca="false">G122+H122</f>
        <v>1057</v>
      </c>
      <c r="J122" s="48" t="n">
        <v>2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5" t="s">
        <v>105</v>
      </c>
      <c r="C123" s="16" t="n">
        <v>1999</v>
      </c>
      <c r="D123" s="16" t="n">
        <v>3</v>
      </c>
      <c r="E123" s="16" t="s">
        <v>106</v>
      </c>
      <c r="F123" s="16"/>
      <c r="G123" s="16"/>
      <c r="H123" s="50" t="n">
        <v>1042</v>
      </c>
      <c r="I123" s="49" t="n">
        <f aca="false">G123+H123</f>
        <v>1042</v>
      </c>
      <c r="J123" s="48" t="n">
        <v>3</v>
      </c>
      <c r="K123" s="48" t="n">
        <v>0</v>
      </c>
    </row>
    <row r="124" s="47" customFormat="true" ht="15.75" hidden="false" customHeight="true" outlineLevel="0" collapsed="false">
      <c r="A124" s="48" t="n">
        <v>118</v>
      </c>
      <c r="B124" s="15" t="s">
        <v>157</v>
      </c>
      <c r="C124" s="16" t="n">
        <v>1999</v>
      </c>
      <c r="D124" s="16" t="n">
        <v>1</v>
      </c>
      <c r="E124" s="16" t="s">
        <v>24</v>
      </c>
      <c r="F124" s="16"/>
      <c r="G124" s="16"/>
      <c r="H124" s="50" t="n">
        <v>1023</v>
      </c>
      <c r="I124" s="49" t="n">
        <f aca="false">G124+H124</f>
        <v>1023</v>
      </c>
      <c r="J124" s="48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15" t="s">
        <v>142</v>
      </c>
      <c r="C125" s="16" t="n">
        <v>2003</v>
      </c>
      <c r="D125" s="16" t="n">
        <v>3</v>
      </c>
      <c r="E125" s="16" t="s">
        <v>59</v>
      </c>
      <c r="F125" s="16"/>
      <c r="G125" s="16"/>
      <c r="H125" s="50" t="n">
        <v>960</v>
      </c>
      <c r="I125" s="49" t="n">
        <f aca="false">G125+H125</f>
        <v>960</v>
      </c>
      <c r="J125" s="48" t="n">
        <v>3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5" t="s">
        <v>127</v>
      </c>
      <c r="C126" s="16" t="n">
        <v>1998</v>
      </c>
      <c r="D126" s="16" t="s">
        <v>41</v>
      </c>
      <c r="E126" s="16" t="s">
        <v>37</v>
      </c>
      <c r="F126" s="16"/>
      <c r="G126" s="16"/>
      <c r="H126" s="50" t="n">
        <v>926</v>
      </c>
      <c r="I126" s="49" t="n">
        <f aca="false">G126+H126</f>
        <v>926</v>
      </c>
      <c r="J126" s="48" t="n">
        <v>3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5" t="s">
        <v>162</v>
      </c>
      <c r="C127" s="16" t="n">
        <v>2000</v>
      </c>
      <c r="D127" s="16" t="n">
        <v>2</v>
      </c>
      <c r="E127" s="16" t="s">
        <v>39</v>
      </c>
      <c r="F127" s="16"/>
      <c r="G127" s="16"/>
      <c r="H127" s="50" t="n">
        <v>903</v>
      </c>
      <c r="I127" s="49" t="n">
        <f aca="false">G127+H127</f>
        <v>903</v>
      </c>
      <c r="J127" s="48" t="n">
        <v>2</v>
      </c>
      <c r="K127" s="48" t="n">
        <v>0</v>
      </c>
    </row>
    <row r="128" s="47" customFormat="true" ht="15.75" hidden="false" customHeight="true" outlineLevel="0" collapsed="false">
      <c r="A128" s="48" t="n">
        <v>122</v>
      </c>
      <c r="B128" s="15" t="s">
        <v>164</v>
      </c>
      <c r="C128" s="16" t="n">
        <v>1996</v>
      </c>
      <c r="D128" s="16" t="n">
        <v>1</v>
      </c>
      <c r="E128" s="16" t="s">
        <v>39</v>
      </c>
      <c r="F128" s="16"/>
      <c r="G128" s="16"/>
      <c r="H128" s="50" t="n">
        <v>903</v>
      </c>
      <c r="I128" s="49" t="n">
        <f aca="false">G128+H128</f>
        <v>903</v>
      </c>
      <c r="J128" s="48" t="n">
        <v>2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5" t="s">
        <v>241</v>
      </c>
      <c r="C129" s="16" t="n">
        <v>2000</v>
      </c>
      <c r="D129" s="16" t="n">
        <v>2</v>
      </c>
      <c r="E129" s="16" t="s">
        <v>39</v>
      </c>
      <c r="F129" s="16"/>
      <c r="G129" s="16"/>
      <c r="H129" s="50" t="n">
        <v>903</v>
      </c>
      <c r="I129" s="49" t="n">
        <f aca="false">G129+H129</f>
        <v>903</v>
      </c>
      <c r="J129" s="48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5" t="s">
        <v>108</v>
      </c>
      <c r="C130" s="16" t="n">
        <v>1999</v>
      </c>
      <c r="D130" s="16" t="n">
        <v>3</v>
      </c>
      <c r="E130" s="16" t="s">
        <v>24</v>
      </c>
      <c r="F130" s="16"/>
      <c r="G130" s="16"/>
      <c r="H130" s="50" t="n">
        <v>903</v>
      </c>
      <c r="I130" s="49" t="n">
        <f aca="false">G130+H130</f>
        <v>903</v>
      </c>
      <c r="J130" s="48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5" t="s">
        <v>170</v>
      </c>
      <c r="C131" s="16" t="n">
        <v>1997</v>
      </c>
      <c r="D131" s="16" t="s">
        <v>41</v>
      </c>
      <c r="E131" s="16" t="s">
        <v>171</v>
      </c>
      <c r="F131" s="16"/>
      <c r="G131" s="16"/>
      <c r="H131" s="50" t="n">
        <v>888</v>
      </c>
      <c r="I131" s="49" t="n">
        <f aca="false">G131+H131</f>
        <v>888</v>
      </c>
      <c r="J131" s="48" t="n">
        <v>2</v>
      </c>
      <c r="K131" s="48" t="n">
        <v>2</v>
      </c>
    </row>
    <row r="132" s="47" customFormat="true" ht="15.75" hidden="false" customHeight="true" outlineLevel="0" collapsed="false">
      <c r="A132" s="48" t="n">
        <v>126</v>
      </c>
      <c r="B132" s="11" t="s">
        <v>158</v>
      </c>
      <c r="C132" s="12" t="n">
        <v>1993</v>
      </c>
      <c r="D132" s="12" t="s">
        <v>41</v>
      </c>
      <c r="E132" s="12" t="s">
        <v>85</v>
      </c>
      <c r="F132" s="12"/>
      <c r="G132" s="12"/>
      <c r="H132" s="10" t="n">
        <v>867</v>
      </c>
      <c r="I132" s="49" t="n">
        <f aca="false">G132+H132</f>
        <v>867</v>
      </c>
      <c r="J132" s="48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1" t="s">
        <v>131</v>
      </c>
      <c r="C133" s="12" t="n">
        <v>1998</v>
      </c>
      <c r="D133" s="12" t="n">
        <v>1</v>
      </c>
      <c r="E133" s="16" t="s">
        <v>31</v>
      </c>
      <c r="F133" s="16"/>
      <c r="G133" s="16"/>
      <c r="H133" s="17" t="n">
        <v>867</v>
      </c>
      <c r="I133" s="49" t="n">
        <f aca="false">G133+H133</f>
        <v>867</v>
      </c>
      <c r="J133" s="48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15" t="s">
        <v>169</v>
      </c>
      <c r="C134" s="16" t="n">
        <v>1999</v>
      </c>
      <c r="D134" s="16" t="n">
        <v>2</v>
      </c>
      <c r="E134" s="16" t="s">
        <v>156</v>
      </c>
      <c r="F134" s="16"/>
      <c r="G134" s="16"/>
      <c r="H134" s="50" t="n">
        <v>867</v>
      </c>
      <c r="I134" s="49" t="n">
        <f aca="false">G134+H134</f>
        <v>867</v>
      </c>
      <c r="J134" s="48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25" t="s">
        <v>173</v>
      </c>
      <c r="C135" s="26" t="n">
        <v>2000</v>
      </c>
      <c r="D135" s="26" t="n">
        <v>2</v>
      </c>
      <c r="E135" s="16" t="s">
        <v>22</v>
      </c>
      <c r="F135" s="16"/>
      <c r="G135" s="16"/>
      <c r="H135" s="50" t="n">
        <v>850</v>
      </c>
      <c r="I135" s="49" t="n">
        <f aca="false">G135+H135</f>
        <v>850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5" t="s">
        <v>179</v>
      </c>
      <c r="C136" s="16" t="n">
        <v>1999</v>
      </c>
      <c r="D136" s="16" t="n">
        <v>2</v>
      </c>
      <c r="E136" s="16" t="s">
        <v>16</v>
      </c>
      <c r="F136" s="16"/>
      <c r="G136" s="16"/>
      <c r="H136" s="50" t="n">
        <v>790</v>
      </c>
      <c r="I136" s="49" t="n">
        <f aca="false">G136+H136</f>
        <v>790</v>
      </c>
      <c r="J136" s="48" t="n">
        <v>4</v>
      </c>
      <c r="K136" s="48" t="n">
        <v>0</v>
      </c>
    </row>
    <row r="137" s="47" customFormat="true" ht="15.75" hidden="false" customHeight="true" outlineLevel="0" collapsed="false">
      <c r="A137" s="48" t="n">
        <v>131</v>
      </c>
      <c r="B137" s="15" t="s">
        <v>185</v>
      </c>
      <c r="C137" s="16" t="n">
        <v>1992</v>
      </c>
      <c r="D137" s="16" t="s">
        <v>41</v>
      </c>
      <c r="E137" s="16" t="s">
        <v>59</v>
      </c>
      <c r="F137" s="16" t="n">
        <v>75947</v>
      </c>
      <c r="G137" s="16"/>
      <c r="H137" s="10" t="n">
        <v>787</v>
      </c>
      <c r="I137" s="49" t="n">
        <f aca="false">G137+H137</f>
        <v>787</v>
      </c>
      <c r="J137" s="48" t="n">
        <v>1</v>
      </c>
      <c r="K137" s="48" t="n">
        <v>1</v>
      </c>
    </row>
    <row r="138" s="47" customFormat="true" ht="15.75" hidden="false" customHeight="true" outlineLevel="0" collapsed="false">
      <c r="A138" s="48" t="n">
        <v>132</v>
      </c>
      <c r="B138" s="15" t="s">
        <v>237</v>
      </c>
      <c r="C138" s="16" t="n">
        <v>2001</v>
      </c>
      <c r="D138" s="16" t="n">
        <v>3</v>
      </c>
      <c r="E138" s="16" t="s">
        <v>24</v>
      </c>
      <c r="F138" s="16"/>
      <c r="G138" s="16"/>
      <c r="H138" s="50" t="n">
        <v>746</v>
      </c>
      <c r="I138" s="49" t="n">
        <f aca="false">G138+H138</f>
        <v>746</v>
      </c>
      <c r="J138" s="48" t="n">
        <v>2</v>
      </c>
      <c r="K138" s="48" t="n">
        <v>0</v>
      </c>
    </row>
    <row r="139" s="47" customFormat="true" ht="15.75" hidden="false" customHeight="true" outlineLevel="0" collapsed="false">
      <c r="A139" s="48" t="n">
        <v>133</v>
      </c>
      <c r="B139" s="15" t="s">
        <v>177</v>
      </c>
      <c r="C139" s="16" t="n">
        <v>2000</v>
      </c>
      <c r="D139" s="16" t="n">
        <v>2</v>
      </c>
      <c r="E139" s="16" t="s">
        <v>59</v>
      </c>
      <c r="F139" s="16"/>
      <c r="G139" s="16"/>
      <c r="H139" s="50" t="n">
        <v>743</v>
      </c>
      <c r="I139" s="49" t="n">
        <f aca="false">G139+H139</f>
        <v>743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5" t="s">
        <v>182</v>
      </c>
      <c r="C140" s="12" t="n">
        <v>1995</v>
      </c>
      <c r="D140" s="12" t="s">
        <v>18</v>
      </c>
      <c r="E140" s="12" t="s">
        <v>85</v>
      </c>
      <c r="F140" s="12"/>
      <c r="G140" s="12"/>
      <c r="H140" s="10" t="n">
        <v>740</v>
      </c>
      <c r="I140" s="49" t="n">
        <f aca="false">G140+H140</f>
        <v>740</v>
      </c>
      <c r="J140" s="48" t="n">
        <v>2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5" t="s">
        <v>172</v>
      </c>
      <c r="C141" s="16" t="n">
        <v>2000</v>
      </c>
      <c r="D141" s="16" t="n">
        <v>1</v>
      </c>
      <c r="E141" s="16" t="s">
        <v>16</v>
      </c>
      <c r="F141" s="16"/>
      <c r="G141" s="16"/>
      <c r="H141" s="50" t="n">
        <v>737</v>
      </c>
      <c r="I141" s="49" t="n">
        <f aca="false">G141+H141</f>
        <v>737</v>
      </c>
      <c r="J141" s="48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5" t="s">
        <v>198</v>
      </c>
      <c r="C142" s="16" t="n">
        <v>2000</v>
      </c>
      <c r="D142" s="16" t="n">
        <v>2</v>
      </c>
      <c r="E142" s="16" t="s">
        <v>31</v>
      </c>
      <c r="F142" s="16"/>
      <c r="G142" s="16"/>
      <c r="H142" s="50" t="n">
        <v>731</v>
      </c>
      <c r="I142" s="49" t="n">
        <f aca="false">G142+H142</f>
        <v>731</v>
      </c>
      <c r="J142" s="48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36" t="s">
        <v>203</v>
      </c>
      <c r="C143" s="37" t="n">
        <v>1998</v>
      </c>
      <c r="D143" s="37" t="s">
        <v>204</v>
      </c>
      <c r="E143" s="16" t="s">
        <v>31</v>
      </c>
      <c r="F143" s="16"/>
      <c r="G143" s="16"/>
      <c r="H143" s="50" t="n">
        <v>731</v>
      </c>
      <c r="I143" s="49" t="n">
        <f aca="false">G143+H143</f>
        <v>731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5" t="s">
        <v>138</v>
      </c>
      <c r="C144" s="16" t="n">
        <v>2002</v>
      </c>
      <c r="D144" s="16" t="n">
        <v>2</v>
      </c>
      <c r="E144" s="16" t="s">
        <v>22</v>
      </c>
      <c r="F144" s="16"/>
      <c r="G144" s="16"/>
      <c r="H144" s="50" t="n">
        <v>730</v>
      </c>
      <c r="I144" s="49" t="n">
        <f aca="false">G144+H144</f>
        <v>730</v>
      </c>
      <c r="J144" s="48" t="n">
        <v>2</v>
      </c>
      <c r="K144" s="48" t="n">
        <v>0</v>
      </c>
    </row>
    <row r="145" s="47" customFormat="true" ht="15.75" hidden="false" customHeight="true" outlineLevel="0" collapsed="false">
      <c r="A145" s="48" t="n">
        <v>139</v>
      </c>
      <c r="B145" s="11" t="s">
        <v>176</v>
      </c>
      <c r="C145" s="12" t="n">
        <v>1996</v>
      </c>
      <c r="D145" s="12" t="n">
        <v>1</v>
      </c>
      <c r="E145" s="12" t="s">
        <v>16</v>
      </c>
      <c r="F145" s="12"/>
      <c r="G145" s="12"/>
      <c r="H145" s="10" t="n">
        <v>702</v>
      </c>
      <c r="I145" s="49" t="n">
        <f aca="false">G145+H145</f>
        <v>702</v>
      </c>
      <c r="J145" s="48" t="n">
        <v>1</v>
      </c>
      <c r="K145" s="48" t="n">
        <v>2</v>
      </c>
    </row>
    <row r="146" s="47" customFormat="true" ht="15.75" hidden="false" customHeight="true" outlineLevel="0" collapsed="false">
      <c r="A146" s="48" t="n">
        <v>140</v>
      </c>
      <c r="B146" s="11" t="s">
        <v>184</v>
      </c>
      <c r="C146" s="12" t="n">
        <v>1996</v>
      </c>
      <c r="D146" s="12" t="n">
        <v>1</v>
      </c>
      <c r="E146" s="12" t="s">
        <v>59</v>
      </c>
      <c r="F146" s="12"/>
      <c r="G146" s="12"/>
      <c r="H146" s="17" t="n">
        <v>700</v>
      </c>
      <c r="I146" s="49" t="n">
        <f aca="false">G146+H146</f>
        <v>700</v>
      </c>
      <c r="J146" s="48" t="n">
        <v>1</v>
      </c>
      <c r="K146" s="48" t="n">
        <v>1</v>
      </c>
    </row>
    <row r="147" s="47" customFormat="true" ht="15.75" hidden="false" customHeight="true" outlineLevel="0" collapsed="false">
      <c r="A147" s="48" t="n">
        <v>141</v>
      </c>
      <c r="B147" s="35" t="s">
        <v>197</v>
      </c>
      <c r="C147" s="33" t="n">
        <v>1994</v>
      </c>
      <c r="D147" s="33" t="n">
        <v>1</v>
      </c>
      <c r="E147" s="16" t="s">
        <v>16</v>
      </c>
      <c r="F147" s="16"/>
      <c r="G147" s="16"/>
      <c r="H147" s="50" t="n">
        <v>697</v>
      </c>
      <c r="I147" s="49" t="n">
        <f aca="false">G147+H147</f>
        <v>697</v>
      </c>
      <c r="J147" s="48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5" t="s">
        <v>161</v>
      </c>
      <c r="C148" s="16" t="n">
        <v>1999</v>
      </c>
      <c r="D148" s="16" t="n">
        <v>1</v>
      </c>
      <c r="E148" s="16" t="s">
        <v>16</v>
      </c>
      <c r="F148" s="16"/>
      <c r="G148" s="16"/>
      <c r="H148" s="50" t="n">
        <v>697</v>
      </c>
      <c r="I148" s="49" t="n">
        <f aca="false">G148+H148</f>
        <v>697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1" t="s">
        <v>249</v>
      </c>
      <c r="C149" s="12" t="n">
        <v>1985</v>
      </c>
      <c r="D149" s="12" t="n">
        <v>1</v>
      </c>
      <c r="E149" s="12" t="s">
        <v>201</v>
      </c>
      <c r="F149" s="12"/>
      <c r="G149" s="12"/>
      <c r="H149" s="18" t="n">
        <v>689</v>
      </c>
      <c r="I149" s="49" t="n">
        <f aca="false">G149+H149</f>
        <v>689</v>
      </c>
      <c r="J149" s="48" t="n">
        <v>3</v>
      </c>
      <c r="K149" s="48" t="n">
        <v>1</v>
      </c>
    </row>
    <row r="150" s="47" customFormat="true" ht="15.75" hidden="false" customHeight="true" outlineLevel="0" collapsed="false">
      <c r="A150" s="48" t="n">
        <v>144</v>
      </c>
      <c r="B150" s="11" t="s">
        <v>147</v>
      </c>
      <c r="C150" s="12" t="n">
        <v>1983</v>
      </c>
      <c r="D150" s="12" t="s">
        <v>41</v>
      </c>
      <c r="E150" s="12" t="s">
        <v>31</v>
      </c>
      <c r="F150" s="12"/>
      <c r="G150" s="12"/>
      <c r="H150" s="10" t="n">
        <v>659</v>
      </c>
      <c r="I150" s="49" t="n">
        <f aca="false">G150+H150</f>
        <v>659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15" t="s">
        <v>174</v>
      </c>
      <c r="C151" s="16" t="n">
        <v>1989</v>
      </c>
      <c r="D151" s="16" t="s">
        <v>41</v>
      </c>
      <c r="E151" s="16" t="s">
        <v>31</v>
      </c>
      <c r="F151" s="16"/>
      <c r="G151" s="16"/>
      <c r="H151" s="50" t="n">
        <v>619</v>
      </c>
      <c r="I151" s="49" t="n">
        <f aca="false">G151+H151</f>
        <v>619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5" t="s">
        <v>151</v>
      </c>
      <c r="C152" s="16" t="n">
        <v>1997</v>
      </c>
      <c r="D152" s="16" t="n">
        <v>1</v>
      </c>
      <c r="E152" s="16" t="s">
        <v>16</v>
      </c>
      <c r="F152" s="16"/>
      <c r="G152" s="16"/>
      <c r="H152" s="50" t="n">
        <v>614</v>
      </c>
      <c r="I152" s="49" t="n">
        <f aca="false">G152+H152</f>
        <v>614</v>
      </c>
      <c r="J152" s="48" t="n">
        <v>2</v>
      </c>
      <c r="K152" s="48" t="n">
        <v>1</v>
      </c>
    </row>
    <row r="153" s="47" customFormat="true" ht="15.75" hidden="false" customHeight="true" outlineLevel="0" collapsed="false">
      <c r="A153" s="48" t="n">
        <v>147</v>
      </c>
      <c r="B153" s="11" t="s">
        <v>250</v>
      </c>
      <c r="C153" s="12" t="n">
        <v>1982</v>
      </c>
      <c r="D153" s="12" t="s">
        <v>18</v>
      </c>
      <c r="E153" s="12" t="s">
        <v>16</v>
      </c>
      <c r="F153" s="12"/>
      <c r="G153" s="12"/>
      <c r="H153" s="10" t="n">
        <v>600</v>
      </c>
      <c r="I153" s="49" t="n">
        <f aca="false">G153+H153</f>
        <v>600</v>
      </c>
      <c r="J153" s="49" t="n">
        <v>0</v>
      </c>
      <c r="K153" s="49" t="n">
        <v>2</v>
      </c>
    </row>
    <row r="154" s="47" customFormat="true" ht="15.75" hidden="false" customHeight="true" outlineLevel="0" collapsed="false">
      <c r="A154" s="48" t="n">
        <v>148</v>
      </c>
      <c r="B154" s="15" t="s">
        <v>263</v>
      </c>
      <c r="C154" s="16" t="n">
        <v>2001</v>
      </c>
      <c r="D154" s="16" t="n">
        <v>3</v>
      </c>
      <c r="E154" s="16" t="s">
        <v>35</v>
      </c>
      <c r="F154" s="16"/>
      <c r="G154" s="16"/>
      <c r="H154" s="50" t="n">
        <v>590</v>
      </c>
      <c r="I154" s="49" t="n">
        <f aca="false">G154+H154</f>
        <v>590</v>
      </c>
      <c r="J154" s="48" t="n">
        <v>2</v>
      </c>
      <c r="K154" s="48" t="n">
        <v>0</v>
      </c>
    </row>
    <row r="155" s="47" customFormat="true" ht="15.75" hidden="false" customHeight="true" outlineLevel="0" collapsed="false">
      <c r="A155" s="48" t="n">
        <v>149</v>
      </c>
      <c r="B155" s="15" t="s">
        <v>145</v>
      </c>
      <c r="C155" s="16" t="n">
        <v>1999</v>
      </c>
      <c r="D155" s="16" t="n">
        <v>2</v>
      </c>
      <c r="E155" s="16" t="s">
        <v>59</v>
      </c>
      <c r="F155" s="16"/>
      <c r="G155" s="16"/>
      <c r="H155" s="17" t="n">
        <v>590</v>
      </c>
      <c r="I155" s="49" t="n">
        <f aca="false">G155+H155</f>
        <v>590</v>
      </c>
      <c r="J155" s="49" t="n">
        <v>2</v>
      </c>
      <c r="K155" s="49" t="n">
        <v>0</v>
      </c>
    </row>
    <row r="156" s="47" customFormat="true" ht="15.75" hidden="false" customHeight="true" outlineLevel="0" collapsed="false">
      <c r="A156" s="48" t="n">
        <v>150</v>
      </c>
      <c r="B156" s="11" t="s">
        <v>258</v>
      </c>
      <c r="C156" s="12" t="n">
        <v>1995</v>
      </c>
      <c r="D156" s="12" t="s">
        <v>18</v>
      </c>
      <c r="E156" s="12" t="s">
        <v>16</v>
      </c>
      <c r="F156" s="12" t="n">
        <v>81647</v>
      </c>
      <c r="G156" s="12"/>
      <c r="H156" s="10" t="n">
        <v>558</v>
      </c>
      <c r="I156" s="49" t="n">
        <f aca="false">G156+H156</f>
        <v>558</v>
      </c>
      <c r="J156" s="48" t="n">
        <v>0</v>
      </c>
      <c r="K156" s="48" t="n">
        <v>2</v>
      </c>
    </row>
    <row r="157" s="47" customFormat="true" ht="15.75" hidden="false" customHeight="true" outlineLevel="0" collapsed="false">
      <c r="A157" s="48" t="n">
        <v>151</v>
      </c>
      <c r="B157" s="15" t="s">
        <v>207</v>
      </c>
      <c r="C157" s="16" t="n">
        <v>1998</v>
      </c>
      <c r="D157" s="16" t="n">
        <v>1</v>
      </c>
      <c r="E157" s="16" t="s">
        <v>19</v>
      </c>
      <c r="F157" s="16"/>
      <c r="G157" s="16"/>
      <c r="H157" s="50" t="n">
        <v>533</v>
      </c>
      <c r="I157" s="49" t="n">
        <f aca="false">G157+H157</f>
        <v>533</v>
      </c>
      <c r="J157" s="49" t="n">
        <v>3</v>
      </c>
      <c r="K157" s="49" t="n">
        <v>1</v>
      </c>
    </row>
    <row r="158" s="47" customFormat="true" ht="15.75" hidden="false" customHeight="true" outlineLevel="0" collapsed="false">
      <c r="A158" s="48" t="n">
        <v>152</v>
      </c>
      <c r="B158" s="15" t="s">
        <v>178</v>
      </c>
      <c r="C158" s="16" t="n">
        <v>1998</v>
      </c>
      <c r="D158" s="16" t="n">
        <v>2</v>
      </c>
      <c r="E158" s="16" t="s">
        <v>16</v>
      </c>
      <c r="F158" s="16"/>
      <c r="G158" s="16"/>
      <c r="H158" s="50" t="n">
        <v>515</v>
      </c>
      <c r="I158" s="49" t="n">
        <f aca="false">G158+H158</f>
        <v>515</v>
      </c>
      <c r="J158" s="48" t="n">
        <v>3</v>
      </c>
      <c r="K158" s="48" t="n">
        <v>0</v>
      </c>
    </row>
    <row r="159" s="47" customFormat="true" ht="15.75" hidden="false" customHeight="true" outlineLevel="0" collapsed="false">
      <c r="A159" s="48" t="n">
        <v>153</v>
      </c>
      <c r="B159" s="15" t="s">
        <v>186</v>
      </c>
      <c r="C159" s="16" t="n">
        <v>2000</v>
      </c>
      <c r="D159" s="16" t="n">
        <v>1</v>
      </c>
      <c r="E159" s="16" t="s">
        <v>35</v>
      </c>
      <c r="F159" s="16"/>
      <c r="G159" s="16"/>
      <c r="H159" s="50" t="n">
        <v>451</v>
      </c>
      <c r="I159" s="49" t="n">
        <f aca="false">G159+H159</f>
        <v>451</v>
      </c>
      <c r="J159" s="49" t="n">
        <v>1</v>
      </c>
      <c r="K159" s="49" t="n">
        <v>1</v>
      </c>
    </row>
    <row r="160" s="47" customFormat="true" ht="15.75" hidden="false" customHeight="true" outlineLevel="0" collapsed="false">
      <c r="A160" s="48" t="n">
        <v>154</v>
      </c>
      <c r="B160" s="15" t="s">
        <v>205</v>
      </c>
      <c r="C160" s="16" t="n">
        <v>1996</v>
      </c>
      <c r="D160" s="16" t="n">
        <v>3</v>
      </c>
      <c r="E160" s="16" t="s">
        <v>59</v>
      </c>
      <c r="F160" s="16"/>
      <c r="G160" s="16"/>
      <c r="H160" s="50" t="n">
        <v>434</v>
      </c>
      <c r="I160" s="49" t="n">
        <f aca="false">G160+H160</f>
        <v>434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32" t="s">
        <v>192</v>
      </c>
      <c r="C161" s="33" t="n">
        <v>2000</v>
      </c>
      <c r="D161" s="33" t="n">
        <v>2</v>
      </c>
      <c r="E161" s="16" t="s">
        <v>31</v>
      </c>
      <c r="F161" s="16"/>
      <c r="G161" s="16"/>
      <c r="H161" s="50" t="n">
        <v>434</v>
      </c>
      <c r="I161" s="49" t="n">
        <f aca="false">G161+H161</f>
        <v>434</v>
      </c>
      <c r="J161" s="48" t="n">
        <v>2</v>
      </c>
      <c r="K161" s="48" t="n">
        <v>0</v>
      </c>
      <c r="L161" s="51"/>
    </row>
    <row r="162" s="47" customFormat="true" ht="15.75" hidden="false" customHeight="true" outlineLevel="0" collapsed="false">
      <c r="A162" s="48" t="n">
        <v>156</v>
      </c>
      <c r="B162" s="15" t="s">
        <v>206</v>
      </c>
      <c r="C162" s="16" t="n">
        <v>1999</v>
      </c>
      <c r="D162" s="16" t="n">
        <v>1</v>
      </c>
      <c r="E162" s="16" t="s">
        <v>16</v>
      </c>
      <c r="F162" s="16"/>
      <c r="G162" s="16"/>
      <c r="H162" s="50" t="n">
        <v>434</v>
      </c>
      <c r="I162" s="49" t="n">
        <f aca="false">G162+H162</f>
        <v>434</v>
      </c>
      <c r="J162" s="48" t="n">
        <v>2</v>
      </c>
      <c r="K162" s="48" t="n">
        <v>0</v>
      </c>
      <c r="L162" s="51"/>
    </row>
    <row r="163" s="47" customFormat="true" ht="15.75" hidden="false" customHeight="true" outlineLevel="0" collapsed="false">
      <c r="A163" s="48" t="n">
        <v>157</v>
      </c>
      <c r="B163" s="36" t="s">
        <v>264</v>
      </c>
      <c r="C163" s="37" t="n">
        <v>2000</v>
      </c>
      <c r="D163" s="37" t="n">
        <v>1</v>
      </c>
      <c r="E163" s="16" t="s">
        <v>31</v>
      </c>
      <c r="F163" s="16"/>
      <c r="G163" s="16"/>
      <c r="H163" s="50" t="n">
        <v>434</v>
      </c>
      <c r="I163" s="49" t="n">
        <f aca="false">G163+H163</f>
        <v>434</v>
      </c>
      <c r="J163" s="48" t="n">
        <v>2</v>
      </c>
      <c r="K163" s="48" t="n">
        <v>0</v>
      </c>
      <c r="L163" s="51"/>
    </row>
    <row r="164" s="47" customFormat="true" ht="15.75" hidden="false" customHeight="true" outlineLevel="0" collapsed="false">
      <c r="A164" s="48" t="n">
        <v>158</v>
      </c>
      <c r="B164" s="15" t="s">
        <v>265</v>
      </c>
      <c r="C164" s="16" t="n">
        <v>2001</v>
      </c>
      <c r="D164" s="16" t="n">
        <v>3</v>
      </c>
      <c r="E164" s="16" t="s">
        <v>59</v>
      </c>
      <c r="F164" s="16"/>
      <c r="G164" s="16"/>
      <c r="H164" s="50" t="n">
        <v>434</v>
      </c>
      <c r="I164" s="49" t="n">
        <f aca="false">G164+H164</f>
        <v>434</v>
      </c>
      <c r="J164" s="49" t="n">
        <v>2</v>
      </c>
      <c r="K164" s="49" t="n">
        <v>0</v>
      </c>
      <c r="L164" s="51"/>
    </row>
    <row r="165" s="47" customFormat="true" ht="15.75" hidden="false" customHeight="true" outlineLevel="0" collapsed="false">
      <c r="A165" s="48" t="n">
        <v>159</v>
      </c>
      <c r="B165" s="15" t="s">
        <v>214</v>
      </c>
      <c r="C165" s="16" t="n">
        <v>1990</v>
      </c>
      <c r="D165" s="16" t="n">
        <v>3</v>
      </c>
      <c r="E165" s="16" t="s">
        <v>19</v>
      </c>
      <c r="F165" s="16"/>
      <c r="G165" s="16"/>
      <c r="H165" s="50" t="n">
        <v>410</v>
      </c>
      <c r="I165" s="49" t="n">
        <f aca="false">G165+H165</f>
        <v>410</v>
      </c>
      <c r="J165" s="48" t="n">
        <v>2</v>
      </c>
      <c r="K165" s="48" t="n">
        <v>0</v>
      </c>
      <c r="L165" s="51"/>
    </row>
    <row r="166" s="47" customFormat="true" ht="15.75" hidden="false" customHeight="true" outlineLevel="0" collapsed="false">
      <c r="A166" s="48" t="n">
        <v>160</v>
      </c>
      <c r="B166" s="15" t="s">
        <v>266</v>
      </c>
      <c r="C166" s="16"/>
      <c r="D166" s="16" t="n">
        <v>2</v>
      </c>
      <c r="E166" s="16" t="s">
        <v>35</v>
      </c>
      <c r="F166" s="16"/>
      <c r="G166" s="16"/>
      <c r="H166" s="50" t="n">
        <v>405</v>
      </c>
      <c r="I166" s="49" t="n">
        <f aca="false">G166+H166</f>
        <v>405</v>
      </c>
      <c r="J166" s="48" t="n">
        <v>1</v>
      </c>
      <c r="K166" s="48" t="n">
        <v>1</v>
      </c>
      <c r="L166" s="51"/>
    </row>
    <row r="167" s="47" customFormat="true" ht="15.75" hidden="false" customHeight="true" outlineLevel="0" collapsed="false">
      <c r="A167" s="48" t="n">
        <v>161</v>
      </c>
      <c r="B167" s="15" t="s">
        <v>252</v>
      </c>
      <c r="C167" s="16" t="n">
        <v>1983</v>
      </c>
      <c r="D167" s="16" t="n">
        <v>1</v>
      </c>
      <c r="E167" s="16" t="s">
        <v>19</v>
      </c>
      <c r="F167" s="16"/>
      <c r="G167" s="16"/>
      <c r="H167" s="50" t="n">
        <v>390</v>
      </c>
      <c r="I167" s="49" t="n">
        <f aca="false">G167+H167</f>
        <v>390</v>
      </c>
      <c r="J167" s="48" t="n">
        <v>2</v>
      </c>
      <c r="K167" s="48" t="n">
        <v>0</v>
      </c>
      <c r="L167" s="51"/>
    </row>
    <row r="168" s="47" customFormat="true" ht="15.75" hidden="false" customHeight="true" outlineLevel="0" collapsed="false">
      <c r="A168" s="48" t="n">
        <v>162</v>
      </c>
      <c r="B168" s="15" t="s">
        <v>267</v>
      </c>
      <c r="C168" s="16" t="n">
        <v>1995</v>
      </c>
      <c r="D168" s="16" t="n">
        <v>1</v>
      </c>
      <c r="E168" s="16" t="s">
        <v>19</v>
      </c>
      <c r="F168" s="16"/>
      <c r="G168" s="16"/>
      <c r="H168" s="50" t="n">
        <v>360</v>
      </c>
      <c r="I168" s="49" t="n">
        <f aca="false">G168+H168</f>
        <v>360</v>
      </c>
      <c r="J168" s="48" t="n">
        <v>2</v>
      </c>
      <c r="K168" s="48" t="n">
        <v>0</v>
      </c>
      <c r="L168" s="51"/>
    </row>
    <row r="169" s="47" customFormat="true" ht="15.75" hidden="false" customHeight="true" outlineLevel="0" collapsed="false">
      <c r="A169" s="48" t="n">
        <v>163</v>
      </c>
      <c r="B169" s="15" t="s">
        <v>213</v>
      </c>
      <c r="C169" s="16" t="n">
        <v>1986</v>
      </c>
      <c r="D169" s="16" t="n">
        <v>2</v>
      </c>
      <c r="E169" s="16" t="s">
        <v>201</v>
      </c>
      <c r="F169" s="16"/>
      <c r="G169" s="16"/>
      <c r="H169" s="52" t="n">
        <v>360</v>
      </c>
      <c r="I169" s="49" t="n">
        <f aca="false">G169+H169</f>
        <v>360</v>
      </c>
      <c r="J169" s="48" t="n">
        <v>2</v>
      </c>
      <c r="K169" s="48" t="n">
        <v>0</v>
      </c>
      <c r="L169" s="51"/>
    </row>
    <row r="170" s="47" customFormat="true" ht="15.75" hidden="false" customHeight="true" outlineLevel="0" collapsed="false">
      <c r="A170" s="48" t="n">
        <v>164</v>
      </c>
      <c r="B170" s="15" t="s">
        <v>255</v>
      </c>
      <c r="C170" s="41" t="n">
        <v>1972</v>
      </c>
      <c r="D170" s="41" t="n">
        <v>1</v>
      </c>
      <c r="E170" s="42" t="s">
        <v>19</v>
      </c>
      <c r="F170" s="42"/>
      <c r="G170" s="42"/>
      <c r="H170" s="17" t="n">
        <v>360</v>
      </c>
      <c r="I170" s="53" t="n">
        <f aca="false">G170+H170</f>
        <v>360</v>
      </c>
      <c r="J170" s="48" t="n">
        <v>2</v>
      </c>
      <c r="K170" s="48" t="n">
        <v>0</v>
      </c>
      <c r="L170" s="51"/>
    </row>
    <row r="171" s="47" customFormat="true" ht="15.75" hidden="false" customHeight="true" outlineLevel="0" collapsed="false">
      <c r="A171" s="48" t="n">
        <v>165</v>
      </c>
      <c r="B171" s="15" t="s">
        <v>268</v>
      </c>
      <c r="C171" s="16" t="n">
        <v>1991</v>
      </c>
      <c r="D171" s="16" t="s">
        <v>41</v>
      </c>
      <c r="E171" s="16" t="s">
        <v>19</v>
      </c>
      <c r="F171" s="16"/>
      <c r="G171" s="16"/>
      <c r="H171" s="50" t="n">
        <v>319</v>
      </c>
      <c r="I171" s="49" t="n">
        <f aca="false">G171+H171</f>
        <v>319</v>
      </c>
      <c r="J171" s="48" t="n">
        <v>2</v>
      </c>
      <c r="K171" s="48" t="n">
        <v>0</v>
      </c>
      <c r="L171" s="51"/>
    </row>
    <row r="172" s="47" customFormat="true" ht="15.75" hidden="false" customHeight="true" outlineLevel="0" collapsed="false">
      <c r="A172" s="48" t="n">
        <v>166</v>
      </c>
      <c r="B172" s="15" t="s">
        <v>218</v>
      </c>
      <c r="C172" s="16" t="n">
        <v>2000</v>
      </c>
      <c r="D172" s="16" t="n">
        <v>1</v>
      </c>
      <c r="E172" s="16" t="s">
        <v>19</v>
      </c>
      <c r="F172" s="16"/>
      <c r="G172" s="16"/>
      <c r="H172" s="50" t="n">
        <v>319</v>
      </c>
      <c r="I172" s="49" t="n">
        <f aca="false">G172+H172</f>
        <v>319</v>
      </c>
      <c r="J172" s="48" t="n">
        <v>2</v>
      </c>
      <c r="K172" s="48" t="n">
        <v>0</v>
      </c>
      <c r="L172" s="51"/>
    </row>
    <row r="173" s="47" customFormat="true" ht="15.75" hidden="false" customHeight="true" outlineLevel="0" collapsed="false">
      <c r="A173" s="48" t="n">
        <v>167</v>
      </c>
      <c r="B173" s="15" t="s">
        <v>221</v>
      </c>
      <c r="C173" s="16" t="n">
        <v>2001</v>
      </c>
      <c r="D173" s="16" t="n">
        <v>3</v>
      </c>
      <c r="E173" s="16" t="s">
        <v>59</v>
      </c>
      <c r="F173" s="16"/>
      <c r="G173" s="16"/>
      <c r="H173" s="50" t="n">
        <v>307</v>
      </c>
      <c r="I173" s="49" t="n">
        <f aca="false">G173+H173</f>
        <v>307</v>
      </c>
      <c r="J173" s="48" t="n">
        <v>1</v>
      </c>
      <c r="K173" s="48" t="n">
        <v>1</v>
      </c>
      <c r="L173" s="51"/>
    </row>
    <row r="174" s="47" customFormat="true" ht="15.75" hidden="false" customHeight="true" outlineLevel="0" collapsed="false">
      <c r="A174" s="48" t="n">
        <v>168</v>
      </c>
      <c r="B174" s="11" t="s">
        <v>256</v>
      </c>
      <c r="C174" s="12" t="n">
        <v>1973</v>
      </c>
      <c r="D174" s="12" t="s">
        <v>18</v>
      </c>
      <c r="E174" s="12" t="s">
        <v>201</v>
      </c>
      <c r="F174" s="12"/>
      <c r="G174" s="12"/>
      <c r="H174" s="17" t="n">
        <v>231</v>
      </c>
      <c r="I174" s="49" t="n">
        <f aca="false">G174+H174</f>
        <v>231</v>
      </c>
      <c r="J174" s="48" t="n">
        <v>1</v>
      </c>
      <c r="K174" s="48" t="n">
        <v>1</v>
      </c>
      <c r="L174" s="43"/>
    </row>
    <row r="175" s="47" customFormat="true" ht="15.75" hidden="false" customHeight="true" outlineLevel="0" collapsed="false">
      <c r="A175" s="48" t="n">
        <v>169</v>
      </c>
      <c r="B175" s="15" t="s">
        <v>215</v>
      </c>
      <c r="C175" s="16" t="n">
        <v>1997</v>
      </c>
      <c r="D175" s="16" t="n">
        <v>1</v>
      </c>
      <c r="E175" s="16" t="s">
        <v>19</v>
      </c>
      <c r="F175" s="16"/>
      <c r="G175" s="16"/>
      <c r="H175" s="17" t="n">
        <v>220</v>
      </c>
      <c r="I175" s="49" t="n">
        <f aca="false">G175+H175</f>
        <v>220</v>
      </c>
      <c r="J175" s="48" t="n">
        <v>2</v>
      </c>
      <c r="K175" s="48" t="n">
        <v>0</v>
      </c>
      <c r="L175" s="43"/>
    </row>
    <row r="176" s="47" customFormat="true" ht="15.75" hidden="false" customHeight="true" outlineLevel="0" collapsed="false">
      <c r="A176" s="48" t="n">
        <v>170</v>
      </c>
      <c r="B176" s="15" t="s">
        <v>259</v>
      </c>
      <c r="C176" s="16" t="n">
        <v>2000</v>
      </c>
      <c r="D176" s="16" t="n">
        <v>2</v>
      </c>
      <c r="E176" s="16" t="s">
        <v>16</v>
      </c>
      <c r="F176" s="16"/>
      <c r="G176" s="16"/>
      <c r="H176" s="50" t="n">
        <v>198</v>
      </c>
      <c r="I176" s="49" t="n">
        <f aca="false">G176+H176</f>
        <v>198</v>
      </c>
      <c r="J176" s="48" t="n">
        <v>1</v>
      </c>
      <c r="K176" s="48" t="n">
        <v>1</v>
      </c>
      <c r="L176" s="43"/>
    </row>
    <row r="177" s="47" customFormat="true" ht="15.75" hidden="false" customHeight="true" outlineLevel="0" collapsed="false">
      <c r="A177" s="48" t="n">
        <v>171</v>
      </c>
      <c r="B177" s="15" t="s">
        <v>199</v>
      </c>
      <c r="C177" s="16" t="n">
        <v>1998</v>
      </c>
      <c r="D177" s="16" t="n">
        <v>1</v>
      </c>
      <c r="E177" s="16" t="s">
        <v>16</v>
      </c>
      <c r="F177" s="16"/>
      <c r="G177" s="16"/>
      <c r="H177" s="50" t="n">
        <v>194</v>
      </c>
      <c r="I177" s="49" t="n">
        <f aca="false">G177+H177</f>
        <v>194</v>
      </c>
      <c r="J177" s="48" t="n">
        <v>0</v>
      </c>
      <c r="K177" s="48" t="n">
        <v>2</v>
      </c>
      <c r="L177" s="43"/>
    </row>
    <row r="178" s="47" customFormat="true" ht="15.75" hidden="false" customHeight="true" outlineLevel="0" collapsed="false">
      <c r="B178" s="1"/>
      <c r="C178" s="2"/>
      <c r="D178" s="2"/>
      <c r="E178" s="2"/>
      <c r="F178" s="2"/>
      <c r="G178" s="2"/>
      <c r="H178" s="38"/>
      <c r="I178" s="43"/>
      <c r="J178" s="43"/>
      <c r="K178" s="43"/>
      <c r="L178" s="43"/>
    </row>
    <row r="179" s="47" customFormat="true" ht="15.75" hidden="false" customHeight="true" outlineLevel="0" collapsed="false">
      <c r="B179" s="1"/>
      <c r="C179" s="2"/>
      <c r="D179" s="2"/>
      <c r="E179" s="2"/>
      <c r="F179" s="2"/>
      <c r="G179" s="2"/>
      <c r="H179" s="38"/>
      <c r="I179" s="43"/>
      <c r="J179" s="43"/>
      <c r="K179" s="43"/>
      <c r="L179" s="43"/>
    </row>
    <row r="180" s="47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38"/>
      <c r="I180" s="43"/>
      <c r="J180" s="43"/>
      <c r="K180" s="43"/>
      <c r="L180" s="43"/>
    </row>
    <row r="181" s="47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38"/>
      <c r="I181" s="43"/>
      <c r="J181" s="43"/>
      <c r="K181" s="43"/>
      <c r="L181" s="43"/>
    </row>
    <row r="182" s="47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38"/>
      <c r="I182" s="43"/>
      <c r="J182" s="43"/>
      <c r="K182" s="43"/>
      <c r="L182" s="43"/>
    </row>
    <row r="183" s="47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38"/>
      <c r="I183" s="43"/>
      <c r="J183" s="43"/>
      <c r="K183" s="43"/>
      <c r="L183" s="43"/>
    </row>
    <row r="184" s="47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38"/>
      <c r="I184" s="43"/>
      <c r="J184" s="43"/>
      <c r="K184" s="43"/>
      <c r="L184" s="43"/>
    </row>
    <row r="185" s="47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38"/>
      <c r="I185" s="43"/>
      <c r="J185" s="43"/>
      <c r="K185" s="43"/>
      <c r="L185" s="43"/>
    </row>
    <row r="186" s="47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38"/>
      <c r="I186" s="43"/>
      <c r="J186" s="43"/>
      <c r="K186" s="43"/>
      <c r="L186" s="43"/>
    </row>
    <row r="187" s="47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38"/>
      <c r="I187" s="43"/>
      <c r="J187" s="43"/>
      <c r="K187" s="43"/>
      <c r="L187" s="43"/>
    </row>
    <row r="188" s="47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38"/>
      <c r="I188" s="43"/>
      <c r="J188" s="43"/>
      <c r="K188" s="43"/>
      <c r="L188" s="43"/>
    </row>
    <row r="189" s="47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38"/>
      <c r="I189" s="43"/>
      <c r="J189" s="43"/>
      <c r="K189" s="43"/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51" customFormat="true" ht="15.75" hidden="false" customHeight="true" outlineLevel="0" collapsed="false">
      <c r="A779" s="47"/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51" customFormat="true" ht="15.75" hidden="false" customHeight="true" outlineLevel="0" collapsed="false">
      <c r="A780" s="47"/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51" customFormat="true" ht="15.75" hidden="false" customHeight="true" outlineLevel="0" collapsed="false">
      <c r="A781" s="47"/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51" customFormat="true" ht="15.75" hidden="false" customHeight="true" outlineLevel="0" collapsed="false">
      <c r="A782" s="47"/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customFormat="false" ht="15.75" hidden="false" customHeight="true" outlineLevel="0" collapsed="false">
      <c r="A840" s="51"/>
      <c r="B840" s="1"/>
      <c r="G840" s="2"/>
      <c r="H840" s="38"/>
    </row>
    <row r="841" customFormat="false" ht="15.75" hidden="false" customHeight="true" outlineLevel="0" collapsed="false">
      <c r="A841" s="51"/>
      <c r="B841" s="1"/>
      <c r="G841" s="2"/>
      <c r="H841" s="38"/>
    </row>
    <row r="842" customFormat="false" ht="15.75" hidden="false" customHeight="true" outlineLevel="0" collapsed="false">
      <c r="A842" s="51"/>
      <c r="B842" s="1"/>
      <c r="G842" s="2"/>
      <c r="H842" s="38"/>
    </row>
    <row r="843" customFormat="false" ht="15.75" hidden="false" customHeight="true" outlineLevel="0" collapsed="false">
      <c r="A843" s="51"/>
      <c r="B843" s="1"/>
      <c r="G843" s="2"/>
      <c r="H84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4" width="7.7"/>
    <col collapsed="false" customWidth="true" hidden="false" outlineLevel="0" max="43" min="11" style="54" width="8.14"/>
    <col collapsed="false" customWidth="true" hidden="false" outlineLevel="0" max="126" min="44" style="0" width="8.14"/>
    <col collapsed="false" customWidth="true" hidden="false" outlineLevel="0" max="144" min="127" style="0" width="10.85"/>
    <col collapsed="false" customWidth="true" hidden="false" outlineLevel="0" max="169" min="145" style="0" width="9.28"/>
    <col collapsed="false" customWidth="true" hidden="false" outlineLevel="0" max="174" min="170" style="0" width="9.99"/>
    <col collapsed="false" customWidth="true" hidden="false" outlineLevel="0" max="185" min="175" style="0" width="9.28"/>
    <col collapsed="false" customWidth="false" hidden="false" outlineLevel="0" max="257" min="186" style="55" width="9.14"/>
  </cols>
  <sheetData>
    <row r="1" customFormat="false" ht="15.75" hidden="false" customHeight="true" outlineLevel="0" collapsed="false">
      <c r="B1" s="4" t="s">
        <v>0</v>
      </c>
      <c r="L1" s="56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</row>
    <row r="2" customFormat="false" ht="15.75" hidden="false" customHeight="true" outlineLevel="0" collapsed="false">
      <c r="B2" s="5" t="s">
        <v>1</v>
      </c>
      <c r="L2" s="56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</row>
    <row r="3" s="58" customFormat="true" ht="15.75" hidden="false" customHeight="true" outlineLevel="0" collapsed="false">
      <c r="A3" s="2"/>
      <c r="B3" s="2"/>
      <c r="C3" s="2"/>
      <c r="D3" s="2"/>
      <c r="E3" s="2"/>
      <c r="F3" s="2"/>
      <c r="G3" s="54"/>
      <c r="H3" s="54"/>
      <c r="I3" s="54"/>
      <c r="J3" s="54"/>
      <c r="K3" s="54"/>
      <c r="L3" s="57"/>
    </row>
    <row r="4" s="58" customFormat="true" ht="15.75" hidden="false" customHeight="true" outlineLevel="0" collapsed="false">
      <c r="A4" s="2"/>
      <c r="B4" s="5" t="s">
        <v>269</v>
      </c>
      <c r="C4" s="2"/>
      <c r="D4" s="2"/>
      <c r="E4" s="2"/>
      <c r="F4" s="2"/>
      <c r="G4" s="54"/>
      <c r="H4" s="54"/>
      <c r="I4" s="54"/>
      <c r="J4" s="54"/>
      <c r="K4" s="54"/>
      <c r="L4" s="57"/>
    </row>
    <row r="5" s="58" customFormat="true" ht="15.75" hidden="false" customHeight="true" outlineLevel="0" collapsed="false">
      <c r="A5" s="55"/>
      <c r="B5" s="1"/>
      <c r="C5" s="2"/>
      <c r="D5" s="2"/>
      <c r="E5" s="2"/>
      <c r="F5" s="2"/>
      <c r="G5" s="2"/>
      <c r="H5" s="43"/>
      <c r="I5" s="56"/>
      <c r="J5" s="56"/>
      <c r="K5" s="56"/>
      <c r="L5" s="57"/>
    </row>
    <row r="6" s="58" customFormat="true" ht="15.75" hidden="false" customHeight="true" outlineLevel="0" collapsed="false">
      <c r="A6" s="5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1" t="s">
        <v>270</v>
      </c>
      <c r="C7" s="12" t="n">
        <v>1986</v>
      </c>
      <c r="D7" s="12" t="s">
        <v>15</v>
      </c>
      <c r="E7" s="12" t="s">
        <v>271</v>
      </c>
      <c r="F7" s="41" t="n">
        <v>51682</v>
      </c>
      <c r="G7" s="10" t="n">
        <v>27826</v>
      </c>
      <c r="H7" s="10" t="n">
        <v>6428</v>
      </c>
      <c r="I7" s="60" t="n">
        <f aca="false">G7+H7</f>
        <v>34254</v>
      </c>
      <c r="J7" s="61" t="n">
        <v>2</v>
      </c>
      <c r="K7" s="61" t="n">
        <v>1</v>
      </c>
      <c r="L7" s="57"/>
    </row>
    <row r="8" s="58" customFormat="true" ht="15.75" hidden="false" customHeight="true" outlineLevel="0" collapsed="false">
      <c r="A8" s="59" t="n">
        <v>2</v>
      </c>
      <c r="B8" s="11" t="s">
        <v>272</v>
      </c>
      <c r="C8" s="12" t="n">
        <v>1987</v>
      </c>
      <c r="D8" s="12" t="s">
        <v>15</v>
      </c>
      <c r="E8" s="12" t="s">
        <v>273</v>
      </c>
      <c r="F8" s="41" t="n">
        <v>53924</v>
      </c>
      <c r="G8" s="10" t="n">
        <v>22030</v>
      </c>
      <c r="H8" s="10" t="n">
        <v>1450</v>
      </c>
      <c r="I8" s="60" t="n">
        <f aca="false">G8+H8</f>
        <v>23480</v>
      </c>
      <c r="J8" s="61" t="n">
        <v>0</v>
      </c>
      <c r="K8" s="61" t="n">
        <v>2</v>
      </c>
      <c r="L8" s="57"/>
    </row>
    <row r="9" s="58" customFormat="true" ht="15.75" hidden="false" customHeight="true" outlineLevel="0" collapsed="false">
      <c r="A9" s="59" t="n">
        <v>3</v>
      </c>
      <c r="B9" s="11" t="s">
        <v>274</v>
      </c>
      <c r="C9" s="12" t="n">
        <v>1993</v>
      </c>
      <c r="D9" s="12" t="s">
        <v>18</v>
      </c>
      <c r="E9" s="12" t="s">
        <v>26</v>
      </c>
      <c r="F9" s="41" t="n">
        <v>60783</v>
      </c>
      <c r="G9" s="10" t="n">
        <v>11321</v>
      </c>
      <c r="H9" s="10" t="n">
        <v>6407</v>
      </c>
      <c r="I9" s="60" t="n">
        <f aca="false">G9+H9</f>
        <v>17728</v>
      </c>
      <c r="J9" s="60" t="n">
        <v>3</v>
      </c>
      <c r="K9" s="60" t="n">
        <v>2</v>
      </c>
      <c r="L9" s="57"/>
    </row>
    <row r="10" s="58" customFormat="true" ht="15.75" hidden="false" customHeight="true" outlineLevel="0" collapsed="false">
      <c r="A10" s="59" t="n">
        <v>4</v>
      </c>
      <c r="B10" s="11" t="s">
        <v>275</v>
      </c>
      <c r="C10" s="12" t="n">
        <v>1994</v>
      </c>
      <c r="D10" s="12" t="s">
        <v>18</v>
      </c>
      <c r="E10" s="12" t="s">
        <v>35</v>
      </c>
      <c r="F10" s="12" t="n">
        <v>93878</v>
      </c>
      <c r="G10" s="10" t="n">
        <v>5830</v>
      </c>
      <c r="H10" s="10" t="n">
        <v>11315</v>
      </c>
      <c r="I10" s="60" t="n">
        <f aca="false">G10+H10</f>
        <v>17145</v>
      </c>
      <c r="J10" s="61" t="n">
        <v>6</v>
      </c>
      <c r="K10" s="61" t="n">
        <v>3</v>
      </c>
      <c r="L10" s="57"/>
    </row>
    <row r="11" s="58" customFormat="true" ht="15.75" hidden="false" customHeight="true" outlineLevel="0" collapsed="false">
      <c r="A11" s="59" t="n">
        <v>5</v>
      </c>
      <c r="B11" s="11" t="s">
        <v>276</v>
      </c>
      <c r="C11" s="12" t="n">
        <v>1990</v>
      </c>
      <c r="D11" s="12" t="s">
        <v>18</v>
      </c>
      <c r="E11" s="12" t="s">
        <v>277</v>
      </c>
      <c r="F11" s="12" t="n">
        <v>85632</v>
      </c>
      <c r="G11" s="10" t="n">
        <v>3440</v>
      </c>
      <c r="H11" s="10" t="n">
        <v>12024</v>
      </c>
      <c r="I11" s="60" t="n">
        <f aca="false">G11+H11</f>
        <v>15464</v>
      </c>
      <c r="J11" s="61" t="n">
        <v>7</v>
      </c>
      <c r="K11" s="61" t="n">
        <v>4</v>
      </c>
      <c r="L11" s="57"/>
    </row>
    <row r="12" s="58" customFormat="true" ht="15.75" hidden="false" customHeight="true" outlineLevel="0" collapsed="false">
      <c r="A12" s="59" t="n">
        <v>6</v>
      </c>
      <c r="B12" s="11" t="s">
        <v>278</v>
      </c>
      <c r="C12" s="12" t="n">
        <v>1987</v>
      </c>
      <c r="D12" s="12" t="s">
        <v>18</v>
      </c>
      <c r="E12" s="12" t="s">
        <v>16</v>
      </c>
      <c r="F12" s="41" t="n">
        <v>67066</v>
      </c>
      <c r="G12" s="10" t="n">
        <v>7023</v>
      </c>
      <c r="H12" s="10" t="n">
        <v>7366</v>
      </c>
      <c r="I12" s="60" t="n">
        <f aca="false">G12+H12</f>
        <v>14389</v>
      </c>
      <c r="J12" s="61" t="n">
        <v>2</v>
      </c>
      <c r="K12" s="61" t="n">
        <v>4</v>
      </c>
      <c r="L12" s="57"/>
    </row>
    <row r="13" s="58" customFormat="true" ht="15.75" hidden="false" customHeight="true" outlineLevel="0" collapsed="false">
      <c r="A13" s="59" t="n">
        <v>7</v>
      </c>
      <c r="B13" s="11" t="s">
        <v>279</v>
      </c>
      <c r="C13" s="12" t="n">
        <v>1992</v>
      </c>
      <c r="D13" s="12" t="s">
        <v>18</v>
      </c>
      <c r="E13" s="12" t="s">
        <v>35</v>
      </c>
      <c r="F13" s="12" t="n">
        <v>53663</v>
      </c>
      <c r="G13" s="10" t="n">
        <v>5850</v>
      </c>
      <c r="H13" s="10" t="n">
        <v>8450</v>
      </c>
      <c r="I13" s="60" t="n">
        <f aca="false">G13+H13</f>
        <v>14300</v>
      </c>
      <c r="J13" s="61" t="n">
        <v>4</v>
      </c>
      <c r="K13" s="61" t="n">
        <v>3</v>
      </c>
      <c r="L13" s="57"/>
    </row>
    <row r="14" s="58" customFormat="true" ht="15.75" hidden="false" customHeight="true" outlineLevel="0" collapsed="false">
      <c r="A14" s="59" t="n">
        <v>8</v>
      </c>
      <c r="B14" s="11" t="s">
        <v>280</v>
      </c>
      <c r="C14" s="12" t="n">
        <v>1988</v>
      </c>
      <c r="D14" s="12" t="s">
        <v>18</v>
      </c>
      <c r="E14" s="12" t="s">
        <v>16</v>
      </c>
      <c r="F14" s="41" t="n">
        <v>17576</v>
      </c>
      <c r="G14" s="10" t="n">
        <v>8331</v>
      </c>
      <c r="H14" s="10" t="n">
        <v>4468</v>
      </c>
      <c r="I14" s="60" t="n">
        <f aca="false">G14+H14</f>
        <v>12799</v>
      </c>
      <c r="J14" s="61" t="n">
        <v>2</v>
      </c>
      <c r="K14" s="61" t="n">
        <v>4</v>
      </c>
      <c r="L14" s="57"/>
    </row>
    <row r="15" s="58" customFormat="true" ht="15.75" hidden="false" customHeight="true" outlineLevel="0" collapsed="false">
      <c r="A15" s="59" t="n">
        <v>9</v>
      </c>
      <c r="B15" s="11" t="s">
        <v>281</v>
      </c>
      <c r="C15" s="12" t="n">
        <v>1977</v>
      </c>
      <c r="D15" s="12" t="s">
        <v>18</v>
      </c>
      <c r="E15" s="12" t="s">
        <v>31</v>
      </c>
      <c r="F15" s="12" t="n">
        <v>7094</v>
      </c>
      <c r="G15" s="10" t="n">
        <v>920</v>
      </c>
      <c r="H15" s="10" t="n">
        <v>11208</v>
      </c>
      <c r="I15" s="60" t="n">
        <f aca="false">G15+H15</f>
        <v>12128</v>
      </c>
      <c r="J15" s="61" t="n">
        <v>12</v>
      </c>
      <c r="K15" s="61" t="n">
        <v>3</v>
      </c>
      <c r="L15" s="57"/>
    </row>
    <row r="16" s="58" customFormat="true" ht="15.75" hidden="false" customHeight="true" outlineLevel="0" collapsed="false">
      <c r="A16" s="59" t="n">
        <v>10</v>
      </c>
      <c r="B16" s="11" t="s">
        <v>282</v>
      </c>
      <c r="C16" s="12" t="n">
        <v>1992</v>
      </c>
      <c r="D16" s="12" t="s">
        <v>18</v>
      </c>
      <c r="E16" s="12" t="s">
        <v>26</v>
      </c>
      <c r="F16" s="12" t="n">
        <v>56404</v>
      </c>
      <c r="G16" s="10" t="n">
        <v>360</v>
      </c>
      <c r="H16" s="10" t="n">
        <v>11587</v>
      </c>
      <c r="I16" s="60" t="n">
        <f aca="false">G16+H16</f>
        <v>11947</v>
      </c>
      <c r="J16" s="61" t="n">
        <v>7</v>
      </c>
      <c r="K16" s="61" t="n">
        <v>2</v>
      </c>
      <c r="L16" s="57"/>
    </row>
    <row r="17" s="58" customFormat="true" ht="15.75" hidden="false" customHeight="true" outlineLevel="0" collapsed="false">
      <c r="A17" s="59" t="n">
        <v>11</v>
      </c>
      <c r="B17" s="11" t="s">
        <v>283</v>
      </c>
      <c r="C17" s="12" t="n">
        <v>1990</v>
      </c>
      <c r="D17" s="12" t="s">
        <v>18</v>
      </c>
      <c r="E17" s="12" t="s">
        <v>39</v>
      </c>
      <c r="F17" s="12" t="n">
        <v>35439</v>
      </c>
      <c r="G17" s="10" t="n">
        <v>360</v>
      </c>
      <c r="H17" s="10" t="n">
        <v>11319</v>
      </c>
      <c r="I17" s="60" t="n">
        <f aca="false">G17+H17</f>
        <v>11679</v>
      </c>
      <c r="J17" s="61" t="n">
        <v>14</v>
      </c>
      <c r="K17" s="61" t="n">
        <v>2</v>
      </c>
      <c r="L17" s="57"/>
    </row>
    <row r="18" s="58" customFormat="true" ht="15.75" hidden="false" customHeight="true" outlineLevel="0" collapsed="false">
      <c r="A18" s="59" t="n">
        <v>12</v>
      </c>
      <c r="B18" s="11" t="s">
        <v>284</v>
      </c>
      <c r="C18" s="12" t="n">
        <v>1993</v>
      </c>
      <c r="D18" s="12" t="s">
        <v>18</v>
      </c>
      <c r="E18" s="12" t="s">
        <v>59</v>
      </c>
      <c r="F18" s="12" t="n">
        <v>93992</v>
      </c>
      <c r="G18" s="10"/>
      <c r="H18" s="10" t="n">
        <v>10814</v>
      </c>
      <c r="I18" s="60" t="n">
        <f aca="false">G18+H18</f>
        <v>10814</v>
      </c>
      <c r="J18" s="61" t="n">
        <v>12</v>
      </c>
      <c r="K18" s="61" t="n">
        <v>4</v>
      </c>
      <c r="L18" s="57"/>
    </row>
    <row r="19" s="58" customFormat="true" ht="15.75" hidden="false" customHeight="true" outlineLevel="0" collapsed="false">
      <c r="A19" s="59" t="n">
        <v>13</v>
      </c>
      <c r="B19" s="11" t="s">
        <v>285</v>
      </c>
      <c r="C19" s="12" t="n">
        <v>1995</v>
      </c>
      <c r="D19" s="12" t="s">
        <v>41</v>
      </c>
      <c r="E19" s="12" t="s">
        <v>39</v>
      </c>
      <c r="F19" s="12" t="n">
        <v>74134</v>
      </c>
      <c r="G19" s="10" t="n">
        <v>920</v>
      </c>
      <c r="H19" s="10" t="n">
        <v>9717</v>
      </c>
      <c r="I19" s="60" t="n">
        <f aca="false">G19+H19</f>
        <v>10637</v>
      </c>
      <c r="J19" s="61" t="n">
        <v>9</v>
      </c>
      <c r="K19" s="61" t="n">
        <v>1</v>
      </c>
      <c r="L19" s="57"/>
    </row>
    <row r="20" s="58" customFormat="true" ht="15.75" hidden="false" customHeight="true" outlineLevel="0" collapsed="false">
      <c r="A20" s="59" t="n">
        <v>14</v>
      </c>
      <c r="B20" s="11" t="s">
        <v>286</v>
      </c>
      <c r="C20" s="12" t="n">
        <v>1990</v>
      </c>
      <c r="D20" s="12" t="s">
        <v>18</v>
      </c>
      <c r="E20" s="12" t="s">
        <v>31</v>
      </c>
      <c r="F20" s="12" t="n">
        <v>40815</v>
      </c>
      <c r="G20" s="10" t="n">
        <v>3100</v>
      </c>
      <c r="H20" s="10" t="n">
        <v>6941</v>
      </c>
      <c r="I20" s="60" t="n">
        <f aca="false">G20+H20</f>
        <v>10041</v>
      </c>
      <c r="J20" s="61" t="n">
        <v>9</v>
      </c>
      <c r="K20" s="61" t="n">
        <v>2</v>
      </c>
      <c r="L20" s="57"/>
    </row>
    <row r="21" s="58" customFormat="true" ht="15.75" hidden="false" customHeight="true" outlineLevel="0" collapsed="false">
      <c r="A21" s="59" t="n">
        <v>15</v>
      </c>
      <c r="B21" s="11" t="s">
        <v>287</v>
      </c>
      <c r="C21" s="12" t="n">
        <v>1985</v>
      </c>
      <c r="D21" s="12" t="s">
        <v>18</v>
      </c>
      <c r="E21" s="12" t="s">
        <v>39</v>
      </c>
      <c r="F21" s="12" t="n">
        <v>42004</v>
      </c>
      <c r="G21" s="10" t="n">
        <v>360</v>
      </c>
      <c r="H21" s="10" t="n">
        <v>9255</v>
      </c>
      <c r="I21" s="60" t="n">
        <f aca="false">G21+H21</f>
        <v>9615</v>
      </c>
      <c r="J21" s="60" t="n">
        <v>7</v>
      </c>
      <c r="K21" s="60" t="n">
        <v>2</v>
      </c>
      <c r="L21" s="57"/>
    </row>
    <row r="22" s="58" customFormat="true" ht="15.75" hidden="false" customHeight="true" outlineLevel="0" collapsed="false">
      <c r="A22" s="59" t="n">
        <v>16</v>
      </c>
      <c r="B22" s="11" t="s">
        <v>288</v>
      </c>
      <c r="C22" s="12" t="n">
        <v>1996</v>
      </c>
      <c r="D22" s="12" t="s">
        <v>18</v>
      </c>
      <c r="E22" s="12" t="s">
        <v>24</v>
      </c>
      <c r="F22" s="12" t="n">
        <v>96437</v>
      </c>
      <c r="G22" s="10" t="n">
        <v>570</v>
      </c>
      <c r="H22" s="10" t="n">
        <v>7821</v>
      </c>
      <c r="I22" s="60" t="n">
        <f aca="false">G22+H22</f>
        <v>8391</v>
      </c>
      <c r="J22" s="61" t="n">
        <v>6</v>
      </c>
      <c r="K22" s="61" t="n">
        <v>2</v>
      </c>
      <c r="L22" s="57"/>
    </row>
    <row r="23" s="58" customFormat="true" ht="15.75" hidden="false" customHeight="true" outlineLevel="0" collapsed="false">
      <c r="A23" s="59" t="n">
        <v>17</v>
      </c>
      <c r="B23" s="11" t="s">
        <v>289</v>
      </c>
      <c r="C23" s="12" t="n">
        <v>1994</v>
      </c>
      <c r="D23" s="12" t="s">
        <v>41</v>
      </c>
      <c r="E23" s="12" t="s">
        <v>85</v>
      </c>
      <c r="F23" s="12" t="n">
        <v>72488</v>
      </c>
      <c r="G23" s="10" t="n">
        <v>3330</v>
      </c>
      <c r="H23" s="10" t="n">
        <v>4951</v>
      </c>
      <c r="I23" s="60" t="n">
        <f aca="false">G23+H23</f>
        <v>8281</v>
      </c>
      <c r="J23" s="61" t="n">
        <v>6</v>
      </c>
      <c r="K23" s="61" t="n">
        <v>1</v>
      </c>
      <c r="L23" s="57"/>
    </row>
    <row r="24" s="58" customFormat="true" ht="15.75" hidden="false" customHeight="true" outlineLevel="0" collapsed="false">
      <c r="A24" s="59" t="n">
        <v>18</v>
      </c>
      <c r="B24" s="11" t="s">
        <v>290</v>
      </c>
      <c r="C24" s="12" t="n">
        <v>1987</v>
      </c>
      <c r="D24" s="12" t="s">
        <v>18</v>
      </c>
      <c r="E24" s="12" t="s">
        <v>37</v>
      </c>
      <c r="F24" s="12" t="n">
        <v>97028</v>
      </c>
      <c r="G24" s="10" t="n">
        <v>920</v>
      </c>
      <c r="H24" s="10" t="n">
        <v>7109</v>
      </c>
      <c r="I24" s="60" t="n">
        <f aca="false">G24+H24</f>
        <v>8029</v>
      </c>
      <c r="J24" s="61" t="n">
        <v>6</v>
      </c>
      <c r="K24" s="61" t="n">
        <v>1</v>
      </c>
      <c r="L24" s="57"/>
    </row>
    <row r="25" s="58" customFormat="true" ht="15.75" hidden="false" customHeight="true" outlineLevel="0" collapsed="false">
      <c r="A25" s="59" t="n">
        <v>19</v>
      </c>
      <c r="B25" s="11" t="s">
        <v>291</v>
      </c>
      <c r="C25" s="12" t="n">
        <v>1993</v>
      </c>
      <c r="D25" s="12" t="s">
        <v>41</v>
      </c>
      <c r="E25" s="12" t="s">
        <v>26</v>
      </c>
      <c r="F25" s="12"/>
      <c r="G25" s="12"/>
      <c r="H25" s="10" t="n">
        <v>7879</v>
      </c>
      <c r="I25" s="60" t="n">
        <f aca="false">G25+H25</f>
        <v>7879</v>
      </c>
      <c r="J25" s="61" t="n">
        <v>8</v>
      </c>
      <c r="K25" s="61" t="n">
        <v>0</v>
      </c>
      <c r="L25" s="57"/>
    </row>
    <row r="26" s="58" customFormat="true" ht="15.75" hidden="false" customHeight="true" outlineLevel="0" collapsed="false">
      <c r="A26" s="59" t="n">
        <v>20</v>
      </c>
      <c r="B26" s="11" t="s">
        <v>292</v>
      </c>
      <c r="C26" s="12" t="n">
        <v>1991</v>
      </c>
      <c r="D26" s="12" t="s">
        <v>18</v>
      </c>
      <c r="E26" s="12" t="s">
        <v>293</v>
      </c>
      <c r="F26" s="12" t="n">
        <v>57809</v>
      </c>
      <c r="G26" s="10" t="n">
        <v>3530</v>
      </c>
      <c r="H26" s="10" t="n">
        <v>3681</v>
      </c>
      <c r="I26" s="60" t="n">
        <f aca="false">G26+H26</f>
        <v>7211</v>
      </c>
      <c r="J26" s="61" t="n">
        <v>6</v>
      </c>
      <c r="K26" s="61" t="n">
        <v>3</v>
      </c>
      <c r="L26" s="57"/>
    </row>
    <row r="27" s="58" customFormat="true" ht="15.75" hidden="false" customHeight="true" outlineLevel="0" collapsed="false">
      <c r="A27" s="59" t="n">
        <v>21</v>
      </c>
      <c r="B27" s="11" t="s">
        <v>294</v>
      </c>
      <c r="C27" s="12" t="n">
        <v>1996</v>
      </c>
      <c r="D27" s="12" t="s">
        <v>41</v>
      </c>
      <c r="E27" s="12" t="s">
        <v>39</v>
      </c>
      <c r="F27" s="12" t="n">
        <v>74717</v>
      </c>
      <c r="G27" s="12"/>
      <c r="H27" s="10" t="n">
        <v>7203</v>
      </c>
      <c r="I27" s="60" t="n">
        <f aca="false">G27+H27</f>
        <v>7203</v>
      </c>
      <c r="J27" s="61" t="n">
        <v>9</v>
      </c>
      <c r="K27" s="61" t="n">
        <v>0</v>
      </c>
      <c r="L27" s="57"/>
    </row>
    <row r="28" s="58" customFormat="true" ht="15.75" hidden="false" customHeight="true" outlineLevel="0" collapsed="false">
      <c r="A28" s="59" t="n">
        <v>22</v>
      </c>
      <c r="B28" s="15" t="s">
        <v>295</v>
      </c>
      <c r="C28" s="16" t="n">
        <v>1998</v>
      </c>
      <c r="D28" s="16" t="s">
        <v>41</v>
      </c>
      <c r="E28" s="12" t="s">
        <v>35</v>
      </c>
      <c r="F28" s="12" t="n">
        <v>70806</v>
      </c>
      <c r="G28" s="10" t="n">
        <v>2470</v>
      </c>
      <c r="H28" s="50" t="n">
        <v>4585</v>
      </c>
      <c r="I28" s="60" t="n">
        <f aca="false">G28+H28</f>
        <v>7055</v>
      </c>
      <c r="J28" s="61" t="n">
        <v>4</v>
      </c>
      <c r="K28" s="61" t="n">
        <v>3</v>
      </c>
      <c r="L28" s="57"/>
    </row>
    <row r="29" s="58" customFormat="true" ht="15.75" hidden="false" customHeight="true" outlineLevel="0" collapsed="false">
      <c r="A29" s="59" t="n">
        <v>23</v>
      </c>
      <c r="B29" s="15" t="s">
        <v>296</v>
      </c>
      <c r="C29" s="16" t="n">
        <v>1992</v>
      </c>
      <c r="D29" s="16" t="s">
        <v>41</v>
      </c>
      <c r="E29" s="16" t="s">
        <v>39</v>
      </c>
      <c r="F29" s="16"/>
      <c r="G29" s="16"/>
      <c r="H29" s="17" t="n">
        <v>6950</v>
      </c>
      <c r="I29" s="60" t="n">
        <f aca="false">G29+H29</f>
        <v>6950</v>
      </c>
      <c r="J29" s="61" t="n">
        <v>10</v>
      </c>
      <c r="K29" s="61" t="n">
        <v>0</v>
      </c>
      <c r="L29" s="57"/>
    </row>
    <row r="30" s="58" customFormat="true" ht="15.75" hidden="false" customHeight="true" outlineLevel="0" collapsed="false">
      <c r="A30" s="59" t="n">
        <v>24</v>
      </c>
      <c r="B30" s="11" t="s">
        <v>297</v>
      </c>
      <c r="C30" s="12" t="n">
        <v>1996</v>
      </c>
      <c r="D30" s="12" t="n">
        <v>1</v>
      </c>
      <c r="E30" s="12" t="s">
        <v>110</v>
      </c>
      <c r="F30" s="12"/>
      <c r="G30" s="12"/>
      <c r="H30" s="10" t="n">
        <v>6220</v>
      </c>
      <c r="I30" s="60" t="n">
        <f aca="false">G30+H30</f>
        <v>6220</v>
      </c>
      <c r="J30" s="61" t="n">
        <v>8</v>
      </c>
      <c r="K30" s="61" t="n">
        <v>0</v>
      </c>
      <c r="L30" s="57"/>
    </row>
    <row r="31" s="58" customFormat="true" ht="15.75" hidden="false" customHeight="true" outlineLevel="0" collapsed="false">
      <c r="A31" s="59" t="n">
        <v>25</v>
      </c>
      <c r="B31" s="15" t="s">
        <v>298</v>
      </c>
      <c r="C31" s="16" t="n">
        <v>1997</v>
      </c>
      <c r="D31" s="16" t="n">
        <v>1</v>
      </c>
      <c r="E31" s="16" t="s">
        <v>299</v>
      </c>
      <c r="F31" s="16" t="n">
        <v>57666</v>
      </c>
      <c r="G31" s="17" t="n">
        <v>360</v>
      </c>
      <c r="H31" s="17" t="n">
        <v>5843</v>
      </c>
      <c r="I31" s="60" t="n">
        <f aca="false">G31+H31</f>
        <v>6203</v>
      </c>
      <c r="J31" s="61" t="n">
        <v>10</v>
      </c>
      <c r="K31" s="61" t="n">
        <v>0</v>
      </c>
      <c r="L31" s="57"/>
    </row>
    <row r="32" s="58" customFormat="true" ht="15.75" hidden="false" customHeight="true" outlineLevel="0" collapsed="false">
      <c r="A32" s="59" t="n">
        <v>26</v>
      </c>
      <c r="B32" s="62" t="s">
        <v>300</v>
      </c>
      <c r="C32" s="63" t="n">
        <v>1998</v>
      </c>
      <c r="D32" s="63" t="n">
        <v>1</v>
      </c>
      <c r="E32" s="63" t="s">
        <v>39</v>
      </c>
      <c r="F32" s="63" t="n">
        <v>97825</v>
      </c>
      <c r="G32" s="63"/>
      <c r="H32" s="64" t="n">
        <v>6187</v>
      </c>
      <c r="I32" s="60" t="n">
        <f aca="false">G32+H32</f>
        <v>6187</v>
      </c>
      <c r="J32" s="61" t="n">
        <v>10</v>
      </c>
      <c r="K32" s="61" t="n">
        <v>0</v>
      </c>
      <c r="L32" s="57"/>
    </row>
    <row r="33" s="58" customFormat="true" ht="15.75" hidden="false" customHeight="true" outlineLevel="0" collapsed="false">
      <c r="A33" s="59" t="n">
        <v>27</v>
      </c>
      <c r="B33" s="15" t="s">
        <v>301</v>
      </c>
      <c r="C33" s="16" t="n">
        <v>1998</v>
      </c>
      <c r="D33" s="16" t="n">
        <v>1</v>
      </c>
      <c r="E33" s="16" t="s">
        <v>26</v>
      </c>
      <c r="F33" s="16" t="n">
        <v>56362</v>
      </c>
      <c r="G33" s="17" t="n">
        <v>360</v>
      </c>
      <c r="H33" s="50" t="n">
        <v>5567</v>
      </c>
      <c r="I33" s="60" t="n">
        <f aca="false">G33+H33</f>
        <v>5927</v>
      </c>
      <c r="J33" s="61" t="n">
        <v>8</v>
      </c>
      <c r="K33" s="61" t="n">
        <v>1</v>
      </c>
      <c r="L33" s="57"/>
    </row>
    <row r="34" s="58" customFormat="true" ht="15.75" hidden="false" customHeight="true" outlineLevel="0" collapsed="false">
      <c r="A34" s="59" t="n">
        <v>28</v>
      </c>
      <c r="B34" s="15" t="s">
        <v>302</v>
      </c>
      <c r="C34" s="16" t="n">
        <v>1998</v>
      </c>
      <c r="D34" s="16" t="s">
        <v>18</v>
      </c>
      <c r="E34" s="16" t="s">
        <v>59</v>
      </c>
      <c r="F34" s="16" t="n">
        <v>99484</v>
      </c>
      <c r="G34" s="17" t="n">
        <v>720</v>
      </c>
      <c r="H34" s="17" t="n">
        <v>5095</v>
      </c>
      <c r="I34" s="60" t="n">
        <f aca="false">G34+H34</f>
        <v>5815</v>
      </c>
      <c r="J34" s="61" t="n">
        <v>4</v>
      </c>
      <c r="K34" s="61" t="n">
        <v>4</v>
      </c>
      <c r="L34" s="57"/>
    </row>
    <row r="35" s="58" customFormat="true" ht="15.75" hidden="false" customHeight="true" outlineLevel="0" collapsed="false">
      <c r="A35" s="59" t="n">
        <v>29</v>
      </c>
      <c r="B35" s="11" t="s">
        <v>303</v>
      </c>
      <c r="C35" s="12" t="n">
        <v>1994</v>
      </c>
      <c r="D35" s="12" t="s">
        <v>18</v>
      </c>
      <c r="E35" s="12" t="s">
        <v>31</v>
      </c>
      <c r="F35" s="12"/>
      <c r="G35" s="12"/>
      <c r="H35" s="10" t="n">
        <v>5737</v>
      </c>
      <c r="I35" s="60" t="n">
        <f aca="false">G35+H35</f>
        <v>5737</v>
      </c>
      <c r="J35" s="61" t="n">
        <v>10</v>
      </c>
      <c r="K35" s="61" t="n">
        <v>2</v>
      </c>
      <c r="L35" s="57"/>
    </row>
    <row r="36" s="58" customFormat="true" ht="15.75" hidden="false" customHeight="true" outlineLevel="0" collapsed="false">
      <c r="A36" s="59" t="n">
        <v>30</v>
      </c>
      <c r="B36" s="15" t="s">
        <v>304</v>
      </c>
      <c r="C36" s="16" t="n">
        <v>1997</v>
      </c>
      <c r="D36" s="16" t="n">
        <v>1</v>
      </c>
      <c r="E36" s="16" t="s">
        <v>26</v>
      </c>
      <c r="F36" s="16" t="n">
        <v>58165</v>
      </c>
      <c r="G36" s="17" t="n">
        <v>960</v>
      </c>
      <c r="H36" s="17" t="n">
        <v>4685</v>
      </c>
      <c r="I36" s="60" t="n">
        <f aca="false">G36+H36</f>
        <v>5645</v>
      </c>
      <c r="J36" s="61" t="n">
        <v>6</v>
      </c>
      <c r="K36" s="61" t="n">
        <v>2</v>
      </c>
      <c r="L36" s="57"/>
    </row>
    <row r="37" s="58" customFormat="true" ht="15.75" hidden="false" customHeight="true" outlineLevel="0" collapsed="false">
      <c r="A37" s="59" t="n">
        <v>31</v>
      </c>
      <c r="B37" s="11" t="s">
        <v>305</v>
      </c>
      <c r="C37" s="12" t="n">
        <v>1982</v>
      </c>
      <c r="D37" s="12" t="s">
        <v>18</v>
      </c>
      <c r="E37" s="12" t="s">
        <v>39</v>
      </c>
      <c r="F37" s="12" t="n">
        <v>60540</v>
      </c>
      <c r="G37" s="10" t="n">
        <v>360</v>
      </c>
      <c r="H37" s="10" t="n">
        <v>5276</v>
      </c>
      <c r="I37" s="60" t="n">
        <f aca="false">G37+H37</f>
        <v>5636</v>
      </c>
      <c r="J37" s="61" t="n">
        <v>7</v>
      </c>
      <c r="K37" s="61" t="n">
        <v>0</v>
      </c>
      <c r="L37" s="57"/>
    </row>
    <row r="38" s="58" customFormat="true" ht="15.75" hidden="false" customHeight="true" outlineLevel="0" collapsed="false">
      <c r="A38" s="59" t="n">
        <v>32</v>
      </c>
      <c r="B38" s="11" t="s">
        <v>306</v>
      </c>
      <c r="C38" s="12" t="n">
        <v>1995</v>
      </c>
      <c r="D38" s="12" t="s">
        <v>18</v>
      </c>
      <c r="E38" s="12" t="s">
        <v>31</v>
      </c>
      <c r="F38" s="12" t="n">
        <v>58365</v>
      </c>
      <c r="G38" s="10"/>
      <c r="H38" s="10" t="n">
        <v>5412</v>
      </c>
      <c r="I38" s="60" t="n">
        <f aca="false">G38+H38</f>
        <v>5412</v>
      </c>
      <c r="J38" s="61" t="n">
        <v>10</v>
      </c>
      <c r="K38" s="61" t="n">
        <v>1</v>
      </c>
      <c r="L38" s="57"/>
    </row>
    <row r="39" s="58" customFormat="true" ht="15.75" hidden="false" customHeight="true" outlineLevel="0" collapsed="false">
      <c r="A39" s="59" t="n">
        <v>33</v>
      </c>
      <c r="B39" s="11" t="s">
        <v>307</v>
      </c>
      <c r="C39" s="12" t="n">
        <v>1989</v>
      </c>
      <c r="D39" s="12" t="s">
        <v>18</v>
      </c>
      <c r="E39" s="12" t="s">
        <v>69</v>
      </c>
      <c r="F39" s="12" t="n">
        <v>53656</v>
      </c>
      <c r="G39" s="10" t="n">
        <v>1160</v>
      </c>
      <c r="H39" s="10" t="n">
        <v>3989</v>
      </c>
      <c r="I39" s="60" t="n">
        <f aca="false">G39+H39</f>
        <v>5149</v>
      </c>
      <c r="J39" s="61" t="n">
        <v>4</v>
      </c>
      <c r="K39" s="61" t="n">
        <v>0</v>
      </c>
      <c r="L39" s="57"/>
    </row>
    <row r="40" s="58" customFormat="true" ht="15.75" hidden="false" customHeight="true" outlineLevel="0" collapsed="false">
      <c r="A40" s="59" t="n">
        <v>34</v>
      </c>
      <c r="B40" s="11" t="s">
        <v>308</v>
      </c>
      <c r="C40" s="12" t="n">
        <v>1989</v>
      </c>
      <c r="D40" s="12" t="s">
        <v>41</v>
      </c>
      <c r="E40" s="12" t="s">
        <v>33</v>
      </c>
      <c r="F40" s="12"/>
      <c r="G40" s="12"/>
      <c r="H40" s="10" t="n">
        <v>4834</v>
      </c>
      <c r="I40" s="60" t="n">
        <f aca="false">G40+H40</f>
        <v>4834</v>
      </c>
      <c r="J40" s="61" t="n">
        <v>6</v>
      </c>
      <c r="K40" s="61" t="n">
        <v>0</v>
      </c>
      <c r="L40" s="57"/>
    </row>
    <row r="41" s="58" customFormat="true" ht="15.75" hidden="false" customHeight="true" outlineLevel="0" collapsed="false">
      <c r="A41" s="59" t="n">
        <v>35</v>
      </c>
      <c r="B41" s="11" t="s">
        <v>309</v>
      </c>
      <c r="C41" s="12" t="n">
        <v>1993</v>
      </c>
      <c r="D41" s="12" t="s">
        <v>18</v>
      </c>
      <c r="E41" s="12" t="s">
        <v>16</v>
      </c>
      <c r="F41" s="12" t="n">
        <v>31339</v>
      </c>
      <c r="G41" s="10" t="n">
        <v>500</v>
      </c>
      <c r="H41" s="10" t="n">
        <v>4193</v>
      </c>
      <c r="I41" s="60" t="n">
        <f aca="false">G41+H41</f>
        <v>4693</v>
      </c>
      <c r="J41" s="61" t="n">
        <v>7</v>
      </c>
      <c r="K41" s="61" t="n">
        <v>2</v>
      </c>
      <c r="L41" s="57"/>
    </row>
    <row r="42" s="58" customFormat="true" ht="15.75" hidden="false" customHeight="true" outlineLevel="0" collapsed="false">
      <c r="A42" s="59" t="n">
        <v>36</v>
      </c>
      <c r="B42" s="11" t="s">
        <v>310</v>
      </c>
      <c r="C42" s="12" t="n">
        <v>1996</v>
      </c>
      <c r="D42" s="12" t="n">
        <v>2</v>
      </c>
      <c r="E42" s="12" t="s">
        <v>37</v>
      </c>
      <c r="F42" s="12" t="n">
        <v>67461</v>
      </c>
      <c r="G42" s="10"/>
      <c r="H42" s="10" t="n">
        <v>4626</v>
      </c>
      <c r="I42" s="60" t="n">
        <f aca="false">G42+H42</f>
        <v>4626</v>
      </c>
      <c r="J42" s="61" t="n">
        <v>7</v>
      </c>
      <c r="K42" s="61" t="n">
        <v>2</v>
      </c>
      <c r="L42" s="57"/>
    </row>
    <row r="43" s="58" customFormat="true" ht="15.75" hidden="false" customHeight="true" outlineLevel="0" collapsed="false">
      <c r="A43" s="59" t="n">
        <v>37</v>
      </c>
      <c r="B43" s="11" t="s">
        <v>311</v>
      </c>
      <c r="C43" s="12" t="n">
        <v>1977</v>
      </c>
      <c r="D43" s="12" t="s">
        <v>15</v>
      </c>
      <c r="E43" s="12" t="s">
        <v>35</v>
      </c>
      <c r="F43" s="12" t="n">
        <v>8354</v>
      </c>
      <c r="G43" s="10" t="n">
        <v>3030</v>
      </c>
      <c r="H43" s="10" t="n">
        <v>1208</v>
      </c>
      <c r="I43" s="60" t="n">
        <f aca="false">G43+H43</f>
        <v>4238</v>
      </c>
      <c r="J43" s="61" t="n">
        <v>1</v>
      </c>
      <c r="K43" s="61" t="n">
        <v>2</v>
      </c>
      <c r="L43" s="57"/>
    </row>
    <row r="44" s="58" customFormat="true" ht="15.75" hidden="false" customHeight="true" outlineLevel="0" collapsed="false">
      <c r="A44" s="59" t="n">
        <v>38</v>
      </c>
      <c r="B44" s="11" t="s">
        <v>312</v>
      </c>
      <c r="C44" s="12" t="n">
        <v>1995</v>
      </c>
      <c r="D44" s="12" t="s">
        <v>41</v>
      </c>
      <c r="E44" s="12" t="s">
        <v>39</v>
      </c>
      <c r="F44" s="12" t="n">
        <v>82878</v>
      </c>
      <c r="G44" s="12"/>
      <c r="H44" s="10" t="n">
        <v>4140</v>
      </c>
      <c r="I44" s="60" t="n">
        <f aca="false">G44+H44</f>
        <v>4140</v>
      </c>
      <c r="J44" s="61" t="n">
        <v>6</v>
      </c>
      <c r="K44" s="61" t="n">
        <v>0</v>
      </c>
      <c r="L44" s="57"/>
    </row>
    <row r="45" s="58" customFormat="true" ht="15.75" hidden="false" customHeight="true" outlineLevel="0" collapsed="false">
      <c r="A45" s="59" t="n">
        <v>39</v>
      </c>
      <c r="B45" s="62" t="s">
        <v>313</v>
      </c>
      <c r="C45" s="63" t="n">
        <v>1998</v>
      </c>
      <c r="D45" s="63" t="n">
        <v>2</v>
      </c>
      <c r="E45" s="63" t="s">
        <v>201</v>
      </c>
      <c r="F45" s="63"/>
      <c r="G45" s="63"/>
      <c r="H45" s="64" t="n">
        <v>4067</v>
      </c>
      <c r="I45" s="60" t="n">
        <f aca="false">G45+H45</f>
        <v>4067</v>
      </c>
      <c r="J45" s="61" t="n">
        <v>7</v>
      </c>
      <c r="K45" s="61" t="n">
        <v>4</v>
      </c>
      <c r="L45" s="57"/>
    </row>
    <row r="46" s="58" customFormat="true" ht="15.75" hidden="false" customHeight="true" outlineLevel="0" collapsed="false">
      <c r="A46" s="59" t="n">
        <v>40</v>
      </c>
      <c r="B46" s="15" t="s">
        <v>314</v>
      </c>
      <c r="C46" s="16" t="n">
        <v>1981</v>
      </c>
      <c r="D46" s="16" t="n">
        <v>1</v>
      </c>
      <c r="E46" s="16" t="s">
        <v>22</v>
      </c>
      <c r="F46" s="16"/>
      <c r="G46" s="16"/>
      <c r="H46" s="64" t="n">
        <v>4030</v>
      </c>
      <c r="I46" s="60" t="n">
        <f aca="false">G46+H46</f>
        <v>4030</v>
      </c>
      <c r="J46" s="60" t="n">
        <v>9</v>
      </c>
      <c r="K46" s="60" t="n">
        <v>0</v>
      </c>
      <c r="L46" s="57"/>
    </row>
    <row r="47" s="58" customFormat="true" ht="15.75" hidden="false" customHeight="true" outlineLevel="0" collapsed="false">
      <c r="A47" s="59" t="n">
        <v>41</v>
      </c>
      <c r="B47" s="11" t="s">
        <v>315</v>
      </c>
      <c r="C47" s="12" t="n">
        <v>1996</v>
      </c>
      <c r="D47" s="12" t="s">
        <v>41</v>
      </c>
      <c r="E47" s="12" t="s">
        <v>24</v>
      </c>
      <c r="F47" s="12" t="n">
        <v>70007</v>
      </c>
      <c r="G47" s="10" t="n">
        <v>360</v>
      </c>
      <c r="H47" s="10" t="n">
        <v>3508</v>
      </c>
      <c r="I47" s="60" t="n">
        <f aca="false">G47+H47</f>
        <v>3868</v>
      </c>
      <c r="J47" s="61" t="n">
        <v>4</v>
      </c>
      <c r="K47" s="61" t="n">
        <v>1</v>
      </c>
      <c r="L47" s="57"/>
    </row>
    <row r="48" s="58" customFormat="true" ht="15.75" hidden="false" customHeight="true" outlineLevel="0" collapsed="false">
      <c r="A48" s="59" t="n">
        <v>42</v>
      </c>
      <c r="B48" s="11" t="s">
        <v>316</v>
      </c>
      <c r="C48" s="12" t="n">
        <v>1997</v>
      </c>
      <c r="D48" s="12" t="s">
        <v>41</v>
      </c>
      <c r="E48" s="12" t="s">
        <v>37</v>
      </c>
      <c r="F48" s="12" t="n">
        <v>99289</v>
      </c>
      <c r="G48" s="10" t="n">
        <v>1980</v>
      </c>
      <c r="H48" s="10" t="n">
        <v>1543</v>
      </c>
      <c r="I48" s="60" t="n">
        <f aca="false">G48+H48</f>
        <v>3523</v>
      </c>
      <c r="J48" s="61" t="n">
        <v>3</v>
      </c>
      <c r="K48" s="61" t="n">
        <v>1</v>
      </c>
      <c r="L48" s="57"/>
    </row>
    <row r="49" s="58" customFormat="true" ht="15.75" hidden="false" customHeight="true" outlineLevel="0" collapsed="false">
      <c r="A49" s="59" t="n">
        <v>43</v>
      </c>
      <c r="B49" s="11" t="s">
        <v>317</v>
      </c>
      <c r="C49" s="12" t="n">
        <v>1993</v>
      </c>
      <c r="D49" s="12" t="s">
        <v>18</v>
      </c>
      <c r="E49" s="12" t="s">
        <v>31</v>
      </c>
      <c r="F49" s="12"/>
      <c r="G49" s="12"/>
      <c r="H49" s="10" t="n">
        <v>3344</v>
      </c>
      <c r="I49" s="60" t="n">
        <f aca="false">G49+H49</f>
        <v>3344</v>
      </c>
      <c r="J49" s="61" t="n">
        <v>6</v>
      </c>
      <c r="K49" s="61" t="n">
        <v>1</v>
      </c>
      <c r="L49" s="57"/>
    </row>
    <row r="50" s="58" customFormat="true" ht="15.75" hidden="false" customHeight="true" outlineLevel="0" collapsed="false">
      <c r="A50" s="59" t="n">
        <v>44</v>
      </c>
      <c r="B50" s="15" t="s">
        <v>318</v>
      </c>
      <c r="C50" s="16" t="n">
        <v>1992</v>
      </c>
      <c r="D50" s="16" t="s">
        <v>18</v>
      </c>
      <c r="E50" s="16" t="s">
        <v>45</v>
      </c>
      <c r="F50" s="16" t="n">
        <v>76853</v>
      </c>
      <c r="G50" s="17" t="n">
        <v>1210</v>
      </c>
      <c r="H50" s="17" t="n">
        <v>2089</v>
      </c>
      <c r="I50" s="60" t="n">
        <f aca="false">G50+H50</f>
        <v>3299</v>
      </c>
      <c r="J50" s="61" t="n">
        <v>3</v>
      </c>
      <c r="K50" s="61" t="n">
        <v>0</v>
      </c>
      <c r="L50" s="57"/>
    </row>
    <row r="51" s="58" customFormat="true" ht="15.75" hidden="false" customHeight="true" outlineLevel="0" collapsed="false">
      <c r="A51" s="59" t="n">
        <v>45</v>
      </c>
      <c r="B51" s="11" t="s">
        <v>319</v>
      </c>
      <c r="C51" s="12" t="n">
        <v>1968</v>
      </c>
      <c r="D51" s="12" t="s">
        <v>41</v>
      </c>
      <c r="E51" s="12" t="s">
        <v>22</v>
      </c>
      <c r="F51" s="12"/>
      <c r="G51" s="12"/>
      <c r="H51" s="10" t="n">
        <v>3260</v>
      </c>
      <c r="I51" s="60" t="n">
        <f aca="false">G51+H51</f>
        <v>3260</v>
      </c>
      <c r="J51" s="61" t="n">
        <v>5</v>
      </c>
      <c r="K51" s="61" t="n">
        <v>0</v>
      </c>
      <c r="L51" s="57"/>
    </row>
    <row r="52" s="58" customFormat="true" ht="15.75" hidden="false" customHeight="true" outlineLevel="0" collapsed="false">
      <c r="A52" s="59" t="n">
        <v>46</v>
      </c>
      <c r="B52" s="11" t="s">
        <v>320</v>
      </c>
      <c r="C52" s="12" t="n">
        <v>1996</v>
      </c>
      <c r="D52" s="12" t="s">
        <v>18</v>
      </c>
      <c r="E52" s="12" t="s">
        <v>16</v>
      </c>
      <c r="F52" s="12" t="n">
        <v>95346</v>
      </c>
      <c r="G52" s="10" t="n">
        <v>650</v>
      </c>
      <c r="H52" s="17" t="n">
        <v>2594</v>
      </c>
      <c r="I52" s="60" t="n">
        <f aca="false">G52+H52</f>
        <v>3244</v>
      </c>
      <c r="J52" s="61" t="n">
        <v>2</v>
      </c>
      <c r="K52" s="61" t="n">
        <v>2</v>
      </c>
      <c r="L52" s="57"/>
    </row>
    <row r="53" s="58" customFormat="true" ht="15.75" hidden="false" customHeight="true" outlineLevel="0" collapsed="false">
      <c r="A53" s="59" t="n">
        <v>47</v>
      </c>
      <c r="B53" s="11" t="s">
        <v>321</v>
      </c>
      <c r="C53" s="12" t="n">
        <v>1996</v>
      </c>
      <c r="D53" s="12" t="n">
        <v>1</v>
      </c>
      <c r="E53" s="12" t="s">
        <v>110</v>
      </c>
      <c r="F53" s="12"/>
      <c r="G53" s="12"/>
      <c r="H53" s="10" t="n">
        <v>3220</v>
      </c>
      <c r="I53" s="60" t="n">
        <f aca="false">G53+H53</f>
        <v>3220</v>
      </c>
      <c r="J53" s="61" t="n">
        <v>5</v>
      </c>
      <c r="K53" s="61" t="n">
        <v>0</v>
      </c>
      <c r="L53" s="57"/>
    </row>
    <row r="54" s="58" customFormat="true" ht="15.75" hidden="false" customHeight="true" outlineLevel="0" collapsed="false">
      <c r="A54" s="59" t="n">
        <v>48</v>
      </c>
      <c r="B54" s="27" t="s">
        <v>322</v>
      </c>
      <c r="C54" s="28" t="n">
        <v>1999</v>
      </c>
      <c r="D54" s="28" t="n">
        <v>1</v>
      </c>
      <c r="E54" s="16" t="s">
        <v>24</v>
      </c>
      <c r="F54" s="16"/>
      <c r="G54" s="16"/>
      <c r="H54" s="17" t="n">
        <v>3216</v>
      </c>
      <c r="I54" s="60" t="n">
        <f aca="false">G54+H54</f>
        <v>3216</v>
      </c>
      <c r="J54" s="61" t="n">
        <v>5</v>
      </c>
      <c r="K54" s="61" t="n">
        <v>1</v>
      </c>
      <c r="L54" s="57"/>
    </row>
    <row r="55" s="58" customFormat="true" ht="15.75" hidden="false" customHeight="true" outlineLevel="0" collapsed="false">
      <c r="A55" s="59" t="n">
        <v>49</v>
      </c>
      <c r="B55" s="11" t="s">
        <v>323</v>
      </c>
      <c r="C55" s="12" t="n">
        <v>1991</v>
      </c>
      <c r="D55" s="12" t="s">
        <v>41</v>
      </c>
      <c r="E55" s="12" t="s">
        <v>110</v>
      </c>
      <c r="F55" s="12"/>
      <c r="G55" s="12"/>
      <c r="H55" s="10" t="n">
        <v>3200</v>
      </c>
      <c r="I55" s="60" t="n">
        <f aca="false">G55+H55</f>
        <v>3200</v>
      </c>
      <c r="J55" s="61" t="n">
        <v>3</v>
      </c>
      <c r="K55" s="61" t="n">
        <v>0</v>
      </c>
      <c r="L55" s="57"/>
    </row>
    <row r="56" s="58" customFormat="true" ht="15.75" hidden="false" customHeight="true" outlineLevel="0" collapsed="false">
      <c r="A56" s="59" t="n">
        <v>50</v>
      </c>
      <c r="B56" s="11" t="s">
        <v>324</v>
      </c>
      <c r="C56" s="12" t="n">
        <v>1990</v>
      </c>
      <c r="D56" s="12" t="s">
        <v>18</v>
      </c>
      <c r="E56" s="12" t="s">
        <v>31</v>
      </c>
      <c r="F56" s="12" t="n">
        <v>91608</v>
      </c>
      <c r="G56" s="10" t="n">
        <v>920</v>
      </c>
      <c r="H56" s="10" t="n">
        <v>2273</v>
      </c>
      <c r="I56" s="60" t="n">
        <f aca="false">G56+H56</f>
        <v>3193</v>
      </c>
      <c r="J56" s="61" t="n">
        <v>4</v>
      </c>
      <c r="K56" s="61" t="n">
        <v>2</v>
      </c>
      <c r="L56" s="57"/>
    </row>
    <row r="57" s="58" customFormat="true" ht="15.75" hidden="false" customHeight="true" outlineLevel="0" collapsed="false">
      <c r="A57" s="59" t="n">
        <v>51</v>
      </c>
      <c r="B57" s="15" t="s">
        <v>325</v>
      </c>
      <c r="C57" s="16" t="n">
        <v>1995</v>
      </c>
      <c r="D57" s="16" t="s">
        <v>41</v>
      </c>
      <c r="E57" s="16" t="s">
        <v>31</v>
      </c>
      <c r="F57" s="16"/>
      <c r="G57" s="16"/>
      <c r="H57" s="17" t="n">
        <v>3147</v>
      </c>
      <c r="I57" s="60" t="n">
        <f aca="false">G57+H57</f>
        <v>3147</v>
      </c>
      <c r="J57" s="61" t="n">
        <v>8</v>
      </c>
      <c r="K57" s="61" t="n">
        <v>0</v>
      </c>
      <c r="L57" s="57"/>
    </row>
    <row r="58" s="58" customFormat="true" ht="15.75" hidden="false" customHeight="true" outlineLevel="0" collapsed="false">
      <c r="A58" s="59" t="n">
        <v>52</v>
      </c>
      <c r="B58" s="17" t="s">
        <v>326</v>
      </c>
      <c r="C58" s="16" t="n">
        <v>1999</v>
      </c>
      <c r="D58" s="16" t="s">
        <v>41</v>
      </c>
      <c r="E58" s="16" t="s">
        <v>39</v>
      </c>
      <c r="F58" s="16"/>
      <c r="G58" s="16"/>
      <c r="H58" s="65" t="n">
        <v>3106</v>
      </c>
      <c r="I58" s="60" t="n">
        <f aca="false">G58+H58</f>
        <v>3106</v>
      </c>
      <c r="J58" s="61" t="n">
        <v>6</v>
      </c>
      <c r="K58" s="61" t="n">
        <v>0</v>
      </c>
      <c r="L58" s="57"/>
    </row>
    <row r="59" s="58" customFormat="true" ht="15.75" hidden="false" customHeight="true" outlineLevel="0" collapsed="false">
      <c r="A59" s="59" t="n">
        <v>53</v>
      </c>
      <c r="B59" s="27" t="s">
        <v>327</v>
      </c>
      <c r="C59" s="21" t="n">
        <v>1997</v>
      </c>
      <c r="D59" s="28" t="n">
        <v>2</v>
      </c>
      <c r="E59" s="12" t="s">
        <v>22</v>
      </c>
      <c r="F59" s="12"/>
      <c r="G59" s="12"/>
      <c r="H59" s="10" t="n">
        <v>3047</v>
      </c>
      <c r="I59" s="60" t="n">
        <f aca="false">G59+H59</f>
        <v>3047</v>
      </c>
      <c r="J59" s="60" t="n">
        <v>3</v>
      </c>
      <c r="K59" s="60" t="n">
        <v>1</v>
      </c>
      <c r="L59" s="57"/>
    </row>
    <row r="60" s="58" customFormat="true" ht="15.75" hidden="false" customHeight="true" outlineLevel="0" collapsed="false">
      <c r="A60" s="59" t="n">
        <v>54</v>
      </c>
      <c r="B60" s="11" t="s">
        <v>328</v>
      </c>
      <c r="C60" s="12" t="n">
        <v>1989</v>
      </c>
      <c r="D60" s="12" t="s">
        <v>41</v>
      </c>
      <c r="E60" s="12" t="s">
        <v>106</v>
      </c>
      <c r="F60" s="12"/>
      <c r="G60" s="12"/>
      <c r="H60" s="10" t="n">
        <v>3037</v>
      </c>
      <c r="I60" s="60" t="n">
        <f aca="false">G60+H60</f>
        <v>3037</v>
      </c>
      <c r="J60" s="61" t="n">
        <v>8</v>
      </c>
      <c r="K60" s="61" t="n">
        <v>0</v>
      </c>
      <c r="L60" s="57"/>
    </row>
    <row r="61" s="58" customFormat="true" ht="15.75" hidden="false" customHeight="true" outlineLevel="0" collapsed="false">
      <c r="A61" s="59" t="n">
        <v>55</v>
      </c>
      <c r="B61" s="11" t="s">
        <v>329</v>
      </c>
      <c r="C61" s="12" t="n">
        <v>1995</v>
      </c>
      <c r="D61" s="12" t="s">
        <v>41</v>
      </c>
      <c r="E61" s="12" t="s">
        <v>31</v>
      </c>
      <c r="F61" s="12" t="n">
        <v>55871</v>
      </c>
      <c r="G61" s="10" t="n">
        <v>210</v>
      </c>
      <c r="H61" s="10" t="n">
        <v>2757</v>
      </c>
      <c r="I61" s="60" t="n">
        <f aca="false">G61+H61</f>
        <v>2967</v>
      </c>
      <c r="J61" s="61" t="n">
        <v>6</v>
      </c>
      <c r="K61" s="61" t="n">
        <v>1</v>
      </c>
      <c r="L61" s="57"/>
    </row>
    <row r="62" s="58" customFormat="true" ht="15.75" hidden="false" customHeight="true" outlineLevel="0" collapsed="false">
      <c r="A62" s="59" t="n">
        <v>56</v>
      </c>
      <c r="B62" s="11" t="s">
        <v>330</v>
      </c>
      <c r="C62" s="12" t="n">
        <v>1995</v>
      </c>
      <c r="D62" s="12" t="s">
        <v>41</v>
      </c>
      <c r="E62" s="12" t="s">
        <v>45</v>
      </c>
      <c r="F62" s="12" t="n">
        <v>58729</v>
      </c>
      <c r="G62" s="10" t="n">
        <v>360</v>
      </c>
      <c r="H62" s="10" t="n">
        <v>2603</v>
      </c>
      <c r="I62" s="60" t="n">
        <f aca="false">G62+H62</f>
        <v>2963</v>
      </c>
      <c r="J62" s="61" t="n">
        <v>6</v>
      </c>
      <c r="K62" s="61" t="n">
        <v>0</v>
      </c>
      <c r="L62" s="57"/>
    </row>
    <row r="63" s="58" customFormat="true" ht="15.75" hidden="false" customHeight="true" outlineLevel="0" collapsed="false">
      <c r="A63" s="59" t="n">
        <v>57</v>
      </c>
      <c r="B63" s="11" t="s">
        <v>331</v>
      </c>
      <c r="C63" s="12" t="n">
        <v>1982</v>
      </c>
      <c r="D63" s="12" t="s">
        <v>41</v>
      </c>
      <c r="E63" s="12" t="s">
        <v>22</v>
      </c>
      <c r="F63" s="12"/>
      <c r="G63" s="12"/>
      <c r="H63" s="10" t="n">
        <v>2911</v>
      </c>
      <c r="I63" s="60" t="n">
        <f aca="false">G63+H63</f>
        <v>2911</v>
      </c>
      <c r="J63" s="61" t="n">
        <v>5</v>
      </c>
      <c r="K63" s="61" t="n">
        <v>2</v>
      </c>
      <c r="L63" s="57"/>
    </row>
    <row r="64" s="58" customFormat="true" ht="15.75" hidden="false" customHeight="true" outlineLevel="0" collapsed="false">
      <c r="A64" s="59" t="n">
        <v>58</v>
      </c>
      <c r="B64" s="11" t="s">
        <v>332</v>
      </c>
      <c r="C64" s="12" t="n">
        <v>1967</v>
      </c>
      <c r="D64" s="12" t="s">
        <v>41</v>
      </c>
      <c r="E64" s="12" t="s">
        <v>22</v>
      </c>
      <c r="F64" s="12"/>
      <c r="G64" s="12"/>
      <c r="H64" s="10" t="n">
        <v>2860</v>
      </c>
      <c r="I64" s="60" t="n">
        <f aca="false">G64+H64</f>
        <v>2860</v>
      </c>
      <c r="J64" s="60" t="n">
        <v>6</v>
      </c>
      <c r="K64" s="60" t="n">
        <v>0</v>
      </c>
      <c r="L64" s="57"/>
    </row>
    <row r="65" s="58" customFormat="true" ht="15.75" hidden="false" customHeight="true" outlineLevel="0" collapsed="false">
      <c r="A65" s="59" t="n">
        <v>59</v>
      </c>
      <c r="B65" s="11" t="s">
        <v>333</v>
      </c>
      <c r="C65" s="12" t="n">
        <v>1986</v>
      </c>
      <c r="D65" s="12" t="s">
        <v>226</v>
      </c>
      <c r="E65" s="12" t="s">
        <v>16</v>
      </c>
      <c r="F65" s="12" t="n">
        <v>65360</v>
      </c>
      <c r="G65" s="10" t="n">
        <v>1520</v>
      </c>
      <c r="H65" s="10" t="n">
        <v>1300</v>
      </c>
      <c r="I65" s="60" t="n">
        <f aca="false">G65+H65</f>
        <v>2820</v>
      </c>
      <c r="J65" s="61" t="n">
        <v>2</v>
      </c>
      <c r="K65" s="61" t="n">
        <v>0</v>
      </c>
      <c r="L65" s="57"/>
    </row>
    <row r="66" s="58" customFormat="true" ht="15.75" hidden="false" customHeight="true" outlineLevel="0" collapsed="false">
      <c r="A66" s="59" t="n">
        <v>60</v>
      </c>
      <c r="B66" s="11" t="s">
        <v>334</v>
      </c>
      <c r="C66" s="12" t="n">
        <v>1995</v>
      </c>
      <c r="D66" s="12" t="s">
        <v>41</v>
      </c>
      <c r="E66" s="12" t="s">
        <v>16</v>
      </c>
      <c r="F66" s="12" t="n">
        <v>70817</v>
      </c>
      <c r="G66" s="10" t="n">
        <v>1090</v>
      </c>
      <c r="H66" s="10" t="n">
        <v>1722</v>
      </c>
      <c r="I66" s="60" t="n">
        <f aca="false">G66+H66</f>
        <v>2812</v>
      </c>
      <c r="J66" s="61" t="n">
        <v>3</v>
      </c>
      <c r="K66" s="61" t="n">
        <v>1</v>
      </c>
      <c r="L66" s="57"/>
    </row>
    <row r="67" s="58" customFormat="true" ht="15.75" hidden="false" customHeight="true" outlineLevel="0" collapsed="false">
      <c r="A67" s="59" t="n">
        <v>61</v>
      </c>
      <c r="B67" s="23" t="s">
        <v>335</v>
      </c>
      <c r="C67" s="24" t="n">
        <v>1996</v>
      </c>
      <c r="D67" s="24" t="s">
        <v>41</v>
      </c>
      <c r="E67" s="16" t="s">
        <v>16</v>
      </c>
      <c r="F67" s="16" t="n">
        <v>92522</v>
      </c>
      <c r="G67" s="17" t="n">
        <v>400</v>
      </c>
      <c r="H67" s="17" t="n">
        <v>2404</v>
      </c>
      <c r="I67" s="60" t="n">
        <f aca="false">G67+H67</f>
        <v>2804</v>
      </c>
      <c r="J67" s="61" t="n">
        <v>5</v>
      </c>
      <c r="K67" s="61" t="n">
        <v>2</v>
      </c>
      <c r="L67" s="57"/>
    </row>
    <row r="68" s="58" customFormat="true" ht="15.75" hidden="false" customHeight="true" outlineLevel="0" collapsed="false">
      <c r="A68" s="59" t="n">
        <v>62</v>
      </c>
      <c r="B68" s="11" t="s">
        <v>336</v>
      </c>
      <c r="C68" s="66" t="n">
        <v>1998</v>
      </c>
      <c r="D68" s="66" t="n">
        <v>2</v>
      </c>
      <c r="E68" s="12" t="s">
        <v>16</v>
      </c>
      <c r="F68" s="12" t="n">
        <v>91105</v>
      </c>
      <c r="G68" s="10" t="n">
        <v>360</v>
      </c>
      <c r="H68" s="65" t="n">
        <v>2408</v>
      </c>
      <c r="I68" s="60" t="n">
        <f aca="false">G68+H68</f>
        <v>2768</v>
      </c>
      <c r="J68" s="61" t="n">
        <v>7</v>
      </c>
      <c r="K68" s="61" t="n">
        <v>2</v>
      </c>
      <c r="L68" s="57"/>
    </row>
    <row r="69" s="58" customFormat="true" ht="15.75" hidden="false" customHeight="true" outlineLevel="0" collapsed="false">
      <c r="A69" s="59" t="n">
        <v>63</v>
      </c>
      <c r="B69" s="23" t="s">
        <v>337</v>
      </c>
      <c r="C69" s="24" t="n">
        <v>1994</v>
      </c>
      <c r="D69" s="24" t="s">
        <v>15</v>
      </c>
      <c r="E69" s="16" t="s">
        <v>16</v>
      </c>
      <c r="F69" s="16" t="n">
        <v>87062</v>
      </c>
      <c r="G69" s="17" t="n">
        <v>100</v>
      </c>
      <c r="H69" s="17" t="n">
        <v>2645</v>
      </c>
      <c r="I69" s="60" t="n">
        <f aca="false">G69+H69</f>
        <v>2745</v>
      </c>
      <c r="J69" s="61" t="n">
        <v>3</v>
      </c>
      <c r="K69" s="61" t="n">
        <v>3</v>
      </c>
      <c r="L69" s="57"/>
    </row>
    <row r="70" s="58" customFormat="true" ht="15.75" hidden="false" customHeight="true" outlineLevel="0" collapsed="false">
      <c r="A70" s="59" t="n">
        <v>64</v>
      </c>
      <c r="B70" s="11" t="s">
        <v>338</v>
      </c>
      <c r="C70" s="12" t="n">
        <v>1996</v>
      </c>
      <c r="D70" s="12" t="s">
        <v>41</v>
      </c>
      <c r="E70" s="12" t="s">
        <v>22</v>
      </c>
      <c r="F70" s="12"/>
      <c r="G70" s="12"/>
      <c r="H70" s="10" t="n">
        <v>2700</v>
      </c>
      <c r="I70" s="60" t="n">
        <f aca="false">G70+H70</f>
        <v>2700</v>
      </c>
      <c r="J70" s="61" t="n">
        <v>6</v>
      </c>
      <c r="K70" s="61" t="n">
        <v>0</v>
      </c>
      <c r="L70" s="57"/>
    </row>
    <row r="71" s="58" customFormat="true" ht="15.75" hidden="false" customHeight="true" outlineLevel="0" collapsed="false">
      <c r="A71" s="59" t="n">
        <v>65</v>
      </c>
      <c r="B71" s="11" t="s">
        <v>339</v>
      </c>
      <c r="C71" s="12" t="n">
        <v>1996</v>
      </c>
      <c r="D71" s="12" t="s">
        <v>41</v>
      </c>
      <c r="E71" s="12" t="s">
        <v>59</v>
      </c>
      <c r="F71" s="12"/>
      <c r="G71" s="12"/>
      <c r="H71" s="10" t="n">
        <v>2673</v>
      </c>
      <c r="I71" s="60" t="n">
        <f aca="false">G71+H71</f>
        <v>2673</v>
      </c>
      <c r="J71" s="61" t="n">
        <v>5</v>
      </c>
      <c r="K71" s="61" t="n">
        <v>3</v>
      </c>
      <c r="L71" s="57"/>
    </row>
    <row r="72" s="58" customFormat="true" ht="15.75" hidden="false" customHeight="true" outlineLevel="0" collapsed="false">
      <c r="A72" s="59" t="n">
        <v>66</v>
      </c>
      <c r="B72" s="15" t="s">
        <v>340</v>
      </c>
      <c r="C72" s="16" t="n">
        <v>1998</v>
      </c>
      <c r="D72" s="16" t="n">
        <v>1</v>
      </c>
      <c r="E72" s="16" t="s">
        <v>16</v>
      </c>
      <c r="F72" s="16"/>
      <c r="G72" s="16"/>
      <c r="H72" s="17" t="n">
        <v>2650</v>
      </c>
      <c r="I72" s="60" t="n">
        <f aca="false">G72+H72</f>
        <v>2650</v>
      </c>
      <c r="J72" s="61" t="n">
        <v>7</v>
      </c>
      <c r="K72" s="61" t="n">
        <v>0</v>
      </c>
      <c r="L72" s="57"/>
    </row>
    <row r="73" s="58" customFormat="true" ht="15.75" hidden="false" customHeight="true" outlineLevel="0" collapsed="false">
      <c r="A73" s="59" t="n">
        <v>67</v>
      </c>
      <c r="B73" s="11" t="s">
        <v>341</v>
      </c>
      <c r="C73" s="12" t="n">
        <v>1995</v>
      </c>
      <c r="D73" s="12" t="s">
        <v>41</v>
      </c>
      <c r="E73" s="12" t="s">
        <v>16</v>
      </c>
      <c r="F73" s="12" t="n">
        <v>85610</v>
      </c>
      <c r="G73" s="10" t="n">
        <v>460</v>
      </c>
      <c r="H73" s="10" t="n">
        <v>2100</v>
      </c>
      <c r="I73" s="60" t="n">
        <f aca="false">G73+H73</f>
        <v>2560</v>
      </c>
      <c r="J73" s="61" t="n">
        <v>3</v>
      </c>
      <c r="K73" s="61" t="n">
        <v>0</v>
      </c>
      <c r="L73" s="57"/>
    </row>
    <row r="74" s="58" customFormat="true" ht="15.75" hidden="false" customHeight="true" outlineLevel="0" collapsed="false">
      <c r="A74" s="59" t="n">
        <v>68</v>
      </c>
      <c r="B74" s="15" t="s">
        <v>342</v>
      </c>
      <c r="C74" s="16" t="n">
        <v>1998</v>
      </c>
      <c r="D74" s="16" t="n">
        <v>2</v>
      </c>
      <c r="E74" s="16" t="s">
        <v>110</v>
      </c>
      <c r="F74" s="16"/>
      <c r="G74" s="16"/>
      <c r="H74" s="50" t="n">
        <v>2540</v>
      </c>
      <c r="I74" s="60" t="n">
        <f aca="false">G74+H74</f>
        <v>2540</v>
      </c>
      <c r="J74" s="61" t="n">
        <v>5</v>
      </c>
      <c r="K74" s="61" t="n">
        <v>0</v>
      </c>
      <c r="L74" s="57"/>
    </row>
    <row r="75" s="58" customFormat="true" ht="15.75" hidden="false" customHeight="true" outlineLevel="0" collapsed="false">
      <c r="A75" s="59" t="n">
        <v>69</v>
      </c>
      <c r="B75" s="11" t="s">
        <v>343</v>
      </c>
      <c r="C75" s="12" t="n">
        <v>1992</v>
      </c>
      <c r="D75" s="12" t="s">
        <v>41</v>
      </c>
      <c r="E75" s="12" t="s">
        <v>59</v>
      </c>
      <c r="F75" s="12"/>
      <c r="G75" s="12"/>
      <c r="H75" s="10" t="n">
        <v>2472</v>
      </c>
      <c r="I75" s="60" t="n">
        <f aca="false">G75+H75</f>
        <v>2472</v>
      </c>
      <c r="J75" s="61" t="n">
        <v>4</v>
      </c>
      <c r="K75" s="61" t="n">
        <v>3</v>
      </c>
      <c r="L75" s="57"/>
    </row>
    <row r="76" s="58" customFormat="true" ht="15.75" hidden="false" customHeight="true" outlineLevel="0" collapsed="false">
      <c r="A76" s="59" t="n">
        <v>70</v>
      </c>
      <c r="B76" s="15" t="s">
        <v>344</v>
      </c>
      <c r="C76" s="16" t="n">
        <v>1996</v>
      </c>
      <c r="D76" s="16" t="n">
        <v>1</v>
      </c>
      <c r="E76" s="16" t="s">
        <v>106</v>
      </c>
      <c r="F76" s="16"/>
      <c r="G76" s="16"/>
      <c r="H76" s="50" t="n">
        <v>2437</v>
      </c>
      <c r="I76" s="60" t="n">
        <f aca="false">G76+H76</f>
        <v>2437</v>
      </c>
      <c r="J76" s="61" t="n">
        <v>8</v>
      </c>
      <c r="K76" s="61" t="n">
        <v>0</v>
      </c>
      <c r="L76" s="57"/>
    </row>
    <row r="77" s="58" customFormat="true" ht="15.75" hidden="false" customHeight="true" outlineLevel="0" collapsed="false">
      <c r="A77" s="59" t="n">
        <v>71</v>
      </c>
      <c r="B77" s="11" t="s">
        <v>345</v>
      </c>
      <c r="C77" s="12" t="n">
        <v>1990</v>
      </c>
      <c r="D77" s="12" t="s">
        <v>41</v>
      </c>
      <c r="E77" s="12" t="s">
        <v>19</v>
      </c>
      <c r="F77" s="12" t="n">
        <v>81481</v>
      </c>
      <c r="G77" s="10" t="n">
        <v>630</v>
      </c>
      <c r="H77" s="10" t="n">
        <v>1796</v>
      </c>
      <c r="I77" s="60" t="n">
        <f aca="false">G77+H77</f>
        <v>2426</v>
      </c>
      <c r="J77" s="60" t="n">
        <v>2</v>
      </c>
      <c r="K77" s="60" t="n">
        <v>3</v>
      </c>
      <c r="L77" s="57"/>
    </row>
    <row r="78" s="58" customFormat="true" ht="15.75" hidden="false" customHeight="true" outlineLevel="0" collapsed="false">
      <c r="A78" s="59" t="n">
        <v>72</v>
      </c>
      <c r="B78" s="11" t="s">
        <v>346</v>
      </c>
      <c r="C78" s="12" t="n">
        <v>1995</v>
      </c>
      <c r="D78" s="12" t="s">
        <v>41</v>
      </c>
      <c r="E78" s="12" t="s">
        <v>39</v>
      </c>
      <c r="F78" s="12"/>
      <c r="G78" s="12"/>
      <c r="H78" s="10" t="n">
        <v>2420</v>
      </c>
      <c r="I78" s="60" t="n">
        <f aca="false">G78+H78</f>
        <v>2420</v>
      </c>
      <c r="J78" s="61" t="n">
        <v>3</v>
      </c>
      <c r="K78" s="61" t="n">
        <v>0</v>
      </c>
      <c r="L78" s="57"/>
    </row>
    <row r="79" s="58" customFormat="true" ht="15.75" hidden="false" customHeight="true" outlineLevel="0" collapsed="false">
      <c r="A79" s="59" t="n">
        <v>73</v>
      </c>
      <c r="B79" s="11" t="s">
        <v>347</v>
      </c>
      <c r="C79" s="12" t="n">
        <v>1959</v>
      </c>
      <c r="D79" s="12" t="s">
        <v>18</v>
      </c>
      <c r="E79" s="12" t="s">
        <v>22</v>
      </c>
      <c r="F79" s="12"/>
      <c r="G79" s="12"/>
      <c r="H79" s="10" t="n">
        <v>2407</v>
      </c>
      <c r="I79" s="60" t="n">
        <f aca="false">G79+H79</f>
        <v>2407</v>
      </c>
      <c r="J79" s="61" t="n">
        <v>5</v>
      </c>
      <c r="K79" s="61" t="n">
        <v>0</v>
      </c>
      <c r="L79" s="57"/>
    </row>
    <row r="80" s="58" customFormat="true" ht="15.75" hidden="false" customHeight="true" outlineLevel="0" collapsed="false">
      <c r="A80" s="59" t="n">
        <v>74</v>
      </c>
      <c r="B80" s="23" t="s">
        <v>348</v>
      </c>
      <c r="C80" s="24" t="n">
        <v>1998</v>
      </c>
      <c r="D80" s="24" t="n">
        <v>1</v>
      </c>
      <c r="E80" s="16" t="s">
        <v>16</v>
      </c>
      <c r="F80" s="16"/>
      <c r="G80" s="16"/>
      <c r="H80" s="17" t="n">
        <v>2381</v>
      </c>
      <c r="I80" s="60" t="n">
        <f aca="false">G80+H80</f>
        <v>2381</v>
      </c>
      <c r="J80" s="61" t="n">
        <v>7</v>
      </c>
      <c r="K80" s="61" t="n">
        <v>0</v>
      </c>
      <c r="L80" s="57"/>
    </row>
    <row r="81" s="58" customFormat="true" ht="15.75" hidden="false" customHeight="true" outlineLevel="0" collapsed="false">
      <c r="A81" s="59" t="n">
        <v>75</v>
      </c>
      <c r="B81" s="15" t="s">
        <v>349</v>
      </c>
      <c r="C81" s="16" t="n">
        <v>1972</v>
      </c>
      <c r="D81" s="16" t="n">
        <v>1</v>
      </c>
      <c r="E81" s="12" t="s">
        <v>22</v>
      </c>
      <c r="F81" s="12"/>
      <c r="G81" s="12"/>
      <c r="H81" s="50" t="n">
        <v>2311</v>
      </c>
      <c r="I81" s="60" t="n">
        <f aca="false">G81+H81</f>
        <v>2311</v>
      </c>
      <c r="J81" s="61" t="n">
        <v>5</v>
      </c>
      <c r="K81" s="61" t="n">
        <v>1</v>
      </c>
      <c r="L81" s="57"/>
    </row>
    <row r="82" s="58" customFormat="true" ht="15.75" hidden="false" customHeight="true" outlineLevel="0" collapsed="false">
      <c r="A82" s="59" t="n">
        <v>76</v>
      </c>
      <c r="B82" s="17" t="s">
        <v>350</v>
      </c>
      <c r="C82" s="16" t="n">
        <v>1999</v>
      </c>
      <c r="D82" s="16" t="n">
        <v>2</v>
      </c>
      <c r="E82" s="16" t="s">
        <v>39</v>
      </c>
      <c r="F82" s="16" t="n">
        <v>66678</v>
      </c>
      <c r="G82" s="16"/>
      <c r="H82" s="65" t="n">
        <v>2270</v>
      </c>
      <c r="I82" s="60" t="n">
        <f aca="false">G82+H82</f>
        <v>2270</v>
      </c>
      <c r="J82" s="61" t="n">
        <v>6</v>
      </c>
      <c r="K82" s="61" t="n">
        <v>0</v>
      </c>
      <c r="L82" s="57"/>
    </row>
    <row r="83" s="58" customFormat="true" ht="15.75" hidden="false" customHeight="true" outlineLevel="0" collapsed="false">
      <c r="A83" s="59" t="n">
        <v>77</v>
      </c>
      <c r="B83" s="17" t="s">
        <v>351</v>
      </c>
      <c r="C83" s="16" t="n">
        <v>1999</v>
      </c>
      <c r="D83" s="16" t="n">
        <v>2</v>
      </c>
      <c r="E83" s="16" t="s">
        <v>39</v>
      </c>
      <c r="F83" s="16" t="n">
        <v>97240</v>
      </c>
      <c r="G83" s="16"/>
      <c r="H83" s="65" t="n">
        <v>2270</v>
      </c>
      <c r="I83" s="60" t="n">
        <f aca="false">G83+H83</f>
        <v>2270</v>
      </c>
      <c r="J83" s="61" t="n">
        <v>6</v>
      </c>
      <c r="K83" s="61" t="n">
        <v>0</v>
      </c>
      <c r="L83" s="57"/>
    </row>
    <row r="84" s="58" customFormat="true" ht="15.75" hidden="false" customHeight="true" outlineLevel="0" collapsed="false">
      <c r="A84" s="59" t="n">
        <v>78</v>
      </c>
      <c r="B84" s="15" t="s">
        <v>352</v>
      </c>
      <c r="C84" s="16" t="n">
        <v>1999</v>
      </c>
      <c r="D84" s="16" t="n">
        <v>2</v>
      </c>
      <c r="E84" s="16" t="s">
        <v>59</v>
      </c>
      <c r="F84" s="16"/>
      <c r="G84" s="16"/>
      <c r="H84" s="17" t="n">
        <v>2258</v>
      </c>
      <c r="I84" s="60" t="n">
        <f aca="false">G84+H84</f>
        <v>2258</v>
      </c>
      <c r="J84" s="61" t="n">
        <v>3</v>
      </c>
      <c r="K84" s="61" t="n">
        <v>2</v>
      </c>
      <c r="L84" s="57"/>
    </row>
    <row r="85" s="58" customFormat="true" ht="15.75" hidden="false" customHeight="true" outlineLevel="0" collapsed="false">
      <c r="A85" s="59" t="n">
        <v>79</v>
      </c>
      <c r="B85" s="11" t="s">
        <v>353</v>
      </c>
      <c r="C85" s="12" t="n">
        <v>1986</v>
      </c>
      <c r="D85" s="12" t="s">
        <v>18</v>
      </c>
      <c r="E85" s="12" t="s">
        <v>37</v>
      </c>
      <c r="F85" s="12"/>
      <c r="G85" s="12"/>
      <c r="H85" s="10" t="n">
        <v>2240</v>
      </c>
      <c r="I85" s="60" t="n">
        <f aca="false">G85+H85</f>
        <v>2240</v>
      </c>
      <c r="J85" s="61" t="n">
        <v>2</v>
      </c>
      <c r="K85" s="61" t="n">
        <v>0</v>
      </c>
      <c r="L85" s="57"/>
    </row>
    <row r="86" s="58" customFormat="true" ht="15.75" hidden="false" customHeight="true" outlineLevel="0" collapsed="false">
      <c r="A86" s="59" t="n">
        <v>80</v>
      </c>
      <c r="B86" s="11" t="s">
        <v>354</v>
      </c>
      <c r="C86" s="12" t="n">
        <v>1991</v>
      </c>
      <c r="D86" s="12" t="s">
        <v>41</v>
      </c>
      <c r="E86" s="12" t="s">
        <v>26</v>
      </c>
      <c r="F86" s="12"/>
      <c r="G86" s="12"/>
      <c r="H86" s="10" t="n">
        <v>2230</v>
      </c>
      <c r="I86" s="60" t="n">
        <f aca="false">G86+H86</f>
        <v>2230</v>
      </c>
      <c r="J86" s="61" t="n">
        <v>2</v>
      </c>
      <c r="K86" s="61" t="n">
        <v>0</v>
      </c>
      <c r="L86" s="57"/>
    </row>
    <row r="87" s="58" customFormat="true" ht="15.75" hidden="false" customHeight="true" outlineLevel="0" collapsed="false">
      <c r="A87" s="59" t="n">
        <v>81</v>
      </c>
      <c r="B87" s="15" t="s">
        <v>355</v>
      </c>
      <c r="C87" s="16" t="n">
        <v>1998</v>
      </c>
      <c r="D87" s="16" t="n">
        <v>1</v>
      </c>
      <c r="E87" s="16" t="s">
        <v>26</v>
      </c>
      <c r="F87" s="16"/>
      <c r="G87" s="16"/>
      <c r="H87" s="50" t="n">
        <v>2230</v>
      </c>
      <c r="I87" s="60" t="n">
        <f aca="false">G87+H87</f>
        <v>2230</v>
      </c>
      <c r="J87" s="61" t="n">
        <v>5</v>
      </c>
      <c r="K87" s="61" t="n">
        <v>0</v>
      </c>
      <c r="L87" s="57"/>
    </row>
    <row r="88" s="58" customFormat="true" ht="15.75" hidden="false" customHeight="true" outlineLevel="0" collapsed="false">
      <c r="A88" s="59" t="n">
        <v>82</v>
      </c>
      <c r="B88" s="17" t="s">
        <v>356</v>
      </c>
      <c r="C88" s="16" t="n">
        <v>1985</v>
      </c>
      <c r="D88" s="16" t="n">
        <v>1</v>
      </c>
      <c r="E88" s="16" t="s">
        <v>22</v>
      </c>
      <c r="F88" s="16"/>
      <c r="G88" s="16"/>
      <c r="H88" s="65" t="n">
        <v>2217</v>
      </c>
      <c r="I88" s="60" t="n">
        <f aca="false">G88+H88</f>
        <v>2217</v>
      </c>
      <c r="J88" s="61" t="n">
        <v>6</v>
      </c>
      <c r="K88" s="61" t="n">
        <v>0</v>
      </c>
      <c r="L88" s="57"/>
    </row>
    <row r="89" s="58" customFormat="true" ht="15.75" hidden="false" customHeight="true" outlineLevel="0" collapsed="false">
      <c r="A89" s="59" t="n">
        <v>83</v>
      </c>
      <c r="B89" s="11" t="s">
        <v>357</v>
      </c>
      <c r="C89" s="12" t="n">
        <v>1973</v>
      </c>
      <c r="D89" s="12" t="s">
        <v>18</v>
      </c>
      <c r="E89" s="12" t="s">
        <v>33</v>
      </c>
      <c r="F89" s="12"/>
      <c r="G89" s="12"/>
      <c r="H89" s="10" t="n">
        <v>2210</v>
      </c>
      <c r="I89" s="60" t="n">
        <f aca="false">G89+H89</f>
        <v>2210</v>
      </c>
      <c r="J89" s="61" t="n">
        <v>3</v>
      </c>
      <c r="K89" s="61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5" t="s">
        <v>358</v>
      </c>
      <c r="C90" s="16" t="n">
        <v>1997</v>
      </c>
      <c r="D90" s="16" t="s">
        <v>41</v>
      </c>
      <c r="E90" s="12" t="s">
        <v>35</v>
      </c>
      <c r="F90" s="12" t="n">
        <v>74694</v>
      </c>
      <c r="G90" s="10" t="n">
        <v>510</v>
      </c>
      <c r="H90" s="50" t="n">
        <v>1697</v>
      </c>
      <c r="I90" s="60" t="n">
        <f aca="false">G90+H90</f>
        <v>2207</v>
      </c>
      <c r="J90" s="61" t="n">
        <v>2</v>
      </c>
      <c r="K90" s="61" t="n">
        <v>4</v>
      </c>
      <c r="L90" s="57"/>
    </row>
    <row r="91" s="58" customFormat="true" ht="15.75" hidden="false" customHeight="true" outlineLevel="0" collapsed="false">
      <c r="A91" s="59" t="n">
        <v>85</v>
      </c>
      <c r="B91" s="11" t="s">
        <v>359</v>
      </c>
      <c r="C91" s="12" t="n">
        <v>1990</v>
      </c>
      <c r="D91" s="12" t="s">
        <v>18</v>
      </c>
      <c r="E91" s="12" t="s">
        <v>16</v>
      </c>
      <c r="F91" s="12"/>
      <c r="G91" s="12"/>
      <c r="H91" s="10" t="n">
        <v>2169</v>
      </c>
      <c r="I91" s="60" t="n">
        <f aca="false">G91+H91</f>
        <v>2169</v>
      </c>
      <c r="J91" s="61" t="n">
        <v>3</v>
      </c>
      <c r="K91" s="61" t="n">
        <v>2</v>
      </c>
      <c r="L91" s="57"/>
    </row>
    <row r="92" s="58" customFormat="true" ht="15.75" hidden="false" customHeight="true" outlineLevel="0" collapsed="false">
      <c r="A92" s="59" t="n">
        <v>86</v>
      </c>
      <c r="B92" s="11" t="s">
        <v>360</v>
      </c>
      <c r="C92" s="12" t="n">
        <v>1994</v>
      </c>
      <c r="D92" s="12" t="s">
        <v>41</v>
      </c>
      <c r="E92" s="12" t="s">
        <v>24</v>
      </c>
      <c r="F92" s="12" t="n">
        <v>51815</v>
      </c>
      <c r="G92" s="10" t="n">
        <v>310</v>
      </c>
      <c r="H92" s="10" t="n">
        <v>1853</v>
      </c>
      <c r="I92" s="60" t="n">
        <f aca="false">G92+H92</f>
        <v>2163</v>
      </c>
      <c r="J92" s="61" t="n">
        <v>4</v>
      </c>
      <c r="K92" s="61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5" t="s">
        <v>361</v>
      </c>
      <c r="C93" s="67" t="n">
        <v>1998</v>
      </c>
      <c r="D93" s="42" t="n">
        <v>1</v>
      </c>
      <c r="E93" s="16" t="s">
        <v>31</v>
      </c>
      <c r="F93" s="16"/>
      <c r="G93" s="16"/>
      <c r="H93" s="17" t="n">
        <v>2153</v>
      </c>
      <c r="I93" s="60" t="n">
        <f aca="false">G93+H93</f>
        <v>2153</v>
      </c>
      <c r="J93" s="61" t="n">
        <v>6</v>
      </c>
      <c r="K93" s="61" t="n">
        <v>0</v>
      </c>
      <c r="L93" s="57"/>
    </row>
    <row r="94" s="58" customFormat="true" ht="15.75" hidden="false" customHeight="true" outlineLevel="0" collapsed="false">
      <c r="A94" s="59" t="n">
        <v>88</v>
      </c>
      <c r="B94" s="15" t="s">
        <v>362</v>
      </c>
      <c r="C94" s="16" t="n">
        <v>1998</v>
      </c>
      <c r="D94" s="16" t="n">
        <v>1</v>
      </c>
      <c r="E94" s="16" t="s">
        <v>16</v>
      </c>
      <c r="F94" s="16" t="n">
        <v>85501</v>
      </c>
      <c r="G94" s="17"/>
      <c r="H94" s="50" t="n">
        <v>2047</v>
      </c>
      <c r="I94" s="60" t="n">
        <f aca="false">G94+H94</f>
        <v>2047</v>
      </c>
      <c r="J94" s="61" t="n">
        <v>6</v>
      </c>
      <c r="K94" s="61" t="n">
        <v>1</v>
      </c>
      <c r="L94" s="57"/>
    </row>
    <row r="95" s="58" customFormat="true" ht="15.75" hidden="false" customHeight="true" outlineLevel="0" collapsed="false">
      <c r="A95" s="59" t="n">
        <v>89</v>
      </c>
      <c r="B95" s="15" t="s">
        <v>363</v>
      </c>
      <c r="C95" s="16" t="n">
        <v>1997</v>
      </c>
      <c r="D95" s="16" t="n">
        <v>1</v>
      </c>
      <c r="E95" s="16" t="s">
        <v>110</v>
      </c>
      <c r="F95" s="16"/>
      <c r="G95" s="16"/>
      <c r="H95" s="17" t="n">
        <v>1990</v>
      </c>
      <c r="I95" s="60" t="n">
        <f aca="false">G95+H95</f>
        <v>1990</v>
      </c>
      <c r="J95" s="61" t="n">
        <v>3</v>
      </c>
      <c r="K95" s="61" t="n">
        <v>0</v>
      </c>
      <c r="L95" s="57"/>
    </row>
    <row r="96" s="58" customFormat="true" ht="15.75" hidden="false" customHeight="true" outlineLevel="0" collapsed="false">
      <c r="A96" s="59" t="n">
        <v>90</v>
      </c>
      <c r="B96" s="15" t="s">
        <v>364</v>
      </c>
      <c r="C96" s="16" t="n">
        <v>1996</v>
      </c>
      <c r="D96" s="16" t="n">
        <v>2</v>
      </c>
      <c r="E96" s="16" t="s">
        <v>110</v>
      </c>
      <c r="F96" s="16"/>
      <c r="G96" s="16"/>
      <c r="H96" s="50" t="n">
        <v>1910</v>
      </c>
      <c r="I96" s="60" t="n">
        <f aca="false">G96+H96</f>
        <v>1910</v>
      </c>
      <c r="J96" s="61" t="n">
        <v>4</v>
      </c>
      <c r="K96" s="61" t="n">
        <v>0</v>
      </c>
      <c r="L96" s="57"/>
    </row>
    <row r="97" s="58" customFormat="true" ht="15.75" hidden="false" customHeight="true" outlineLevel="0" collapsed="false">
      <c r="A97" s="59" t="n">
        <v>91</v>
      </c>
      <c r="B97" s="15" t="s">
        <v>365</v>
      </c>
      <c r="C97" s="16" t="n">
        <v>1998</v>
      </c>
      <c r="D97" s="16" t="n">
        <v>1</v>
      </c>
      <c r="E97" s="16" t="s">
        <v>59</v>
      </c>
      <c r="F97" s="16"/>
      <c r="G97" s="16"/>
      <c r="H97" s="17" t="n">
        <v>1906</v>
      </c>
      <c r="I97" s="60" t="n">
        <f aca="false">G97+H97</f>
        <v>1906</v>
      </c>
      <c r="J97" s="61" t="n">
        <v>3</v>
      </c>
      <c r="K97" s="61" t="n">
        <v>2</v>
      </c>
      <c r="L97" s="57"/>
    </row>
    <row r="98" s="58" customFormat="true" ht="15.75" hidden="false" customHeight="true" outlineLevel="0" collapsed="false">
      <c r="A98" s="59" t="n">
        <v>92</v>
      </c>
      <c r="B98" s="11" t="s">
        <v>366</v>
      </c>
      <c r="C98" s="12" t="n">
        <v>1986</v>
      </c>
      <c r="D98" s="12" t="s">
        <v>41</v>
      </c>
      <c r="E98" s="12" t="s">
        <v>22</v>
      </c>
      <c r="F98" s="12"/>
      <c r="G98" s="12"/>
      <c r="H98" s="10" t="n">
        <v>1882</v>
      </c>
      <c r="I98" s="60" t="n">
        <f aca="false">G98+H98</f>
        <v>1882</v>
      </c>
      <c r="J98" s="61" t="n">
        <v>5</v>
      </c>
      <c r="K98" s="61" t="n">
        <v>0</v>
      </c>
      <c r="L98" s="57"/>
    </row>
    <row r="99" s="58" customFormat="true" ht="15.75" hidden="false" customHeight="true" outlineLevel="0" collapsed="false">
      <c r="A99" s="59" t="n">
        <v>93</v>
      </c>
      <c r="B99" s="17" t="s">
        <v>367</v>
      </c>
      <c r="C99" s="16" t="n">
        <v>1999</v>
      </c>
      <c r="D99" s="16" t="n">
        <v>1</v>
      </c>
      <c r="E99" s="16" t="s">
        <v>26</v>
      </c>
      <c r="F99" s="16"/>
      <c r="G99" s="16"/>
      <c r="H99" s="65" t="n">
        <v>1830</v>
      </c>
      <c r="I99" s="60" t="n">
        <f aca="false">G99+H99</f>
        <v>1830</v>
      </c>
      <c r="J99" s="61" t="n">
        <v>5</v>
      </c>
      <c r="K99" s="61" t="n">
        <v>0</v>
      </c>
      <c r="L99" s="57"/>
    </row>
    <row r="100" s="58" customFormat="true" ht="15.75" hidden="false" customHeight="true" outlineLevel="0" collapsed="false">
      <c r="A100" s="59" t="n">
        <v>94</v>
      </c>
      <c r="B100" s="17" t="s">
        <v>368</v>
      </c>
      <c r="C100" s="16" t="n">
        <v>1999</v>
      </c>
      <c r="D100" s="16" t="s">
        <v>41</v>
      </c>
      <c r="E100" s="16" t="s">
        <v>24</v>
      </c>
      <c r="F100" s="16"/>
      <c r="G100" s="16"/>
      <c r="H100" s="65" t="n">
        <v>1753</v>
      </c>
      <c r="I100" s="60" t="n">
        <f aca="false">G100+H100</f>
        <v>1753</v>
      </c>
      <c r="J100" s="61" t="n">
        <v>4</v>
      </c>
      <c r="K100" s="61" t="n">
        <v>0</v>
      </c>
      <c r="L100" s="57"/>
    </row>
    <row r="101" s="58" customFormat="true" ht="15.75" hidden="false" customHeight="true" outlineLevel="0" collapsed="false">
      <c r="A101" s="59" t="n">
        <v>95</v>
      </c>
      <c r="B101" s="17" t="s">
        <v>369</v>
      </c>
      <c r="C101" s="16" t="n">
        <v>1998</v>
      </c>
      <c r="D101" s="16" t="n">
        <v>1</v>
      </c>
      <c r="E101" s="16" t="s">
        <v>24</v>
      </c>
      <c r="F101" s="16"/>
      <c r="G101" s="16"/>
      <c r="H101" s="65" t="n">
        <v>1676</v>
      </c>
      <c r="I101" s="60" t="n">
        <f aca="false">G101+H101</f>
        <v>1676</v>
      </c>
      <c r="J101" s="61" t="n">
        <v>5</v>
      </c>
      <c r="K101" s="61" t="n">
        <v>0</v>
      </c>
      <c r="L101" s="57"/>
    </row>
    <row r="102" s="58" customFormat="true" ht="15.75" hidden="false" customHeight="true" outlineLevel="0" collapsed="false">
      <c r="A102" s="59" t="n">
        <v>96</v>
      </c>
      <c r="B102" s="17" t="s">
        <v>370</v>
      </c>
      <c r="C102" s="16" t="n">
        <v>1983</v>
      </c>
      <c r="D102" s="16" t="s">
        <v>41</v>
      </c>
      <c r="E102" s="16" t="s">
        <v>22</v>
      </c>
      <c r="F102" s="16"/>
      <c r="G102" s="16"/>
      <c r="H102" s="68" t="n">
        <v>1670</v>
      </c>
      <c r="I102" s="60" t="n">
        <f aca="false">G102+H102</f>
        <v>1670</v>
      </c>
      <c r="J102" s="61" t="n">
        <v>3</v>
      </c>
      <c r="K102" s="61" t="n">
        <v>0</v>
      </c>
      <c r="L102" s="57"/>
    </row>
    <row r="103" s="58" customFormat="true" ht="15.75" hidden="false" customHeight="true" outlineLevel="0" collapsed="false">
      <c r="A103" s="59" t="n">
        <v>97</v>
      </c>
      <c r="B103" s="11" t="s">
        <v>371</v>
      </c>
      <c r="C103" s="12" t="n">
        <v>1960</v>
      </c>
      <c r="D103" s="12" t="s">
        <v>41</v>
      </c>
      <c r="E103" s="12" t="s">
        <v>16</v>
      </c>
      <c r="F103" s="12" t="n">
        <v>72853</v>
      </c>
      <c r="G103" s="10" t="n">
        <v>360</v>
      </c>
      <c r="H103" s="10" t="n">
        <v>1301</v>
      </c>
      <c r="I103" s="60" t="n">
        <f aca="false">G103+H103</f>
        <v>1661</v>
      </c>
      <c r="J103" s="61" t="n">
        <v>4</v>
      </c>
      <c r="K103" s="61" t="n">
        <v>0</v>
      </c>
      <c r="L103" s="57"/>
    </row>
    <row r="104" s="58" customFormat="true" ht="15.75" hidden="false" customHeight="true" outlineLevel="0" collapsed="false">
      <c r="A104" s="59" t="n">
        <v>98</v>
      </c>
      <c r="B104" s="11" t="s">
        <v>372</v>
      </c>
      <c r="C104" s="12" t="n">
        <v>1980</v>
      </c>
      <c r="D104" s="12" t="s">
        <v>41</v>
      </c>
      <c r="E104" s="12" t="s">
        <v>19</v>
      </c>
      <c r="F104" s="12" t="n">
        <v>85571</v>
      </c>
      <c r="G104" s="10" t="n">
        <v>1060</v>
      </c>
      <c r="H104" s="18" t="n">
        <v>590</v>
      </c>
      <c r="I104" s="60" t="n">
        <f aca="false">G104+H104</f>
        <v>1650</v>
      </c>
      <c r="J104" s="61" t="n">
        <v>3</v>
      </c>
      <c r="K104" s="61" t="n">
        <v>0</v>
      </c>
      <c r="L104" s="57"/>
    </row>
    <row r="105" s="58" customFormat="true" ht="15.75" hidden="false" customHeight="true" outlineLevel="0" collapsed="false">
      <c r="A105" s="59" t="n">
        <v>99</v>
      </c>
      <c r="B105" s="17" t="s">
        <v>373</v>
      </c>
      <c r="C105" s="16" t="n">
        <v>1981</v>
      </c>
      <c r="D105" s="16" t="n">
        <v>1</v>
      </c>
      <c r="E105" s="16" t="s">
        <v>22</v>
      </c>
      <c r="F105" s="16"/>
      <c r="G105" s="16"/>
      <c r="H105" s="65" t="n">
        <v>1637</v>
      </c>
      <c r="I105" s="60" t="n">
        <f aca="false">G105+H105</f>
        <v>1637</v>
      </c>
      <c r="J105" s="61" t="n">
        <v>5</v>
      </c>
      <c r="K105" s="61" t="n">
        <v>0</v>
      </c>
      <c r="L105" s="57"/>
    </row>
    <row r="106" s="58" customFormat="true" ht="15.75" hidden="false" customHeight="true" outlineLevel="0" collapsed="false">
      <c r="A106" s="59" t="n">
        <v>100</v>
      </c>
      <c r="B106" s="17" t="s">
        <v>374</v>
      </c>
      <c r="C106" s="16" t="n">
        <v>2000</v>
      </c>
      <c r="D106" s="16" t="n">
        <v>1</v>
      </c>
      <c r="E106" s="16" t="s">
        <v>26</v>
      </c>
      <c r="F106" s="16"/>
      <c r="G106" s="16"/>
      <c r="H106" s="65" t="n">
        <v>1630</v>
      </c>
      <c r="I106" s="60" t="n">
        <f aca="false">G106+H106</f>
        <v>1630</v>
      </c>
      <c r="J106" s="61" t="n">
        <v>4</v>
      </c>
      <c r="K106" s="61" t="n">
        <v>0</v>
      </c>
      <c r="L106" s="57"/>
    </row>
    <row r="107" s="58" customFormat="true" ht="15.75" hidden="false" customHeight="true" outlineLevel="0" collapsed="false">
      <c r="A107" s="59" t="n">
        <v>101</v>
      </c>
      <c r="B107" s="27" t="s">
        <v>375</v>
      </c>
      <c r="C107" s="21" t="n">
        <v>1997</v>
      </c>
      <c r="D107" s="28" t="n">
        <v>1</v>
      </c>
      <c r="E107" s="16" t="s">
        <v>24</v>
      </c>
      <c r="F107" s="16"/>
      <c r="G107" s="16"/>
      <c r="H107" s="50" t="n">
        <v>1553</v>
      </c>
      <c r="I107" s="60" t="n">
        <f aca="false">G107+H107</f>
        <v>1553</v>
      </c>
      <c r="J107" s="61" t="n">
        <v>3</v>
      </c>
      <c r="K107" s="61" t="n">
        <v>0</v>
      </c>
      <c r="L107" s="57"/>
    </row>
    <row r="108" s="58" customFormat="true" ht="15.75" hidden="false" customHeight="true" outlineLevel="0" collapsed="false">
      <c r="A108" s="59" t="n">
        <v>102</v>
      </c>
      <c r="B108" s="15" t="s">
        <v>376</v>
      </c>
      <c r="C108" s="16" t="n">
        <v>2000</v>
      </c>
      <c r="D108" s="16" t="n">
        <v>2</v>
      </c>
      <c r="E108" s="12" t="s">
        <v>35</v>
      </c>
      <c r="F108" s="12" t="n">
        <v>72240</v>
      </c>
      <c r="G108" s="10" t="n">
        <v>510</v>
      </c>
      <c r="H108" s="50" t="n">
        <v>1020</v>
      </c>
      <c r="I108" s="60" t="n">
        <f aca="false">G108+H108</f>
        <v>1530</v>
      </c>
      <c r="J108" s="60" t="n">
        <v>2</v>
      </c>
      <c r="K108" s="60" t="n">
        <v>1</v>
      </c>
      <c r="L108" s="57"/>
    </row>
    <row r="109" s="58" customFormat="true" ht="15.75" hidden="false" customHeight="true" outlineLevel="0" collapsed="false">
      <c r="A109" s="59" t="n">
        <v>103</v>
      </c>
      <c r="B109" s="15" t="s">
        <v>377</v>
      </c>
      <c r="C109" s="16" t="n">
        <v>1997</v>
      </c>
      <c r="D109" s="16" t="n">
        <v>1</v>
      </c>
      <c r="E109" s="16" t="s">
        <v>201</v>
      </c>
      <c r="F109" s="42" t="s">
        <v>378</v>
      </c>
      <c r="G109" s="17" t="n">
        <v>360</v>
      </c>
      <c r="H109" s="29" t="n">
        <v>1168</v>
      </c>
      <c r="I109" s="60" t="n">
        <f aca="false">G109+H109</f>
        <v>1528</v>
      </c>
      <c r="J109" s="61" t="n">
        <v>4</v>
      </c>
      <c r="K109" s="61" t="n">
        <v>2</v>
      </c>
      <c r="L109" s="57"/>
    </row>
    <row r="110" s="58" customFormat="true" ht="15.75" hidden="false" customHeight="true" outlineLevel="0" collapsed="false">
      <c r="A110" s="59" t="n">
        <v>104</v>
      </c>
      <c r="B110" s="15" t="s">
        <v>379</v>
      </c>
      <c r="C110" s="16" t="n">
        <v>1999</v>
      </c>
      <c r="D110" s="16" t="n">
        <v>1</v>
      </c>
      <c r="E110" s="16" t="s">
        <v>22</v>
      </c>
      <c r="F110" s="16"/>
      <c r="G110" s="16"/>
      <c r="H110" s="50" t="n">
        <v>1517</v>
      </c>
      <c r="I110" s="60" t="n">
        <f aca="false">G110+H110</f>
        <v>1517</v>
      </c>
      <c r="J110" s="61" t="n">
        <v>5</v>
      </c>
      <c r="K110" s="61" t="n">
        <v>0</v>
      </c>
      <c r="L110" s="57"/>
    </row>
    <row r="111" s="58" customFormat="true" ht="15.75" hidden="false" customHeight="true" outlineLevel="0" collapsed="false">
      <c r="A111" s="59" t="n">
        <v>105</v>
      </c>
      <c r="B111" s="11" t="s">
        <v>380</v>
      </c>
      <c r="C111" s="12" t="n">
        <v>1994</v>
      </c>
      <c r="D111" s="12" t="s">
        <v>41</v>
      </c>
      <c r="E111" s="12" t="s">
        <v>35</v>
      </c>
      <c r="F111" s="12" t="n">
        <v>68821</v>
      </c>
      <c r="G111" s="10" t="n">
        <v>510</v>
      </c>
      <c r="H111" s="10" t="n">
        <v>1001</v>
      </c>
      <c r="I111" s="60" t="n">
        <f aca="false">G111+H111</f>
        <v>1511</v>
      </c>
      <c r="J111" s="61" t="n">
        <v>2</v>
      </c>
      <c r="K111" s="61" t="n">
        <v>2</v>
      </c>
      <c r="L111" s="57"/>
    </row>
    <row r="112" s="58" customFormat="true" ht="15.75" hidden="false" customHeight="true" outlineLevel="0" collapsed="false">
      <c r="A112" s="59" t="n">
        <v>106</v>
      </c>
      <c r="B112" s="11" t="s">
        <v>381</v>
      </c>
      <c r="C112" s="12" t="n">
        <v>1994</v>
      </c>
      <c r="D112" s="12" t="s">
        <v>41</v>
      </c>
      <c r="E112" s="12" t="s">
        <v>26</v>
      </c>
      <c r="F112" s="12"/>
      <c r="G112" s="12"/>
      <c r="H112" s="10" t="n">
        <v>1450</v>
      </c>
      <c r="I112" s="60" t="n">
        <f aca="false">G112+H112</f>
        <v>1450</v>
      </c>
      <c r="J112" s="61" t="n">
        <v>2</v>
      </c>
      <c r="K112" s="61" t="n">
        <v>0</v>
      </c>
      <c r="L112" s="57"/>
    </row>
    <row r="113" s="58" customFormat="true" ht="15.75" hidden="false" customHeight="true" outlineLevel="0" collapsed="false">
      <c r="A113" s="59" t="n">
        <v>107</v>
      </c>
      <c r="B113" s="15" t="s">
        <v>382</v>
      </c>
      <c r="C113" s="16" t="n">
        <v>1997</v>
      </c>
      <c r="D113" s="16" t="n">
        <v>1</v>
      </c>
      <c r="E113" s="16" t="s">
        <v>59</v>
      </c>
      <c r="F113" s="16"/>
      <c r="G113" s="16"/>
      <c r="H113" s="17" t="n">
        <v>1418</v>
      </c>
      <c r="I113" s="60" t="n">
        <f aca="false">G113+H113</f>
        <v>1418</v>
      </c>
      <c r="J113" s="61" t="n">
        <v>2</v>
      </c>
      <c r="K113" s="61" t="n">
        <v>3</v>
      </c>
      <c r="L113" s="57"/>
    </row>
    <row r="114" s="58" customFormat="true" ht="15.75" hidden="false" customHeight="true" outlineLevel="0" collapsed="false">
      <c r="A114" s="59" t="n">
        <v>108</v>
      </c>
      <c r="B114" s="15" t="s">
        <v>383</v>
      </c>
      <c r="C114" s="16" t="n">
        <v>1998</v>
      </c>
      <c r="D114" s="16" t="n">
        <v>1</v>
      </c>
      <c r="E114" s="16" t="s">
        <v>16</v>
      </c>
      <c r="F114" s="16" t="n">
        <v>92720</v>
      </c>
      <c r="G114" s="17" t="n">
        <v>360</v>
      </c>
      <c r="H114" s="50" t="n">
        <v>1038</v>
      </c>
      <c r="I114" s="60" t="n">
        <f aca="false">G114+H114</f>
        <v>1398</v>
      </c>
      <c r="J114" s="61" t="n">
        <v>2</v>
      </c>
      <c r="K114" s="61" t="n">
        <v>2</v>
      </c>
      <c r="L114" s="57"/>
    </row>
    <row r="115" s="58" customFormat="true" ht="15.75" hidden="false" customHeight="true" outlineLevel="0" collapsed="false">
      <c r="A115" s="59" t="n">
        <v>109</v>
      </c>
      <c r="B115" s="11" t="s">
        <v>384</v>
      </c>
      <c r="C115" s="12" t="n">
        <v>1996</v>
      </c>
      <c r="D115" s="12" t="n">
        <v>2</v>
      </c>
      <c r="E115" s="12" t="s">
        <v>201</v>
      </c>
      <c r="F115" s="12" t="n">
        <v>74145</v>
      </c>
      <c r="G115" s="10" t="n">
        <v>360</v>
      </c>
      <c r="H115" s="18" t="n">
        <v>1034</v>
      </c>
      <c r="I115" s="60" t="n">
        <f aca="false">G115+H115</f>
        <v>1394</v>
      </c>
      <c r="J115" s="61" t="n">
        <v>5</v>
      </c>
      <c r="K115" s="61" t="n">
        <v>2</v>
      </c>
      <c r="L115" s="57"/>
    </row>
    <row r="116" s="58" customFormat="true" ht="15.75" hidden="false" customHeight="true" outlineLevel="0" collapsed="false">
      <c r="A116" s="59" t="n">
        <v>110</v>
      </c>
      <c r="B116" s="15" t="s">
        <v>385</v>
      </c>
      <c r="C116" s="16" t="n">
        <v>1998</v>
      </c>
      <c r="D116" s="16" t="s">
        <v>41</v>
      </c>
      <c r="E116" s="16" t="s">
        <v>35</v>
      </c>
      <c r="F116" s="16" t="n">
        <v>63013</v>
      </c>
      <c r="G116" s="17" t="n">
        <v>510</v>
      </c>
      <c r="H116" s="17" t="n">
        <v>873</v>
      </c>
      <c r="I116" s="60" t="n">
        <f aca="false">G116+H116</f>
        <v>1383</v>
      </c>
      <c r="J116" s="61" t="n">
        <v>1</v>
      </c>
      <c r="K116" s="61" t="n">
        <v>1</v>
      </c>
      <c r="L116" s="57"/>
    </row>
    <row r="117" s="58" customFormat="true" ht="15.75" hidden="false" customHeight="true" outlineLevel="0" collapsed="false">
      <c r="A117" s="59" t="n">
        <v>111</v>
      </c>
      <c r="B117" s="15" t="s">
        <v>386</v>
      </c>
      <c r="C117" s="16" t="n">
        <v>1996</v>
      </c>
      <c r="D117" s="16" t="s">
        <v>41</v>
      </c>
      <c r="E117" s="16" t="s">
        <v>35</v>
      </c>
      <c r="F117" s="16" t="n">
        <v>67543</v>
      </c>
      <c r="G117" s="17" t="n">
        <v>510</v>
      </c>
      <c r="H117" s="50" t="n">
        <v>840</v>
      </c>
      <c r="I117" s="60" t="n">
        <f aca="false">G117+H117</f>
        <v>1350</v>
      </c>
      <c r="J117" s="61" t="n">
        <v>1</v>
      </c>
      <c r="K117" s="61" t="n">
        <v>0</v>
      </c>
      <c r="L117" s="57"/>
    </row>
    <row r="118" s="58" customFormat="true" ht="15.75" hidden="false" customHeight="true" outlineLevel="0" collapsed="false">
      <c r="A118" s="59" t="n">
        <v>112</v>
      </c>
      <c r="B118" s="11" t="s">
        <v>387</v>
      </c>
      <c r="C118" s="12" t="n">
        <v>1985</v>
      </c>
      <c r="D118" s="12" t="s">
        <v>41</v>
      </c>
      <c r="E118" s="12" t="s">
        <v>19</v>
      </c>
      <c r="F118" s="12" t="n">
        <v>88270</v>
      </c>
      <c r="G118" s="10"/>
      <c r="H118" s="18" t="n">
        <v>1350</v>
      </c>
      <c r="I118" s="60" t="n">
        <f aca="false">G118+H118</f>
        <v>1350</v>
      </c>
      <c r="J118" s="61" t="n">
        <v>7</v>
      </c>
      <c r="K118" s="61" t="n">
        <v>0</v>
      </c>
      <c r="L118" s="57"/>
    </row>
    <row r="119" s="58" customFormat="true" ht="15.75" hidden="false" customHeight="true" outlineLevel="0" collapsed="false">
      <c r="A119" s="59" t="n">
        <v>113</v>
      </c>
      <c r="B119" s="15" t="s">
        <v>388</v>
      </c>
      <c r="C119" s="16" t="n">
        <v>1995</v>
      </c>
      <c r="D119" s="16" t="n">
        <v>1</v>
      </c>
      <c r="E119" s="16" t="s">
        <v>59</v>
      </c>
      <c r="F119" s="16"/>
      <c r="G119" s="16"/>
      <c r="H119" s="17" t="n">
        <v>1326</v>
      </c>
      <c r="I119" s="60" t="n">
        <f aca="false">G119+H119</f>
        <v>1326</v>
      </c>
      <c r="J119" s="61" t="n">
        <v>2</v>
      </c>
      <c r="K119" s="61" t="n">
        <v>3</v>
      </c>
      <c r="L119" s="57"/>
    </row>
    <row r="120" s="58" customFormat="true" ht="15.75" hidden="false" customHeight="true" outlineLevel="0" collapsed="false">
      <c r="A120" s="59" t="n">
        <v>114</v>
      </c>
      <c r="B120" s="17" t="s">
        <v>389</v>
      </c>
      <c r="C120" s="16" t="n">
        <v>1998</v>
      </c>
      <c r="D120" s="16" t="n">
        <v>1</v>
      </c>
      <c r="E120" s="16" t="s">
        <v>31</v>
      </c>
      <c r="F120" s="16"/>
      <c r="G120" s="16"/>
      <c r="H120" s="65" t="n">
        <v>1318</v>
      </c>
      <c r="I120" s="60" t="n">
        <f aca="false">G120+H120</f>
        <v>1318</v>
      </c>
      <c r="J120" s="61" t="n">
        <v>4</v>
      </c>
      <c r="K120" s="61" t="n">
        <v>0</v>
      </c>
      <c r="L120" s="57"/>
    </row>
    <row r="121" s="58" customFormat="true" ht="15.75" hidden="false" customHeight="true" outlineLevel="0" collapsed="false">
      <c r="A121" s="59" t="n">
        <v>115</v>
      </c>
      <c r="B121" s="11" t="s">
        <v>390</v>
      </c>
      <c r="C121" s="12" t="n">
        <v>1995</v>
      </c>
      <c r="D121" s="12" t="s">
        <v>41</v>
      </c>
      <c r="E121" s="12" t="s">
        <v>39</v>
      </c>
      <c r="F121" s="12"/>
      <c r="G121" s="12"/>
      <c r="H121" s="10" t="n">
        <v>1303</v>
      </c>
      <c r="I121" s="60" t="n">
        <f aca="false">G121+H121</f>
        <v>1303</v>
      </c>
      <c r="J121" s="61" t="n">
        <v>2</v>
      </c>
      <c r="K121" s="61" t="n">
        <v>0</v>
      </c>
      <c r="L121" s="57"/>
    </row>
    <row r="122" s="58" customFormat="true" ht="15.75" hidden="false" customHeight="true" outlineLevel="0" collapsed="false">
      <c r="A122" s="59" t="n">
        <v>116</v>
      </c>
      <c r="B122" s="15" t="s">
        <v>391</v>
      </c>
      <c r="C122" s="16" t="n">
        <v>1998</v>
      </c>
      <c r="D122" s="16" t="n">
        <v>2</v>
      </c>
      <c r="E122" s="16" t="s">
        <v>110</v>
      </c>
      <c r="F122" s="16"/>
      <c r="G122" s="16"/>
      <c r="H122" s="50" t="n">
        <v>1300</v>
      </c>
      <c r="I122" s="60" t="n">
        <f aca="false">G122+H122</f>
        <v>1300</v>
      </c>
      <c r="J122" s="61" t="n">
        <v>4</v>
      </c>
      <c r="K122" s="61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5" t="s">
        <v>392</v>
      </c>
      <c r="C123" s="16" t="n">
        <v>2000</v>
      </c>
      <c r="D123" s="16" t="n">
        <v>2</v>
      </c>
      <c r="E123" s="16" t="s">
        <v>59</v>
      </c>
      <c r="F123" s="16"/>
      <c r="G123" s="16"/>
      <c r="H123" s="50" t="n">
        <v>1262</v>
      </c>
      <c r="I123" s="60" t="n">
        <f aca="false">G123+H123</f>
        <v>1262</v>
      </c>
      <c r="J123" s="61" t="n">
        <v>3</v>
      </c>
      <c r="K123" s="61" t="n">
        <v>3</v>
      </c>
      <c r="L123" s="57"/>
    </row>
    <row r="124" s="58" customFormat="true" ht="15.75" hidden="false" customHeight="true" outlineLevel="0" collapsed="false">
      <c r="A124" s="59" t="n">
        <v>118</v>
      </c>
      <c r="B124" s="15" t="s">
        <v>393</v>
      </c>
      <c r="C124" s="67" t="n">
        <v>1993</v>
      </c>
      <c r="D124" s="41" t="n">
        <v>1</v>
      </c>
      <c r="E124" s="16" t="s">
        <v>31</v>
      </c>
      <c r="F124" s="16"/>
      <c r="G124" s="16"/>
      <c r="H124" s="17" t="n">
        <v>1258</v>
      </c>
      <c r="I124" s="60" t="n">
        <f aca="false">G124+H124</f>
        <v>1258</v>
      </c>
      <c r="J124" s="61" t="n">
        <v>5</v>
      </c>
      <c r="K124" s="61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7" t="s">
        <v>394</v>
      </c>
      <c r="C125" s="16" t="n">
        <v>1999</v>
      </c>
      <c r="D125" s="16" t="n">
        <v>2</v>
      </c>
      <c r="E125" s="16" t="s">
        <v>35</v>
      </c>
      <c r="F125" s="16" t="n">
        <v>60292</v>
      </c>
      <c r="G125" s="17" t="n">
        <v>510</v>
      </c>
      <c r="H125" s="65" t="n">
        <v>743</v>
      </c>
      <c r="I125" s="60" t="n">
        <f aca="false">G125+H125</f>
        <v>1253</v>
      </c>
      <c r="J125" s="61" t="n">
        <v>2</v>
      </c>
      <c r="K125" s="61" t="n">
        <v>0</v>
      </c>
      <c r="L125" s="57"/>
    </row>
    <row r="126" s="58" customFormat="true" ht="15.75" hidden="false" customHeight="true" outlineLevel="0" collapsed="false">
      <c r="A126" s="59" t="n">
        <v>120</v>
      </c>
      <c r="B126" s="15" t="s">
        <v>395</v>
      </c>
      <c r="C126" s="16" t="n">
        <v>2000</v>
      </c>
      <c r="D126" s="16" t="n">
        <v>1</v>
      </c>
      <c r="E126" s="16" t="s">
        <v>19</v>
      </c>
      <c r="F126" s="16" t="n">
        <v>59555</v>
      </c>
      <c r="G126" s="17" t="n">
        <v>360</v>
      </c>
      <c r="H126" s="50" t="n">
        <v>874</v>
      </c>
      <c r="I126" s="60" t="n">
        <f aca="false">G126+H126</f>
        <v>1234</v>
      </c>
      <c r="J126" s="61" t="n">
        <v>5</v>
      </c>
      <c r="K126" s="61" t="n">
        <v>0</v>
      </c>
      <c r="L126" s="57"/>
    </row>
    <row r="127" s="58" customFormat="true" ht="15.75" hidden="false" customHeight="true" outlineLevel="0" collapsed="false">
      <c r="A127" s="59" t="n">
        <v>121</v>
      </c>
      <c r="B127" s="15" t="s">
        <v>396</v>
      </c>
      <c r="C127" s="16" t="n">
        <v>1999</v>
      </c>
      <c r="D127" s="16" t="n">
        <v>2</v>
      </c>
      <c r="E127" s="16" t="s">
        <v>24</v>
      </c>
      <c r="F127" s="16"/>
      <c r="G127" s="16"/>
      <c r="H127" s="50" t="n">
        <v>1223</v>
      </c>
      <c r="I127" s="60" t="n">
        <f aca="false">G127+H127</f>
        <v>1223</v>
      </c>
      <c r="J127" s="61" t="n">
        <v>3</v>
      </c>
      <c r="K127" s="61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11" t="s">
        <v>397</v>
      </c>
      <c r="C128" s="12" t="n">
        <v>1994</v>
      </c>
      <c r="D128" s="12" t="s">
        <v>41</v>
      </c>
      <c r="E128" s="12" t="s">
        <v>31</v>
      </c>
      <c r="F128" s="12"/>
      <c r="G128" s="12"/>
      <c r="H128" s="10" t="n">
        <v>1166</v>
      </c>
      <c r="I128" s="60" t="n">
        <f aca="false">G128+H128</f>
        <v>1166</v>
      </c>
      <c r="J128" s="61" t="n">
        <v>4</v>
      </c>
      <c r="K128" s="61" t="n">
        <v>1</v>
      </c>
      <c r="L128" s="57"/>
    </row>
    <row r="129" s="58" customFormat="true" ht="15.75" hidden="false" customHeight="true" outlineLevel="0" collapsed="false">
      <c r="A129" s="59" t="n">
        <v>123</v>
      </c>
      <c r="B129" s="69" t="s">
        <v>398</v>
      </c>
      <c r="C129" s="70" t="n">
        <v>1996</v>
      </c>
      <c r="D129" s="70" t="n">
        <v>1</v>
      </c>
      <c r="E129" s="70" t="s">
        <v>106</v>
      </c>
      <c r="F129" s="69"/>
      <c r="G129" s="70"/>
      <c r="H129" s="65" t="n">
        <v>1165</v>
      </c>
      <c r="I129" s="60" t="n">
        <f aca="false">G129+H129</f>
        <v>1165</v>
      </c>
      <c r="J129" s="61" t="n">
        <v>4</v>
      </c>
      <c r="K129" s="61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5" t="s">
        <v>399</v>
      </c>
      <c r="C130" s="16" t="n">
        <v>1994</v>
      </c>
      <c r="D130" s="16" t="n">
        <v>1</v>
      </c>
      <c r="E130" s="16" t="s">
        <v>59</v>
      </c>
      <c r="F130" s="16"/>
      <c r="G130" s="16"/>
      <c r="H130" s="17" t="n">
        <v>1165</v>
      </c>
      <c r="I130" s="60" t="n">
        <f aca="false">G130+H130</f>
        <v>1165</v>
      </c>
      <c r="J130" s="61" t="n">
        <v>3</v>
      </c>
      <c r="K130" s="61" t="n">
        <v>3</v>
      </c>
      <c r="L130" s="57"/>
    </row>
    <row r="131" s="58" customFormat="true" ht="15.75" hidden="false" customHeight="true" outlineLevel="0" collapsed="false">
      <c r="A131" s="59" t="n">
        <v>125</v>
      </c>
      <c r="B131" s="15" t="s">
        <v>400</v>
      </c>
      <c r="C131" s="16"/>
      <c r="D131" s="16" t="n">
        <v>1</v>
      </c>
      <c r="E131" s="12" t="s">
        <v>35</v>
      </c>
      <c r="F131" s="12" t="n">
        <v>96962</v>
      </c>
      <c r="G131" s="10" t="n">
        <v>510</v>
      </c>
      <c r="H131" s="50" t="n">
        <v>650</v>
      </c>
      <c r="I131" s="60" t="n">
        <f aca="false">G131+H131</f>
        <v>1160</v>
      </c>
      <c r="J131" s="61" t="n">
        <v>1</v>
      </c>
      <c r="K131" s="61" t="n">
        <v>0</v>
      </c>
      <c r="L131" s="57"/>
    </row>
    <row r="132" s="58" customFormat="true" ht="15.75" hidden="false" customHeight="true" outlineLevel="0" collapsed="false">
      <c r="A132" s="59" t="n">
        <v>126</v>
      </c>
      <c r="B132" s="15" t="s">
        <v>401</v>
      </c>
      <c r="C132" s="16" t="n">
        <v>1997</v>
      </c>
      <c r="D132" s="16" t="n">
        <v>1</v>
      </c>
      <c r="E132" s="16" t="s">
        <v>26</v>
      </c>
      <c r="F132" s="16" t="n">
        <v>71551</v>
      </c>
      <c r="G132" s="17"/>
      <c r="H132" s="17" t="n">
        <v>1154</v>
      </c>
      <c r="I132" s="60" t="n">
        <f aca="false">G132+H132</f>
        <v>1154</v>
      </c>
      <c r="J132" s="61" t="n">
        <v>1</v>
      </c>
      <c r="K132" s="61" t="n">
        <v>2</v>
      </c>
      <c r="L132" s="57"/>
    </row>
    <row r="133" s="58" customFormat="true" ht="15.75" hidden="false" customHeight="true" outlineLevel="0" collapsed="false">
      <c r="A133" s="59" t="n">
        <v>127</v>
      </c>
      <c r="B133" s="15" t="s">
        <v>402</v>
      </c>
      <c r="C133" s="16" t="n">
        <v>1969</v>
      </c>
      <c r="D133" s="16" t="s">
        <v>41</v>
      </c>
      <c r="E133" s="16" t="s">
        <v>16</v>
      </c>
      <c r="F133" s="16"/>
      <c r="G133" s="16"/>
      <c r="H133" s="17" t="n">
        <v>1154</v>
      </c>
      <c r="I133" s="60" t="n">
        <f aca="false">G133+H133</f>
        <v>1154</v>
      </c>
      <c r="J133" s="61" t="n">
        <v>5</v>
      </c>
      <c r="K133" s="61" t="n">
        <v>0</v>
      </c>
      <c r="L133" s="57"/>
    </row>
    <row r="134" s="58" customFormat="true" ht="15.75" hidden="false" customHeight="true" outlineLevel="0" collapsed="false">
      <c r="A134" s="59" t="n">
        <v>128</v>
      </c>
      <c r="B134" s="11" t="s">
        <v>403</v>
      </c>
      <c r="C134" s="12" t="n">
        <v>1994</v>
      </c>
      <c r="D134" s="12" t="s">
        <v>41</v>
      </c>
      <c r="E134" s="12" t="s">
        <v>26</v>
      </c>
      <c r="F134" s="12"/>
      <c r="G134" s="12"/>
      <c r="H134" s="10" t="n">
        <v>1130</v>
      </c>
      <c r="I134" s="60" t="n">
        <f aca="false">G134+H134</f>
        <v>1130</v>
      </c>
      <c r="J134" s="61" t="n">
        <v>2</v>
      </c>
      <c r="K134" s="61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1" t="s">
        <v>404</v>
      </c>
      <c r="C135" s="12" t="n">
        <v>1966</v>
      </c>
      <c r="D135" s="12" t="s">
        <v>18</v>
      </c>
      <c r="E135" s="12" t="s">
        <v>22</v>
      </c>
      <c r="F135" s="12"/>
      <c r="G135" s="12"/>
      <c r="H135" s="10" t="n">
        <v>1130</v>
      </c>
      <c r="I135" s="60" t="n">
        <f aca="false">G135+H135</f>
        <v>1130</v>
      </c>
      <c r="J135" s="61" t="n">
        <v>2</v>
      </c>
      <c r="K135" s="61" t="n">
        <v>0</v>
      </c>
      <c r="L135" s="57"/>
    </row>
    <row r="136" s="58" customFormat="true" ht="15.75" hidden="false" customHeight="true" outlineLevel="0" collapsed="false">
      <c r="A136" s="59" t="n">
        <v>130</v>
      </c>
      <c r="B136" s="15" t="s">
        <v>405</v>
      </c>
      <c r="C136" s="16" t="n">
        <v>1998</v>
      </c>
      <c r="D136" s="16" t="n">
        <v>1</v>
      </c>
      <c r="E136" s="16" t="s">
        <v>110</v>
      </c>
      <c r="F136" s="16"/>
      <c r="G136" s="16"/>
      <c r="H136" s="65" t="n">
        <v>1100</v>
      </c>
      <c r="I136" s="60" t="n">
        <f aca="false">G136+H136</f>
        <v>1100</v>
      </c>
      <c r="J136" s="60" t="n">
        <v>3</v>
      </c>
      <c r="K136" s="60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11" t="s">
        <v>406</v>
      </c>
      <c r="C137" s="66" t="n">
        <v>1993</v>
      </c>
      <c r="D137" s="66" t="n">
        <v>1</v>
      </c>
      <c r="E137" s="12" t="s">
        <v>59</v>
      </c>
      <c r="F137" s="12"/>
      <c r="G137" s="12"/>
      <c r="H137" s="65" t="n">
        <v>1084</v>
      </c>
      <c r="I137" s="60" t="n">
        <f aca="false">G137+H137</f>
        <v>1084</v>
      </c>
      <c r="J137" s="61" t="n">
        <v>3</v>
      </c>
      <c r="K137" s="61" t="n">
        <v>0</v>
      </c>
      <c r="L137" s="57"/>
    </row>
    <row r="138" s="58" customFormat="true" ht="15.75" hidden="false" customHeight="true" outlineLevel="0" collapsed="false">
      <c r="A138" s="59" t="n">
        <v>132</v>
      </c>
      <c r="B138" s="11" t="s">
        <v>407</v>
      </c>
      <c r="C138" s="12" t="n">
        <v>1990</v>
      </c>
      <c r="D138" s="12" t="s">
        <v>41</v>
      </c>
      <c r="E138" s="12" t="s">
        <v>408</v>
      </c>
      <c r="F138" s="12"/>
      <c r="G138" s="12"/>
      <c r="H138" s="18" t="n">
        <v>1070</v>
      </c>
      <c r="I138" s="60" t="n">
        <f aca="false">G138+H138</f>
        <v>1070</v>
      </c>
      <c r="J138" s="61" t="n">
        <v>4</v>
      </c>
      <c r="K138" s="61" t="n">
        <v>0</v>
      </c>
      <c r="L138" s="57"/>
    </row>
    <row r="139" s="58" customFormat="true" ht="15.75" hidden="false" customHeight="true" outlineLevel="0" collapsed="false">
      <c r="A139" s="59" t="n">
        <v>133</v>
      </c>
      <c r="B139" s="15" t="s">
        <v>409</v>
      </c>
      <c r="C139" s="16" t="n">
        <v>1998</v>
      </c>
      <c r="D139" s="16" t="n">
        <v>2</v>
      </c>
      <c r="E139" s="16" t="s">
        <v>110</v>
      </c>
      <c r="F139" s="16"/>
      <c r="G139" s="16"/>
      <c r="H139" s="50" t="n">
        <v>1060</v>
      </c>
      <c r="I139" s="60" t="n">
        <f aca="false">G139+H139</f>
        <v>1060</v>
      </c>
      <c r="J139" s="61" t="n">
        <v>2</v>
      </c>
      <c r="K139" s="61" t="n">
        <v>0</v>
      </c>
      <c r="L139" s="57"/>
    </row>
    <row r="140" s="58" customFormat="true" ht="15.75" hidden="false" customHeight="true" outlineLevel="0" collapsed="false">
      <c r="A140" s="59" t="n">
        <v>134</v>
      </c>
      <c r="B140" s="15" t="s">
        <v>410</v>
      </c>
      <c r="C140" s="16" t="n">
        <v>1996</v>
      </c>
      <c r="D140" s="16" t="n">
        <v>1</v>
      </c>
      <c r="E140" s="16" t="s">
        <v>59</v>
      </c>
      <c r="F140" s="16"/>
      <c r="G140" s="16"/>
      <c r="H140" s="17" t="n">
        <v>1059</v>
      </c>
      <c r="I140" s="60" t="n">
        <f aca="false">G140+H140</f>
        <v>1059</v>
      </c>
      <c r="J140" s="61" t="n">
        <v>2</v>
      </c>
      <c r="K140" s="61" t="n">
        <v>2</v>
      </c>
      <c r="L140" s="57"/>
    </row>
    <row r="141" s="58" customFormat="true" ht="15.75" hidden="false" customHeight="true" outlineLevel="0" collapsed="false">
      <c r="A141" s="59" t="n">
        <v>135</v>
      </c>
      <c r="B141" s="15" t="s">
        <v>411</v>
      </c>
      <c r="C141" s="16" t="n">
        <v>1996</v>
      </c>
      <c r="D141" s="16" t="s">
        <v>41</v>
      </c>
      <c r="E141" s="16" t="s">
        <v>35</v>
      </c>
      <c r="F141" s="16" t="n">
        <v>73350</v>
      </c>
      <c r="G141" s="17"/>
      <c r="H141" s="17" t="n">
        <v>1043</v>
      </c>
      <c r="I141" s="60" t="n">
        <f aca="false">G141+H141</f>
        <v>1043</v>
      </c>
      <c r="J141" s="61" t="n">
        <v>1</v>
      </c>
      <c r="K141" s="61" t="n">
        <v>2</v>
      </c>
      <c r="L141" s="57"/>
    </row>
    <row r="142" s="58" customFormat="true" ht="15.75" hidden="false" customHeight="true" outlineLevel="0" collapsed="false">
      <c r="A142" s="59" t="n">
        <v>136</v>
      </c>
      <c r="B142" s="15" t="s">
        <v>412</v>
      </c>
      <c r="C142" s="16" t="n">
        <v>1998</v>
      </c>
      <c r="D142" s="16" t="n">
        <v>1</v>
      </c>
      <c r="E142" s="16" t="s">
        <v>19</v>
      </c>
      <c r="F142" s="16" t="n">
        <v>74503</v>
      </c>
      <c r="G142" s="17" t="n">
        <v>360</v>
      </c>
      <c r="H142" s="29" t="n">
        <v>668</v>
      </c>
      <c r="I142" s="60" t="n">
        <f aca="false">G142+H142</f>
        <v>1028</v>
      </c>
      <c r="J142" s="61" t="n">
        <v>4</v>
      </c>
      <c r="K142" s="61" t="n">
        <v>0</v>
      </c>
      <c r="L142" s="57"/>
    </row>
    <row r="143" s="58" customFormat="true" ht="15.75" hidden="false" customHeight="true" outlineLevel="0" collapsed="false">
      <c r="A143" s="59" t="n">
        <v>137</v>
      </c>
      <c r="B143" s="11" t="s">
        <v>413</v>
      </c>
      <c r="C143" s="12" t="n">
        <v>1984</v>
      </c>
      <c r="D143" s="12" t="s">
        <v>41</v>
      </c>
      <c r="E143" s="12" t="s">
        <v>19</v>
      </c>
      <c r="F143" s="12"/>
      <c r="G143" s="12"/>
      <c r="H143" s="10" t="n">
        <v>1013</v>
      </c>
      <c r="I143" s="60" t="n">
        <f aca="false">G143+H143</f>
        <v>1013</v>
      </c>
      <c r="J143" s="61" t="n">
        <v>6</v>
      </c>
      <c r="K143" s="61" t="n">
        <v>0</v>
      </c>
      <c r="L143" s="57"/>
    </row>
    <row r="144" s="58" customFormat="true" ht="15.75" hidden="false" customHeight="true" outlineLevel="0" collapsed="false">
      <c r="A144" s="59" t="n">
        <v>138</v>
      </c>
      <c r="B144" s="11" t="s">
        <v>414</v>
      </c>
      <c r="C144" s="12" t="n">
        <v>1991</v>
      </c>
      <c r="D144" s="12" t="s">
        <v>41</v>
      </c>
      <c r="E144" s="12" t="s">
        <v>26</v>
      </c>
      <c r="F144" s="12"/>
      <c r="G144" s="12"/>
      <c r="H144" s="10" t="n">
        <v>1010</v>
      </c>
      <c r="I144" s="60" t="n">
        <f aca="false">G144+H144</f>
        <v>1010</v>
      </c>
      <c r="J144" s="61" t="n">
        <v>2</v>
      </c>
      <c r="K144" s="61" t="n">
        <v>0</v>
      </c>
      <c r="L144" s="57"/>
    </row>
    <row r="145" s="58" customFormat="true" ht="15.75" hidden="false" customHeight="true" outlineLevel="0" collapsed="false">
      <c r="A145" s="59" t="n">
        <v>139</v>
      </c>
      <c r="B145" s="17" t="s">
        <v>415</v>
      </c>
      <c r="C145" s="16" t="n">
        <v>1997</v>
      </c>
      <c r="D145" s="16" t="s">
        <v>41</v>
      </c>
      <c r="E145" s="16" t="s">
        <v>408</v>
      </c>
      <c r="F145" s="16"/>
      <c r="G145" s="16"/>
      <c r="H145" s="68" t="n">
        <v>1000</v>
      </c>
      <c r="I145" s="60" t="n">
        <f aca="false">G145+H145</f>
        <v>1000</v>
      </c>
      <c r="J145" s="61" t="n">
        <v>4</v>
      </c>
      <c r="K145" s="61" t="n">
        <v>0</v>
      </c>
      <c r="L145" s="57"/>
    </row>
    <row r="146" s="58" customFormat="true" ht="15.75" hidden="false" customHeight="true" outlineLevel="0" collapsed="false">
      <c r="A146" s="59" t="n">
        <v>140</v>
      </c>
      <c r="B146" s="15" t="s">
        <v>416</v>
      </c>
      <c r="C146" s="16" t="n">
        <v>1998</v>
      </c>
      <c r="D146" s="16" t="n">
        <v>1</v>
      </c>
      <c r="E146" s="16" t="s">
        <v>22</v>
      </c>
      <c r="F146" s="16"/>
      <c r="G146" s="16"/>
      <c r="H146" s="50" t="n">
        <v>987</v>
      </c>
      <c r="I146" s="60" t="n">
        <f aca="false">G146+H146</f>
        <v>987</v>
      </c>
      <c r="J146" s="61" t="n">
        <v>4</v>
      </c>
      <c r="K146" s="61" t="n">
        <v>0</v>
      </c>
      <c r="L146" s="57"/>
    </row>
    <row r="147" s="58" customFormat="true" ht="15.75" hidden="false" customHeight="true" outlineLevel="0" collapsed="false">
      <c r="A147" s="59" t="n">
        <v>141</v>
      </c>
      <c r="B147" s="15" t="s">
        <v>417</v>
      </c>
      <c r="C147" s="16" t="n">
        <v>1994</v>
      </c>
      <c r="D147" s="16" t="n">
        <v>2</v>
      </c>
      <c r="E147" s="16" t="s">
        <v>59</v>
      </c>
      <c r="F147" s="16"/>
      <c r="G147" s="16"/>
      <c r="H147" s="50" t="n">
        <v>960</v>
      </c>
      <c r="I147" s="60" t="n">
        <f aca="false">G147+H147</f>
        <v>960</v>
      </c>
      <c r="J147" s="61" t="n">
        <v>3</v>
      </c>
      <c r="K147" s="61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7" t="s">
        <v>418</v>
      </c>
      <c r="C148" s="16" t="n">
        <v>1999</v>
      </c>
      <c r="D148" s="16" t="n">
        <v>2</v>
      </c>
      <c r="E148" s="16" t="s">
        <v>26</v>
      </c>
      <c r="F148" s="16"/>
      <c r="G148" s="16"/>
      <c r="H148" s="65" t="n">
        <v>947</v>
      </c>
      <c r="I148" s="60" t="n">
        <f aca="false">G148+H148</f>
        <v>947</v>
      </c>
      <c r="J148" s="61" t="n">
        <v>3</v>
      </c>
      <c r="K148" s="61" t="n">
        <v>0</v>
      </c>
      <c r="L148" s="57"/>
    </row>
    <row r="149" s="58" customFormat="true" ht="15.75" hidden="false" customHeight="true" outlineLevel="0" collapsed="false">
      <c r="A149" s="59" t="n">
        <v>143</v>
      </c>
      <c r="B149" s="25" t="s">
        <v>419</v>
      </c>
      <c r="C149" s="71" t="n">
        <v>1999</v>
      </c>
      <c r="D149" s="71" t="n">
        <v>1</v>
      </c>
      <c r="E149" s="16" t="s">
        <v>24</v>
      </c>
      <c r="F149" s="16"/>
      <c r="G149" s="16"/>
      <c r="H149" s="17" t="n">
        <v>946</v>
      </c>
      <c r="I149" s="60" t="n">
        <f aca="false">G149+H149</f>
        <v>946</v>
      </c>
      <c r="J149" s="61" t="n">
        <v>3</v>
      </c>
      <c r="K149" s="61" t="n">
        <v>0</v>
      </c>
      <c r="L149" s="57"/>
    </row>
    <row r="150" s="58" customFormat="true" ht="15.75" hidden="false" customHeight="true" outlineLevel="0" collapsed="false">
      <c r="A150" s="59" t="n">
        <v>144</v>
      </c>
      <c r="B150" s="27" t="s">
        <v>420</v>
      </c>
      <c r="C150" s="21" t="n">
        <v>1998</v>
      </c>
      <c r="D150" s="28" t="n">
        <v>1</v>
      </c>
      <c r="E150" s="16" t="s">
        <v>24</v>
      </c>
      <c r="F150" s="16"/>
      <c r="G150" s="16"/>
      <c r="H150" s="17" t="n">
        <v>946</v>
      </c>
      <c r="I150" s="60" t="n">
        <f aca="false">G150+H150</f>
        <v>946</v>
      </c>
      <c r="J150" s="61" t="n">
        <v>3</v>
      </c>
      <c r="K150" s="61" t="n">
        <v>0</v>
      </c>
      <c r="L150" s="57"/>
    </row>
    <row r="151" s="58" customFormat="true" ht="15.75" hidden="false" customHeight="true" outlineLevel="0" collapsed="false">
      <c r="A151" s="59" t="n">
        <v>145</v>
      </c>
      <c r="B151" s="11" t="s">
        <v>421</v>
      </c>
      <c r="C151" s="12" t="n">
        <v>1982</v>
      </c>
      <c r="D151" s="12" t="s">
        <v>18</v>
      </c>
      <c r="E151" s="12" t="s">
        <v>35</v>
      </c>
      <c r="F151" s="12" t="n">
        <v>54921</v>
      </c>
      <c r="G151" s="10"/>
      <c r="H151" s="10" t="n">
        <v>911</v>
      </c>
      <c r="I151" s="60" t="n">
        <f aca="false">G151+H151</f>
        <v>911</v>
      </c>
      <c r="J151" s="61" t="n">
        <v>1</v>
      </c>
      <c r="K151" s="61" t="n">
        <v>1</v>
      </c>
      <c r="L151" s="57"/>
    </row>
    <row r="152" s="58" customFormat="true" ht="15.75" hidden="false" customHeight="true" outlineLevel="0" collapsed="false">
      <c r="A152" s="59" t="n">
        <v>146</v>
      </c>
      <c r="B152" s="15" t="s">
        <v>422</v>
      </c>
      <c r="C152" s="16" t="n">
        <v>1996</v>
      </c>
      <c r="D152" s="16" t="n">
        <v>1</v>
      </c>
      <c r="E152" s="16" t="s">
        <v>59</v>
      </c>
      <c r="F152" s="16"/>
      <c r="G152" s="16"/>
      <c r="H152" s="17" t="n">
        <v>904</v>
      </c>
      <c r="I152" s="60" t="n">
        <f aca="false">G152+H152</f>
        <v>904</v>
      </c>
      <c r="J152" s="60" t="n">
        <v>1</v>
      </c>
      <c r="K152" s="60" t="n">
        <v>2</v>
      </c>
      <c r="L152" s="57"/>
    </row>
    <row r="153" s="58" customFormat="true" ht="15.75" hidden="false" customHeight="true" outlineLevel="0" collapsed="false">
      <c r="A153" s="59" t="n">
        <v>147</v>
      </c>
      <c r="B153" s="15" t="s">
        <v>423</v>
      </c>
      <c r="C153" s="16" t="n">
        <v>1998</v>
      </c>
      <c r="D153" s="16" t="n">
        <v>1</v>
      </c>
      <c r="E153" s="16" t="s">
        <v>26</v>
      </c>
      <c r="F153" s="16"/>
      <c r="G153" s="16"/>
      <c r="H153" s="50" t="n">
        <v>903</v>
      </c>
      <c r="I153" s="60" t="n">
        <f aca="false">G153+H153</f>
        <v>903</v>
      </c>
      <c r="J153" s="61" t="n">
        <v>2</v>
      </c>
      <c r="K153" s="61" t="n">
        <v>0</v>
      </c>
      <c r="L153" s="57"/>
    </row>
    <row r="154" s="58" customFormat="true" ht="15.75" hidden="false" customHeight="true" outlineLevel="0" collapsed="false">
      <c r="A154" s="59" t="n">
        <v>148</v>
      </c>
      <c r="B154" s="17" t="s">
        <v>424</v>
      </c>
      <c r="C154" s="16" t="n">
        <v>2000</v>
      </c>
      <c r="D154" s="16" t="n">
        <v>1</v>
      </c>
      <c r="E154" s="16" t="s">
        <v>24</v>
      </c>
      <c r="F154" s="16"/>
      <c r="G154" s="16"/>
      <c r="H154" s="65" t="n">
        <v>903</v>
      </c>
      <c r="I154" s="60" t="n">
        <f aca="false">G154+H154</f>
        <v>903</v>
      </c>
      <c r="J154" s="61" t="n">
        <v>2</v>
      </c>
      <c r="K154" s="61" t="n">
        <v>0</v>
      </c>
      <c r="L154" s="57"/>
    </row>
    <row r="155" s="58" customFormat="true" ht="15.75" hidden="false" customHeight="true" outlineLevel="0" collapsed="false">
      <c r="A155" s="59" t="n">
        <v>149</v>
      </c>
      <c r="B155" s="17" t="s">
        <v>425</v>
      </c>
      <c r="C155" s="16" t="n">
        <v>1996</v>
      </c>
      <c r="D155" s="16" t="n">
        <v>1</v>
      </c>
      <c r="E155" s="16" t="s">
        <v>69</v>
      </c>
      <c r="F155" s="16"/>
      <c r="G155" s="16"/>
      <c r="H155" s="65" t="n">
        <v>900</v>
      </c>
      <c r="I155" s="60" t="n">
        <f aca="false">G155+H155</f>
        <v>900</v>
      </c>
      <c r="J155" s="61" t="n">
        <v>2</v>
      </c>
      <c r="K155" s="61" t="n">
        <v>0</v>
      </c>
      <c r="L155" s="57"/>
    </row>
    <row r="156" s="58" customFormat="true" ht="15.75" hidden="false" customHeight="true" outlineLevel="0" collapsed="false">
      <c r="A156" s="59" t="n">
        <v>150</v>
      </c>
      <c r="B156" s="15" t="s">
        <v>426</v>
      </c>
      <c r="C156" s="16" t="n">
        <v>1999</v>
      </c>
      <c r="D156" s="16" t="s">
        <v>41</v>
      </c>
      <c r="E156" s="16" t="s">
        <v>427</v>
      </c>
      <c r="F156" s="16"/>
      <c r="G156" s="16"/>
      <c r="H156" s="50" t="n">
        <v>900</v>
      </c>
      <c r="I156" s="60" t="n">
        <f aca="false">G156+H156</f>
        <v>900</v>
      </c>
      <c r="J156" s="61" t="n">
        <v>2</v>
      </c>
      <c r="K156" s="61" t="n">
        <v>0</v>
      </c>
      <c r="L156" s="57"/>
    </row>
    <row r="157" s="58" customFormat="true" ht="15.75" hidden="false" customHeight="true" outlineLevel="0" collapsed="false">
      <c r="A157" s="59" t="n">
        <v>151</v>
      </c>
      <c r="B157" s="11" t="s">
        <v>428</v>
      </c>
      <c r="C157" s="16" t="n">
        <v>2000</v>
      </c>
      <c r="D157" s="16" t="n">
        <v>1</v>
      </c>
      <c r="E157" s="12" t="s">
        <v>110</v>
      </c>
      <c r="F157" s="12"/>
      <c r="G157" s="12"/>
      <c r="H157" s="65" t="n">
        <v>900</v>
      </c>
      <c r="I157" s="60" t="n">
        <f aca="false">G157+H157</f>
        <v>900</v>
      </c>
      <c r="J157" s="61" t="n">
        <v>2</v>
      </c>
      <c r="K157" s="61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17" t="s">
        <v>429</v>
      </c>
      <c r="C158" s="16" t="n">
        <v>1992</v>
      </c>
      <c r="D158" s="16" t="n">
        <v>1</v>
      </c>
      <c r="E158" s="16" t="s">
        <v>69</v>
      </c>
      <c r="F158" s="16"/>
      <c r="G158" s="16"/>
      <c r="H158" s="65" t="n">
        <v>900</v>
      </c>
      <c r="I158" s="60" t="n">
        <f aca="false">G158+H158</f>
        <v>900</v>
      </c>
      <c r="J158" s="61" t="n">
        <v>2</v>
      </c>
      <c r="K158" s="61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11" t="s">
        <v>430</v>
      </c>
      <c r="C159" s="12" t="n">
        <v>1995</v>
      </c>
      <c r="D159" s="12" t="s">
        <v>41</v>
      </c>
      <c r="E159" s="12" t="s">
        <v>24</v>
      </c>
      <c r="F159" s="12"/>
      <c r="G159" s="12"/>
      <c r="H159" s="10" t="n">
        <v>900</v>
      </c>
      <c r="I159" s="60" t="n">
        <f aca="false">G159+H159</f>
        <v>900</v>
      </c>
      <c r="J159" s="61" t="n">
        <v>2</v>
      </c>
      <c r="K159" s="61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7" t="s">
        <v>431</v>
      </c>
      <c r="C160" s="16" t="n">
        <v>2002</v>
      </c>
      <c r="D160" s="16" t="n">
        <v>1</v>
      </c>
      <c r="E160" s="16" t="s">
        <v>35</v>
      </c>
      <c r="F160" s="16"/>
      <c r="G160" s="16"/>
      <c r="H160" s="65" t="n">
        <v>867</v>
      </c>
      <c r="I160" s="60" t="n">
        <f aca="false">G160+H160</f>
        <v>867</v>
      </c>
      <c r="J160" s="61" t="n">
        <v>2</v>
      </c>
      <c r="K160" s="61" t="n">
        <v>0</v>
      </c>
      <c r="L160" s="57"/>
    </row>
    <row r="161" s="58" customFormat="true" ht="15.75" hidden="false" customHeight="true" outlineLevel="0" collapsed="false">
      <c r="A161" s="59" t="n">
        <v>155</v>
      </c>
      <c r="B161" s="11" t="s">
        <v>432</v>
      </c>
      <c r="C161" s="12" t="n">
        <v>1995</v>
      </c>
      <c r="D161" s="12" t="s">
        <v>41</v>
      </c>
      <c r="E161" s="12" t="s">
        <v>31</v>
      </c>
      <c r="F161" s="12" t="n">
        <v>96613</v>
      </c>
      <c r="G161" s="12"/>
      <c r="H161" s="10" t="n">
        <v>863</v>
      </c>
      <c r="I161" s="60" t="n">
        <f aca="false">G161+H161</f>
        <v>863</v>
      </c>
      <c r="J161" s="61" t="n">
        <v>2</v>
      </c>
      <c r="K161" s="61" t="n">
        <v>1</v>
      </c>
      <c r="L161" s="57"/>
    </row>
    <row r="162" s="58" customFormat="true" ht="15.75" hidden="false" customHeight="true" outlineLevel="0" collapsed="false">
      <c r="A162" s="59" t="n">
        <v>156</v>
      </c>
      <c r="B162" s="15" t="s">
        <v>433</v>
      </c>
      <c r="C162" s="16" t="n">
        <v>1998</v>
      </c>
      <c r="D162" s="16" t="n">
        <v>1</v>
      </c>
      <c r="E162" s="16" t="s">
        <v>26</v>
      </c>
      <c r="F162" s="16"/>
      <c r="G162" s="16"/>
      <c r="H162" s="50" t="n">
        <v>850</v>
      </c>
      <c r="I162" s="60" t="n">
        <f aca="false">G162+H162</f>
        <v>850</v>
      </c>
      <c r="J162" s="61" t="n">
        <v>2</v>
      </c>
      <c r="K162" s="61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23" t="s">
        <v>434</v>
      </c>
      <c r="C163" s="24" t="n">
        <v>1983</v>
      </c>
      <c r="D163" s="24" t="s">
        <v>18</v>
      </c>
      <c r="E163" s="16" t="s">
        <v>16</v>
      </c>
      <c r="F163" s="16"/>
      <c r="G163" s="16"/>
      <c r="H163" s="17" t="n">
        <v>846</v>
      </c>
      <c r="I163" s="60" t="n">
        <f aca="false">G163+H163</f>
        <v>846</v>
      </c>
      <c r="J163" s="61" t="n">
        <v>1</v>
      </c>
      <c r="K163" s="61" t="n">
        <v>2</v>
      </c>
      <c r="L163" s="57"/>
    </row>
    <row r="164" s="58" customFormat="true" ht="15.75" hidden="false" customHeight="true" outlineLevel="0" collapsed="false">
      <c r="A164" s="59" t="n">
        <v>158</v>
      </c>
      <c r="B164" s="11" t="s">
        <v>435</v>
      </c>
      <c r="C164" s="12" t="n">
        <v>1995</v>
      </c>
      <c r="D164" s="12" t="s">
        <v>41</v>
      </c>
      <c r="E164" s="12" t="s">
        <v>45</v>
      </c>
      <c r="F164" s="12"/>
      <c r="G164" s="12"/>
      <c r="H164" s="10" t="n">
        <v>830</v>
      </c>
      <c r="I164" s="60" t="n">
        <f aca="false">G164+H164</f>
        <v>830</v>
      </c>
      <c r="J164" s="61" t="n">
        <v>2</v>
      </c>
      <c r="K164" s="61" t="n">
        <v>0</v>
      </c>
      <c r="L164" s="57"/>
    </row>
    <row r="165" s="58" customFormat="true" ht="15.75" hidden="false" customHeight="true" outlineLevel="0" collapsed="false">
      <c r="A165" s="59" t="n">
        <v>159</v>
      </c>
      <c r="B165" s="15" t="s">
        <v>436</v>
      </c>
      <c r="C165" s="16" t="n">
        <v>1996</v>
      </c>
      <c r="D165" s="16" t="n">
        <v>2</v>
      </c>
      <c r="E165" s="16" t="s">
        <v>59</v>
      </c>
      <c r="F165" s="16"/>
      <c r="G165" s="16"/>
      <c r="H165" s="50" t="n">
        <v>807</v>
      </c>
      <c r="I165" s="60" t="n">
        <f aca="false">G165+H165</f>
        <v>807</v>
      </c>
      <c r="J165" s="61" t="n">
        <v>3</v>
      </c>
      <c r="K165" s="61" t="n">
        <v>0</v>
      </c>
      <c r="L165" s="57"/>
    </row>
    <row r="166" s="58" customFormat="true" ht="15.75" hidden="false" customHeight="true" outlineLevel="0" collapsed="false">
      <c r="A166" s="59" t="n">
        <v>160</v>
      </c>
      <c r="B166" s="11" t="s">
        <v>437</v>
      </c>
      <c r="C166" s="66" t="n">
        <v>2000</v>
      </c>
      <c r="D166" s="66" t="n">
        <v>2</v>
      </c>
      <c r="E166" s="12" t="s">
        <v>59</v>
      </c>
      <c r="F166" s="12"/>
      <c r="G166" s="12"/>
      <c r="H166" s="65" t="n">
        <v>807</v>
      </c>
      <c r="I166" s="60" t="n">
        <f aca="false">G166+H166</f>
        <v>807</v>
      </c>
      <c r="J166" s="61" t="n">
        <v>3</v>
      </c>
      <c r="K166" s="61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11" t="s">
        <v>438</v>
      </c>
      <c r="C167" s="12" t="n">
        <v>1989</v>
      </c>
      <c r="D167" s="12" t="s">
        <v>18</v>
      </c>
      <c r="E167" s="12" t="s">
        <v>39</v>
      </c>
      <c r="F167" s="12"/>
      <c r="G167" s="12"/>
      <c r="H167" s="10" t="n">
        <v>790</v>
      </c>
      <c r="I167" s="60" t="n">
        <f aca="false">G167+H167</f>
        <v>790</v>
      </c>
      <c r="J167" s="61" t="n">
        <v>3</v>
      </c>
      <c r="K167" s="61" t="n">
        <v>0</v>
      </c>
      <c r="L167" s="57"/>
    </row>
    <row r="168" s="58" customFormat="true" ht="15.75" hidden="false" customHeight="true" outlineLevel="0" collapsed="false">
      <c r="A168" s="59" t="n">
        <v>162</v>
      </c>
      <c r="B168" s="17" t="s">
        <v>439</v>
      </c>
      <c r="C168" s="16" t="n">
        <v>1999</v>
      </c>
      <c r="D168" s="16" t="n">
        <v>1</v>
      </c>
      <c r="E168" s="16" t="s">
        <v>188</v>
      </c>
      <c r="F168" s="16"/>
      <c r="G168" s="16"/>
      <c r="H168" s="65" t="n">
        <v>787</v>
      </c>
      <c r="I168" s="60" t="n">
        <f aca="false">G168+H168</f>
        <v>787</v>
      </c>
      <c r="J168" s="61" t="n">
        <v>3</v>
      </c>
      <c r="K168" s="61" t="n">
        <v>0</v>
      </c>
      <c r="L168" s="57"/>
    </row>
    <row r="169" s="58" customFormat="true" ht="15.75" hidden="false" customHeight="true" outlineLevel="0" collapsed="false">
      <c r="A169" s="59" t="n">
        <v>163</v>
      </c>
      <c r="B169" s="17" t="s">
        <v>440</v>
      </c>
      <c r="C169" s="16" t="n">
        <v>2000</v>
      </c>
      <c r="D169" s="16" t="n">
        <v>2</v>
      </c>
      <c r="E169" s="16" t="s">
        <v>188</v>
      </c>
      <c r="F169" s="16"/>
      <c r="G169" s="16"/>
      <c r="H169" s="65" t="n">
        <v>787</v>
      </c>
      <c r="I169" s="60" t="n">
        <f aca="false">G169+H169</f>
        <v>787</v>
      </c>
      <c r="J169" s="61" t="n">
        <v>3</v>
      </c>
      <c r="K169" s="61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11" t="s">
        <v>441</v>
      </c>
      <c r="C170" s="12" t="n">
        <v>1987</v>
      </c>
      <c r="D170" s="12" t="s">
        <v>18</v>
      </c>
      <c r="E170" s="12" t="s">
        <v>16</v>
      </c>
      <c r="F170" s="12"/>
      <c r="G170" s="12"/>
      <c r="H170" s="10" t="n">
        <v>774</v>
      </c>
      <c r="I170" s="60" t="n">
        <f aca="false">G170+H170</f>
        <v>774</v>
      </c>
      <c r="J170" s="61" t="n">
        <v>0</v>
      </c>
      <c r="K170" s="61" t="n">
        <v>3</v>
      </c>
      <c r="L170" s="57"/>
    </row>
    <row r="171" s="58" customFormat="true" ht="15.75" hidden="false" customHeight="true" outlineLevel="0" collapsed="false">
      <c r="A171" s="59" t="n">
        <v>165</v>
      </c>
      <c r="B171" s="17" t="s">
        <v>442</v>
      </c>
      <c r="C171" s="16" t="n">
        <v>2001</v>
      </c>
      <c r="D171" s="16" t="n">
        <v>2</v>
      </c>
      <c r="E171" s="16" t="s">
        <v>24</v>
      </c>
      <c r="F171" s="16"/>
      <c r="G171" s="16"/>
      <c r="H171" s="65" t="n">
        <v>746</v>
      </c>
      <c r="I171" s="60" t="n">
        <f aca="false">G171+H171</f>
        <v>746</v>
      </c>
      <c r="J171" s="61" t="n">
        <v>2</v>
      </c>
      <c r="K171" s="61" t="n">
        <v>0</v>
      </c>
      <c r="L171" s="57"/>
    </row>
    <row r="172" s="58" customFormat="true" ht="15.75" hidden="false" customHeight="true" outlineLevel="0" collapsed="false">
      <c r="A172" s="59" t="n">
        <v>166</v>
      </c>
      <c r="B172" s="62" t="s">
        <v>443</v>
      </c>
      <c r="C172" s="63" t="n">
        <v>1997</v>
      </c>
      <c r="D172" s="63" t="n">
        <v>1</v>
      </c>
      <c r="E172" s="63" t="s">
        <v>24</v>
      </c>
      <c r="F172" s="63"/>
      <c r="G172" s="63"/>
      <c r="H172" s="64" t="n">
        <v>746</v>
      </c>
      <c r="I172" s="60" t="n">
        <f aca="false">G172+H172</f>
        <v>746</v>
      </c>
      <c r="J172" s="61" t="n">
        <v>2</v>
      </c>
      <c r="K172" s="61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62" t="s">
        <v>444</v>
      </c>
      <c r="C173" s="63" t="n">
        <v>2001</v>
      </c>
      <c r="D173" s="63" t="n">
        <v>2</v>
      </c>
      <c r="E173" s="63" t="s">
        <v>39</v>
      </c>
      <c r="F173" s="63"/>
      <c r="G173" s="63"/>
      <c r="H173" s="64" t="n">
        <v>746</v>
      </c>
      <c r="I173" s="60" t="n">
        <f aca="false">G173+H173</f>
        <v>746</v>
      </c>
      <c r="J173" s="61" t="n">
        <v>2</v>
      </c>
      <c r="K173" s="61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7" t="s">
        <v>445</v>
      </c>
      <c r="C174" s="16" t="n">
        <v>2000</v>
      </c>
      <c r="D174" s="16" t="n">
        <v>2</v>
      </c>
      <c r="E174" s="16" t="s">
        <v>24</v>
      </c>
      <c r="F174" s="16"/>
      <c r="G174" s="16"/>
      <c r="H174" s="65" t="n">
        <v>746</v>
      </c>
      <c r="I174" s="60" t="n">
        <f aca="false">G174+H174</f>
        <v>746</v>
      </c>
      <c r="J174" s="61" t="n">
        <v>2</v>
      </c>
      <c r="K174" s="61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1" t="s">
        <v>446</v>
      </c>
      <c r="C175" s="12" t="n">
        <v>1987</v>
      </c>
      <c r="D175" s="12" t="s">
        <v>41</v>
      </c>
      <c r="E175" s="16" t="s">
        <v>16</v>
      </c>
      <c r="F175" s="12"/>
      <c r="G175" s="12"/>
      <c r="H175" s="10" t="n">
        <v>734</v>
      </c>
      <c r="I175" s="60" t="n">
        <f aca="false">G175+H175</f>
        <v>734</v>
      </c>
      <c r="J175" s="61" t="n">
        <v>3</v>
      </c>
      <c r="K175" s="61" t="n">
        <v>0</v>
      </c>
      <c r="L175" s="57"/>
    </row>
    <row r="176" s="58" customFormat="true" ht="15.75" hidden="false" customHeight="true" outlineLevel="0" collapsed="false">
      <c r="A176" s="59" t="n">
        <v>170</v>
      </c>
      <c r="B176" s="11" t="s">
        <v>447</v>
      </c>
      <c r="C176" s="12" t="n">
        <v>1960</v>
      </c>
      <c r="D176" s="12" t="s">
        <v>41</v>
      </c>
      <c r="E176" s="12" t="s">
        <v>22</v>
      </c>
      <c r="F176" s="12"/>
      <c r="G176" s="12"/>
      <c r="H176" s="10" t="n">
        <v>730</v>
      </c>
      <c r="I176" s="60" t="n">
        <f aca="false">G176+H176</f>
        <v>730</v>
      </c>
      <c r="J176" s="61" t="n">
        <v>2</v>
      </c>
      <c r="K176" s="61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7" t="s">
        <v>448</v>
      </c>
      <c r="C177" s="16" t="n">
        <v>2000</v>
      </c>
      <c r="D177" s="16" t="n">
        <v>2</v>
      </c>
      <c r="E177" s="16" t="s">
        <v>188</v>
      </c>
      <c r="F177" s="16"/>
      <c r="G177" s="16"/>
      <c r="H177" s="65" t="n">
        <v>730</v>
      </c>
      <c r="I177" s="60" t="n">
        <f aca="false">G177+H177</f>
        <v>730</v>
      </c>
      <c r="J177" s="61" t="n">
        <v>2</v>
      </c>
      <c r="K177" s="61" t="n">
        <v>0</v>
      </c>
      <c r="L177" s="57"/>
    </row>
    <row r="178" s="58" customFormat="true" ht="15.75" hidden="false" customHeight="true" outlineLevel="0" collapsed="false">
      <c r="A178" s="59" t="n">
        <v>172</v>
      </c>
      <c r="B178" s="15" t="s">
        <v>449</v>
      </c>
      <c r="C178" s="16" t="n">
        <v>1997</v>
      </c>
      <c r="D178" s="16" t="n">
        <v>1</v>
      </c>
      <c r="E178" s="16" t="s">
        <v>110</v>
      </c>
      <c r="F178" s="16"/>
      <c r="G178" s="16"/>
      <c r="H178" s="17" t="n">
        <v>730</v>
      </c>
      <c r="I178" s="60" t="n">
        <f aca="false">G178+H178</f>
        <v>730</v>
      </c>
      <c r="J178" s="61" t="n">
        <v>2</v>
      </c>
      <c r="K178" s="61" t="n">
        <v>0</v>
      </c>
      <c r="L178" s="57"/>
    </row>
    <row r="179" s="58" customFormat="true" ht="15.75" hidden="false" customHeight="true" outlineLevel="0" collapsed="false">
      <c r="A179" s="59" t="n">
        <v>173</v>
      </c>
      <c r="B179" s="11" t="s">
        <v>450</v>
      </c>
      <c r="C179" s="12" t="n">
        <v>1960</v>
      </c>
      <c r="D179" s="12" t="s">
        <v>41</v>
      </c>
      <c r="E179" s="12" t="s">
        <v>22</v>
      </c>
      <c r="F179" s="12"/>
      <c r="G179" s="12"/>
      <c r="H179" s="10" t="n">
        <v>730</v>
      </c>
      <c r="I179" s="60" t="n">
        <f aca="false">G179+H179</f>
        <v>730</v>
      </c>
      <c r="J179" s="61" t="n">
        <v>2</v>
      </c>
      <c r="K179" s="61" t="n">
        <v>0</v>
      </c>
      <c r="L179" s="57"/>
    </row>
    <row r="180" s="58" customFormat="true" ht="15.75" hidden="false" customHeight="true" outlineLevel="0" collapsed="false">
      <c r="A180" s="59" t="n">
        <v>174</v>
      </c>
      <c r="B180" s="17" t="s">
        <v>451</v>
      </c>
      <c r="C180" s="16" t="n">
        <v>2000</v>
      </c>
      <c r="D180" s="16" t="n">
        <v>1</v>
      </c>
      <c r="E180" s="16" t="s">
        <v>110</v>
      </c>
      <c r="F180" s="16"/>
      <c r="G180" s="16"/>
      <c r="H180" s="65" t="n">
        <v>730</v>
      </c>
      <c r="I180" s="60" t="n">
        <f aca="false">G180+H180</f>
        <v>730</v>
      </c>
      <c r="J180" s="61" t="n">
        <v>2</v>
      </c>
      <c r="K180" s="61" t="n">
        <v>0</v>
      </c>
      <c r="L180" s="57"/>
    </row>
    <row r="181" s="58" customFormat="true" ht="15.75" hidden="false" customHeight="true" outlineLevel="0" collapsed="false">
      <c r="A181" s="59" t="n">
        <v>175</v>
      </c>
      <c r="B181" s="17" t="s">
        <v>452</v>
      </c>
      <c r="C181" s="16" t="n">
        <v>2000</v>
      </c>
      <c r="D181" s="16" t="n">
        <v>1</v>
      </c>
      <c r="E181" s="16" t="s">
        <v>110</v>
      </c>
      <c r="F181" s="16"/>
      <c r="G181" s="16"/>
      <c r="H181" s="65" t="n">
        <v>730</v>
      </c>
      <c r="I181" s="60" t="n">
        <f aca="false">G181+H181</f>
        <v>730</v>
      </c>
      <c r="J181" s="60" t="n">
        <v>2</v>
      </c>
      <c r="K181" s="60" t="n">
        <v>0</v>
      </c>
      <c r="L181" s="57"/>
    </row>
    <row r="182" s="58" customFormat="true" ht="15.75" hidden="false" customHeight="true" outlineLevel="0" collapsed="false">
      <c r="A182" s="59" t="n">
        <v>176</v>
      </c>
      <c r="B182" s="15" t="s">
        <v>453</v>
      </c>
      <c r="C182" s="67" t="n">
        <v>1998</v>
      </c>
      <c r="D182" s="42" t="n">
        <v>1</v>
      </c>
      <c r="E182" s="16" t="s">
        <v>31</v>
      </c>
      <c r="F182" s="16"/>
      <c r="G182" s="16"/>
      <c r="H182" s="17" t="n">
        <v>726</v>
      </c>
      <c r="I182" s="60" t="n">
        <f aca="false">G182+H182</f>
        <v>726</v>
      </c>
      <c r="J182" s="61" t="n">
        <v>3</v>
      </c>
      <c r="K182" s="61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5" t="s">
        <v>454</v>
      </c>
      <c r="C183" s="16" t="n">
        <v>1977</v>
      </c>
      <c r="D183" s="16" t="s">
        <v>41</v>
      </c>
      <c r="E183" s="16" t="s">
        <v>22</v>
      </c>
      <c r="F183" s="16"/>
      <c r="G183" s="16"/>
      <c r="H183" s="17" t="n">
        <v>697</v>
      </c>
      <c r="I183" s="60" t="n">
        <f aca="false">G183+H183</f>
        <v>697</v>
      </c>
      <c r="J183" s="61" t="n">
        <v>2</v>
      </c>
      <c r="K183" s="61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7" t="s">
        <v>455</v>
      </c>
      <c r="C184" s="16" t="n">
        <v>1998</v>
      </c>
      <c r="D184" s="16" t="n">
        <v>2</v>
      </c>
      <c r="E184" s="16" t="s">
        <v>16</v>
      </c>
      <c r="F184" s="16"/>
      <c r="G184" s="16"/>
      <c r="H184" s="65" t="n">
        <v>651</v>
      </c>
      <c r="I184" s="60" t="n">
        <f aca="false">G184+H184</f>
        <v>651</v>
      </c>
      <c r="J184" s="61" t="n">
        <v>3</v>
      </c>
      <c r="K184" s="61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25" t="s">
        <v>456</v>
      </c>
      <c r="C185" s="71" t="n">
        <v>1996</v>
      </c>
      <c r="D185" s="71" t="n">
        <v>2</v>
      </c>
      <c r="E185" s="16" t="s">
        <v>22</v>
      </c>
      <c r="F185" s="16"/>
      <c r="G185" s="16"/>
      <c r="H185" s="17" t="n">
        <v>634</v>
      </c>
      <c r="I185" s="60" t="n">
        <f aca="false">G185+H185</f>
        <v>634</v>
      </c>
      <c r="J185" s="61" t="n">
        <v>3</v>
      </c>
      <c r="K185" s="61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11" t="s">
        <v>457</v>
      </c>
      <c r="C186" s="66" t="n">
        <v>2001</v>
      </c>
      <c r="D186" s="66" t="n">
        <v>2</v>
      </c>
      <c r="E186" s="12" t="s">
        <v>201</v>
      </c>
      <c r="F186" s="12"/>
      <c r="G186" s="12"/>
      <c r="H186" s="68" t="n">
        <v>597</v>
      </c>
      <c r="I186" s="60" t="n">
        <f aca="false">G186+H186</f>
        <v>597</v>
      </c>
      <c r="J186" s="61" t="n">
        <v>4</v>
      </c>
      <c r="K186" s="61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11" t="s">
        <v>458</v>
      </c>
      <c r="C187" s="16" t="n">
        <v>1995</v>
      </c>
      <c r="D187" s="16" t="n">
        <v>1</v>
      </c>
      <c r="E187" s="12" t="s">
        <v>16</v>
      </c>
      <c r="F187" s="12"/>
      <c r="G187" s="12"/>
      <c r="H187" s="65" t="n">
        <v>597</v>
      </c>
      <c r="I187" s="60" t="n">
        <f aca="false">G187+H187</f>
        <v>597</v>
      </c>
      <c r="J187" s="61" t="n">
        <v>3</v>
      </c>
      <c r="K187" s="61" t="n">
        <v>0</v>
      </c>
      <c r="L187" s="57"/>
    </row>
    <row r="188" s="58" customFormat="true" ht="15.75" hidden="false" customHeight="true" outlineLevel="0" collapsed="false">
      <c r="A188" s="59" t="n">
        <v>182</v>
      </c>
      <c r="B188" s="17" t="s">
        <v>459</v>
      </c>
      <c r="C188" s="16"/>
      <c r="D188" s="16"/>
      <c r="E188" s="16" t="s">
        <v>59</v>
      </c>
      <c r="F188" s="16"/>
      <c r="G188" s="16"/>
      <c r="H188" s="65" t="n">
        <v>590</v>
      </c>
      <c r="I188" s="60" t="n">
        <f aca="false">G188+H188</f>
        <v>590</v>
      </c>
      <c r="J188" s="61" t="n">
        <v>2</v>
      </c>
      <c r="K188" s="61" t="n">
        <v>0</v>
      </c>
      <c r="L188" s="57"/>
    </row>
    <row r="189" s="58" customFormat="true" ht="15.75" hidden="false" customHeight="true" outlineLevel="0" collapsed="false">
      <c r="A189" s="59" t="n">
        <v>183</v>
      </c>
      <c r="B189" s="17" t="s">
        <v>460</v>
      </c>
      <c r="C189" s="16" t="n">
        <v>1998</v>
      </c>
      <c r="D189" s="16" t="n">
        <v>1</v>
      </c>
      <c r="E189" s="16" t="s">
        <v>168</v>
      </c>
      <c r="F189" s="16"/>
      <c r="G189" s="16"/>
      <c r="H189" s="65" t="n">
        <v>590</v>
      </c>
      <c r="I189" s="60" t="n">
        <f aca="false">G189+H189</f>
        <v>590</v>
      </c>
      <c r="J189" s="61" t="n">
        <v>2</v>
      </c>
      <c r="K189" s="61" t="n">
        <v>0</v>
      </c>
      <c r="L189" s="57"/>
    </row>
    <row r="190" s="58" customFormat="true" ht="15.75" hidden="false" customHeight="true" outlineLevel="0" collapsed="false">
      <c r="A190" s="59" t="n">
        <v>184</v>
      </c>
      <c r="B190" s="15" t="s">
        <v>461</v>
      </c>
      <c r="C190" s="16" t="n">
        <v>1983</v>
      </c>
      <c r="D190" s="16" t="s">
        <v>41</v>
      </c>
      <c r="E190" s="16" t="s">
        <v>59</v>
      </c>
      <c r="F190" s="16"/>
      <c r="G190" s="16"/>
      <c r="H190" s="17" t="n">
        <v>590</v>
      </c>
      <c r="I190" s="60" t="n">
        <f aca="false">G190+H190</f>
        <v>590</v>
      </c>
      <c r="J190" s="61" t="n">
        <v>2</v>
      </c>
      <c r="K190" s="61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17" t="s">
        <v>462</v>
      </c>
      <c r="C191" s="16" t="n">
        <v>1998</v>
      </c>
      <c r="D191" s="16" t="n">
        <v>2</v>
      </c>
      <c r="E191" s="16" t="s">
        <v>16</v>
      </c>
      <c r="F191" s="16"/>
      <c r="G191" s="16"/>
      <c r="H191" s="65" t="n">
        <v>587</v>
      </c>
      <c r="I191" s="60" t="n">
        <f aca="false">G191+H191</f>
        <v>587</v>
      </c>
      <c r="J191" s="61" t="n">
        <v>2</v>
      </c>
      <c r="K191" s="61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17" t="s">
        <v>463</v>
      </c>
      <c r="C192" s="16" t="n">
        <v>1994</v>
      </c>
      <c r="D192" s="16" t="n">
        <v>2</v>
      </c>
      <c r="E192" s="16" t="s">
        <v>39</v>
      </c>
      <c r="F192" s="16"/>
      <c r="G192" s="16"/>
      <c r="H192" s="65" t="n">
        <v>573</v>
      </c>
      <c r="I192" s="60" t="n">
        <f aca="false">G192+H192</f>
        <v>573</v>
      </c>
      <c r="J192" s="61" t="n">
        <v>2</v>
      </c>
      <c r="K192" s="61" t="n">
        <v>0</v>
      </c>
      <c r="L192" s="57"/>
    </row>
    <row r="193" s="58" customFormat="true" ht="15.75" hidden="false" customHeight="true" outlineLevel="0" collapsed="false">
      <c r="A193" s="59" t="n">
        <v>187</v>
      </c>
      <c r="B193" s="17" t="s">
        <v>464</v>
      </c>
      <c r="C193" s="16" t="n">
        <v>1997</v>
      </c>
      <c r="D193" s="16" t="n">
        <v>1</v>
      </c>
      <c r="E193" s="16" t="s">
        <v>39</v>
      </c>
      <c r="F193" s="16"/>
      <c r="G193" s="16"/>
      <c r="H193" s="65" t="n">
        <v>573</v>
      </c>
      <c r="I193" s="60" t="n">
        <f aca="false">G193+H193</f>
        <v>573</v>
      </c>
      <c r="J193" s="61" t="n">
        <v>2</v>
      </c>
      <c r="K193" s="61" t="n">
        <v>0</v>
      </c>
      <c r="L193" s="57"/>
    </row>
    <row r="194" s="58" customFormat="true" ht="15.75" hidden="false" customHeight="true" outlineLevel="0" collapsed="false">
      <c r="A194" s="59" t="n">
        <v>188</v>
      </c>
      <c r="B194" s="17" t="s">
        <v>465</v>
      </c>
      <c r="C194" s="16" t="n">
        <v>1998</v>
      </c>
      <c r="D194" s="16" t="n">
        <v>1</v>
      </c>
      <c r="E194" s="16" t="s">
        <v>39</v>
      </c>
      <c r="F194" s="16"/>
      <c r="G194" s="16"/>
      <c r="H194" s="65" t="n">
        <v>573</v>
      </c>
      <c r="I194" s="60" t="n">
        <f aca="false">G194+H194</f>
        <v>573</v>
      </c>
      <c r="J194" s="61" t="n">
        <v>2</v>
      </c>
      <c r="K194" s="61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1" t="s">
        <v>466</v>
      </c>
      <c r="C195" s="16" t="n">
        <v>1999</v>
      </c>
      <c r="D195" s="16" t="n">
        <v>1</v>
      </c>
      <c r="E195" s="12" t="s">
        <v>110</v>
      </c>
      <c r="F195" s="12"/>
      <c r="G195" s="12"/>
      <c r="H195" s="65" t="n">
        <v>570</v>
      </c>
      <c r="I195" s="60" t="n">
        <f aca="false">G195+H195</f>
        <v>570</v>
      </c>
      <c r="J195" s="61" t="n">
        <v>2</v>
      </c>
      <c r="K195" s="61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11" t="s">
        <v>467</v>
      </c>
      <c r="C196" s="12" t="n">
        <v>1989</v>
      </c>
      <c r="D196" s="12" t="s">
        <v>41</v>
      </c>
      <c r="E196" s="12" t="s">
        <v>19</v>
      </c>
      <c r="F196" s="12"/>
      <c r="G196" s="12"/>
      <c r="H196" s="10" t="n">
        <v>528</v>
      </c>
      <c r="I196" s="60" t="n">
        <f aca="false">G196+H196</f>
        <v>528</v>
      </c>
      <c r="J196" s="61" t="n">
        <v>2</v>
      </c>
      <c r="K196" s="61" t="n">
        <v>1</v>
      </c>
      <c r="L196" s="57"/>
    </row>
    <row r="197" s="58" customFormat="true" ht="15.75" hidden="false" customHeight="true" outlineLevel="0" collapsed="false">
      <c r="A197" s="59" t="n">
        <v>191</v>
      </c>
      <c r="B197" s="11" t="s">
        <v>468</v>
      </c>
      <c r="C197" s="12" t="n">
        <v>1977</v>
      </c>
      <c r="D197" s="12" t="s">
        <v>18</v>
      </c>
      <c r="E197" s="12" t="s">
        <v>16</v>
      </c>
      <c r="F197" s="12"/>
      <c r="G197" s="12"/>
      <c r="H197" s="10" t="n">
        <v>527</v>
      </c>
      <c r="I197" s="60" t="n">
        <f aca="false">G197+H197</f>
        <v>527</v>
      </c>
      <c r="J197" s="61" t="n">
        <v>1</v>
      </c>
      <c r="K197" s="61" t="n">
        <v>1</v>
      </c>
      <c r="L197" s="57"/>
    </row>
    <row r="198" s="58" customFormat="true" ht="15.75" hidden="false" customHeight="true" outlineLevel="0" collapsed="false">
      <c r="A198" s="59" t="n">
        <v>192</v>
      </c>
      <c r="B198" s="15" t="s">
        <v>469</v>
      </c>
      <c r="C198" s="16" t="n">
        <v>1997</v>
      </c>
      <c r="D198" s="16" t="n">
        <v>1</v>
      </c>
      <c r="E198" s="16" t="s">
        <v>201</v>
      </c>
      <c r="F198" s="16" t="n">
        <v>92325</v>
      </c>
      <c r="G198" s="17"/>
      <c r="H198" s="29" t="n">
        <v>518</v>
      </c>
      <c r="I198" s="60" t="n">
        <f aca="false">G198+H198</f>
        <v>518</v>
      </c>
      <c r="J198" s="61" t="n">
        <v>3</v>
      </c>
      <c r="K198" s="61" t="n">
        <v>1</v>
      </c>
      <c r="L198" s="57"/>
    </row>
    <row r="199" s="58" customFormat="true" ht="15.75" hidden="false" customHeight="true" outlineLevel="0" collapsed="false">
      <c r="A199" s="59" t="n">
        <v>193</v>
      </c>
      <c r="B199" s="15" t="s">
        <v>470</v>
      </c>
      <c r="C199" s="16" t="n">
        <v>2000</v>
      </c>
      <c r="D199" s="16" t="n">
        <v>1</v>
      </c>
      <c r="E199" s="16" t="s">
        <v>201</v>
      </c>
      <c r="F199" s="16" t="n">
        <v>72502</v>
      </c>
      <c r="G199" s="17"/>
      <c r="H199" s="17" t="n">
        <v>514</v>
      </c>
      <c r="I199" s="60" t="n">
        <f aca="false">G199+H199</f>
        <v>514</v>
      </c>
      <c r="J199" s="61" t="n">
        <v>3</v>
      </c>
      <c r="K199" s="61" t="n">
        <v>1</v>
      </c>
      <c r="L199" s="57"/>
    </row>
    <row r="200" s="58" customFormat="true" ht="15.75" hidden="false" customHeight="true" outlineLevel="0" collapsed="false">
      <c r="A200" s="59" t="n">
        <v>194</v>
      </c>
      <c r="B200" s="15" t="s">
        <v>471</v>
      </c>
      <c r="C200" s="16" t="n">
        <v>2001</v>
      </c>
      <c r="D200" s="16" t="n">
        <v>3</v>
      </c>
      <c r="E200" s="16" t="s">
        <v>31</v>
      </c>
      <c r="F200" s="16"/>
      <c r="G200" s="16"/>
      <c r="H200" s="50" t="n">
        <v>509</v>
      </c>
      <c r="I200" s="60" t="n">
        <f aca="false">G200+H200</f>
        <v>509</v>
      </c>
      <c r="J200" s="60" t="n">
        <v>2</v>
      </c>
      <c r="K200" s="60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15" t="s">
        <v>472</v>
      </c>
      <c r="C201" s="16" t="n">
        <v>1986</v>
      </c>
      <c r="D201" s="16" t="s">
        <v>18</v>
      </c>
      <c r="E201" s="16" t="s">
        <v>31</v>
      </c>
      <c r="F201" s="16"/>
      <c r="G201" s="16"/>
      <c r="H201" s="50" t="n">
        <v>463</v>
      </c>
      <c r="I201" s="60" t="n">
        <f aca="false">G201+H201</f>
        <v>463</v>
      </c>
      <c r="J201" s="61" t="n">
        <v>2</v>
      </c>
      <c r="K201" s="61" t="n">
        <v>1</v>
      </c>
      <c r="L201" s="57"/>
    </row>
    <row r="202" s="58" customFormat="true" ht="15.75" hidden="false" customHeight="true" outlineLevel="0" collapsed="false">
      <c r="A202" s="59" t="n">
        <v>196</v>
      </c>
      <c r="B202" s="17" t="s">
        <v>473</v>
      </c>
      <c r="C202" s="66" t="n">
        <v>2002</v>
      </c>
      <c r="D202" s="16" t="n">
        <v>2</v>
      </c>
      <c r="E202" s="12" t="s">
        <v>201</v>
      </c>
      <c r="F202" s="12"/>
      <c r="G202" s="12"/>
      <c r="H202" s="68" t="n">
        <v>458</v>
      </c>
      <c r="I202" s="60" t="n">
        <f aca="false">G202+H202</f>
        <v>458</v>
      </c>
      <c r="J202" s="61" t="n">
        <v>3</v>
      </c>
      <c r="K202" s="61" t="n">
        <v>0</v>
      </c>
      <c r="L202" s="57"/>
    </row>
    <row r="203" s="58" customFormat="true" ht="15.75" hidden="false" customHeight="true" outlineLevel="0" collapsed="false">
      <c r="A203" s="59" t="n">
        <v>197</v>
      </c>
      <c r="B203" s="62" t="s">
        <v>474</v>
      </c>
      <c r="C203" s="63" t="n">
        <v>2002</v>
      </c>
      <c r="D203" s="63" t="n">
        <v>2</v>
      </c>
      <c r="E203" s="16" t="s">
        <v>31</v>
      </c>
      <c r="F203" s="16"/>
      <c r="G203" s="16"/>
      <c r="H203" s="64" t="n">
        <v>454</v>
      </c>
      <c r="I203" s="60" t="n">
        <f aca="false">G203+H203</f>
        <v>454</v>
      </c>
      <c r="J203" s="61" t="n">
        <v>2</v>
      </c>
      <c r="K203" s="61" t="n">
        <v>0</v>
      </c>
      <c r="L203" s="57"/>
    </row>
    <row r="204" s="58" customFormat="true" ht="15.75" hidden="false" customHeight="true" outlineLevel="0" collapsed="false">
      <c r="A204" s="59" t="n">
        <v>198</v>
      </c>
      <c r="B204" s="15" t="s">
        <v>475</v>
      </c>
      <c r="C204" s="16" t="n">
        <v>1998</v>
      </c>
      <c r="D204" s="16" t="n">
        <v>2</v>
      </c>
      <c r="E204" s="16" t="s">
        <v>31</v>
      </c>
      <c r="F204" s="16"/>
      <c r="G204" s="16"/>
      <c r="H204" s="50" t="n">
        <v>454</v>
      </c>
      <c r="I204" s="60" t="n">
        <f aca="false">G204+H204</f>
        <v>454</v>
      </c>
      <c r="J204" s="61" t="n">
        <v>2</v>
      </c>
      <c r="K204" s="61" t="n">
        <v>0</v>
      </c>
      <c r="L204" s="57"/>
    </row>
    <row r="205" s="58" customFormat="true" ht="15.75" hidden="false" customHeight="true" outlineLevel="0" collapsed="false">
      <c r="A205" s="59" t="n">
        <v>199</v>
      </c>
      <c r="B205" s="15" t="s">
        <v>476</v>
      </c>
      <c r="C205" s="16" t="n">
        <v>1998</v>
      </c>
      <c r="D205" s="16" t="n">
        <v>3</v>
      </c>
      <c r="E205" s="16" t="s">
        <v>31</v>
      </c>
      <c r="F205" s="16"/>
      <c r="G205" s="16"/>
      <c r="H205" s="50" t="n">
        <v>454</v>
      </c>
      <c r="I205" s="60" t="n">
        <f aca="false">G205+H205</f>
        <v>454</v>
      </c>
      <c r="J205" s="61" t="n">
        <v>2</v>
      </c>
      <c r="K205" s="61" t="n">
        <v>0</v>
      </c>
      <c r="L205" s="57"/>
    </row>
    <row r="206" s="58" customFormat="true" ht="15.75" hidden="false" customHeight="true" outlineLevel="0" collapsed="false">
      <c r="A206" s="59" t="n">
        <v>200</v>
      </c>
      <c r="B206" s="15" t="s">
        <v>477</v>
      </c>
      <c r="C206" s="16" t="n">
        <v>2000</v>
      </c>
      <c r="D206" s="16" t="n">
        <v>3</v>
      </c>
      <c r="E206" s="16" t="s">
        <v>31</v>
      </c>
      <c r="F206" s="16"/>
      <c r="G206" s="16"/>
      <c r="H206" s="50" t="n">
        <v>454</v>
      </c>
      <c r="I206" s="60" t="n">
        <f aca="false">G206+H206</f>
        <v>454</v>
      </c>
      <c r="J206" s="61" t="n">
        <v>2</v>
      </c>
      <c r="K206" s="61" t="n">
        <v>0</v>
      </c>
      <c r="L206" s="57"/>
    </row>
    <row r="207" s="58" customFormat="true" ht="15.75" hidden="false" customHeight="true" outlineLevel="0" collapsed="false">
      <c r="A207" s="59" t="n">
        <v>201</v>
      </c>
      <c r="B207" s="62" t="s">
        <v>478</v>
      </c>
      <c r="C207" s="63" t="n">
        <v>1997</v>
      </c>
      <c r="D207" s="63" t="n">
        <v>1</v>
      </c>
      <c r="E207" s="63" t="s">
        <v>22</v>
      </c>
      <c r="F207" s="63"/>
      <c r="G207" s="63"/>
      <c r="H207" s="64" t="n">
        <v>434</v>
      </c>
      <c r="I207" s="60" t="n">
        <f aca="false">G207+H207</f>
        <v>434</v>
      </c>
      <c r="J207" s="61" t="n">
        <v>2</v>
      </c>
      <c r="K207" s="61" t="n">
        <v>0</v>
      </c>
      <c r="L207" s="57"/>
    </row>
    <row r="208" s="58" customFormat="true" ht="15.75" hidden="false" customHeight="true" outlineLevel="0" collapsed="false">
      <c r="A208" s="59" t="n">
        <v>202</v>
      </c>
      <c r="B208" s="11" t="s">
        <v>479</v>
      </c>
      <c r="C208" s="66" t="n">
        <v>1990</v>
      </c>
      <c r="D208" s="16" t="n">
        <v>1</v>
      </c>
      <c r="E208" s="12" t="s">
        <v>59</v>
      </c>
      <c r="F208" s="12"/>
      <c r="G208" s="12"/>
      <c r="H208" s="65" t="n">
        <v>434</v>
      </c>
      <c r="I208" s="60" t="n">
        <f aca="false">G208+H208</f>
        <v>434</v>
      </c>
      <c r="J208" s="61" t="n">
        <v>2</v>
      </c>
      <c r="K208" s="61" t="n">
        <v>0</v>
      </c>
      <c r="L208" s="57"/>
    </row>
    <row r="209" s="58" customFormat="true" ht="15.75" hidden="false" customHeight="true" outlineLevel="0" collapsed="false">
      <c r="A209" s="59" t="n">
        <v>203</v>
      </c>
      <c r="B209" s="11" t="s">
        <v>480</v>
      </c>
      <c r="C209" s="12" t="n">
        <v>1987</v>
      </c>
      <c r="D209" s="12" t="s">
        <v>41</v>
      </c>
      <c r="E209" s="12" t="s">
        <v>19</v>
      </c>
      <c r="F209" s="12"/>
      <c r="G209" s="12"/>
      <c r="H209" s="10" t="n">
        <v>417</v>
      </c>
      <c r="I209" s="60" t="n">
        <f aca="false">G209+H209</f>
        <v>417</v>
      </c>
      <c r="J209" s="61" t="n">
        <v>3</v>
      </c>
      <c r="K209" s="61" t="n">
        <v>0</v>
      </c>
      <c r="L209" s="57"/>
    </row>
    <row r="210" s="58" customFormat="true" ht="15.75" hidden="false" customHeight="true" outlineLevel="0" collapsed="false">
      <c r="A210" s="59" t="n">
        <v>204</v>
      </c>
      <c r="B210" s="17" t="s">
        <v>481</v>
      </c>
      <c r="C210" s="16" t="n">
        <v>1999</v>
      </c>
      <c r="D210" s="16" t="n">
        <v>1</v>
      </c>
      <c r="E210" s="16" t="s">
        <v>26</v>
      </c>
      <c r="F210" s="16"/>
      <c r="G210" s="16"/>
      <c r="H210" s="65" t="n">
        <v>417</v>
      </c>
      <c r="I210" s="60" t="n">
        <f aca="false">G210+H210</f>
        <v>417</v>
      </c>
      <c r="J210" s="61" t="n">
        <v>2</v>
      </c>
      <c r="K210" s="61" t="n">
        <v>0</v>
      </c>
      <c r="L210" s="57"/>
    </row>
    <row r="211" s="58" customFormat="true" ht="15.75" hidden="false" customHeight="true" outlineLevel="0" collapsed="false">
      <c r="A211" s="59" t="n">
        <v>205</v>
      </c>
      <c r="B211" s="17" t="s">
        <v>482</v>
      </c>
      <c r="C211" s="16" t="n">
        <v>1998</v>
      </c>
      <c r="D211" s="16" t="n">
        <v>1</v>
      </c>
      <c r="E211" s="16" t="s">
        <v>19</v>
      </c>
      <c r="F211" s="16"/>
      <c r="G211" s="16"/>
      <c r="H211" s="65" t="n">
        <v>359</v>
      </c>
      <c r="I211" s="60" t="n">
        <f aca="false">G211+H211</f>
        <v>359</v>
      </c>
      <c r="J211" s="61" t="n">
        <v>3</v>
      </c>
      <c r="K211" s="61" t="n">
        <v>0</v>
      </c>
      <c r="L211" s="72"/>
    </row>
    <row r="212" s="58" customFormat="true" ht="15.75" hidden="false" customHeight="true" outlineLevel="0" collapsed="false">
      <c r="A212" s="59" t="n">
        <v>206</v>
      </c>
      <c r="B212" s="69" t="s">
        <v>483</v>
      </c>
      <c r="C212" s="73" t="n">
        <v>1997</v>
      </c>
      <c r="D212" s="73" t="n">
        <v>1</v>
      </c>
      <c r="E212" s="70" t="s">
        <v>106</v>
      </c>
      <c r="F212" s="69"/>
      <c r="G212" s="70"/>
      <c r="H212" s="65" t="n">
        <v>356</v>
      </c>
      <c r="I212" s="60" t="n">
        <f aca="false">G212+H212</f>
        <v>356</v>
      </c>
      <c r="J212" s="61" t="n">
        <v>2</v>
      </c>
      <c r="K212" s="61" t="n">
        <v>0</v>
      </c>
      <c r="L212" s="72"/>
    </row>
    <row r="213" s="58" customFormat="true" ht="15.75" hidden="false" customHeight="true" outlineLevel="0" collapsed="false">
      <c r="A213" s="59" t="n">
        <v>207</v>
      </c>
      <c r="B213" s="36" t="s">
        <v>484</v>
      </c>
      <c r="C213" s="74" t="n">
        <v>2000</v>
      </c>
      <c r="D213" s="37" t="s">
        <v>485</v>
      </c>
      <c r="E213" s="12" t="s">
        <v>16</v>
      </c>
      <c r="F213" s="12"/>
      <c r="G213" s="12"/>
      <c r="H213" s="65" t="n">
        <v>356</v>
      </c>
      <c r="I213" s="60" t="n">
        <f aca="false">G213+H213</f>
        <v>356</v>
      </c>
      <c r="J213" s="61" t="n">
        <v>2</v>
      </c>
      <c r="K213" s="61" t="n">
        <v>0</v>
      </c>
      <c r="L213" s="72"/>
    </row>
    <row r="214" s="58" customFormat="true" ht="15.75" hidden="false" customHeight="true" outlineLevel="0" collapsed="false">
      <c r="A214" s="59" t="n">
        <v>208</v>
      </c>
      <c r="B214" s="11" t="s">
        <v>486</v>
      </c>
      <c r="C214" s="12" t="n">
        <v>1979</v>
      </c>
      <c r="D214" s="12" t="n">
        <v>1</v>
      </c>
      <c r="E214" s="12" t="s">
        <v>19</v>
      </c>
      <c r="F214" s="12"/>
      <c r="G214" s="12"/>
      <c r="H214" s="17" t="n">
        <v>319</v>
      </c>
      <c r="I214" s="60" t="n">
        <f aca="false">G214+H214</f>
        <v>319</v>
      </c>
      <c r="J214" s="61" t="n">
        <v>2</v>
      </c>
      <c r="K214" s="61" t="n">
        <v>0</v>
      </c>
      <c r="L214" s="72"/>
    </row>
    <row r="215" s="58" customFormat="true" ht="15.75" hidden="false" customHeight="true" outlineLevel="0" collapsed="false">
      <c r="A215" s="59" t="n">
        <v>209</v>
      </c>
      <c r="B215" s="11" t="s">
        <v>487</v>
      </c>
      <c r="C215" s="66" t="n">
        <v>1997</v>
      </c>
      <c r="D215" s="16" t="n">
        <v>2</v>
      </c>
      <c r="E215" s="12" t="s">
        <v>201</v>
      </c>
      <c r="F215" s="12"/>
      <c r="G215" s="12"/>
      <c r="H215" s="65" t="n">
        <v>319</v>
      </c>
      <c r="I215" s="60" t="n">
        <f aca="false">G215+H215</f>
        <v>319</v>
      </c>
      <c r="J215" s="61" t="n">
        <v>2</v>
      </c>
      <c r="K215" s="61" t="n">
        <v>0</v>
      </c>
      <c r="L215" s="72"/>
    </row>
    <row r="216" s="58" customFormat="true" ht="15.75" hidden="false" customHeight="true" outlineLevel="0" collapsed="false">
      <c r="A216" s="59" t="n">
        <v>210</v>
      </c>
      <c r="B216" s="11" t="s">
        <v>488</v>
      </c>
      <c r="C216" s="12" t="n">
        <v>1961</v>
      </c>
      <c r="D216" s="12" t="s">
        <v>41</v>
      </c>
      <c r="E216" s="12" t="s">
        <v>19</v>
      </c>
      <c r="F216" s="12"/>
      <c r="G216" s="12"/>
      <c r="H216" s="10" t="n">
        <v>319</v>
      </c>
      <c r="I216" s="60" t="n">
        <f aca="false">G216+H216</f>
        <v>319</v>
      </c>
      <c r="J216" s="61" t="n">
        <v>2</v>
      </c>
      <c r="K216" s="61" t="n">
        <v>0</v>
      </c>
      <c r="L216" s="72"/>
    </row>
    <row r="217" s="58" customFormat="true" ht="15.75" hidden="false" customHeight="true" outlineLevel="0" collapsed="false">
      <c r="A217" s="59" t="n">
        <v>211</v>
      </c>
      <c r="B217" s="17" t="s">
        <v>489</v>
      </c>
      <c r="C217" s="16" t="n">
        <v>2001</v>
      </c>
      <c r="D217" s="16" t="n">
        <v>2</v>
      </c>
      <c r="E217" s="16" t="s">
        <v>31</v>
      </c>
      <c r="F217" s="16"/>
      <c r="G217" s="16"/>
      <c r="H217" s="65" t="n">
        <v>298</v>
      </c>
      <c r="I217" s="60" t="n">
        <f aca="false">G217+H217</f>
        <v>298</v>
      </c>
      <c r="J217" s="61" t="n">
        <v>2</v>
      </c>
      <c r="K217" s="61" t="n">
        <v>0</v>
      </c>
      <c r="L217" s="72"/>
    </row>
    <row r="218" s="58" customFormat="true" ht="15.75" hidden="false" customHeight="true" outlineLevel="0" collapsed="false">
      <c r="A218" s="59" t="n">
        <v>212</v>
      </c>
      <c r="B218" s="62" t="s">
        <v>490</v>
      </c>
      <c r="C218" s="63" t="n">
        <v>1999</v>
      </c>
      <c r="D218" s="63" t="n">
        <v>2</v>
      </c>
      <c r="E218" s="16" t="s">
        <v>31</v>
      </c>
      <c r="F218" s="16"/>
      <c r="G218" s="16"/>
      <c r="H218" s="64" t="n">
        <v>298</v>
      </c>
      <c r="I218" s="60" t="n">
        <f aca="false">G218+H218</f>
        <v>298</v>
      </c>
      <c r="J218" s="61" t="n">
        <v>2</v>
      </c>
      <c r="K218" s="61" t="n">
        <v>0</v>
      </c>
      <c r="L218" s="72"/>
    </row>
    <row r="219" s="58" customFormat="true" ht="15.75" hidden="false" customHeight="true" outlineLevel="0" collapsed="false">
      <c r="A219" s="59" t="n">
        <v>213</v>
      </c>
      <c r="B219" s="32" t="s">
        <v>491</v>
      </c>
      <c r="C219" s="75" t="n">
        <v>2000</v>
      </c>
      <c r="D219" s="33" t="n">
        <v>2</v>
      </c>
      <c r="E219" s="63" t="s">
        <v>31</v>
      </c>
      <c r="F219" s="63"/>
      <c r="G219" s="63"/>
      <c r="H219" s="64" t="n">
        <v>298</v>
      </c>
      <c r="I219" s="60" t="n">
        <f aca="false">G219+H219</f>
        <v>298</v>
      </c>
      <c r="J219" s="61" t="n">
        <v>2</v>
      </c>
      <c r="K219" s="61" t="n">
        <v>0</v>
      </c>
      <c r="L219" s="72"/>
    </row>
    <row r="220" s="58" customFormat="true" ht="15.75" hidden="false" customHeight="true" outlineLevel="0" collapsed="false">
      <c r="A220" s="59" t="n">
        <v>214</v>
      </c>
      <c r="B220" s="36" t="s">
        <v>492</v>
      </c>
      <c r="C220" s="74" t="n">
        <v>1963</v>
      </c>
      <c r="D220" s="37" t="s">
        <v>83</v>
      </c>
      <c r="E220" s="12" t="s">
        <v>31</v>
      </c>
      <c r="F220" s="12"/>
      <c r="G220" s="12"/>
      <c r="H220" s="65" t="n">
        <v>298</v>
      </c>
      <c r="I220" s="60" t="n">
        <f aca="false">G220+H220</f>
        <v>298</v>
      </c>
      <c r="J220" s="61" t="n">
        <v>2</v>
      </c>
      <c r="K220" s="61" t="n">
        <v>0</v>
      </c>
      <c r="L220" s="72"/>
    </row>
    <row r="221" s="58" customFormat="true" ht="15.75" hidden="false" customHeight="true" outlineLevel="0" collapsed="false">
      <c r="A221" s="59" t="n">
        <v>215</v>
      </c>
      <c r="B221" s="17" t="s">
        <v>493</v>
      </c>
      <c r="C221" s="16" t="n">
        <v>2000</v>
      </c>
      <c r="D221" s="16" t="n">
        <v>1</v>
      </c>
      <c r="E221" s="16" t="s">
        <v>19</v>
      </c>
      <c r="F221" s="16"/>
      <c r="G221" s="16"/>
      <c r="H221" s="65" t="n">
        <v>278</v>
      </c>
      <c r="I221" s="60" t="n">
        <f aca="false">G221+H221</f>
        <v>278</v>
      </c>
      <c r="J221" s="61" t="n">
        <v>2</v>
      </c>
      <c r="K221" s="61" t="n">
        <v>0</v>
      </c>
      <c r="L221" s="72"/>
    </row>
    <row r="222" s="58" customFormat="true" ht="15.75" hidden="false" customHeight="true" outlineLevel="0" collapsed="false">
      <c r="A222" s="59" t="n">
        <v>216</v>
      </c>
      <c r="B222" s="17" t="s">
        <v>494</v>
      </c>
      <c r="C222" s="16" t="n">
        <v>2000</v>
      </c>
      <c r="D222" s="16" t="n">
        <v>1</v>
      </c>
      <c r="E222" s="16" t="s">
        <v>19</v>
      </c>
      <c r="F222" s="16"/>
      <c r="G222" s="16"/>
      <c r="H222" s="65" t="n">
        <v>278</v>
      </c>
      <c r="I222" s="60" t="n">
        <f aca="false">G222+H222</f>
        <v>278</v>
      </c>
      <c r="J222" s="61" t="n">
        <v>2</v>
      </c>
      <c r="K222" s="61" t="n">
        <v>0</v>
      </c>
      <c r="L222" s="54"/>
    </row>
    <row r="223" s="58" customFormat="true" ht="15.75" hidden="false" customHeight="true" outlineLevel="0" collapsed="false">
      <c r="A223" s="59" t="n">
        <v>217</v>
      </c>
      <c r="B223" s="11" t="s">
        <v>495</v>
      </c>
      <c r="C223" s="12" t="n">
        <v>1987</v>
      </c>
      <c r="D223" s="12" t="s">
        <v>18</v>
      </c>
      <c r="E223" s="12" t="s">
        <v>26</v>
      </c>
      <c r="F223" s="12"/>
      <c r="G223" s="12"/>
      <c r="H223" s="18" t="n">
        <v>276</v>
      </c>
      <c r="I223" s="60" t="n">
        <f aca="false">G223+H223</f>
        <v>276</v>
      </c>
      <c r="J223" s="61" t="n">
        <v>1</v>
      </c>
      <c r="K223" s="61" t="n">
        <v>1</v>
      </c>
      <c r="L223" s="54"/>
    </row>
    <row r="224" s="58" customFormat="true" ht="15.75" hidden="false" customHeight="true" outlineLevel="0" collapsed="false">
      <c r="A224" s="59" t="n">
        <v>218</v>
      </c>
      <c r="B224" s="17" t="s">
        <v>478</v>
      </c>
      <c r="C224" s="16" t="n">
        <v>1998</v>
      </c>
      <c r="D224" s="16" t="n">
        <v>1</v>
      </c>
      <c r="E224" s="16" t="s">
        <v>59</v>
      </c>
      <c r="F224" s="16"/>
      <c r="G224" s="16"/>
      <c r="H224" s="65" t="n">
        <v>239</v>
      </c>
      <c r="I224" s="60" t="n">
        <f aca="false">G224+H224</f>
        <v>239</v>
      </c>
      <c r="J224" s="61" t="n">
        <v>1</v>
      </c>
      <c r="K224" s="61" t="n">
        <v>1</v>
      </c>
      <c r="L224" s="54"/>
    </row>
    <row r="225" s="58" customFormat="true" ht="15.75" hidden="false" customHeight="true" outlineLevel="0" collapsed="false">
      <c r="A225" s="59" t="n">
        <v>219</v>
      </c>
      <c r="B225" s="11" t="s">
        <v>496</v>
      </c>
      <c r="C225" s="12" t="n">
        <v>1980</v>
      </c>
      <c r="D225" s="12" t="s">
        <v>18</v>
      </c>
      <c r="E225" s="12" t="s">
        <v>19</v>
      </c>
      <c r="F225" s="12" t="n">
        <v>67082</v>
      </c>
      <c r="G225" s="10"/>
      <c r="H225" s="10" t="n">
        <v>148</v>
      </c>
      <c r="I225" s="60" t="n">
        <f aca="false">G225+H225</f>
        <v>148</v>
      </c>
      <c r="J225" s="61" t="n">
        <v>0</v>
      </c>
      <c r="K225" s="61" t="n">
        <v>2</v>
      </c>
      <c r="L225" s="54"/>
    </row>
    <row r="226" s="58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4"/>
      <c r="I226" s="54"/>
      <c r="J226" s="54"/>
      <c r="K226" s="54"/>
      <c r="L226" s="54"/>
    </row>
    <row r="227" s="58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4"/>
      <c r="I227" s="54"/>
      <c r="J227" s="54"/>
      <c r="K227" s="54"/>
      <c r="L227" s="54"/>
    </row>
    <row r="228" s="58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4"/>
      <c r="I228" s="54"/>
      <c r="J228" s="54"/>
      <c r="K228" s="54"/>
      <c r="L228" s="54"/>
    </row>
    <row r="229" s="58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4"/>
      <c r="I229" s="54"/>
      <c r="J229" s="54"/>
      <c r="K229" s="54"/>
      <c r="L229" s="54"/>
    </row>
    <row r="230" s="58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4"/>
      <c r="I230" s="54"/>
      <c r="J230" s="54"/>
      <c r="K230" s="54"/>
      <c r="L230" s="54"/>
    </row>
    <row r="231" s="58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4"/>
      <c r="I231" s="54"/>
      <c r="J231" s="54"/>
      <c r="K231" s="54"/>
      <c r="L231" s="54"/>
    </row>
    <row r="232" s="58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4"/>
      <c r="I232" s="54"/>
      <c r="J232" s="54"/>
      <c r="K232" s="54"/>
      <c r="L232" s="54"/>
    </row>
    <row r="233" s="58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4"/>
      <c r="I233" s="54"/>
      <c r="J233" s="54"/>
      <c r="K233" s="54"/>
      <c r="L233" s="54"/>
    </row>
    <row r="234" s="58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4"/>
      <c r="I234" s="54"/>
      <c r="J234" s="54"/>
      <c r="K234" s="54"/>
      <c r="L234" s="54"/>
    </row>
    <row r="235" s="58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4"/>
      <c r="I235" s="54"/>
      <c r="J235" s="54"/>
      <c r="K235" s="54"/>
      <c r="L235" s="54"/>
    </row>
    <row r="236" s="58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4"/>
      <c r="I236" s="54"/>
      <c r="J236" s="54"/>
      <c r="K236" s="54"/>
      <c r="L236" s="54"/>
    </row>
    <row r="237" s="58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4"/>
      <c r="I237" s="54"/>
      <c r="J237" s="54"/>
      <c r="K237" s="54"/>
      <c r="L237" s="54"/>
    </row>
    <row r="238" s="58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4"/>
      <c r="I238" s="54"/>
      <c r="J238" s="54"/>
      <c r="K238" s="54"/>
      <c r="L238" s="54"/>
    </row>
    <row r="239" s="58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4"/>
      <c r="I239" s="54"/>
      <c r="J239" s="54"/>
      <c r="K239" s="54"/>
      <c r="L239" s="54"/>
    </row>
    <row r="240" s="58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4"/>
      <c r="I240" s="54"/>
      <c r="J240" s="54"/>
      <c r="K240" s="54"/>
      <c r="L240" s="54"/>
    </row>
    <row r="241" s="58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4"/>
      <c r="I241" s="54"/>
      <c r="J241" s="54"/>
      <c r="K241" s="54"/>
      <c r="L241" s="54"/>
    </row>
    <row r="242" s="58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4"/>
      <c r="I242" s="54"/>
      <c r="J242" s="54"/>
      <c r="K242" s="54"/>
      <c r="L242" s="54"/>
    </row>
    <row r="243" s="58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4"/>
      <c r="I243" s="54"/>
      <c r="J243" s="54"/>
      <c r="K243" s="54"/>
      <c r="L243" s="54"/>
    </row>
    <row r="244" s="58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4"/>
      <c r="I244" s="54"/>
      <c r="J244" s="54"/>
      <c r="K244" s="54"/>
      <c r="L244" s="54"/>
    </row>
    <row r="245" s="58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4"/>
      <c r="I245" s="54"/>
      <c r="J245" s="54"/>
      <c r="K245" s="54"/>
      <c r="L245" s="54"/>
    </row>
    <row r="246" s="58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4"/>
      <c r="I246" s="54"/>
      <c r="J246" s="54"/>
      <c r="K246" s="54"/>
      <c r="L246" s="54"/>
    </row>
    <row r="247" s="58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4"/>
      <c r="I247" s="54"/>
      <c r="J247" s="54"/>
      <c r="K247" s="54"/>
      <c r="L247" s="54"/>
    </row>
    <row r="248" s="58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4"/>
      <c r="I248" s="54"/>
      <c r="J248" s="54"/>
      <c r="K248" s="54"/>
      <c r="L248" s="54"/>
    </row>
    <row r="249" s="58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4"/>
      <c r="I249" s="54"/>
      <c r="J249" s="54"/>
      <c r="K249" s="54"/>
      <c r="L249" s="54"/>
    </row>
    <row r="250" s="58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4"/>
      <c r="I250" s="54"/>
      <c r="J250" s="54"/>
      <c r="K250" s="54"/>
      <c r="L250" s="54"/>
    </row>
    <row r="251" s="58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4"/>
      <c r="I251" s="54"/>
      <c r="J251" s="54"/>
      <c r="K251" s="54"/>
      <c r="L251" s="54"/>
    </row>
    <row r="252" s="58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4"/>
      <c r="I252" s="54"/>
      <c r="J252" s="54"/>
      <c r="K252" s="54"/>
      <c r="L252" s="54"/>
    </row>
    <row r="253" s="58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4"/>
      <c r="I253" s="54"/>
      <c r="J253" s="54"/>
      <c r="K253" s="54"/>
      <c r="L253" s="54"/>
    </row>
    <row r="254" s="58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4"/>
      <c r="I254" s="54"/>
      <c r="J254" s="54"/>
      <c r="K254" s="54"/>
      <c r="L254" s="54"/>
    </row>
    <row r="255" s="58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4"/>
      <c r="I255" s="54"/>
      <c r="J255" s="54"/>
      <c r="K255" s="54"/>
      <c r="L255" s="54"/>
    </row>
    <row r="256" s="58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4"/>
      <c r="I256" s="54"/>
      <c r="J256" s="54"/>
      <c r="K256" s="54"/>
      <c r="L256" s="54"/>
    </row>
    <row r="257" s="58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4"/>
      <c r="I257" s="54"/>
      <c r="J257" s="54"/>
      <c r="K257" s="54"/>
      <c r="L257" s="54"/>
    </row>
    <row r="258" s="58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4"/>
      <c r="I258" s="54"/>
      <c r="J258" s="54"/>
      <c r="K258" s="54"/>
      <c r="L258" s="54"/>
    </row>
    <row r="259" s="58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4"/>
      <c r="I259" s="54"/>
      <c r="J259" s="54"/>
      <c r="K259" s="54"/>
      <c r="L259" s="54"/>
    </row>
    <row r="260" s="58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4"/>
      <c r="I260" s="54"/>
      <c r="J260" s="54"/>
      <c r="K260" s="54"/>
      <c r="L260" s="54"/>
    </row>
    <row r="261" s="58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4"/>
      <c r="I261" s="54"/>
      <c r="J261" s="54"/>
      <c r="K261" s="54"/>
      <c r="L261" s="54"/>
    </row>
    <row r="262" s="58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4"/>
      <c r="I262" s="54"/>
      <c r="J262" s="54"/>
      <c r="K262" s="54"/>
      <c r="L262" s="54"/>
    </row>
    <row r="263" s="58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4"/>
      <c r="I263" s="54"/>
      <c r="J263" s="54"/>
      <c r="K263" s="54"/>
      <c r="L263" s="54"/>
    </row>
    <row r="264" s="58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4"/>
      <c r="I264" s="54"/>
      <c r="J264" s="54"/>
      <c r="K264" s="54"/>
      <c r="L264" s="54"/>
    </row>
    <row r="265" s="58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4"/>
      <c r="I265" s="54"/>
      <c r="J265" s="54"/>
      <c r="K265" s="54"/>
      <c r="L265" s="54"/>
    </row>
    <row r="266" s="58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4"/>
      <c r="I266" s="54"/>
      <c r="J266" s="54"/>
      <c r="K266" s="54"/>
      <c r="L266" s="54"/>
    </row>
    <row r="267" s="58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4"/>
      <c r="I267" s="54"/>
      <c r="J267" s="54"/>
      <c r="K267" s="54"/>
      <c r="L267" s="54"/>
    </row>
    <row r="268" s="58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4"/>
      <c r="I268" s="54"/>
      <c r="J268" s="54"/>
      <c r="K268" s="54"/>
      <c r="L268" s="54"/>
    </row>
    <row r="269" s="58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4"/>
      <c r="I269" s="54"/>
      <c r="J269" s="54"/>
      <c r="K269" s="54"/>
      <c r="L269" s="54"/>
    </row>
    <row r="270" s="58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4"/>
      <c r="I270" s="54"/>
      <c r="J270" s="54"/>
      <c r="K270" s="54"/>
      <c r="L270" s="54"/>
    </row>
    <row r="271" s="58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4"/>
      <c r="I271" s="54"/>
      <c r="J271" s="54"/>
      <c r="K271" s="54"/>
      <c r="L271" s="54"/>
    </row>
    <row r="272" s="58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4"/>
      <c r="I272" s="54"/>
      <c r="J272" s="54"/>
      <c r="K272" s="54"/>
      <c r="L272" s="54"/>
    </row>
    <row r="273" s="58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4"/>
      <c r="I273" s="54"/>
      <c r="J273" s="54"/>
      <c r="K273" s="54"/>
      <c r="L273" s="54"/>
    </row>
    <row r="274" s="58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4"/>
      <c r="I274" s="54"/>
      <c r="J274" s="54"/>
      <c r="K274" s="54"/>
      <c r="L274" s="54"/>
    </row>
    <row r="275" s="58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4"/>
      <c r="I275" s="54"/>
      <c r="J275" s="54"/>
      <c r="K275" s="54"/>
      <c r="L275" s="54"/>
    </row>
    <row r="276" s="58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4"/>
      <c r="I276" s="54"/>
      <c r="J276" s="54"/>
      <c r="K276" s="54"/>
      <c r="L276" s="54"/>
    </row>
    <row r="277" s="58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4"/>
      <c r="I277" s="54"/>
      <c r="J277" s="54"/>
      <c r="K277" s="54"/>
      <c r="L277" s="54"/>
    </row>
    <row r="278" s="58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4"/>
      <c r="I278" s="54"/>
      <c r="J278" s="54"/>
      <c r="K278" s="54"/>
      <c r="L278" s="54"/>
    </row>
    <row r="279" s="58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4"/>
      <c r="I279" s="54"/>
      <c r="J279" s="54"/>
      <c r="K279" s="54"/>
      <c r="L279" s="54"/>
    </row>
    <row r="280" s="58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4"/>
      <c r="I280" s="54"/>
      <c r="J280" s="54"/>
      <c r="K280" s="54"/>
      <c r="L280" s="54"/>
    </row>
    <row r="281" s="58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4"/>
      <c r="I281" s="54"/>
      <c r="J281" s="54"/>
      <c r="K281" s="54"/>
      <c r="L281" s="54"/>
    </row>
    <row r="282" s="58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4"/>
      <c r="I282" s="54"/>
      <c r="J282" s="54"/>
      <c r="K282" s="54"/>
      <c r="L282" s="54"/>
    </row>
    <row r="283" s="58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4"/>
      <c r="I283" s="54"/>
      <c r="J283" s="54"/>
      <c r="K283" s="54"/>
      <c r="L283" s="54"/>
    </row>
    <row r="284" s="58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4"/>
      <c r="I284" s="54"/>
      <c r="J284" s="54"/>
      <c r="K284" s="54"/>
      <c r="L284" s="54"/>
    </row>
    <row r="285" s="58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4"/>
      <c r="I285" s="54"/>
      <c r="J285" s="54"/>
      <c r="K285" s="54"/>
      <c r="L285" s="54"/>
    </row>
    <row r="286" s="58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4"/>
      <c r="I286" s="54"/>
      <c r="J286" s="54"/>
      <c r="K286" s="54"/>
      <c r="L286" s="54"/>
    </row>
    <row r="287" s="58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4"/>
      <c r="I287" s="54"/>
      <c r="J287" s="54"/>
      <c r="K287" s="54"/>
      <c r="L287" s="54"/>
    </row>
    <row r="288" s="58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4"/>
      <c r="I288" s="54"/>
      <c r="J288" s="54"/>
      <c r="K288" s="54"/>
      <c r="L288" s="54"/>
    </row>
    <row r="289" s="58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4"/>
      <c r="I289" s="54"/>
      <c r="J289" s="54"/>
      <c r="K289" s="54"/>
      <c r="L289" s="54"/>
    </row>
    <row r="290" s="58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4"/>
      <c r="I290" s="54"/>
      <c r="J290" s="54"/>
      <c r="K290" s="54"/>
      <c r="L290" s="54"/>
    </row>
    <row r="291" s="58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4"/>
      <c r="I291" s="54"/>
      <c r="J291" s="54"/>
      <c r="K291" s="54"/>
      <c r="L291" s="54"/>
    </row>
    <row r="292" s="58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4"/>
      <c r="I292" s="54"/>
      <c r="J292" s="54"/>
      <c r="K292" s="54"/>
      <c r="L292" s="54"/>
    </row>
    <row r="293" s="58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4"/>
      <c r="I293" s="54"/>
      <c r="J293" s="54"/>
      <c r="K293" s="54"/>
      <c r="L293" s="54"/>
    </row>
    <row r="294" s="58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4"/>
      <c r="I294" s="54"/>
      <c r="J294" s="54"/>
      <c r="K294" s="54"/>
      <c r="L294" s="54"/>
    </row>
    <row r="295" s="58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4"/>
      <c r="I295" s="54"/>
      <c r="J295" s="54"/>
      <c r="K295" s="54"/>
      <c r="L295" s="54"/>
    </row>
    <row r="296" s="58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4"/>
      <c r="I296" s="54"/>
      <c r="J296" s="54"/>
      <c r="K296" s="54"/>
      <c r="L296" s="54"/>
    </row>
    <row r="297" s="58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4"/>
      <c r="I297" s="54"/>
      <c r="J297" s="54"/>
      <c r="K297" s="54"/>
      <c r="L297" s="54"/>
    </row>
    <row r="298" s="58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4"/>
      <c r="I298" s="54"/>
      <c r="J298" s="54"/>
      <c r="K298" s="54"/>
      <c r="L298" s="54"/>
    </row>
    <row r="299" s="58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4"/>
      <c r="I299" s="54"/>
      <c r="J299" s="54"/>
      <c r="K299" s="54"/>
      <c r="L299" s="54"/>
    </row>
    <row r="300" s="58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4"/>
      <c r="I300" s="54"/>
      <c r="J300" s="54"/>
      <c r="K300" s="54"/>
      <c r="L300" s="54"/>
    </row>
    <row r="301" s="58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4"/>
      <c r="I301" s="54"/>
      <c r="J301" s="54"/>
      <c r="K301" s="54"/>
      <c r="L301" s="54"/>
    </row>
    <row r="302" s="58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4"/>
      <c r="I302" s="54"/>
      <c r="J302" s="54"/>
      <c r="K302" s="54"/>
      <c r="L302" s="54"/>
    </row>
    <row r="303" s="58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4"/>
      <c r="I303" s="54"/>
      <c r="J303" s="54"/>
      <c r="K303" s="54"/>
      <c r="L303" s="54"/>
    </row>
    <row r="304" s="58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4"/>
      <c r="I304" s="54"/>
      <c r="J304" s="54"/>
      <c r="K304" s="54"/>
      <c r="L304" s="54"/>
    </row>
    <row r="305" s="58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4"/>
      <c r="I305" s="54"/>
      <c r="J305" s="54"/>
      <c r="K305" s="54"/>
      <c r="L305" s="54"/>
    </row>
    <row r="306" s="58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4"/>
      <c r="I306" s="54"/>
      <c r="J306" s="54"/>
      <c r="K306" s="54"/>
      <c r="L306" s="54"/>
    </row>
    <row r="307" s="58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4"/>
      <c r="I307" s="54"/>
      <c r="J307" s="54"/>
      <c r="K307" s="54"/>
      <c r="L307" s="54"/>
    </row>
    <row r="308" s="58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4"/>
      <c r="I308" s="54"/>
      <c r="J308" s="54"/>
      <c r="K308" s="54"/>
      <c r="L308" s="54"/>
    </row>
    <row r="309" s="58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4"/>
      <c r="I309" s="54"/>
      <c r="J309" s="54"/>
      <c r="K309" s="54"/>
      <c r="L309" s="54"/>
    </row>
    <row r="310" s="58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4"/>
      <c r="I310" s="54"/>
      <c r="J310" s="54"/>
      <c r="K310" s="54"/>
      <c r="L310" s="54"/>
    </row>
    <row r="311" s="58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4"/>
      <c r="I311" s="54"/>
      <c r="J311" s="54"/>
      <c r="K311" s="54"/>
      <c r="L311" s="54"/>
    </row>
    <row r="312" s="58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4"/>
      <c r="I312" s="54"/>
      <c r="J312" s="54"/>
      <c r="K312" s="54"/>
      <c r="L312" s="54"/>
    </row>
    <row r="313" s="58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4"/>
      <c r="I313" s="54"/>
      <c r="J313" s="54"/>
      <c r="K313" s="54"/>
      <c r="L313" s="54"/>
    </row>
    <row r="314" s="58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4"/>
      <c r="I314" s="54"/>
      <c r="J314" s="54"/>
      <c r="K314" s="54"/>
      <c r="L314" s="54"/>
    </row>
    <row r="315" s="58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4"/>
      <c r="I315" s="54"/>
      <c r="J315" s="54"/>
      <c r="K315" s="54"/>
      <c r="L315" s="54"/>
    </row>
    <row r="316" s="58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4"/>
      <c r="I316" s="54"/>
      <c r="J316" s="54"/>
      <c r="K316" s="54"/>
      <c r="L316" s="54"/>
    </row>
    <row r="317" s="58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4"/>
      <c r="I317" s="54"/>
      <c r="J317" s="54"/>
      <c r="K317" s="54"/>
      <c r="L317" s="54"/>
    </row>
    <row r="318" s="58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4"/>
      <c r="I318" s="54"/>
      <c r="J318" s="54"/>
      <c r="K318" s="54"/>
      <c r="L318" s="54"/>
    </row>
    <row r="319" s="58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4"/>
      <c r="I319" s="54"/>
      <c r="J319" s="54"/>
      <c r="K319" s="54"/>
      <c r="L319" s="54"/>
    </row>
    <row r="320" s="58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4"/>
      <c r="I320" s="54"/>
      <c r="J320" s="54"/>
      <c r="K320" s="54"/>
      <c r="L320" s="54"/>
    </row>
    <row r="321" s="58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4"/>
      <c r="I321" s="54"/>
      <c r="J321" s="54"/>
      <c r="K321" s="54"/>
      <c r="L321" s="54"/>
    </row>
    <row r="322" s="58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4"/>
      <c r="I322" s="54"/>
      <c r="J322" s="54"/>
      <c r="K322" s="54"/>
      <c r="L322" s="54"/>
    </row>
    <row r="323" s="58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4"/>
      <c r="I323" s="54"/>
      <c r="J323" s="54"/>
      <c r="K323" s="54"/>
      <c r="L323" s="54"/>
    </row>
    <row r="324" s="58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4"/>
      <c r="I324" s="54"/>
      <c r="J324" s="54"/>
      <c r="K324" s="54"/>
      <c r="L324" s="54"/>
    </row>
    <row r="325" s="58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4"/>
      <c r="I325" s="54"/>
      <c r="J325" s="54"/>
      <c r="K325" s="54"/>
      <c r="L325" s="54"/>
    </row>
    <row r="326" s="58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4"/>
      <c r="I326" s="54"/>
      <c r="J326" s="54"/>
      <c r="K326" s="54"/>
      <c r="L326" s="54"/>
    </row>
    <row r="327" s="58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4"/>
      <c r="I327" s="54"/>
      <c r="J327" s="54"/>
      <c r="K327" s="54"/>
      <c r="L327" s="54"/>
    </row>
    <row r="328" s="58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4"/>
      <c r="I328" s="54"/>
      <c r="J328" s="54"/>
      <c r="K328" s="54"/>
      <c r="L328" s="54"/>
    </row>
    <row r="329" s="58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4"/>
      <c r="I329" s="54"/>
      <c r="J329" s="54"/>
      <c r="K329" s="54"/>
      <c r="L329" s="54"/>
    </row>
    <row r="330" s="58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4"/>
      <c r="I330" s="54"/>
      <c r="J330" s="54"/>
      <c r="K330" s="54"/>
      <c r="L330" s="54"/>
    </row>
    <row r="331" s="58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4"/>
      <c r="I331" s="54"/>
      <c r="J331" s="54"/>
      <c r="K331" s="54"/>
      <c r="L331" s="54"/>
    </row>
    <row r="332" s="58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4"/>
      <c r="I332" s="54"/>
      <c r="J332" s="54"/>
      <c r="K332" s="54"/>
      <c r="L332" s="54"/>
    </row>
    <row r="333" s="58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4"/>
      <c r="I333" s="54"/>
      <c r="J333" s="54"/>
      <c r="K333" s="54"/>
      <c r="L333" s="54"/>
    </row>
    <row r="334" s="58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4"/>
      <c r="I334" s="54"/>
      <c r="J334" s="54"/>
      <c r="K334" s="54"/>
      <c r="L334" s="54"/>
    </row>
    <row r="335" s="58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4"/>
      <c r="I335" s="54"/>
      <c r="J335" s="54"/>
      <c r="K335" s="54"/>
      <c r="L335" s="54"/>
    </row>
    <row r="336" s="58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4"/>
      <c r="I336" s="54"/>
      <c r="J336" s="54"/>
      <c r="K336" s="54"/>
      <c r="L336" s="54"/>
    </row>
    <row r="337" s="58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4"/>
      <c r="I337" s="54"/>
      <c r="J337" s="54"/>
      <c r="K337" s="54"/>
      <c r="L337" s="54"/>
    </row>
    <row r="338" s="58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4"/>
      <c r="I338" s="54"/>
      <c r="J338" s="54"/>
      <c r="K338" s="54"/>
      <c r="L338" s="54"/>
    </row>
    <row r="339" s="58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4"/>
      <c r="I339" s="54"/>
      <c r="J339" s="54"/>
      <c r="K339" s="54"/>
      <c r="L339" s="54"/>
    </row>
    <row r="340" s="58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4"/>
      <c r="I340" s="54"/>
      <c r="J340" s="54"/>
      <c r="K340" s="54"/>
      <c r="L340" s="54"/>
    </row>
    <row r="341" s="58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4"/>
      <c r="I341" s="54"/>
      <c r="J341" s="54"/>
      <c r="K341" s="54"/>
      <c r="L341" s="54"/>
    </row>
    <row r="342" s="58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4"/>
      <c r="I342" s="54"/>
      <c r="J342" s="54"/>
      <c r="K342" s="54"/>
      <c r="L342" s="54"/>
    </row>
    <row r="343" s="58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4"/>
      <c r="I343" s="54"/>
      <c r="J343" s="54"/>
      <c r="K343" s="54"/>
      <c r="L343" s="54"/>
    </row>
    <row r="344" s="58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4"/>
      <c r="I344" s="54"/>
      <c r="J344" s="54"/>
      <c r="K344" s="54"/>
      <c r="L344" s="54"/>
    </row>
    <row r="345" s="58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4"/>
      <c r="I345" s="54"/>
      <c r="J345" s="54"/>
      <c r="K345" s="54"/>
      <c r="L345" s="54"/>
    </row>
    <row r="346" s="58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4"/>
      <c r="I346" s="54"/>
      <c r="J346" s="54"/>
      <c r="K346" s="54"/>
      <c r="L346" s="54"/>
    </row>
    <row r="347" s="58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4"/>
      <c r="I347" s="54"/>
      <c r="J347" s="54"/>
      <c r="K347" s="54"/>
      <c r="L347" s="54"/>
    </row>
    <row r="348" s="58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4"/>
      <c r="I348" s="54"/>
      <c r="J348" s="54"/>
      <c r="K348" s="54"/>
      <c r="L348" s="54"/>
    </row>
    <row r="349" s="58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4"/>
      <c r="I349" s="54"/>
      <c r="J349" s="54"/>
      <c r="K349" s="54"/>
      <c r="L349" s="54"/>
    </row>
    <row r="350" s="58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4"/>
      <c r="I350" s="54"/>
      <c r="J350" s="54"/>
      <c r="K350" s="54"/>
      <c r="L350" s="54"/>
    </row>
    <row r="351" s="58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4"/>
      <c r="I351" s="54"/>
      <c r="J351" s="54"/>
      <c r="K351" s="54"/>
      <c r="L351" s="54"/>
    </row>
    <row r="352" s="58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4"/>
      <c r="I352" s="54"/>
      <c r="J352" s="54"/>
      <c r="K352" s="54"/>
      <c r="L352" s="54"/>
    </row>
    <row r="353" s="58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4"/>
      <c r="I353" s="54"/>
      <c r="J353" s="54"/>
      <c r="K353" s="54"/>
      <c r="L353" s="54"/>
    </row>
    <row r="354" s="58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4"/>
      <c r="I354" s="54"/>
      <c r="J354" s="54"/>
      <c r="K354" s="54"/>
      <c r="L354" s="54"/>
    </row>
    <row r="355" s="58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4"/>
      <c r="I355" s="54"/>
      <c r="J355" s="54"/>
      <c r="K355" s="54"/>
      <c r="L355" s="54"/>
    </row>
    <row r="356" s="58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4"/>
      <c r="I356" s="54"/>
      <c r="J356" s="54"/>
      <c r="K356" s="54"/>
      <c r="L356" s="54"/>
    </row>
    <row r="357" s="58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4"/>
      <c r="I357" s="54"/>
      <c r="J357" s="54"/>
      <c r="K357" s="54"/>
      <c r="L357" s="54"/>
    </row>
    <row r="358" s="58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4"/>
      <c r="I358" s="54"/>
      <c r="J358" s="54"/>
      <c r="K358" s="54"/>
      <c r="L358" s="54"/>
    </row>
    <row r="359" s="58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4"/>
      <c r="I359" s="54"/>
      <c r="J359" s="54"/>
      <c r="K359" s="54"/>
      <c r="L359" s="54"/>
    </row>
    <row r="360" s="58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4"/>
      <c r="I360" s="54"/>
      <c r="J360" s="54"/>
      <c r="K360" s="54"/>
      <c r="L360" s="54"/>
    </row>
    <row r="361" s="58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4"/>
      <c r="I361" s="54"/>
      <c r="J361" s="54"/>
      <c r="K361" s="54"/>
      <c r="L361" s="54"/>
    </row>
    <row r="362" s="58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4"/>
      <c r="I362" s="54"/>
      <c r="J362" s="54"/>
      <c r="K362" s="54"/>
      <c r="L362" s="54"/>
    </row>
    <row r="363" s="58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4"/>
      <c r="I363" s="54"/>
      <c r="J363" s="54"/>
      <c r="K363" s="54"/>
      <c r="L363" s="54"/>
    </row>
    <row r="364" s="58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4"/>
      <c r="I364" s="54"/>
      <c r="J364" s="54"/>
      <c r="K364" s="54"/>
      <c r="L364" s="54"/>
    </row>
    <row r="365" s="58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4"/>
      <c r="I365" s="54"/>
      <c r="J365" s="54"/>
      <c r="K365" s="54"/>
      <c r="L365" s="54"/>
    </row>
    <row r="366" s="58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4"/>
      <c r="I366" s="54"/>
      <c r="J366" s="54"/>
      <c r="K366" s="54"/>
      <c r="L366" s="54"/>
    </row>
    <row r="367" s="58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4"/>
      <c r="I367" s="54"/>
      <c r="J367" s="54"/>
      <c r="K367" s="54"/>
      <c r="L367" s="54"/>
    </row>
    <row r="368" s="58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4"/>
      <c r="I368" s="54"/>
      <c r="J368" s="54"/>
      <c r="K368" s="54"/>
      <c r="L368" s="54"/>
    </row>
    <row r="369" s="58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4"/>
      <c r="I369" s="54"/>
      <c r="J369" s="54"/>
      <c r="K369" s="54"/>
      <c r="L369" s="54"/>
    </row>
    <row r="370" s="58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4"/>
      <c r="I370" s="54"/>
      <c r="J370" s="54"/>
      <c r="K370" s="54"/>
      <c r="L370" s="54"/>
    </row>
    <row r="371" s="58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4"/>
      <c r="I371" s="54"/>
      <c r="J371" s="54"/>
      <c r="K371" s="54"/>
      <c r="L371" s="54"/>
    </row>
    <row r="372" s="58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4"/>
      <c r="I372" s="54"/>
      <c r="J372" s="54"/>
      <c r="K372" s="54"/>
      <c r="L372" s="54"/>
    </row>
    <row r="373" s="58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4"/>
      <c r="I373" s="54"/>
      <c r="J373" s="54"/>
      <c r="K373" s="54"/>
      <c r="L373" s="54"/>
    </row>
    <row r="374" s="58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4"/>
      <c r="I374" s="54"/>
      <c r="J374" s="54"/>
      <c r="K374" s="54"/>
      <c r="L374" s="54"/>
    </row>
    <row r="375" s="58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4"/>
      <c r="I375" s="54"/>
      <c r="J375" s="54"/>
      <c r="K375" s="54"/>
      <c r="L375" s="54"/>
    </row>
    <row r="376" s="58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4"/>
      <c r="I376" s="54"/>
      <c r="J376" s="54"/>
      <c r="K376" s="54"/>
      <c r="L376" s="54"/>
    </row>
    <row r="377" s="58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4"/>
      <c r="I377" s="54"/>
      <c r="J377" s="54"/>
      <c r="K377" s="54"/>
      <c r="L377" s="54"/>
    </row>
    <row r="378" s="58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4"/>
      <c r="I378" s="54"/>
      <c r="J378" s="54"/>
      <c r="K378" s="54"/>
      <c r="L378" s="54"/>
    </row>
    <row r="379" s="58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4"/>
      <c r="I379" s="54"/>
      <c r="J379" s="54"/>
      <c r="K379" s="54"/>
      <c r="L379" s="54"/>
    </row>
    <row r="380" s="58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4"/>
      <c r="I380" s="54"/>
      <c r="J380" s="54"/>
      <c r="K380" s="54"/>
      <c r="L380" s="54"/>
    </row>
    <row r="381" s="58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4"/>
      <c r="I381" s="54"/>
      <c r="J381" s="54"/>
      <c r="K381" s="54"/>
      <c r="L381" s="54"/>
    </row>
    <row r="382" s="58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4"/>
      <c r="I382" s="54"/>
      <c r="J382" s="54"/>
      <c r="K382" s="54"/>
      <c r="L382" s="54"/>
    </row>
    <row r="383" s="58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4"/>
      <c r="I383" s="54"/>
      <c r="J383" s="54"/>
      <c r="K383" s="54"/>
      <c r="L383" s="54"/>
    </row>
    <row r="384" s="58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4"/>
      <c r="I384" s="54"/>
      <c r="J384" s="54"/>
      <c r="K384" s="54"/>
      <c r="L384" s="54"/>
    </row>
    <row r="385" s="58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4"/>
      <c r="I385" s="54"/>
      <c r="J385" s="54"/>
      <c r="K385" s="54"/>
      <c r="L385" s="54"/>
    </row>
    <row r="386" s="58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4"/>
      <c r="I386" s="54"/>
      <c r="J386" s="54"/>
      <c r="K386" s="54"/>
      <c r="L386" s="54"/>
    </row>
    <row r="387" s="58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4"/>
      <c r="I387" s="54"/>
      <c r="J387" s="54"/>
      <c r="K387" s="54"/>
      <c r="L387" s="54"/>
    </row>
    <row r="388" s="58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4"/>
      <c r="I388" s="54"/>
      <c r="J388" s="54"/>
      <c r="K388" s="54"/>
      <c r="L388" s="54"/>
    </row>
    <row r="389" s="58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4"/>
      <c r="I389" s="54"/>
      <c r="J389" s="54"/>
      <c r="K389" s="54"/>
      <c r="L389" s="54"/>
    </row>
    <row r="390" s="58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4"/>
      <c r="I390" s="54"/>
      <c r="J390" s="54"/>
      <c r="K390" s="54"/>
      <c r="L390" s="54"/>
    </row>
    <row r="391" s="58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4"/>
      <c r="I391" s="54"/>
      <c r="J391" s="54"/>
      <c r="K391" s="54"/>
      <c r="L391" s="54"/>
    </row>
    <row r="392" s="58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4"/>
      <c r="I392" s="54"/>
      <c r="J392" s="54"/>
      <c r="K392" s="54"/>
      <c r="L392" s="54"/>
    </row>
    <row r="393" s="58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4"/>
      <c r="I393" s="54"/>
      <c r="J393" s="54"/>
      <c r="K393" s="54"/>
      <c r="L393" s="54"/>
    </row>
    <row r="394" s="58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4"/>
      <c r="I394" s="54"/>
      <c r="J394" s="54"/>
      <c r="K394" s="54"/>
      <c r="L394" s="54"/>
    </row>
    <row r="395" s="58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4"/>
      <c r="I395" s="54"/>
      <c r="J395" s="54"/>
      <c r="K395" s="54"/>
      <c r="L395" s="54"/>
    </row>
    <row r="396" s="58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4"/>
      <c r="I396" s="54"/>
      <c r="J396" s="54"/>
      <c r="K396" s="54"/>
      <c r="L396" s="54"/>
    </row>
    <row r="397" s="58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4"/>
      <c r="I397" s="54"/>
      <c r="J397" s="54"/>
      <c r="K397" s="54"/>
      <c r="L397" s="54"/>
    </row>
    <row r="398" s="58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4"/>
      <c r="I398" s="54"/>
      <c r="J398" s="54"/>
      <c r="K398" s="54"/>
      <c r="L398" s="54"/>
    </row>
    <row r="399" s="58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4"/>
      <c r="I399" s="54"/>
      <c r="J399" s="54"/>
      <c r="K399" s="54"/>
      <c r="L399" s="54"/>
    </row>
    <row r="400" s="58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4"/>
      <c r="I400" s="54"/>
      <c r="J400" s="54"/>
      <c r="K400" s="54"/>
      <c r="L400" s="54"/>
    </row>
    <row r="401" s="58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4"/>
      <c r="I401" s="54"/>
      <c r="J401" s="54"/>
      <c r="K401" s="54"/>
      <c r="L401" s="54"/>
    </row>
    <row r="402" s="58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4"/>
      <c r="I402" s="54"/>
      <c r="J402" s="54"/>
      <c r="K402" s="54"/>
      <c r="L402" s="54"/>
    </row>
    <row r="403" s="58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4"/>
      <c r="I403" s="54"/>
      <c r="J403" s="54"/>
      <c r="K403" s="54"/>
      <c r="L403" s="54"/>
    </row>
    <row r="404" s="58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4"/>
      <c r="I404" s="54"/>
      <c r="J404" s="54"/>
      <c r="K404" s="54"/>
      <c r="L404" s="54"/>
    </row>
    <row r="405" s="58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4"/>
      <c r="I405" s="54"/>
      <c r="J405" s="54"/>
      <c r="K405" s="54"/>
      <c r="L405" s="54"/>
    </row>
    <row r="406" s="58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4"/>
      <c r="I406" s="54"/>
      <c r="J406" s="54"/>
      <c r="K406" s="54"/>
      <c r="L406" s="54"/>
    </row>
    <row r="407" s="58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4"/>
      <c r="I407" s="54"/>
      <c r="J407" s="54"/>
      <c r="K407" s="54"/>
      <c r="L407" s="54"/>
    </row>
    <row r="408" s="58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4"/>
      <c r="I408" s="54"/>
      <c r="J408" s="54"/>
      <c r="K408" s="54"/>
      <c r="L408" s="54"/>
    </row>
    <row r="409" s="58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4"/>
      <c r="I409" s="54"/>
      <c r="J409" s="54"/>
      <c r="K409" s="54"/>
      <c r="L409" s="54"/>
    </row>
    <row r="410" s="58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4"/>
      <c r="I410" s="54"/>
      <c r="J410" s="54"/>
      <c r="K410" s="54"/>
      <c r="L410" s="54"/>
    </row>
    <row r="411" s="58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4"/>
      <c r="I411" s="54"/>
      <c r="J411" s="54"/>
      <c r="K411" s="54"/>
      <c r="L411" s="54"/>
    </row>
    <row r="412" s="58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4"/>
      <c r="I412" s="54"/>
      <c r="J412" s="54"/>
      <c r="K412" s="54"/>
      <c r="L412" s="54"/>
    </row>
    <row r="413" s="58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4"/>
      <c r="I413" s="54"/>
      <c r="J413" s="54"/>
      <c r="K413" s="54"/>
      <c r="L413" s="54"/>
    </row>
    <row r="414" s="58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4"/>
      <c r="I414" s="54"/>
      <c r="J414" s="54"/>
      <c r="K414" s="54"/>
      <c r="L414" s="54"/>
    </row>
    <row r="415" s="58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4"/>
      <c r="I415" s="54"/>
      <c r="J415" s="54"/>
      <c r="K415" s="54"/>
      <c r="L415" s="54"/>
    </row>
    <row r="416" s="58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4"/>
      <c r="I416" s="54"/>
      <c r="J416" s="54"/>
      <c r="K416" s="54"/>
      <c r="L416" s="54"/>
    </row>
    <row r="417" s="58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4"/>
      <c r="I417" s="54"/>
      <c r="J417" s="54"/>
      <c r="K417" s="54"/>
      <c r="L417" s="54"/>
    </row>
    <row r="418" s="58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4"/>
      <c r="I418" s="54"/>
      <c r="J418" s="54"/>
      <c r="K418" s="54"/>
      <c r="L418" s="54"/>
    </row>
    <row r="419" s="58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4"/>
      <c r="I419" s="54"/>
      <c r="J419" s="54"/>
      <c r="K419" s="54"/>
      <c r="L419" s="54"/>
    </row>
    <row r="420" s="58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4"/>
      <c r="I420" s="54"/>
      <c r="J420" s="54"/>
      <c r="K420" s="54"/>
      <c r="L420" s="54"/>
    </row>
    <row r="421" s="58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4"/>
      <c r="I421" s="54"/>
      <c r="J421" s="54"/>
      <c r="K421" s="54"/>
      <c r="L421" s="54"/>
    </row>
    <row r="422" s="58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4"/>
      <c r="I422" s="54"/>
      <c r="J422" s="54"/>
      <c r="K422" s="54"/>
      <c r="L422" s="54"/>
    </row>
    <row r="423" s="58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4"/>
      <c r="I423" s="54"/>
      <c r="J423" s="54"/>
      <c r="K423" s="54"/>
      <c r="L423" s="54"/>
    </row>
    <row r="424" s="58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4"/>
      <c r="I424" s="54"/>
      <c r="J424" s="54"/>
      <c r="K424" s="54"/>
      <c r="L424" s="54"/>
    </row>
    <row r="425" s="58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4"/>
      <c r="I425" s="54"/>
      <c r="J425" s="54"/>
      <c r="K425" s="54"/>
      <c r="L425" s="54"/>
    </row>
    <row r="426" s="58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4"/>
      <c r="I426" s="54"/>
      <c r="J426" s="54"/>
      <c r="K426" s="54"/>
      <c r="L426" s="54"/>
    </row>
    <row r="427" s="58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4"/>
      <c r="I427" s="54"/>
      <c r="J427" s="54"/>
      <c r="K427" s="54"/>
      <c r="L427" s="54"/>
    </row>
    <row r="428" s="58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4"/>
      <c r="I428" s="54"/>
      <c r="J428" s="54"/>
      <c r="K428" s="54"/>
      <c r="L428" s="54"/>
    </row>
    <row r="429" s="58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4"/>
      <c r="I429" s="54"/>
      <c r="J429" s="54"/>
      <c r="K429" s="54"/>
      <c r="L429" s="54"/>
    </row>
    <row r="430" s="58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4"/>
      <c r="I430" s="54"/>
      <c r="J430" s="54"/>
      <c r="K430" s="54"/>
      <c r="L430" s="54"/>
    </row>
    <row r="431" s="58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4"/>
      <c r="I431" s="54"/>
      <c r="J431" s="54"/>
      <c r="K431" s="54"/>
      <c r="L431" s="54"/>
    </row>
    <row r="432" s="58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4"/>
      <c r="I432" s="54"/>
      <c r="J432" s="54"/>
      <c r="K432" s="54"/>
      <c r="L432" s="54"/>
    </row>
    <row r="433" s="58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4"/>
      <c r="I433" s="54"/>
      <c r="J433" s="54"/>
      <c r="K433" s="54"/>
      <c r="L433" s="54"/>
    </row>
    <row r="434" s="58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4"/>
      <c r="I434" s="54"/>
      <c r="J434" s="54"/>
      <c r="K434" s="54"/>
      <c r="L434" s="54"/>
    </row>
    <row r="435" s="58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4"/>
      <c r="I435" s="54"/>
      <c r="J435" s="54"/>
      <c r="K435" s="54"/>
      <c r="L435" s="54"/>
    </row>
    <row r="436" s="58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4"/>
      <c r="I436" s="54"/>
      <c r="J436" s="54"/>
      <c r="K436" s="54"/>
      <c r="L436" s="54"/>
    </row>
    <row r="437" s="58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4"/>
      <c r="I437" s="54"/>
      <c r="J437" s="54"/>
      <c r="K437" s="54"/>
      <c r="L437" s="54"/>
    </row>
    <row r="438" s="58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4"/>
      <c r="I438" s="54"/>
      <c r="J438" s="54"/>
      <c r="K438" s="54"/>
      <c r="L438" s="54"/>
    </row>
    <row r="439" s="58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4"/>
      <c r="I439" s="54"/>
      <c r="J439" s="54"/>
      <c r="K439" s="54"/>
      <c r="L439" s="54"/>
    </row>
    <row r="440" s="58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4"/>
      <c r="I440" s="54"/>
      <c r="J440" s="54"/>
      <c r="K440" s="54"/>
      <c r="L440" s="54"/>
    </row>
    <row r="441" s="58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4"/>
      <c r="I441" s="54"/>
      <c r="J441" s="54"/>
      <c r="K441" s="54"/>
      <c r="L441" s="54"/>
    </row>
    <row r="442" s="58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4"/>
      <c r="I442" s="54"/>
      <c r="J442" s="54"/>
      <c r="K442" s="54"/>
      <c r="L442" s="54"/>
    </row>
    <row r="443" s="58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4"/>
      <c r="I443" s="54"/>
      <c r="J443" s="54"/>
      <c r="K443" s="54"/>
      <c r="L443" s="54"/>
    </row>
    <row r="444" s="58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4"/>
      <c r="I444" s="54"/>
      <c r="J444" s="54"/>
      <c r="K444" s="54"/>
      <c r="L444" s="54"/>
    </row>
    <row r="445" s="58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4"/>
      <c r="I445" s="54"/>
      <c r="J445" s="54"/>
      <c r="K445" s="54"/>
      <c r="L445" s="54"/>
    </row>
    <row r="446" s="58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4"/>
      <c r="I446" s="54"/>
      <c r="J446" s="54"/>
      <c r="K446" s="54"/>
      <c r="L446" s="54"/>
    </row>
    <row r="447" s="58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4"/>
      <c r="I447" s="54"/>
      <c r="J447" s="54"/>
      <c r="K447" s="54"/>
      <c r="L447" s="54"/>
    </row>
    <row r="448" s="58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4"/>
      <c r="I448" s="54"/>
      <c r="J448" s="54"/>
      <c r="K448" s="54"/>
      <c r="L448" s="54"/>
    </row>
    <row r="449" s="58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4"/>
      <c r="I449" s="54"/>
      <c r="J449" s="54"/>
      <c r="K449" s="54"/>
      <c r="L449" s="54"/>
    </row>
    <row r="450" s="58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4"/>
      <c r="I450" s="54"/>
      <c r="J450" s="54"/>
      <c r="K450" s="54"/>
      <c r="L450" s="54"/>
    </row>
    <row r="451" s="58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4"/>
      <c r="I451" s="54"/>
      <c r="J451" s="54"/>
      <c r="K451" s="54"/>
      <c r="L451" s="54"/>
    </row>
    <row r="452" s="58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4"/>
      <c r="I452" s="54"/>
      <c r="J452" s="54"/>
      <c r="K452" s="54"/>
      <c r="L452" s="54"/>
    </row>
    <row r="453" s="58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4"/>
      <c r="I453" s="54"/>
      <c r="J453" s="54"/>
      <c r="K453" s="54"/>
      <c r="L453" s="54"/>
    </row>
    <row r="454" s="58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4"/>
      <c r="I454" s="54"/>
      <c r="J454" s="54"/>
      <c r="K454" s="54"/>
      <c r="L454" s="54"/>
    </row>
    <row r="455" s="58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4"/>
      <c r="I455" s="54"/>
      <c r="J455" s="54"/>
      <c r="K455" s="54"/>
      <c r="L455" s="54"/>
    </row>
    <row r="456" s="58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4"/>
      <c r="I456" s="54"/>
      <c r="J456" s="54"/>
      <c r="K456" s="54"/>
      <c r="L456" s="54"/>
    </row>
    <row r="457" s="58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4"/>
      <c r="I457" s="54"/>
      <c r="J457" s="54"/>
      <c r="K457" s="54"/>
      <c r="L457" s="54"/>
    </row>
    <row r="458" s="58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4"/>
      <c r="I458" s="54"/>
      <c r="J458" s="54"/>
      <c r="K458" s="54"/>
      <c r="L458" s="54"/>
    </row>
    <row r="459" s="58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4"/>
      <c r="I459" s="54"/>
      <c r="J459" s="54"/>
      <c r="K459" s="54"/>
      <c r="L459" s="54"/>
    </row>
    <row r="460" s="58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4"/>
      <c r="I460" s="54"/>
      <c r="J460" s="54"/>
      <c r="K460" s="54"/>
      <c r="L460" s="54"/>
    </row>
    <row r="461" s="58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4"/>
      <c r="I461" s="54"/>
      <c r="J461" s="54"/>
      <c r="K461" s="54"/>
      <c r="L461" s="54"/>
    </row>
    <row r="462" s="58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4"/>
      <c r="I462" s="54"/>
      <c r="J462" s="54"/>
      <c r="K462" s="54"/>
      <c r="L462" s="54"/>
    </row>
    <row r="463" s="58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4"/>
      <c r="I463" s="54"/>
      <c r="J463" s="54"/>
      <c r="K463" s="54"/>
      <c r="L463" s="54"/>
    </row>
    <row r="464" s="58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4"/>
      <c r="I464" s="54"/>
      <c r="J464" s="54"/>
      <c r="K464" s="54"/>
      <c r="L464" s="54"/>
    </row>
    <row r="465" s="58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4"/>
      <c r="I465" s="54"/>
      <c r="J465" s="54"/>
      <c r="K465" s="54"/>
      <c r="L465" s="54"/>
    </row>
    <row r="466" s="58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4"/>
      <c r="I466" s="54"/>
      <c r="J466" s="54"/>
      <c r="K466" s="54"/>
      <c r="L466" s="54"/>
    </row>
    <row r="467" s="58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4"/>
      <c r="I467" s="54"/>
      <c r="J467" s="54"/>
      <c r="K467" s="54"/>
      <c r="L467" s="54"/>
    </row>
    <row r="468" s="58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4"/>
      <c r="I468" s="54"/>
      <c r="J468" s="54"/>
      <c r="K468" s="54"/>
      <c r="L468" s="54"/>
    </row>
    <row r="469" s="58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4"/>
      <c r="I469" s="54"/>
      <c r="J469" s="54"/>
      <c r="K469" s="54"/>
      <c r="L469" s="54"/>
    </row>
    <row r="470" s="58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4"/>
      <c r="I470" s="54"/>
      <c r="J470" s="54"/>
      <c r="K470" s="54"/>
      <c r="L470" s="54"/>
    </row>
    <row r="471" s="58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4"/>
      <c r="I471" s="54"/>
      <c r="J471" s="54"/>
      <c r="K471" s="54"/>
      <c r="L471" s="54"/>
    </row>
    <row r="472" s="58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4"/>
      <c r="I472" s="54"/>
      <c r="J472" s="54"/>
      <c r="K472" s="54"/>
      <c r="L472" s="54"/>
    </row>
    <row r="473" s="58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4"/>
      <c r="I473" s="54"/>
      <c r="J473" s="54"/>
      <c r="K473" s="54"/>
      <c r="L473" s="54"/>
    </row>
    <row r="474" s="58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4"/>
      <c r="I474" s="54"/>
      <c r="J474" s="54"/>
      <c r="K474" s="54"/>
      <c r="L474" s="54"/>
    </row>
    <row r="475" s="58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4"/>
      <c r="I475" s="54"/>
      <c r="J475" s="54"/>
      <c r="K475" s="54"/>
      <c r="L475" s="54"/>
    </row>
    <row r="476" s="58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4"/>
      <c r="I476" s="54"/>
      <c r="J476" s="54"/>
      <c r="K476" s="54"/>
      <c r="L476" s="54"/>
    </row>
    <row r="477" s="58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4"/>
      <c r="I477" s="54"/>
      <c r="J477" s="54"/>
      <c r="K477" s="54"/>
      <c r="L477" s="54"/>
    </row>
    <row r="478" s="58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4"/>
      <c r="I478" s="54"/>
      <c r="J478" s="54"/>
      <c r="K478" s="54"/>
      <c r="L478" s="54"/>
    </row>
    <row r="479" s="58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4"/>
      <c r="I479" s="54"/>
      <c r="J479" s="54"/>
      <c r="K479" s="54"/>
      <c r="L479" s="54"/>
    </row>
    <row r="480" s="58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4"/>
      <c r="I480" s="54"/>
      <c r="J480" s="54"/>
      <c r="K480" s="54"/>
      <c r="L480" s="54"/>
    </row>
    <row r="481" s="58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4"/>
      <c r="I481" s="54"/>
      <c r="J481" s="54"/>
      <c r="K481" s="54"/>
      <c r="L481" s="54"/>
    </row>
    <row r="482" s="58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4"/>
      <c r="I482" s="54"/>
      <c r="J482" s="54"/>
      <c r="K482" s="54"/>
      <c r="L482" s="54"/>
    </row>
    <row r="483" s="58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4"/>
      <c r="I483" s="54"/>
      <c r="J483" s="54"/>
      <c r="K483" s="54"/>
      <c r="L483" s="54"/>
    </row>
    <row r="484" s="58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4"/>
      <c r="I484" s="54"/>
      <c r="J484" s="54"/>
      <c r="K484" s="54"/>
      <c r="L484" s="54"/>
    </row>
    <row r="485" s="58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4"/>
      <c r="I485" s="54"/>
      <c r="J485" s="54"/>
      <c r="K485" s="54"/>
      <c r="L485" s="54"/>
    </row>
    <row r="486" s="58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4"/>
      <c r="I486" s="54"/>
      <c r="J486" s="54"/>
      <c r="K486" s="54"/>
      <c r="L486" s="54"/>
    </row>
    <row r="487" s="58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4"/>
      <c r="I487" s="54"/>
      <c r="J487" s="54"/>
      <c r="K487" s="54"/>
      <c r="L487" s="54"/>
    </row>
    <row r="488" s="58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4"/>
      <c r="I488" s="54"/>
      <c r="J488" s="54"/>
      <c r="K488" s="54"/>
      <c r="L488" s="54"/>
    </row>
    <row r="489" s="58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4"/>
      <c r="I489" s="54"/>
      <c r="J489" s="54"/>
      <c r="K489" s="54"/>
      <c r="L489" s="54"/>
    </row>
    <row r="490" s="58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4"/>
      <c r="I490" s="54"/>
      <c r="J490" s="54"/>
      <c r="K490" s="54"/>
      <c r="L490" s="54"/>
    </row>
    <row r="491" s="58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4"/>
      <c r="I491" s="54"/>
      <c r="J491" s="54"/>
      <c r="K491" s="54"/>
      <c r="L491" s="54"/>
    </row>
    <row r="492" s="58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4"/>
      <c r="I492" s="54"/>
      <c r="J492" s="54"/>
      <c r="K492" s="54"/>
      <c r="L492" s="54"/>
    </row>
    <row r="493" s="58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4"/>
      <c r="I493" s="54"/>
      <c r="J493" s="54"/>
      <c r="K493" s="54"/>
      <c r="L493" s="54"/>
    </row>
    <row r="494" s="58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4"/>
      <c r="I494" s="54"/>
      <c r="J494" s="54"/>
      <c r="K494" s="54"/>
      <c r="L494" s="54"/>
    </row>
    <row r="495" s="58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4"/>
      <c r="I495" s="54"/>
      <c r="J495" s="54"/>
      <c r="K495" s="54"/>
      <c r="L495" s="54"/>
    </row>
    <row r="496" s="58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4"/>
      <c r="I496" s="54"/>
      <c r="J496" s="54"/>
      <c r="K496" s="54"/>
      <c r="L496" s="54"/>
    </row>
    <row r="497" s="58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4"/>
      <c r="I497" s="54"/>
      <c r="J497" s="54"/>
      <c r="K497" s="54"/>
      <c r="L497" s="54"/>
    </row>
    <row r="498" s="58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4"/>
      <c r="I498" s="54"/>
      <c r="J498" s="54"/>
      <c r="K498" s="54"/>
      <c r="L498" s="54"/>
    </row>
    <row r="499" s="58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4"/>
      <c r="I499" s="54"/>
      <c r="J499" s="54"/>
      <c r="K499" s="54"/>
      <c r="L499" s="54"/>
    </row>
    <row r="500" s="58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4"/>
      <c r="I500" s="54"/>
      <c r="J500" s="54"/>
      <c r="K500" s="54"/>
      <c r="L500" s="54"/>
    </row>
    <row r="501" s="58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4"/>
      <c r="I501" s="54"/>
      <c r="J501" s="54"/>
      <c r="K501" s="54"/>
      <c r="L501" s="54"/>
    </row>
    <row r="502" s="58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4"/>
      <c r="I502" s="54"/>
      <c r="J502" s="54"/>
      <c r="K502" s="54"/>
      <c r="L502" s="54"/>
    </row>
    <row r="503" s="58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4"/>
      <c r="I503" s="54"/>
      <c r="J503" s="54"/>
      <c r="K503" s="54"/>
      <c r="L503" s="54"/>
    </row>
    <row r="504" s="58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4"/>
      <c r="I504" s="54"/>
      <c r="J504" s="54"/>
      <c r="K504" s="54"/>
      <c r="L504" s="54"/>
    </row>
    <row r="505" s="58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4"/>
      <c r="I505" s="54"/>
      <c r="J505" s="54"/>
      <c r="K505" s="54"/>
      <c r="L505" s="54"/>
    </row>
    <row r="506" s="58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4"/>
      <c r="I506" s="54"/>
      <c r="J506" s="54"/>
      <c r="K506" s="54"/>
      <c r="L506" s="54"/>
    </row>
    <row r="507" s="58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4"/>
      <c r="I507" s="54"/>
      <c r="J507" s="54"/>
      <c r="K507" s="54"/>
      <c r="L507" s="54"/>
    </row>
    <row r="508" s="58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4"/>
      <c r="I508" s="54"/>
      <c r="J508" s="54"/>
      <c r="K508" s="54"/>
      <c r="L508" s="54"/>
    </row>
    <row r="509" s="58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4"/>
      <c r="I509" s="54"/>
      <c r="J509" s="54"/>
      <c r="K509" s="54"/>
      <c r="L509" s="54"/>
    </row>
    <row r="510" s="58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4"/>
      <c r="I510" s="54"/>
      <c r="J510" s="54"/>
      <c r="K510" s="54"/>
      <c r="L510" s="54"/>
    </row>
    <row r="511" s="58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4"/>
      <c r="I511" s="54"/>
      <c r="J511" s="54"/>
      <c r="K511" s="54"/>
      <c r="L511" s="54"/>
    </row>
    <row r="512" s="58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4"/>
      <c r="I512" s="54"/>
      <c r="J512" s="54"/>
      <c r="K512" s="54"/>
      <c r="L512" s="54"/>
    </row>
    <row r="513" s="58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4"/>
      <c r="I513" s="54"/>
      <c r="J513" s="54"/>
      <c r="K513" s="54"/>
      <c r="L513" s="54"/>
    </row>
    <row r="514" s="58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4"/>
      <c r="I514" s="54"/>
      <c r="J514" s="54"/>
      <c r="K514" s="54"/>
      <c r="L514" s="54"/>
    </row>
    <row r="515" s="58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4"/>
      <c r="I515" s="54"/>
      <c r="J515" s="54"/>
      <c r="K515" s="54"/>
      <c r="L515" s="54"/>
    </row>
    <row r="516" s="58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4"/>
      <c r="I516" s="54"/>
      <c r="J516" s="54"/>
      <c r="K516" s="54"/>
      <c r="L516" s="54"/>
    </row>
    <row r="517" s="58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4"/>
      <c r="I517" s="54"/>
      <c r="J517" s="54"/>
      <c r="K517" s="54"/>
      <c r="L517" s="54"/>
    </row>
    <row r="518" s="58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4"/>
      <c r="I518" s="54"/>
      <c r="J518" s="54"/>
      <c r="K518" s="54"/>
      <c r="L518" s="54"/>
    </row>
    <row r="519" s="58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4"/>
      <c r="I519" s="54"/>
      <c r="J519" s="54"/>
      <c r="K519" s="54"/>
      <c r="L519" s="54"/>
    </row>
    <row r="520" s="58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4"/>
      <c r="I520" s="54"/>
      <c r="J520" s="54"/>
      <c r="K520" s="54"/>
      <c r="L520" s="54"/>
    </row>
    <row r="521" s="58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4"/>
      <c r="I521" s="54"/>
      <c r="J521" s="54"/>
      <c r="K521" s="54"/>
      <c r="L521" s="54"/>
    </row>
    <row r="522" s="58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4"/>
      <c r="I522" s="54"/>
      <c r="J522" s="54"/>
      <c r="K522" s="54"/>
      <c r="L522" s="54"/>
    </row>
    <row r="523" s="58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4"/>
      <c r="I523" s="54"/>
      <c r="J523" s="54"/>
      <c r="K523" s="54"/>
      <c r="L523" s="54"/>
    </row>
    <row r="524" s="58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4"/>
      <c r="I524" s="54"/>
      <c r="J524" s="54"/>
      <c r="K524" s="54"/>
      <c r="L524" s="54"/>
    </row>
    <row r="525" s="58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4"/>
      <c r="I525" s="54"/>
      <c r="J525" s="54"/>
      <c r="K525" s="54"/>
      <c r="L525" s="54"/>
    </row>
    <row r="526" s="58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4"/>
      <c r="I526" s="54"/>
      <c r="J526" s="54"/>
      <c r="K526" s="54"/>
      <c r="L526" s="54"/>
    </row>
    <row r="527" s="58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4"/>
      <c r="I527" s="54"/>
      <c r="J527" s="54"/>
      <c r="K527" s="54"/>
      <c r="L527" s="54"/>
    </row>
    <row r="528" s="58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4"/>
      <c r="I528" s="54"/>
      <c r="J528" s="54"/>
      <c r="K528" s="54"/>
      <c r="L528" s="54"/>
    </row>
    <row r="529" s="58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4"/>
      <c r="I529" s="54"/>
      <c r="J529" s="54"/>
      <c r="K529" s="54"/>
      <c r="L529" s="54"/>
    </row>
    <row r="530" s="58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4"/>
      <c r="I530" s="54"/>
      <c r="J530" s="54"/>
      <c r="K530" s="54"/>
      <c r="L530" s="54"/>
    </row>
    <row r="531" s="58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4"/>
      <c r="I531" s="54"/>
      <c r="J531" s="54"/>
      <c r="K531" s="54"/>
      <c r="L531" s="54"/>
    </row>
    <row r="532" s="58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4"/>
      <c r="I532" s="54"/>
      <c r="J532" s="54"/>
      <c r="K532" s="54"/>
      <c r="L532" s="54"/>
    </row>
    <row r="533" s="58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4"/>
      <c r="I533" s="54"/>
      <c r="J533" s="54"/>
      <c r="K533" s="54"/>
      <c r="L533" s="54"/>
    </row>
    <row r="534" s="58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4"/>
      <c r="I534" s="54"/>
      <c r="J534" s="54"/>
      <c r="K534" s="54"/>
      <c r="L534" s="54"/>
    </row>
    <row r="535" s="58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4"/>
      <c r="I535" s="54"/>
      <c r="J535" s="54"/>
      <c r="K535" s="54"/>
      <c r="L535" s="54"/>
    </row>
    <row r="536" s="58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4"/>
      <c r="I536" s="54"/>
      <c r="J536" s="54"/>
      <c r="K536" s="54"/>
      <c r="L536" s="54"/>
    </row>
    <row r="537" s="58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4"/>
      <c r="I537" s="54"/>
      <c r="J537" s="54"/>
      <c r="K537" s="54"/>
      <c r="L537" s="54"/>
    </row>
    <row r="538" s="58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4"/>
      <c r="I538" s="54"/>
      <c r="J538" s="54"/>
      <c r="K538" s="54"/>
      <c r="L538" s="54"/>
    </row>
    <row r="539" s="58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4"/>
      <c r="I539" s="54"/>
      <c r="J539" s="54"/>
      <c r="K539" s="54"/>
      <c r="L539" s="54"/>
    </row>
    <row r="540" s="58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4"/>
      <c r="I540" s="54"/>
      <c r="J540" s="54"/>
      <c r="K540" s="54"/>
      <c r="L540" s="54"/>
    </row>
    <row r="541" s="58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4"/>
      <c r="I541" s="54"/>
      <c r="J541" s="54"/>
      <c r="K541" s="54"/>
      <c r="L541" s="54"/>
    </row>
    <row r="542" s="58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4"/>
      <c r="I542" s="54"/>
      <c r="J542" s="54"/>
      <c r="K542" s="54"/>
      <c r="L542" s="54"/>
    </row>
    <row r="543" s="58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4"/>
      <c r="I543" s="54"/>
      <c r="J543" s="54"/>
      <c r="K543" s="54"/>
      <c r="L543" s="54"/>
    </row>
    <row r="544" s="58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4"/>
      <c r="I544" s="54"/>
      <c r="J544" s="54"/>
      <c r="K544" s="54"/>
      <c r="L544" s="54"/>
    </row>
    <row r="545" s="58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4"/>
      <c r="I545" s="54"/>
      <c r="J545" s="54"/>
      <c r="K545" s="54"/>
      <c r="L545" s="54"/>
    </row>
    <row r="546" s="58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4"/>
      <c r="I546" s="54"/>
      <c r="J546" s="54"/>
      <c r="K546" s="54"/>
      <c r="L546" s="54"/>
    </row>
    <row r="547" s="58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4"/>
      <c r="I547" s="54"/>
      <c r="J547" s="54"/>
      <c r="K547" s="54"/>
      <c r="L547" s="54"/>
    </row>
    <row r="548" s="58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4"/>
      <c r="I548" s="54"/>
      <c r="J548" s="54"/>
      <c r="K548" s="54"/>
      <c r="L548" s="54"/>
    </row>
    <row r="549" s="58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4"/>
      <c r="I549" s="54"/>
      <c r="J549" s="54"/>
      <c r="K549" s="54"/>
      <c r="L549" s="54"/>
    </row>
    <row r="550" s="58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4"/>
      <c r="I550" s="54"/>
      <c r="J550" s="54"/>
      <c r="K550" s="54"/>
      <c r="L550" s="54"/>
    </row>
    <row r="551" s="58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4"/>
      <c r="I551" s="54"/>
      <c r="J551" s="54"/>
      <c r="K551" s="54"/>
      <c r="L551" s="54"/>
    </row>
    <row r="552" s="58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4"/>
      <c r="I552" s="54"/>
      <c r="J552" s="54"/>
      <c r="K552" s="54"/>
      <c r="L552" s="54"/>
    </row>
    <row r="553" s="58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4"/>
      <c r="I553" s="54"/>
      <c r="J553" s="54"/>
      <c r="K553" s="54"/>
      <c r="L553" s="54"/>
    </row>
    <row r="554" s="58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4"/>
      <c r="I554" s="54"/>
      <c r="J554" s="54"/>
      <c r="K554" s="54"/>
      <c r="L554" s="54"/>
    </row>
    <row r="555" s="58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4"/>
      <c r="I555" s="54"/>
      <c r="J555" s="54"/>
      <c r="K555" s="54"/>
      <c r="L555" s="54"/>
    </row>
    <row r="556" s="58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4"/>
      <c r="I556" s="54"/>
      <c r="J556" s="54"/>
      <c r="K556" s="54"/>
      <c r="L556" s="54"/>
    </row>
    <row r="557" s="58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4"/>
      <c r="I557" s="54"/>
      <c r="J557" s="54"/>
      <c r="K557" s="54"/>
      <c r="L557" s="54"/>
    </row>
    <row r="558" s="58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4"/>
      <c r="I558" s="54"/>
      <c r="J558" s="54"/>
      <c r="K558" s="54"/>
      <c r="L558" s="54"/>
    </row>
    <row r="559" s="58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4"/>
      <c r="I559" s="54"/>
      <c r="J559" s="54"/>
      <c r="K559" s="54"/>
      <c r="L559" s="54"/>
    </row>
    <row r="560" s="58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4"/>
      <c r="I560" s="54"/>
      <c r="J560" s="54"/>
      <c r="K560" s="54"/>
      <c r="L560" s="54"/>
    </row>
    <row r="561" s="58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4"/>
      <c r="I561" s="54"/>
      <c r="J561" s="54"/>
      <c r="K561" s="54"/>
      <c r="L561" s="54"/>
    </row>
    <row r="562" s="58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4"/>
      <c r="I562" s="54"/>
      <c r="J562" s="54"/>
      <c r="K562" s="54"/>
      <c r="L562" s="54"/>
    </row>
    <row r="563" s="58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4"/>
      <c r="I563" s="54"/>
      <c r="J563" s="54"/>
      <c r="K563" s="54"/>
      <c r="L563" s="54"/>
    </row>
    <row r="564" s="58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4"/>
      <c r="I564" s="54"/>
      <c r="J564" s="54"/>
      <c r="K564" s="54"/>
      <c r="L564" s="54"/>
    </row>
    <row r="565" s="58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4"/>
      <c r="I565" s="54"/>
      <c r="J565" s="54"/>
      <c r="K565" s="54"/>
      <c r="L565" s="54"/>
    </row>
    <row r="566" s="58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4"/>
      <c r="I566" s="54"/>
      <c r="J566" s="54"/>
      <c r="K566" s="54"/>
      <c r="L566" s="54"/>
    </row>
    <row r="567" s="58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4"/>
      <c r="I567" s="54"/>
      <c r="J567" s="54"/>
      <c r="K567" s="54"/>
      <c r="L567" s="54"/>
    </row>
    <row r="568" s="58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4"/>
      <c r="I568" s="54"/>
      <c r="J568" s="54"/>
      <c r="K568" s="54"/>
      <c r="L568" s="54"/>
    </row>
    <row r="569" s="58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4"/>
      <c r="I569" s="54"/>
      <c r="J569" s="54"/>
      <c r="K569" s="54"/>
      <c r="L569" s="54"/>
    </row>
    <row r="570" s="58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4"/>
      <c r="I570" s="54"/>
      <c r="J570" s="54"/>
      <c r="K570" s="54"/>
      <c r="L570" s="54"/>
    </row>
    <row r="571" s="58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4"/>
      <c r="I571" s="54"/>
      <c r="J571" s="54"/>
      <c r="K571" s="54"/>
      <c r="L571" s="54"/>
    </row>
    <row r="572" s="58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4"/>
      <c r="I572" s="54"/>
      <c r="J572" s="54"/>
      <c r="K572" s="54"/>
      <c r="L572" s="54"/>
    </row>
    <row r="573" s="58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4"/>
      <c r="I573" s="54"/>
      <c r="J573" s="54"/>
      <c r="K573" s="54"/>
      <c r="L573" s="54"/>
    </row>
    <row r="574" s="58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4"/>
      <c r="I574" s="54"/>
      <c r="J574" s="54"/>
      <c r="K574" s="54"/>
      <c r="L574" s="54"/>
    </row>
    <row r="575" s="58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4"/>
      <c r="I575" s="54"/>
      <c r="J575" s="54"/>
      <c r="K575" s="54"/>
      <c r="L575" s="54"/>
    </row>
    <row r="576" s="58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4"/>
      <c r="I576" s="54"/>
      <c r="J576" s="54"/>
      <c r="K576" s="54"/>
      <c r="L576" s="54"/>
    </row>
    <row r="577" s="58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4"/>
      <c r="I577" s="54"/>
      <c r="J577" s="54"/>
      <c r="K577" s="54"/>
      <c r="L577" s="54"/>
    </row>
    <row r="578" s="58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4"/>
      <c r="I578" s="54"/>
      <c r="J578" s="54"/>
      <c r="K578" s="54"/>
      <c r="L578" s="54"/>
    </row>
    <row r="579" s="58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4"/>
      <c r="I579" s="54"/>
      <c r="J579" s="54"/>
      <c r="K579" s="54"/>
      <c r="L579" s="54"/>
    </row>
    <row r="580" s="58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4"/>
      <c r="I580" s="54"/>
      <c r="J580" s="54"/>
      <c r="K580" s="54"/>
      <c r="L580" s="54"/>
    </row>
    <row r="581" s="58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4"/>
      <c r="I581" s="54"/>
      <c r="J581" s="54"/>
      <c r="K581" s="54"/>
      <c r="L581" s="54"/>
    </row>
    <row r="582" s="58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4"/>
      <c r="I582" s="54"/>
      <c r="J582" s="54"/>
      <c r="K582" s="54"/>
      <c r="L582" s="54"/>
    </row>
    <row r="583" s="58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4"/>
      <c r="I583" s="54"/>
      <c r="J583" s="54"/>
      <c r="K583" s="54"/>
      <c r="L583" s="54"/>
    </row>
    <row r="584" s="58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4"/>
      <c r="I584" s="54"/>
      <c r="J584" s="54"/>
      <c r="K584" s="54"/>
      <c r="L584" s="54"/>
    </row>
    <row r="585" s="58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4"/>
      <c r="I585" s="54"/>
      <c r="J585" s="54"/>
      <c r="K585" s="54"/>
      <c r="L585" s="54"/>
    </row>
    <row r="586" s="58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4"/>
      <c r="I586" s="54"/>
      <c r="J586" s="54"/>
      <c r="K586" s="54"/>
      <c r="L586" s="54"/>
    </row>
    <row r="587" s="58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4"/>
      <c r="I587" s="54"/>
      <c r="J587" s="54"/>
      <c r="K587" s="54"/>
      <c r="L587" s="54"/>
    </row>
    <row r="588" s="58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4"/>
      <c r="I588" s="54"/>
      <c r="J588" s="54"/>
      <c r="K588" s="54"/>
      <c r="L588" s="54"/>
    </row>
    <row r="589" s="58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4"/>
      <c r="I589" s="54"/>
      <c r="J589" s="54"/>
      <c r="K589" s="54"/>
      <c r="L589" s="54"/>
    </row>
    <row r="590" s="58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4"/>
      <c r="I590" s="54"/>
      <c r="J590" s="54"/>
      <c r="K590" s="54"/>
      <c r="L590" s="54"/>
    </row>
    <row r="591" s="58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4"/>
      <c r="I591" s="54"/>
      <c r="J591" s="54"/>
      <c r="K591" s="54"/>
      <c r="L591" s="54"/>
    </row>
    <row r="592" s="58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4"/>
      <c r="I592" s="54"/>
      <c r="J592" s="54"/>
      <c r="K592" s="54"/>
      <c r="L592" s="54"/>
    </row>
    <row r="593" s="58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4"/>
      <c r="I593" s="54"/>
      <c r="J593" s="54"/>
      <c r="K593" s="54"/>
      <c r="L593" s="54"/>
    </row>
    <row r="594" s="58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4"/>
      <c r="I594" s="54"/>
      <c r="J594" s="54"/>
      <c r="K594" s="54"/>
      <c r="L594" s="54"/>
    </row>
    <row r="595" s="58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4"/>
      <c r="I595" s="54"/>
      <c r="J595" s="54"/>
      <c r="K595" s="54"/>
      <c r="L595" s="54"/>
    </row>
    <row r="596" s="58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4"/>
      <c r="I596" s="54"/>
      <c r="J596" s="54"/>
      <c r="K596" s="54"/>
      <c r="L596" s="54"/>
    </row>
    <row r="597" s="58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4"/>
      <c r="I597" s="54"/>
      <c r="J597" s="54"/>
      <c r="K597" s="54"/>
      <c r="L597" s="54"/>
    </row>
    <row r="598" s="58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4"/>
      <c r="I598" s="54"/>
      <c r="J598" s="54"/>
      <c r="K598" s="54"/>
      <c r="L598" s="54"/>
    </row>
    <row r="599" s="58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4"/>
      <c r="I599" s="54"/>
      <c r="J599" s="54"/>
      <c r="K599" s="54"/>
      <c r="L599" s="54"/>
    </row>
    <row r="600" s="58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4"/>
      <c r="I600" s="54"/>
      <c r="J600" s="54"/>
      <c r="K600" s="54"/>
      <c r="L600" s="54"/>
    </row>
    <row r="601" s="58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4"/>
      <c r="I601" s="54"/>
      <c r="J601" s="54"/>
      <c r="K601" s="54"/>
      <c r="L601" s="54"/>
    </row>
    <row r="602" s="58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4"/>
      <c r="I602" s="54"/>
      <c r="J602" s="54"/>
      <c r="K602" s="54"/>
      <c r="L602" s="54"/>
    </row>
    <row r="603" s="58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4"/>
      <c r="I603" s="54"/>
      <c r="J603" s="54"/>
      <c r="K603" s="54"/>
      <c r="L603" s="54"/>
    </row>
    <row r="604" s="58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4"/>
      <c r="I604" s="54"/>
      <c r="J604" s="54"/>
      <c r="K604" s="54"/>
      <c r="L604" s="54"/>
    </row>
    <row r="605" s="58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4"/>
      <c r="I605" s="54"/>
      <c r="J605" s="54"/>
      <c r="K605" s="54"/>
      <c r="L605" s="54"/>
    </row>
    <row r="606" s="58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4"/>
      <c r="I606" s="54"/>
      <c r="J606" s="54"/>
      <c r="K606" s="54"/>
      <c r="L606" s="54"/>
    </row>
    <row r="607" s="58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4"/>
      <c r="I607" s="54"/>
      <c r="J607" s="54"/>
      <c r="K607" s="54"/>
      <c r="L607" s="54"/>
    </row>
    <row r="608" s="58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4"/>
      <c r="I608" s="54"/>
      <c r="J608" s="54"/>
      <c r="K608" s="54"/>
      <c r="L608" s="54"/>
    </row>
    <row r="609" s="58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4"/>
      <c r="I609" s="54"/>
      <c r="J609" s="54"/>
      <c r="K609" s="54"/>
      <c r="L609" s="54"/>
    </row>
    <row r="610" s="58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4"/>
      <c r="I610" s="54"/>
      <c r="J610" s="54"/>
      <c r="K610" s="54"/>
      <c r="L610" s="54"/>
    </row>
    <row r="611" s="58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4"/>
      <c r="I611" s="54"/>
      <c r="J611" s="54"/>
      <c r="K611" s="54"/>
      <c r="L611" s="54"/>
    </row>
    <row r="612" s="58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4"/>
      <c r="I612" s="54"/>
      <c r="J612" s="54"/>
      <c r="K612" s="54"/>
      <c r="L612" s="54"/>
    </row>
    <row r="613" s="58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4"/>
      <c r="I613" s="54"/>
      <c r="J613" s="54"/>
      <c r="K613" s="54"/>
      <c r="L613" s="54"/>
    </row>
    <row r="614" s="58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4"/>
      <c r="I614" s="54"/>
      <c r="J614" s="54"/>
      <c r="K614" s="54"/>
      <c r="L614" s="54"/>
    </row>
    <row r="615" s="58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4"/>
      <c r="I615" s="54"/>
      <c r="J615" s="54"/>
      <c r="K615" s="54"/>
      <c r="L615" s="54"/>
    </row>
    <row r="616" s="58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4"/>
      <c r="I616" s="54"/>
      <c r="J616" s="54"/>
      <c r="K616" s="54"/>
      <c r="L616" s="54"/>
    </row>
    <row r="617" s="58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4"/>
      <c r="I617" s="54"/>
      <c r="J617" s="54"/>
      <c r="K617" s="54"/>
      <c r="L617" s="54"/>
    </row>
    <row r="618" s="58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4"/>
      <c r="I618" s="54"/>
      <c r="J618" s="54"/>
      <c r="K618" s="54"/>
      <c r="L618" s="54"/>
    </row>
    <row r="619" s="58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4"/>
      <c r="I619" s="54"/>
      <c r="J619" s="54"/>
      <c r="K619" s="54"/>
      <c r="L619" s="54"/>
    </row>
    <row r="620" s="58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4"/>
      <c r="I620" s="54"/>
      <c r="J620" s="54"/>
      <c r="K620" s="54"/>
      <c r="L620" s="54"/>
    </row>
    <row r="621" s="58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4"/>
      <c r="I621" s="54"/>
      <c r="J621" s="54"/>
      <c r="K621" s="54"/>
      <c r="L621" s="54"/>
    </row>
    <row r="622" s="58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4"/>
      <c r="I622" s="54"/>
      <c r="J622" s="54"/>
      <c r="K622" s="54"/>
      <c r="L622" s="54"/>
    </row>
    <row r="623" s="58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4"/>
      <c r="I623" s="54"/>
      <c r="J623" s="54"/>
      <c r="K623" s="54"/>
      <c r="L623" s="54"/>
    </row>
    <row r="624" s="58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4"/>
      <c r="I624" s="54"/>
      <c r="J624" s="54"/>
      <c r="K624" s="54"/>
      <c r="L624" s="54"/>
    </row>
    <row r="625" s="58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4"/>
      <c r="I625" s="54"/>
      <c r="J625" s="54"/>
      <c r="K625" s="54"/>
      <c r="L625" s="54"/>
    </row>
    <row r="626" s="58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4"/>
      <c r="I626" s="54"/>
      <c r="J626" s="54"/>
      <c r="K626" s="54"/>
      <c r="L626" s="54"/>
    </row>
    <row r="627" s="58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4"/>
      <c r="I627" s="54"/>
      <c r="J627" s="54"/>
      <c r="K627" s="54"/>
      <c r="L627" s="54"/>
    </row>
    <row r="628" s="58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4"/>
      <c r="I628" s="54"/>
      <c r="J628" s="54"/>
      <c r="K628" s="54"/>
      <c r="L628" s="54"/>
    </row>
    <row r="629" s="58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4"/>
      <c r="I629" s="54"/>
      <c r="J629" s="54"/>
      <c r="K629" s="54"/>
      <c r="L629" s="54"/>
    </row>
    <row r="630" s="58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4"/>
      <c r="I630" s="54"/>
      <c r="J630" s="54"/>
      <c r="K630" s="54"/>
      <c r="L630" s="54"/>
    </row>
    <row r="631" s="58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4"/>
      <c r="I631" s="54"/>
      <c r="J631" s="54"/>
      <c r="K631" s="54"/>
      <c r="L631" s="54"/>
    </row>
    <row r="632" s="58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4"/>
      <c r="I632" s="54"/>
      <c r="J632" s="54"/>
      <c r="K632" s="54"/>
      <c r="L632" s="54"/>
    </row>
    <row r="633" s="58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4"/>
      <c r="I633" s="54"/>
      <c r="J633" s="54"/>
      <c r="K633" s="54"/>
      <c r="L633" s="54"/>
    </row>
    <row r="634" s="58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4"/>
      <c r="I634" s="54"/>
      <c r="J634" s="54"/>
      <c r="K634" s="54"/>
      <c r="L634" s="54"/>
    </row>
    <row r="635" s="58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4"/>
      <c r="I635" s="54"/>
      <c r="J635" s="54"/>
      <c r="K635" s="54"/>
      <c r="L635" s="54"/>
    </row>
    <row r="636" s="58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4"/>
      <c r="I636" s="54"/>
      <c r="J636" s="54"/>
      <c r="K636" s="54"/>
      <c r="L636" s="54"/>
    </row>
    <row r="637" s="58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4"/>
      <c r="I637" s="54"/>
      <c r="J637" s="54"/>
      <c r="K637" s="54"/>
      <c r="L637" s="54"/>
    </row>
    <row r="638" s="58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4"/>
      <c r="I638" s="54"/>
      <c r="J638" s="54"/>
      <c r="K638" s="54"/>
      <c r="L638" s="54"/>
    </row>
    <row r="639" s="58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4"/>
      <c r="I639" s="54"/>
      <c r="J639" s="54"/>
      <c r="K639" s="54"/>
      <c r="L639" s="54"/>
    </row>
    <row r="640" s="58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4"/>
      <c r="I640" s="54"/>
      <c r="J640" s="54"/>
      <c r="K640" s="54"/>
      <c r="L640" s="54"/>
    </row>
    <row r="641" s="58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4"/>
      <c r="I641" s="54"/>
      <c r="J641" s="54"/>
      <c r="K641" s="54"/>
      <c r="L641" s="54"/>
    </row>
    <row r="642" s="58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4"/>
      <c r="I642" s="54"/>
      <c r="J642" s="54"/>
      <c r="K642" s="54"/>
      <c r="L642" s="54"/>
    </row>
    <row r="643" s="58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4"/>
      <c r="I643" s="54"/>
      <c r="J643" s="54"/>
      <c r="K643" s="54"/>
      <c r="L643" s="54"/>
    </row>
    <row r="644" s="58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4"/>
      <c r="I644" s="54"/>
      <c r="J644" s="54"/>
      <c r="K644" s="54"/>
      <c r="L644" s="54"/>
    </row>
    <row r="645" s="58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4"/>
      <c r="I645" s="54"/>
      <c r="J645" s="54"/>
      <c r="K645" s="54"/>
      <c r="L645" s="54"/>
    </row>
    <row r="646" s="58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4"/>
      <c r="I646" s="54"/>
      <c r="J646" s="54"/>
      <c r="K646" s="54"/>
      <c r="L646" s="54"/>
    </row>
    <row r="647" s="58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4"/>
      <c r="I647" s="54"/>
      <c r="J647" s="54"/>
      <c r="K647" s="54"/>
      <c r="L647" s="54"/>
    </row>
    <row r="648" s="58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4"/>
      <c r="I648" s="54"/>
      <c r="J648" s="54"/>
      <c r="K648" s="54"/>
      <c r="L648" s="54"/>
    </row>
    <row r="649" s="58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4"/>
      <c r="I649" s="54"/>
      <c r="J649" s="54"/>
      <c r="K649" s="54"/>
      <c r="L649" s="54"/>
    </row>
    <row r="650" s="58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4"/>
      <c r="I650" s="54"/>
      <c r="J650" s="54"/>
      <c r="K650" s="54"/>
      <c r="L650" s="54"/>
    </row>
    <row r="651" s="58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4"/>
      <c r="I651" s="54"/>
      <c r="J651" s="54"/>
      <c r="K651" s="54"/>
      <c r="L651" s="54"/>
    </row>
    <row r="652" s="58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4"/>
      <c r="I652" s="54"/>
      <c r="J652" s="54"/>
      <c r="K652" s="54"/>
      <c r="L652" s="54"/>
    </row>
    <row r="653" s="58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4"/>
      <c r="I653" s="54"/>
      <c r="J653" s="54"/>
      <c r="K653" s="54"/>
      <c r="L653" s="54"/>
    </row>
    <row r="654" s="58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4"/>
      <c r="I654" s="54"/>
      <c r="J654" s="54"/>
      <c r="K654" s="54"/>
      <c r="L654" s="54"/>
    </row>
    <row r="655" s="58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4"/>
      <c r="I655" s="54"/>
      <c r="J655" s="54"/>
      <c r="K655" s="54"/>
      <c r="L655" s="54"/>
    </row>
    <row r="656" s="58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4"/>
      <c r="I656" s="54"/>
      <c r="J656" s="54"/>
      <c r="K656" s="54"/>
      <c r="L656" s="54"/>
    </row>
    <row r="657" s="58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4"/>
      <c r="I657" s="54"/>
      <c r="J657" s="54"/>
      <c r="K657" s="54"/>
      <c r="L657" s="54"/>
    </row>
    <row r="658" s="58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4"/>
      <c r="I658" s="54"/>
      <c r="J658" s="54"/>
      <c r="K658" s="54"/>
      <c r="L658" s="54"/>
    </row>
    <row r="659" s="58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4"/>
      <c r="I659" s="54"/>
      <c r="J659" s="54"/>
      <c r="K659" s="54"/>
      <c r="L659" s="54"/>
    </row>
    <row r="660" s="58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4"/>
      <c r="I660" s="54"/>
      <c r="J660" s="54"/>
      <c r="K660" s="54"/>
      <c r="L660" s="54"/>
    </row>
    <row r="661" s="58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4"/>
      <c r="I661" s="54"/>
      <c r="J661" s="54"/>
      <c r="K661" s="54"/>
      <c r="L661" s="54"/>
    </row>
    <row r="662" s="58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4"/>
      <c r="I662" s="54"/>
      <c r="J662" s="54"/>
      <c r="K662" s="54"/>
      <c r="L662" s="54"/>
    </row>
    <row r="663" s="58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4"/>
      <c r="I663" s="54"/>
      <c r="J663" s="54"/>
      <c r="K663" s="54"/>
      <c r="L663" s="54"/>
    </row>
    <row r="664" s="58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4"/>
      <c r="I664" s="54"/>
      <c r="J664" s="54"/>
      <c r="K664" s="54"/>
      <c r="L664" s="54"/>
    </row>
    <row r="665" s="58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4"/>
      <c r="I665" s="54"/>
      <c r="J665" s="54"/>
      <c r="K665" s="54"/>
      <c r="L665" s="54"/>
    </row>
    <row r="666" s="58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4"/>
      <c r="I666" s="54"/>
      <c r="J666" s="54"/>
      <c r="K666" s="54"/>
      <c r="L666" s="54"/>
    </row>
    <row r="667" s="58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4"/>
      <c r="I667" s="54"/>
      <c r="J667" s="54"/>
      <c r="K667" s="54"/>
      <c r="L667" s="54"/>
    </row>
    <row r="668" s="58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4"/>
      <c r="I668" s="54"/>
      <c r="J668" s="54"/>
      <c r="K668" s="54"/>
      <c r="L668" s="54"/>
    </row>
    <row r="669" s="58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4"/>
      <c r="I669" s="54"/>
      <c r="J669" s="54"/>
      <c r="K669" s="54"/>
      <c r="L669" s="54"/>
    </row>
    <row r="670" s="58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4"/>
      <c r="I670" s="54"/>
      <c r="J670" s="54"/>
      <c r="K670" s="54"/>
      <c r="L670" s="54"/>
    </row>
    <row r="671" s="58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4"/>
      <c r="I671" s="54"/>
      <c r="J671" s="54"/>
      <c r="K671" s="54"/>
      <c r="L671" s="54"/>
    </row>
    <row r="672" s="58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4"/>
      <c r="I672" s="54"/>
      <c r="J672" s="54"/>
      <c r="K672" s="54"/>
      <c r="L672" s="54"/>
    </row>
    <row r="673" s="58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4"/>
      <c r="I673" s="54"/>
      <c r="J673" s="54"/>
      <c r="K673" s="54"/>
      <c r="L673" s="54"/>
    </row>
    <row r="674" s="58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4"/>
      <c r="I674" s="54"/>
      <c r="J674" s="54"/>
      <c r="K674" s="54"/>
      <c r="L674" s="54"/>
    </row>
    <row r="675" s="58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4"/>
      <c r="I675" s="54"/>
      <c r="J675" s="54"/>
      <c r="K675" s="54"/>
      <c r="L675" s="54"/>
    </row>
    <row r="676" s="58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4"/>
      <c r="I676" s="54"/>
      <c r="J676" s="54"/>
      <c r="K676" s="54"/>
      <c r="L676" s="54"/>
    </row>
    <row r="677" s="58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4"/>
      <c r="I677" s="54"/>
      <c r="J677" s="54"/>
      <c r="K677" s="54"/>
      <c r="L677" s="54"/>
    </row>
    <row r="678" s="58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4"/>
      <c r="I678" s="54"/>
      <c r="J678" s="54"/>
      <c r="K678" s="54"/>
      <c r="L678" s="54"/>
    </row>
    <row r="679" s="58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4"/>
      <c r="I679" s="54"/>
      <c r="J679" s="54"/>
      <c r="K679" s="54"/>
      <c r="L679" s="54"/>
    </row>
    <row r="680" s="58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4"/>
      <c r="I680" s="54"/>
      <c r="J680" s="54"/>
      <c r="K680" s="54"/>
      <c r="L680" s="54"/>
    </row>
    <row r="681" s="58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4"/>
      <c r="I681" s="54"/>
      <c r="J681" s="54"/>
      <c r="K681" s="54"/>
      <c r="L681" s="54"/>
    </row>
    <row r="682" s="58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4"/>
      <c r="I682" s="54"/>
      <c r="J682" s="54"/>
      <c r="K682" s="54"/>
      <c r="L682" s="54"/>
    </row>
    <row r="683" s="58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4"/>
      <c r="I683" s="54"/>
      <c r="J683" s="54"/>
      <c r="K683" s="54"/>
      <c r="L683" s="54"/>
    </row>
    <row r="684" s="58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4"/>
      <c r="I684" s="54"/>
      <c r="J684" s="54"/>
      <c r="K684" s="54"/>
      <c r="L684" s="54"/>
    </row>
    <row r="685" s="58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4"/>
      <c r="I685" s="54"/>
      <c r="J685" s="54"/>
      <c r="K685" s="54"/>
      <c r="L685" s="54"/>
    </row>
    <row r="686" s="58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4"/>
      <c r="I686" s="54"/>
      <c r="J686" s="54"/>
      <c r="K686" s="54"/>
      <c r="L686" s="54"/>
    </row>
    <row r="687" s="58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4"/>
      <c r="I687" s="54"/>
      <c r="J687" s="54"/>
      <c r="K687" s="54"/>
      <c r="L687" s="54"/>
    </row>
    <row r="688" s="58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4"/>
      <c r="I688" s="54"/>
      <c r="J688" s="54"/>
      <c r="K688" s="54"/>
      <c r="L688" s="54"/>
    </row>
    <row r="689" s="58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4"/>
      <c r="I689" s="54"/>
      <c r="J689" s="54"/>
      <c r="K689" s="54"/>
      <c r="L689" s="54"/>
    </row>
    <row r="690" s="58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4"/>
      <c r="I690" s="54"/>
      <c r="J690" s="54"/>
      <c r="K690" s="54"/>
      <c r="L690" s="54"/>
    </row>
    <row r="691" s="58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4"/>
      <c r="I691" s="54"/>
      <c r="J691" s="54"/>
      <c r="K691" s="54"/>
      <c r="L691" s="54"/>
    </row>
    <row r="692" s="58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4"/>
      <c r="I692" s="54"/>
      <c r="J692" s="54"/>
      <c r="K692" s="54"/>
      <c r="L692" s="54"/>
    </row>
    <row r="693" s="58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4"/>
      <c r="I693" s="54"/>
      <c r="J693" s="54"/>
      <c r="K693" s="54"/>
      <c r="L693" s="54"/>
    </row>
    <row r="694" s="58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4"/>
      <c r="I694" s="54"/>
      <c r="J694" s="54"/>
      <c r="K694" s="54"/>
      <c r="L694" s="54"/>
    </row>
    <row r="695" s="58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4"/>
      <c r="I695" s="54"/>
      <c r="J695" s="54"/>
      <c r="K695" s="54"/>
      <c r="L695" s="54"/>
    </row>
    <row r="696" s="58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4"/>
      <c r="I696" s="54"/>
      <c r="J696" s="54"/>
      <c r="K696" s="54"/>
      <c r="L696" s="54"/>
    </row>
    <row r="697" s="58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4"/>
      <c r="I697" s="54"/>
      <c r="J697" s="54"/>
      <c r="K697" s="54"/>
      <c r="L697" s="54"/>
    </row>
    <row r="698" s="58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4"/>
      <c r="I698" s="54"/>
      <c r="J698" s="54"/>
      <c r="K698" s="54"/>
      <c r="L698" s="54"/>
    </row>
    <row r="699" s="58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4"/>
      <c r="I699" s="54"/>
      <c r="J699" s="54"/>
      <c r="K699" s="54"/>
      <c r="L699" s="54"/>
    </row>
    <row r="700" s="58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4"/>
      <c r="I700" s="54"/>
      <c r="J700" s="54"/>
      <c r="K700" s="54"/>
      <c r="L700" s="54"/>
    </row>
    <row r="701" s="58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4"/>
      <c r="I701" s="54"/>
      <c r="J701" s="54"/>
      <c r="K701" s="54"/>
      <c r="L701" s="54"/>
    </row>
    <row r="702" s="58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4"/>
      <c r="I702" s="54"/>
      <c r="J702" s="54"/>
      <c r="K702" s="54"/>
      <c r="L702" s="54"/>
    </row>
    <row r="703" s="58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4"/>
      <c r="I703" s="54"/>
      <c r="J703" s="54"/>
      <c r="K703" s="54"/>
      <c r="L703" s="54"/>
    </row>
    <row r="704" s="58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4"/>
      <c r="I704" s="54"/>
      <c r="J704" s="54"/>
      <c r="K704" s="54"/>
      <c r="L704" s="54"/>
    </row>
    <row r="705" s="58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4"/>
      <c r="I705" s="54"/>
      <c r="J705" s="54"/>
      <c r="K705" s="54"/>
      <c r="L705" s="54"/>
    </row>
    <row r="706" s="58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4"/>
      <c r="I706" s="54"/>
      <c r="J706" s="54"/>
      <c r="K706" s="54"/>
      <c r="L706" s="54"/>
    </row>
    <row r="707" s="58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4"/>
      <c r="I707" s="54"/>
      <c r="J707" s="54"/>
      <c r="K707" s="54"/>
      <c r="L707" s="54"/>
    </row>
    <row r="708" s="58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4"/>
      <c r="I708" s="54"/>
      <c r="J708" s="54"/>
      <c r="K708" s="54"/>
      <c r="L708" s="54"/>
    </row>
    <row r="709" s="58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4"/>
      <c r="I709" s="54"/>
      <c r="J709" s="54"/>
      <c r="K709" s="54"/>
      <c r="L709" s="54"/>
    </row>
    <row r="710" s="58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4"/>
      <c r="I710" s="54"/>
      <c r="J710" s="54"/>
      <c r="K710" s="54"/>
      <c r="L710" s="54"/>
    </row>
    <row r="711" s="58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4"/>
      <c r="I711" s="54"/>
      <c r="J711" s="54"/>
      <c r="K711" s="54"/>
      <c r="L711" s="54"/>
    </row>
    <row r="712" s="58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4"/>
      <c r="I712" s="54"/>
      <c r="J712" s="54"/>
      <c r="K712" s="54"/>
      <c r="L712" s="54"/>
    </row>
    <row r="713" s="58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4"/>
      <c r="I713" s="54"/>
      <c r="J713" s="54"/>
      <c r="K713" s="54"/>
      <c r="L713" s="54"/>
    </row>
    <row r="714" s="58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4"/>
      <c r="I714" s="54"/>
      <c r="J714" s="54"/>
      <c r="K714" s="54"/>
      <c r="L714" s="54"/>
    </row>
    <row r="715" s="58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4"/>
      <c r="I715" s="54"/>
      <c r="J715" s="54"/>
      <c r="K715" s="54"/>
      <c r="L715" s="54"/>
    </row>
    <row r="716" s="58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4"/>
      <c r="I716" s="54"/>
      <c r="J716" s="54"/>
      <c r="K716" s="54"/>
      <c r="L716" s="54"/>
    </row>
    <row r="717" s="58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4"/>
      <c r="I717" s="54"/>
      <c r="J717" s="54"/>
      <c r="K717" s="54"/>
      <c r="L717" s="54"/>
    </row>
    <row r="718" s="58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4"/>
      <c r="I718" s="54"/>
      <c r="J718" s="54"/>
      <c r="K718" s="54"/>
      <c r="L718" s="54"/>
    </row>
    <row r="719" s="58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4"/>
      <c r="I719" s="54"/>
      <c r="J719" s="54"/>
      <c r="K719" s="54"/>
      <c r="L719" s="54"/>
    </row>
    <row r="720" s="58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4"/>
      <c r="I720" s="54"/>
      <c r="J720" s="54"/>
      <c r="K720" s="54"/>
      <c r="L720" s="54"/>
    </row>
    <row r="721" s="58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4"/>
      <c r="I721" s="54"/>
      <c r="J721" s="54"/>
      <c r="K721" s="54"/>
      <c r="L721" s="54"/>
    </row>
    <row r="722" s="58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4"/>
      <c r="I722" s="54"/>
      <c r="J722" s="54"/>
      <c r="K722" s="54"/>
      <c r="L722" s="54"/>
    </row>
    <row r="723" s="58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4"/>
      <c r="I723" s="54"/>
      <c r="J723" s="54"/>
      <c r="K723" s="54"/>
      <c r="L723" s="54"/>
    </row>
    <row r="724" s="58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4"/>
      <c r="I724" s="54"/>
      <c r="J724" s="54"/>
      <c r="K724" s="54"/>
      <c r="L724" s="54"/>
    </row>
    <row r="725" s="58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4"/>
      <c r="I725" s="54"/>
      <c r="J725" s="54"/>
      <c r="K725" s="54"/>
      <c r="L725" s="54"/>
    </row>
    <row r="726" s="58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4"/>
      <c r="I726" s="54"/>
      <c r="J726" s="54"/>
      <c r="K726" s="54"/>
      <c r="L726" s="54"/>
    </row>
    <row r="727" s="58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4"/>
      <c r="I727" s="54"/>
      <c r="J727" s="54"/>
      <c r="K727" s="54"/>
      <c r="L727" s="54"/>
    </row>
    <row r="728" s="58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4"/>
      <c r="I728" s="54"/>
      <c r="J728" s="54"/>
      <c r="K728" s="54"/>
      <c r="L728" s="54"/>
    </row>
    <row r="729" s="58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4"/>
      <c r="I729" s="54"/>
      <c r="J729" s="54"/>
      <c r="K729" s="54"/>
      <c r="L729" s="54"/>
    </row>
    <row r="730" s="58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4"/>
      <c r="I730" s="54"/>
      <c r="J730" s="54"/>
      <c r="K730" s="54"/>
      <c r="L730" s="54"/>
    </row>
    <row r="731" s="58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4"/>
      <c r="I731" s="54"/>
      <c r="J731" s="54"/>
      <c r="K731" s="54"/>
      <c r="L731" s="54"/>
    </row>
    <row r="732" s="58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4"/>
      <c r="I732" s="54"/>
      <c r="J732" s="54"/>
      <c r="K732" s="54"/>
      <c r="L732" s="54"/>
    </row>
    <row r="733" s="58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4"/>
      <c r="I733" s="54"/>
      <c r="J733" s="54"/>
      <c r="K733" s="54"/>
      <c r="L733" s="54"/>
    </row>
    <row r="734" s="58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4"/>
      <c r="I734" s="54"/>
      <c r="J734" s="54"/>
      <c r="K734" s="54"/>
      <c r="L734" s="54"/>
    </row>
    <row r="735" s="58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4"/>
      <c r="I735" s="54"/>
      <c r="J735" s="54"/>
      <c r="K735" s="54"/>
      <c r="L735" s="54"/>
    </row>
    <row r="736" s="58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4"/>
      <c r="I736" s="54"/>
      <c r="J736" s="54"/>
      <c r="K736" s="54"/>
      <c r="L736" s="54"/>
    </row>
    <row r="737" s="58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4"/>
      <c r="I737" s="54"/>
      <c r="J737" s="54"/>
      <c r="K737" s="54"/>
      <c r="L737" s="54"/>
    </row>
    <row r="738" s="58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4"/>
      <c r="I738" s="54"/>
      <c r="J738" s="54"/>
      <c r="K738" s="54"/>
      <c r="L738" s="54"/>
    </row>
    <row r="739" s="58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4"/>
      <c r="I739" s="54"/>
      <c r="J739" s="54"/>
      <c r="K739" s="54"/>
      <c r="L739" s="54"/>
    </row>
    <row r="740" s="58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4"/>
      <c r="I740" s="54"/>
      <c r="J740" s="54"/>
      <c r="K740" s="54"/>
      <c r="L740" s="54"/>
    </row>
    <row r="741" s="58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4"/>
      <c r="I741" s="54"/>
      <c r="J741" s="54"/>
      <c r="K741" s="54"/>
      <c r="L741" s="54"/>
    </row>
    <row r="742" s="58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4"/>
      <c r="I742" s="54"/>
      <c r="J742" s="54"/>
      <c r="K742" s="54"/>
      <c r="L742" s="54"/>
    </row>
    <row r="743" s="58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4"/>
      <c r="I743" s="54"/>
      <c r="J743" s="54"/>
      <c r="K743" s="54"/>
      <c r="L743" s="54"/>
    </row>
    <row r="744" s="58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4"/>
      <c r="I744" s="54"/>
      <c r="J744" s="54"/>
      <c r="K744" s="54"/>
      <c r="L744" s="54"/>
    </row>
    <row r="745" s="58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4"/>
      <c r="I745" s="54"/>
      <c r="J745" s="54"/>
      <c r="K745" s="54"/>
      <c r="L745" s="54"/>
    </row>
    <row r="746" s="58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4"/>
      <c r="I746" s="54"/>
      <c r="J746" s="54"/>
      <c r="K746" s="54"/>
      <c r="L746" s="54"/>
    </row>
    <row r="747" s="58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4"/>
      <c r="I747" s="54"/>
      <c r="J747" s="54"/>
      <c r="K747" s="54"/>
      <c r="L747" s="54"/>
    </row>
    <row r="748" s="58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4"/>
      <c r="I748" s="54"/>
      <c r="J748" s="54"/>
      <c r="K748" s="54"/>
      <c r="L748" s="54"/>
    </row>
    <row r="749" s="58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4"/>
      <c r="I749" s="54"/>
      <c r="J749" s="54"/>
      <c r="K749" s="54"/>
      <c r="L749" s="54"/>
    </row>
    <row r="750" s="58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4"/>
      <c r="I750" s="54"/>
      <c r="J750" s="54"/>
      <c r="K750" s="54"/>
      <c r="L750" s="54"/>
    </row>
    <row r="751" s="58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4"/>
      <c r="I751" s="54"/>
      <c r="J751" s="54"/>
      <c r="K751" s="54"/>
      <c r="L751" s="54"/>
    </row>
    <row r="752" s="58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4"/>
      <c r="I752" s="54"/>
      <c r="J752" s="54"/>
      <c r="K752" s="54"/>
      <c r="L752" s="54"/>
    </row>
    <row r="753" s="58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4"/>
      <c r="I753" s="54"/>
      <c r="J753" s="54"/>
      <c r="K753" s="54"/>
      <c r="L753" s="54"/>
    </row>
    <row r="754" s="58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4"/>
      <c r="I754" s="54"/>
      <c r="J754" s="54"/>
      <c r="K754" s="54"/>
      <c r="L754" s="54"/>
    </row>
    <row r="755" s="58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4"/>
      <c r="I755" s="54"/>
      <c r="J755" s="54"/>
      <c r="K755" s="54"/>
      <c r="L755" s="54"/>
    </row>
    <row r="756" s="58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4"/>
      <c r="I756" s="54"/>
      <c r="J756" s="54"/>
      <c r="K756" s="54"/>
      <c r="L756" s="54"/>
    </row>
    <row r="757" s="58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4"/>
      <c r="I757" s="54"/>
      <c r="J757" s="54"/>
      <c r="K757" s="54"/>
      <c r="L757" s="54"/>
    </row>
    <row r="758" s="58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4"/>
      <c r="I758" s="54"/>
      <c r="J758" s="54"/>
      <c r="K758" s="54"/>
      <c r="L758" s="54"/>
    </row>
    <row r="759" s="58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4"/>
      <c r="I759" s="54"/>
      <c r="J759" s="54"/>
      <c r="K759" s="54"/>
      <c r="L759" s="54"/>
    </row>
    <row r="760" s="58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4"/>
      <c r="I760" s="54"/>
      <c r="J760" s="54"/>
      <c r="K760" s="54"/>
      <c r="L760" s="54"/>
    </row>
    <row r="761" s="58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4"/>
      <c r="I761" s="54"/>
      <c r="J761" s="54"/>
      <c r="K761" s="54"/>
      <c r="L761" s="54"/>
    </row>
    <row r="762" s="58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4"/>
      <c r="I762" s="54"/>
      <c r="J762" s="54"/>
      <c r="K762" s="54"/>
      <c r="L762" s="54"/>
    </row>
    <row r="763" s="58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4"/>
      <c r="I763" s="54"/>
      <c r="J763" s="54"/>
      <c r="K763" s="54"/>
      <c r="L763" s="54"/>
    </row>
    <row r="764" s="58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4"/>
      <c r="I764" s="54"/>
      <c r="J764" s="54"/>
      <c r="K764" s="54"/>
      <c r="L764" s="54"/>
    </row>
    <row r="765" s="58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4"/>
      <c r="I765" s="54"/>
      <c r="J765" s="54"/>
      <c r="K765" s="54"/>
      <c r="L765" s="54"/>
    </row>
    <row r="766" s="58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4"/>
      <c r="I766" s="54"/>
      <c r="J766" s="54"/>
      <c r="K766" s="54"/>
      <c r="L766" s="54"/>
    </row>
    <row r="767" s="58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4"/>
      <c r="I767" s="54"/>
      <c r="J767" s="54"/>
      <c r="K767" s="54"/>
      <c r="L767" s="54"/>
    </row>
    <row r="768" s="58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4"/>
      <c r="I768" s="54"/>
      <c r="J768" s="54"/>
      <c r="K768" s="54"/>
      <c r="L768" s="54"/>
    </row>
    <row r="769" s="58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4"/>
      <c r="I769" s="54"/>
      <c r="J769" s="54"/>
      <c r="K769" s="54"/>
      <c r="L769" s="54"/>
    </row>
    <row r="770" s="58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4"/>
      <c r="I770" s="54"/>
      <c r="J770" s="54"/>
      <c r="K770" s="54"/>
      <c r="L770" s="54"/>
    </row>
    <row r="771" s="58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4"/>
      <c r="I771" s="54"/>
      <c r="J771" s="54"/>
      <c r="K771" s="54"/>
      <c r="L771" s="54"/>
    </row>
    <row r="772" s="58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4"/>
      <c r="I772" s="54"/>
      <c r="J772" s="54"/>
      <c r="K772" s="54"/>
      <c r="L772" s="54"/>
    </row>
    <row r="773" s="58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4"/>
      <c r="I773" s="54"/>
      <c r="J773" s="54"/>
      <c r="K773" s="54"/>
      <c r="L773" s="54"/>
    </row>
    <row r="774" s="58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4"/>
      <c r="I774" s="54"/>
      <c r="J774" s="54"/>
      <c r="K774" s="54"/>
      <c r="L774" s="54"/>
    </row>
    <row r="775" s="58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4"/>
      <c r="I775" s="54"/>
      <c r="J775" s="54"/>
      <c r="K775" s="54"/>
      <c r="L775" s="54"/>
    </row>
    <row r="776" s="58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4"/>
      <c r="I776" s="54"/>
      <c r="J776" s="54"/>
      <c r="K776" s="54"/>
      <c r="L776" s="54"/>
    </row>
    <row r="777" s="58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4"/>
      <c r="I777" s="54"/>
      <c r="J777" s="54"/>
      <c r="K777" s="54"/>
      <c r="L777" s="54"/>
    </row>
    <row r="778" s="58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4"/>
      <c r="I778" s="54"/>
      <c r="J778" s="54"/>
      <c r="K778" s="54"/>
      <c r="L778" s="54"/>
    </row>
    <row r="779" s="58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4"/>
      <c r="I779" s="54"/>
      <c r="J779" s="54"/>
      <c r="K779" s="54"/>
      <c r="L779" s="54"/>
    </row>
    <row r="780" s="58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4"/>
      <c r="I780" s="54"/>
      <c r="J780" s="54"/>
      <c r="K780" s="54"/>
      <c r="L780" s="54"/>
    </row>
    <row r="781" s="58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4"/>
      <c r="I781" s="54"/>
      <c r="J781" s="54"/>
      <c r="K781" s="54"/>
      <c r="L781" s="54"/>
    </row>
    <row r="782" s="58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4"/>
      <c r="I782" s="54"/>
      <c r="J782" s="54"/>
      <c r="K782" s="54"/>
      <c r="L782" s="54"/>
    </row>
    <row r="783" s="58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4"/>
      <c r="I783" s="54"/>
      <c r="J783" s="54"/>
      <c r="K783" s="54"/>
      <c r="L783" s="54"/>
    </row>
    <row r="784" s="58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4"/>
      <c r="I784" s="54"/>
      <c r="J784" s="54"/>
      <c r="K784" s="54"/>
      <c r="L784" s="54"/>
    </row>
    <row r="785" s="58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4"/>
      <c r="I785" s="54"/>
      <c r="J785" s="54"/>
      <c r="K785" s="54"/>
      <c r="L785" s="54"/>
    </row>
    <row r="786" s="58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4"/>
      <c r="I786" s="54"/>
      <c r="J786" s="54"/>
      <c r="K786" s="54"/>
      <c r="L786" s="54"/>
    </row>
    <row r="787" s="58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4"/>
      <c r="I787" s="54"/>
      <c r="J787" s="54"/>
      <c r="K787" s="54"/>
      <c r="L787" s="54"/>
    </row>
    <row r="788" s="58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4"/>
      <c r="I788" s="54"/>
      <c r="J788" s="54"/>
      <c r="K788" s="54"/>
      <c r="L788" s="54"/>
    </row>
    <row r="789" s="58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4"/>
      <c r="I789" s="54"/>
      <c r="J789" s="54"/>
      <c r="K789" s="54"/>
      <c r="L789" s="54"/>
    </row>
    <row r="790" s="58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4"/>
      <c r="I790" s="54"/>
      <c r="J790" s="54"/>
      <c r="K790" s="54"/>
      <c r="L790" s="54"/>
    </row>
    <row r="791" s="58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4"/>
      <c r="I791" s="54"/>
      <c r="J791" s="54"/>
      <c r="K791" s="54"/>
      <c r="L791" s="54"/>
    </row>
    <row r="792" s="58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4"/>
      <c r="I792" s="54"/>
      <c r="J792" s="54"/>
      <c r="K792" s="54"/>
      <c r="L792" s="54"/>
    </row>
    <row r="793" s="58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4"/>
      <c r="I793" s="54"/>
      <c r="J793" s="54"/>
      <c r="K793" s="54"/>
      <c r="L793" s="54"/>
    </row>
    <row r="794" s="58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4"/>
      <c r="I794" s="54"/>
      <c r="J794" s="54"/>
      <c r="K794" s="54"/>
      <c r="L794" s="54"/>
    </row>
    <row r="795" s="58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4"/>
      <c r="I795" s="54"/>
      <c r="J795" s="54"/>
      <c r="K795" s="54"/>
      <c r="L795" s="54"/>
    </row>
    <row r="796" s="58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4"/>
      <c r="I796" s="54"/>
      <c r="J796" s="54"/>
      <c r="K796" s="54"/>
      <c r="L796" s="54"/>
    </row>
    <row r="797" s="58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4"/>
      <c r="I797" s="54"/>
      <c r="J797" s="54"/>
      <c r="K797" s="54"/>
      <c r="L797" s="54"/>
    </row>
    <row r="798" s="58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4"/>
      <c r="I798" s="54"/>
      <c r="J798" s="54"/>
      <c r="K798" s="54"/>
      <c r="L798" s="54"/>
    </row>
    <row r="799" s="58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4"/>
      <c r="I799" s="54"/>
      <c r="J799" s="54"/>
      <c r="K799" s="54"/>
      <c r="L799" s="54"/>
    </row>
    <row r="800" s="58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4"/>
      <c r="I800" s="54"/>
      <c r="J800" s="54"/>
      <c r="K800" s="54"/>
      <c r="L800" s="54"/>
    </row>
    <row r="801" s="58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4"/>
      <c r="I801" s="54"/>
      <c r="J801" s="54"/>
      <c r="K801" s="54"/>
      <c r="L801" s="54"/>
    </row>
    <row r="802" s="58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4"/>
      <c r="I802" s="54"/>
      <c r="J802" s="54"/>
      <c r="K802" s="54"/>
      <c r="L802" s="54"/>
    </row>
    <row r="803" s="58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4"/>
      <c r="I803" s="54"/>
      <c r="J803" s="54"/>
      <c r="K803" s="54"/>
      <c r="L803" s="54"/>
    </row>
    <row r="804" s="58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4"/>
      <c r="I804" s="54"/>
      <c r="J804" s="54"/>
      <c r="K804" s="54"/>
      <c r="L804" s="54"/>
    </row>
    <row r="805" s="58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4"/>
      <c r="I805" s="54"/>
      <c r="J805" s="54"/>
      <c r="K805" s="54"/>
      <c r="L805" s="54"/>
    </row>
    <row r="806" s="58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4"/>
      <c r="I806" s="54"/>
      <c r="J806" s="54"/>
      <c r="K806" s="54"/>
      <c r="L806" s="54"/>
    </row>
    <row r="807" s="58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4"/>
      <c r="I807" s="54"/>
      <c r="J807" s="54"/>
      <c r="K807" s="54"/>
      <c r="L807" s="54"/>
    </row>
    <row r="808" s="58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4"/>
      <c r="I808" s="54"/>
      <c r="J808" s="54"/>
      <c r="K808" s="54"/>
      <c r="L808" s="54"/>
    </row>
    <row r="809" s="58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4"/>
      <c r="I809" s="54"/>
      <c r="J809" s="54"/>
      <c r="K809" s="54"/>
      <c r="L809" s="54"/>
    </row>
    <row r="810" s="58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4"/>
      <c r="I810" s="54"/>
      <c r="J810" s="54"/>
      <c r="K810" s="54"/>
      <c r="L810" s="54"/>
    </row>
    <row r="811" s="58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4"/>
      <c r="I811" s="54"/>
      <c r="J811" s="54"/>
      <c r="K811" s="54"/>
      <c r="L811" s="54"/>
    </row>
    <row r="812" s="58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4"/>
      <c r="I812" s="54"/>
      <c r="J812" s="54"/>
      <c r="K812" s="54"/>
      <c r="L812" s="54"/>
    </row>
    <row r="813" s="58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4"/>
      <c r="I813" s="54"/>
      <c r="J813" s="54"/>
      <c r="K813" s="54"/>
      <c r="L813" s="54"/>
    </row>
    <row r="814" s="58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4"/>
      <c r="I814" s="54"/>
      <c r="J814" s="54"/>
      <c r="K814" s="54"/>
      <c r="L814" s="54"/>
    </row>
    <row r="815" s="58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4"/>
      <c r="I815" s="54"/>
      <c r="J815" s="54"/>
      <c r="K815" s="54"/>
      <c r="L815" s="54"/>
    </row>
    <row r="816" s="58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4"/>
      <c r="I816" s="54"/>
      <c r="J816" s="54"/>
      <c r="K816" s="54"/>
      <c r="L816" s="54"/>
    </row>
    <row r="817" s="58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4"/>
      <c r="I817" s="54"/>
      <c r="J817" s="54"/>
      <c r="K817" s="54"/>
      <c r="L817" s="54"/>
    </row>
    <row r="818" s="58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4"/>
      <c r="I818" s="54"/>
      <c r="J818" s="54"/>
      <c r="K818" s="54"/>
      <c r="L818" s="54"/>
    </row>
    <row r="819" s="58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4"/>
      <c r="I819" s="54"/>
      <c r="J819" s="54"/>
      <c r="K819" s="54"/>
      <c r="L819" s="54"/>
    </row>
    <row r="820" s="58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4"/>
      <c r="I820" s="54"/>
      <c r="J820" s="54"/>
      <c r="K820" s="54"/>
      <c r="L820" s="54"/>
    </row>
    <row r="821" s="58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4"/>
      <c r="I821" s="54"/>
      <c r="J821" s="54"/>
      <c r="K821" s="54"/>
      <c r="L821" s="54"/>
    </row>
    <row r="822" s="58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4"/>
      <c r="I822" s="54"/>
      <c r="J822" s="54"/>
      <c r="K822" s="54"/>
      <c r="L822" s="54"/>
    </row>
    <row r="823" s="58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4"/>
      <c r="I823" s="54"/>
      <c r="J823" s="54"/>
      <c r="K823" s="54"/>
      <c r="L823" s="54"/>
    </row>
    <row r="824" s="58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4"/>
      <c r="I824" s="54"/>
      <c r="J824" s="54"/>
      <c r="K824" s="54"/>
      <c r="L824" s="54"/>
    </row>
    <row r="825" s="58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4"/>
      <c r="I825" s="54"/>
      <c r="J825" s="54"/>
      <c r="K825" s="54"/>
      <c r="L825" s="54"/>
    </row>
    <row r="826" s="58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4"/>
      <c r="I826" s="54"/>
      <c r="J826" s="54"/>
      <c r="K826" s="54"/>
      <c r="L826" s="54"/>
    </row>
    <row r="827" s="58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4"/>
      <c r="I827" s="54"/>
      <c r="J827" s="54"/>
      <c r="K827" s="54"/>
      <c r="L827" s="54"/>
    </row>
    <row r="828" s="58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4"/>
      <c r="I828" s="54"/>
      <c r="J828" s="54"/>
      <c r="K828" s="54"/>
      <c r="L828" s="54"/>
    </row>
    <row r="829" s="58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4"/>
      <c r="I829" s="54"/>
      <c r="J829" s="54"/>
      <c r="K829" s="54"/>
      <c r="L829" s="54"/>
    </row>
    <row r="830" s="58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4"/>
      <c r="I830" s="54"/>
      <c r="J830" s="54"/>
      <c r="K830" s="54"/>
      <c r="L830" s="54"/>
    </row>
    <row r="831" s="58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4"/>
      <c r="I831" s="54"/>
      <c r="J831" s="54"/>
      <c r="K831" s="54"/>
      <c r="L831" s="54"/>
    </row>
    <row r="832" s="58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4"/>
      <c r="I832" s="54"/>
      <c r="J832" s="54"/>
      <c r="K832" s="54"/>
      <c r="L832" s="54"/>
    </row>
    <row r="833" s="58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4"/>
      <c r="I833" s="54"/>
      <c r="J833" s="54"/>
      <c r="K833" s="54"/>
      <c r="L833" s="54"/>
    </row>
    <row r="834" s="58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4"/>
      <c r="I834" s="54"/>
      <c r="J834" s="54"/>
      <c r="K834" s="54"/>
      <c r="L834" s="54"/>
    </row>
    <row r="835" s="58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4"/>
      <c r="I835" s="54"/>
      <c r="J835" s="54"/>
      <c r="K835" s="54"/>
      <c r="L835" s="54"/>
    </row>
    <row r="836" s="58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4"/>
      <c r="I836" s="54"/>
      <c r="J836" s="54"/>
      <c r="K836" s="54"/>
      <c r="L836" s="54"/>
    </row>
    <row r="837" s="58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4"/>
      <c r="I837" s="54"/>
      <c r="J837" s="54"/>
      <c r="K837" s="54"/>
      <c r="L837" s="54"/>
    </row>
    <row r="838" s="58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4"/>
      <c r="I838" s="54"/>
      <c r="J838" s="54"/>
      <c r="K838" s="54"/>
      <c r="L838" s="54"/>
    </row>
    <row r="839" s="58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4"/>
      <c r="I839" s="54"/>
      <c r="J839" s="54"/>
      <c r="K839" s="54"/>
      <c r="L839" s="54"/>
    </row>
    <row r="840" s="58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4"/>
      <c r="I840" s="54"/>
      <c r="J840" s="54"/>
      <c r="K840" s="54"/>
      <c r="L840" s="54"/>
    </row>
    <row r="841" s="58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4"/>
      <c r="I841" s="54"/>
      <c r="J841" s="54"/>
      <c r="K841" s="54"/>
      <c r="L841" s="54"/>
    </row>
    <row r="842" s="58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4"/>
      <c r="I842" s="54"/>
      <c r="J842" s="54"/>
      <c r="K842" s="54"/>
      <c r="L842" s="54"/>
    </row>
    <row r="843" s="58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4"/>
      <c r="I843" s="54"/>
      <c r="J843" s="54"/>
      <c r="K843" s="54"/>
      <c r="L843" s="54"/>
    </row>
    <row r="844" s="58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4"/>
      <c r="I844" s="54"/>
      <c r="J844" s="54"/>
      <c r="K844" s="54"/>
      <c r="L844" s="54"/>
    </row>
    <row r="845" s="58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4"/>
      <c r="I845" s="54"/>
      <c r="J845" s="54"/>
      <c r="K845" s="54"/>
      <c r="L845" s="54"/>
    </row>
    <row r="846" s="58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4"/>
      <c r="I846" s="54"/>
      <c r="J846" s="54"/>
      <c r="K846" s="54"/>
      <c r="L846" s="54"/>
    </row>
    <row r="847" s="58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4"/>
      <c r="I847" s="54"/>
      <c r="J847" s="54"/>
      <c r="K847" s="54"/>
      <c r="L847" s="54"/>
    </row>
    <row r="848" s="58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4"/>
      <c r="I848" s="54"/>
      <c r="J848" s="54"/>
      <c r="K848" s="54"/>
      <c r="L848" s="54"/>
    </row>
    <row r="849" s="58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4"/>
      <c r="I849" s="54"/>
      <c r="J849" s="54"/>
      <c r="K849" s="54"/>
      <c r="L849" s="54"/>
    </row>
    <row r="850" s="58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4"/>
      <c r="I850" s="54"/>
      <c r="J850" s="54"/>
      <c r="K850" s="54"/>
      <c r="L850" s="54"/>
    </row>
    <row r="851" s="58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4"/>
      <c r="I851" s="54"/>
      <c r="J851" s="54"/>
      <c r="K851" s="54"/>
      <c r="L851" s="54"/>
    </row>
    <row r="852" s="58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4"/>
      <c r="I852" s="54"/>
      <c r="J852" s="54"/>
      <c r="K852" s="54"/>
      <c r="L852" s="54"/>
    </row>
    <row r="853" s="58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4"/>
      <c r="I853" s="54"/>
      <c r="J853" s="54"/>
      <c r="K853" s="54"/>
      <c r="L853" s="54"/>
    </row>
    <row r="854" s="58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4"/>
      <c r="I854" s="54"/>
      <c r="J854" s="54"/>
      <c r="K854" s="54"/>
      <c r="L854" s="54"/>
    </row>
    <row r="855" s="58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4"/>
      <c r="I855" s="54"/>
      <c r="J855" s="54"/>
      <c r="K855" s="54"/>
      <c r="L855" s="54"/>
    </row>
    <row r="856" s="58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4"/>
      <c r="I856" s="54"/>
      <c r="J856" s="54"/>
      <c r="K856" s="54"/>
      <c r="L856" s="54"/>
    </row>
    <row r="857" s="58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4"/>
      <c r="I857" s="54"/>
      <c r="J857" s="54"/>
      <c r="K857" s="54"/>
      <c r="L857" s="54"/>
    </row>
    <row r="858" s="58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4"/>
      <c r="I858" s="54"/>
      <c r="J858" s="54"/>
      <c r="K858" s="54"/>
      <c r="L858" s="54"/>
    </row>
    <row r="859" s="58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4"/>
      <c r="I859" s="54"/>
      <c r="J859" s="54"/>
      <c r="K859" s="54"/>
      <c r="L859" s="54"/>
    </row>
    <row r="860" s="58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4"/>
      <c r="I860" s="54"/>
      <c r="J860" s="54"/>
      <c r="K860" s="54"/>
      <c r="L860" s="54"/>
    </row>
    <row r="861" s="58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4"/>
      <c r="I861" s="54"/>
      <c r="J861" s="54"/>
      <c r="K861" s="54"/>
      <c r="L861" s="54"/>
    </row>
    <row r="862" s="58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4"/>
      <c r="I862" s="54"/>
      <c r="J862" s="54"/>
      <c r="K862" s="54"/>
      <c r="L862" s="54"/>
    </row>
    <row r="863" s="58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4"/>
      <c r="I863" s="54"/>
      <c r="J863" s="54"/>
      <c r="K863" s="54"/>
      <c r="L863" s="54"/>
    </row>
    <row r="864" s="58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4"/>
      <c r="I864" s="54"/>
      <c r="J864" s="54"/>
      <c r="K864" s="54"/>
      <c r="L864" s="54"/>
    </row>
    <row r="865" s="58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4"/>
      <c r="I865" s="54"/>
      <c r="J865" s="54"/>
      <c r="K865" s="54"/>
      <c r="L865" s="54"/>
    </row>
    <row r="866" s="58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4"/>
      <c r="I866" s="54"/>
      <c r="J866" s="54"/>
      <c r="K866" s="54"/>
      <c r="L866" s="54"/>
    </row>
    <row r="867" s="58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4"/>
      <c r="I867" s="54"/>
      <c r="J867" s="54"/>
      <c r="K867" s="54"/>
      <c r="L867" s="54"/>
    </row>
    <row r="868" s="58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4"/>
      <c r="I868" s="54"/>
      <c r="J868" s="54"/>
      <c r="K868" s="54"/>
      <c r="L868" s="54"/>
    </row>
    <row r="869" s="58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4"/>
      <c r="I869" s="54"/>
      <c r="J869" s="54"/>
      <c r="K869" s="54"/>
      <c r="L869" s="54"/>
    </row>
    <row r="870" s="58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4"/>
      <c r="I870" s="54"/>
      <c r="J870" s="54"/>
      <c r="K870" s="54"/>
      <c r="L870" s="54"/>
    </row>
    <row r="871" s="58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4"/>
      <c r="I871" s="54"/>
      <c r="J871" s="54"/>
      <c r="K871" s="54"/>
      <c r="L871" s="54"/>
    </row>
    <row r="872" s="58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4"/>
      <c r="I872" s="54"/>
      <c r="J872" s="54"/>
      <c r="K872" s="54"/>
      <c r="L872" s="54"/>
    </row>
    <row r="873" s="58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4"/>
      <c r="I873" s="54"/>
      <c r="J873" s="54"/>
      <c r="K873" s="54"/>
      <c r="L873" s="54"/>
    </row>
    <row r="874" s="58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4"/>
      <c r="I874" s="54"/>
      <c r="J874" s="54"/>
      <c r="K874" s="54"/>
      <c r="L874" s="54"/>
    </row>
    <row r="875" s="58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4"/>
      <c r="I875" s="54"/>
      <c r="J875" s="54"/>
      <c r="K875" s="54"/>
      <c r="L875" s="54"/>
    </row>
    <row r="876" s="58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4"/>
      <c r="I876" s="54"/>
      <c r="J876" s="54"/>
      <c r="K876" s="54"/>
      <c r="L876" s="54"/>
    </row>
    <row r="877" s="58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4"/>
      <c r="I877" s="54"/>
      <c r="J877" s="54"/>
      <c r="K877" s="54"/>
      <c r="L877" s="54"/>
    </row>
    <row r="878" s="58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4"/>
      <c r="I878" s="54"/>
      <c r="J878" s="54"/>
      <c r="K878" s="54"/>
      <c r="L878" s="54"/>
    </row>
    <row r="879" s="58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4"/>
      <c r="I879" s="54"/>
      <c r="J879" s="54"/>
      <c r="K879" s="54"/>
      <c r="L879" s="54"/>
    </row>
    <row r="880" s="58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4"/>
      <c r="I880" s="54"/>
      <c r="J880" s="54"/>
      <c r="K880" s="54"/>
      <c r="L880" s="54"/>
    </row>
    <row r="881" s="58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4"/>
      <c r="I881" s="54"/>
      <c r="J881" s="54"/>
      <c r="K881" s="54"/>
      <c r="L881" s="54"/>
    </row>
    <row r="882" s="58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4"/>
      <c r="I882" s="54"/>
      <c r="J882" s="54"/>
      <c r="K882" s="54"/>
      <c r="L882" s="54"/>
    </row>
    <row r="883" s="58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4"/>
      <c r="I883" s="54"/>
      <c r="J883" s="54"/>
      <c r="K883" s="54"/>
      <c r="L883" s="54"/>
    </row>
    <row r="884" s="58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4"/>
      <c r="I884" s="54"/>
      <c r="J884" s="54"/>
      <c r="K884" s="54"/>
      <c r="L884" s="54"/>
    </row>
    <row r="885" s="58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4"/>
      <c r="I885" s="54"/>
      <c r="J885" s="54"/>
      <c r="K885" s="54"/>
      <c r="L885" s="54"/>
    </row>
    <row r="886" s="58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4"/>
      <c r="I886" s="54"/>
      <c r="J886" s="54"/>
      <c r="K886" s="54"/>
      <c r="L886" s="54"/>
    </row>
    <row r="887" s="58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4"/>
      <c r="I887" s="54"/>
      <c r="J887" s="54"/>
      <c r="K887" s="54"/>
      <c r="L887" s="54"/>
    </row>
    <row r="888" s="58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4"/>
      <c r="I888" s="54"/>
      <c r="J888" s="54"/>
      <c r="K888" s="54"/>
      <c r="L888" s="54"/>
    </row>
    <row r="889" s="58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4"/>
      <c r="I889" s="54"/>
      <c r="J889" s="54"/>
      <c r="K889" s="54"/>
      <c r="L889" s="54"/>
    </row>
    <row r="890" s="58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4"/>
      <c r="I890" s="54"/>
      <c r="J890" s="54"/>
      <c r="K890" s="54"/>
      <c r="L890" s="54"/>
    </row>
    <row r="891" s="58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4"/>
      <c r="I891" s="54"/>
      <c r="J891" s="54"/>
      <c r="K891" s="54"/>
      <c r="L891" s="54"/>
    </row>
    <row r="892" s="58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4"/>
      <c r="I892" s="54"/>
      <c r="J892" s="54"/>
      <c r="K892" s="54"/>
      <c r="L892" s="54"/>
    </row>
    <row r="893" s="58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4"/>
      <c r="I893" s="54"/>
      <c r="J893" s="54"/>
      <c r="K893" s="54"/>
      <c r="L893" s="54"/>
    </row>
    <row r="894" s="58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4"/>
      <c r="I894" s="54"/>
      <c r="J894" s="54"/>
      <c r="K894" s="54"/>
      <c r="L894" s="54"/>
    </row>
    <row r="895" s="58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4"/>
      <c r="I895" s="54"/>
      <c r="J895" s="54"/>
      <c r="K895" s="54"/>
      <c r="L895" s="54"/>
    </row>
    <row r="896" s="58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4"/>
      <c r="I896" s="54"/>
      <c r="J896" s="54"/>
      <c r="K896" s="54"/>
      <c r="L896" s="54"/>
    </row>
    <row r="897" s="58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4"/>
      <c r="I897" s="54"/>
      <c r="J897" s="54"/>
      <c r="K897" s="54"/>
      <c r="L897" s="54"/>
    </row>
    <row r="898" s="58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4"/>
      <c r="I898" s="54"/>
      <c r="J898" s="54"/>
      <c r="K898" s="54"/>
      <c r="L898" s="54"/>
    </row>
    <row r="899" s="58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4"/>
      <c r="I899" s="54"/>
      <c r="J899" s="54"/>
      <c r="K899" s="54"/>
      <c r="L899" s="54"/>
    </row>
    <row r="900" s="58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4"/>
      <c r="I900" s="54"/>
      <c r="J900" s="54"/>
      <c r="K900" s="54"/>
      <c r="L900" s="54"/>
    </row>
    <row r="901" s="58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4"/>
      <c r="I901" s="54"/>
      <c r="J901" s="54"/>
      <c r="K901" s="54"/>
      <c r="L901" s="54"/>
    </row>
    <row r="902" s="58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4"/>
      <c r="I902" s="54"/>
      <c r="J902" s="54"/>
      <c r="K902" s="54"/>
      <c r="L902" s="54"/>
    </row>
    <row r="903" s="58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4"/>
      <c r="I903" s="54"/>
      <c r="J903" s="54"/>
      <c r="K903" s="54"/>
      <c r="L903" s="54"/>
    </row>
    <row r="904" s="58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4"/>
      <c r="I904" s="54"/>
      <c r="J904" s="54"/>
      <c r="K904" s="54"/>
      <c r="L904" s="54"/>
    </row>
    <row r="905" s="58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4"/>
      <c r="I905" s="54"/>
      <c r="J905" s="54"/>
      <c r="K905" s="54"/>
      <c r="L905" s="54"/>
    </row>
    <row r="906" s="58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4"/>
      <c r="I906" s="54"/>
      <c r="J906" s="54"/>
      <c r="K906" s="54"/>
      <c r="L906" s="54"/>
    </row>
    <row r="907" s="58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4"/>
      <c r="I907" s="54"/>
      <c r="J907" s="54"/>
      <c r="K907" s="54"/>
      <c r="L907" s="54"/>
    </row>
    <row r="908" s="58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4"/>
      <c r="I908" s="54"/>
      <c r="J908" s="54"/>
      <c r="K908" s="54"/>
      <c r="L908" s="54"/>
    </row>
    <row r="909" s="58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4"/>
      <c r="I909" s="54"/>
      <c r="J909" s="54"/>
      <c r="K909" s="54"/>
      <c r="L909" s="54"/>
    </row>
    <row r="910" s="58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4"/>
      <c r="I910" s="54"/>
      <c r="J910" s="54"/>
      <c r="K910" s="54"/>
      <c r="L910" s="54"/>
    </row>
    <row r="911" s="58" customFormat="true" ht="15.75" hidden="false" customHeight="true" outlineLevel="0" collapsed="false">
      <c r="B911" s="2"/>
      <c r="C911" s="2"/>
      <c r="D911" s="2"/>
      <c r="E911" s="2"/>
      <c r="F911" s="2"/>
      <c r="G911" s="2"/>
      <c r="H911" s="54"/>
      <c r="I911" s="54"/>
      <c r="J911" s="54"/>
      <c r="K911" s="54"/>
      <c r="L911" s="54"/>
    </row>
    <row r="912" s="76" customFormat="true" ht="15.75" hidden="false" customHeight="true" outlineLevel="0" collapsed="false">
      <c r="A912" s="58"/>
      <c r="B912" s="2"/>
      <c r="C912" s="2"/>
      <c r="D912" s="2"/>
      <c r="E912" s="2"/>
      <c r="F912" s="2"/>
      <c r="G912" s="2"/>
      <c r="H912" s="54"/>
      <c r="I912" s="54"/>
      <c r="J912" s="54"/>
      <c r="K912" s="54"/>
      <c r="L912" s="54"/>
    </row>
    <row r="913" s="76" customFormat="true" ht="15.75" hidden="false" customHeight="true" outlineLevel="0" collapsed="false">
      <c r="A913" s="58"/>
      <c r="B913" s="2"/>
      <c r="C913" s="2"/>
      <c r="D913" s="2"/>
      <c r="E913" s="2"/>
      <c r="F913" s="2"/>
      <c r="G913" s="2"/>
      <c r="H913" s="54"/>
      <c r="I913" s="54"/>
      <c r="J913" s="54"/>
      <c r="K913" s="54"/>
      <c r="L913" s="54"/>
    </row>
    <row r="914" s="76" customFormat="true" ht="15.75" hidden="false" customHeight="true" outlineLevel="0" collapsed="false">
      <c r="A914" s="58"/>
      <c r="B914" s="2"/>
      <c r="C914" s="2"/>
      <c r="D914" s="2"/>
      <c r="E914" s="2"/>
      <c r="F914" s="2"/>
      <c r="G914" s="2"/>
      <c r="H914" s="54"/>
      <c r="I914" s="54"/>
      <c r="J914" s="54"/>
      <c r="K914" s="54"/>
      <c r="L914" s="54"/>
    </row>
    <row r="915" s="76" customFormat="true" ht="15.75" hidden="false" customHeight="true" outlineLevel="0" collapsed="false">
      <c r="A915" s="58"/>
      <c r="B915" s="2"/>
      <c r="C915" s="2"/>
      <c r="D915" s="2"/>
      <c r="E915" s="2"/>
      <c r="F915" s="2"/>
      <c r="G915" s="2"/>
      <c r="H915" s="54"/>
      <c r="I915" s="54"/>
      <c r="J915" s="54"/>
      <c r="K915" s="54"/>
      <c r="L915" s="54"/>
    </row>
    <row r="916" s="76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4"/>
      <c r="I916" s="54"/>
      <c r="J916" s="54"/>
      <c r="K916" s="54"/>
      <c r="L916" s="54"/>
    </row>
    <row r="917" s="76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4"/>
      <c r="I917" s="54"/>
      <c r="J917" s="54"/>
      <c r="K917" s="54"/>
      <c r="L917" s="54"/>
    </row>
    <row r="918" s="76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4"/>
      <c r="I918" s="54"/>
      <c r="J918" s="54"/>
      <c r="K918" s="54"/>
      <c r="L918" s="54"/>
    </row>
    <row r="919" s="76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4"/>
      <c r="I919" s="54"/>
      <c r="J919" s="54"/>
      <c r="K919" s="54"/>
      <c r="L919" s="54"/>
    </row>
    <row r="920" s="76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4"/>
      <c r="I920" s="54"/>
      <c r="J920" s="54"/>
      <c r="K920" s="54"/>
      <c r="L920" s="54"/>
    </row>
    <row r="921" s="76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4"/>
      <c r="I921" s="54"/>
      <c r="J921" s="54"/>
      <c r="K921" s="54"/>
      <c r="L921" s="54"/>
    </row>
    <row r="922" s="76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4"/>
      <c r="I922" s="54"/>
      <c r="J922" s="54"/>
      <c r="K922" s="54"/>
      <c r="L922" s="54"/>
    </row>
    <row r="923" s="76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4"/>
      <c r="I923" s="54"/>
      <c r="J923" s="54"/>
      <c r="K923" s="54"/>
      <c r="L923" s="54"/>
    </row>
    <row r="924" s="76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4"/>
      <c r="I924" s="54"/>
      <c r="J924" s="54"/>
      <c r="K924" s="54"/>
      <c r="L924" s="54"/>
    </row>
    <row r="925" s="76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4"/>
      <c r="I925" s="54"/>
      <c r="J925" s="54"/>
      <c r="K925" s="54"/>
      <c r="L925" s="54"/>
    </row>
    <row r="926" s="76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4"/>
      <c r="I926" s="54"/>
      <c r="J926" s="54"/>
      <c r="K926" s="54"/>
      <c r="L926" s="54"/>
    </row>
    <row r="927" s="76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4"/>
      <c r="I927" s="54"/>
      <c r="J927" s="54"/>
      <c r="K927" s="54"/>
      <c r="L927" s="54"/>
    </row>
    <row r="928" s="76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4"/>
      <c r="I928" s="54"/>
      <c r="J928" s="54"/>
      <c r="K928" s="54"/>
      <c r="L928" s="54"/>
    </row>
    <row r="929" s="76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4"/>
      <c r="I929" s="54"/>
      <c r="J929" s="54"/>
      <c r="K929" s="54"/>
      <c r="L929" s="54"/>
    </row>
    <row r="930" s="76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4"/>
      <c r="I930" s="54"/>
      <c r="J930" s="54"/>
      <c r="K930" s="54"/>
      <c r="L930" s="54"/>
    </row>
    <row r="931" s="76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4"/>
      <c r="I931" s="54"/>
      <c r="J931" s="54"/>
      <c r="K931" s="54"/>
      <c r="L931" s="54"/>
    </row>
    <row r="932" s="76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4"/>
      <c r="I932" s="54"/>
      <c r="J932" s="54"/>
      <c r="K932" s="54"/>
      <c r="L932" s="54"/>
    </row>
    <row r="933" s="76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4"/>
      <c r="I933" s="54"/>
      <c r="J933" s="54"/>
      <c r="K933" s="54"/>
      <c r="L933" s="54"/>
    </row>
    <row r="934" s="76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4"/>
      <c r="I934" s="54"/>
      <c r="J934" s="54"/>
      <c r="K934" s="54"/>
      <c r="L934" s="54"/>
    </row>
    <row r="935" s="76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4"/>
      <c r="I935" s="54"/>
      <c r="J935" s="54"/>
      <c r="K935" s="54"/>
      <c r="L935" s="54"/>
    </row>
    <row r="936" s="76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4"/>
      <c r="I936" s="54"/>
      <c r="J936" s="54"/>
      <c r="K936" s="54"/>
      <c r="L936" s="54"/>
    </row>
    <row r="937" s="76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4"/>
      <c r="I937" s="54"/>
      <c r="J937" s="54"/>
      <c r="K937" s="54"/>
      <c r="L937" s="54"/>
    </row>
    <row r="938" s="76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4"/>
      <c r="I938" s="54"/>
      <c r="J938" s="54"/>
      <c r="K938" s="54"/>
      <c r="L938" s="54"/>
    </row>
    <row r="939" s="76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4"/>
      <c r="I939" s="54"/>
      <c r="J939" s="54"/>
      <c r="K939" s="54"/>
      <c r="L939" s="54"/>
    </row>
    <row r="940" s="76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4"/>
      <c r="I940" s="54"/>
      <c r="J940" s="54"/>
      <c r="K940" s="54"/>
      <c r="L940" s="54"/>
    </row>
    <row r="941" s="76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4"/>
      <c r="I941" s="54"/>
      <c r="J941" s="54"/>
      <c r="K941" s="54"/>
      <c r="L941" s="54"/>
    </row>
    <row r="942" s="76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4"/>
      <c r="I942" s="54"/>
      <c r="J942" s="54"/>
      <c r="K942" s="54"/>
      <c r="L942" s="54"/>
    </row>
    <row r="943" s="76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4"/>
      <c r="I943" s="54"/>
      <c r="J943" s="54"/>
      <c r="K943" s="54"/>
      <c r="L943" s="54"/>
    </row>
    <row r="944" s="76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4"/>
      <c r="I944" s="54"/>
      <c r="J944" s="54"/>
      <c r="K944" s="54"/>
      <c r="L944" s="54"/>
    </row>
    <row r="945" s="76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4"/>
      <c r="I945" s="54"/>
      <c r="J945" s="54"/>
      <c r="K945" s="54"/>
      <c r="L945" s="54"/>
    </row>
    <row r="946" s="76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4"/>
      <c r="I946" s="54"/>
      <c r="J946" s="54"/>
      <c r="K946" s="54"/>
      <c r="L946" s="54"/>
    </row>
    <row r="947" s="76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4"/>
      <c r="I947" s="54"/>
      <c r="J947" s="54"/>
      <c r="K947" s="54"/>
      <c r="L947" s="54"/>
    </row>
    <row r="948" s="76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4"/>
      <c r="I948" s="54"/>
      <c r="J948" s="54"/>
      <c r="K948" s="54"/>
      <c r="L948" s="54"/>
    </row>
    <row r="949" s="76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4"/>
      <c r="I949" s="54"/>
      <c r="J949" s="54"/>
      <c r="K949" s="54"/>
      <c r="L949" s="54"/>
    </row>
    <row r="950" s="76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4"/>
      <c r="I950" s="54"/>
      <c r="J950" s="54"/>
      <c r="K950" s="54"/>
      <c r="L950" s="54"/>
    </row>
    <row r="951" s="76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4"/>
      <c r="I951" s="54"/>
      <c r="J951" s="54"/>
      <c r="K951" s="54"/>
      <c r="L951" s="54"/>
    </row>
    <row r="952" s="76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4"/>
      <c r="I952" s="54"/>
      <c r="J952" s="54"/>
      <c r="K952" s="54"/>
      <c r="L952" s="54"/>
    </row>
    <row r="953" s="76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4"/>
      <c r="I953" s="54"/>
      <c r="J953" s="54"/>
      <c r="K953" s="54"/>
      <c r="L953" s="54"/>
    </row>
    <row r="954" s="76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4"/>
      <c r="I954" s="54"/>
      <c r="J954" s="54"/>
      <c r="K954" s="54"/>
      <c r="L954" s="54"/>
    </row>
    <row r="955" s="76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4"/>
      <c r="I955" s="54"/>
      <c r="J955" s="54"/>
      <c r="K955" s="54"/>
      <c r="L955" s="54"/>
    </row>
    <row r="956" s="76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4"/>
      <c r="I956" s="54"/>
      <c r="J956" s="54"/>
      <c r="K956" s="54"/>
      <c r="L956" s="54"/>
    </row>
    <row r="957" s="76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4"/>
      <c r="I957" s="54"/>
      <c r="J957" s="54"/>
      <c r="K957" s="54"/>
      <c r="L957" s="54"/>
    </row>
    <row r="958" s="76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4"/>
      <c r="I958" s="54"/>
      <c r="J958" s="54"/>
      <c r="K958" s="54"/>
      <c r="L958" s="54"/>
    </row>
    <row r="959" customFormat="false" ht="15.75" hidden="false" customHeight="true" outlineLevel="0" collapsed="false">
      <c r="A959" s="76"/>
      <c r="G959" s="2"/>
    </row>
    <row r="960" customFormat="false" ht="15.75" hidden="false" customHeight="true" outlineLevel="0" collapsed="false">
      <c r="A960" s="76"/>
      <c r="G960" s="2"/>
    </row>
    <row r="961" customFormat="false" ht="15.75" hidden="false" customHeight="true" outlineLevel="0" collapsed="false">
      <c r="A961" s="76"/>
      <c r="G961" s="2"/>
    </row>
    <row r="962" customFormat="false" ht="15.75" hidden="false" customHeight="true" outlineLevel="0" collapsed="false">
      <c r="A962" s="76"/>
      <c r="G9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8" min="11" style="43" width="8.14"/>
    <col collapsed="false" customWidth="true" hidden="false" outlineLevel="0" max="103" min="99" style="2" width="8.14"/>
    <col collapsed="false" customWidth="true" hidden="false" outlineLevel="0" max="126" min="104" style="43" width="8.14"/>
    <col collapsed="false" customWidth="true" hidden="false" outlineLevel="0" max="144" min="127" style="43" width="9.7"/>
    <col collapsed="false" customWidth="true" hidden="false" outlineLevel="0" max="155" min="145" style="44" width="9.28"/>
    <col collapsed="false" customWidth="true" hidden="false" outlineLevel="0" max="169" min="156" style="43" width="9.28"/>
    <col collapsed="false" customWidth="true" hidden="false" outlineLevel="0" max="174" min="170" style="43" width="9.99"/>
    <col collapsed="false" customWidth="true" hidden="false" outlineLevel="0" max="178" min="175" style="43" width="9.28"/>
    <col collapsed="false" customWidth="true" hidden="false" outlineLevel="0" max="183" min="179" style="44" width="9.28"/>
    <col collapsed="false" customWidth="true" hidden="false" outlineLevel="0" max="185" min="184" style="43" width="9.28"/>
    <col collapsed="false" customWidth="false" hidden="false" outlineLevel="0" max="257" min="186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497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1"/>
      <c r="B5" s="5"/>
      <c r="C5" s="2"/>
      <c r="D5" s="2"/>
      <c r="E5" s="2"/>
      <c r="F5" s="2"/>
      <c r="G5" s="38"/>
      <c r="H5" s="43"/>
      <c r="I5" s="43"/>
      <c r="J5" s="43"/>
      <c r="K5" s="43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51" t="s">
        <v>12</v>
      </c>
      <c r="K6" s="51" t="s">
        <v>13</v>
      </c>
    </row>
    <row r="7" s="47" customFormat="true" ht="15.75" hidden="false" customHeight="true" outlineLevel="0" collapsed="false">
      <c r="A7" s="48" t="n">
        <v>1</v>
      </c>
      <c r="B7" s="11" t="s">
        <v>498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3425</v>
      </c>
      <c r="H7" s="10" t="n">
        <v>4705</v>
      </c>
      <c r="I7" s="49" t="n">
        <f aca="false">G7+H7</f>
        <v>48130</v>
      </c>
      <c r="J7" s="49" t="n">
        <v>1</v>
      </c>
      <c r="K7" s="49" t="n">
        <v>2</v>
      </c>
    </row>
    <row r="8" s="47" customFormat="true" ht="15.75" hidden="false" customHeight="true" outlineLevel="0" collapsed="false">
      <c r="A8" s="48" t="n">
        <v>2</v>
      </c>
      <c r="B8" s="11" t="s">
        <v>272</v>
      </c>
      <c r="C8" s="12" t="n">
        <v>1987</v>
      </c>
      <c r="D8" s="12" t="s">
        <v>15</v>
      </c>
      <c r="E8" s="12" t="s">
        <v>273</v>
      </c>
      <c r="F8" s="12" t="n">
        <v>53924</v>
      </c>
      <c r="G8" s="10" t="n">
        <v>43425</v>
      </c>
      <c r="H8" s="10" t="n">
        <v>3000</v>
      </c>
      <c r="I8" s="49" t="n">
        <f aca="false">G8+H8</f>
        <v>46425</v>
      </c>
      <c r="J8" s="49" t="n">
        <v>1</v>
      </c>
      <c r="K8" s="49" t="n">
        <v>0</v>
      </c>
    </row>
    <row r="9" s="47" customFormat="true" ht="15.75" hidden="false" customHeight="true" outlineLevel="0" collapsed="false">
      <c r="A9" s="48" t="n">
        <v>3</v>
      </c>
      <c r="B9" s="11" t="s">
        <v>499</v>
      </c>
      <c r="C9" s="12" t="n">
        <v>1989</v>
      </c>
      <c r="D9" s="12" t="s">
        <v>18</v>
      </c>
      <c r="E9" s="12" t="s">
        <v>16</v>
      </c>
      <c r="F9" s="12" t="n">
        <v>33253</v>
      </c>
      <c r="G9" s="10" t="n">
        <v>25324</v>
      </c>
      <c r="H9" s="10" t="n">
        <v>5507</v>
      </c>
      <c r="I9" s="49" t="n">
        <f aca="false">G9+H9</f>
        <v>30831</v>
      </c>
      <c r="J9" s="49" t="n">
        <v>2</v>
      </c>
      <c r="K9" s="49" t="n">
        <v>2</v>
      </c>
    </row>
    <row r="10" s="47" customFormat="true" ht="15.75" hidden="false" customHeight="true" outlineLevel="0" collapsed="false">
      <c r="A10" s="48" t="n">
        <v>4</v>
      </c>
      <c r="B10" s="11" t="s">
        <v>280</v>
      </c>
      <c r="C10" s="12" t="n">
        <v>1988</v>
      </c>
      <c r="D10" s="12" t="s">
        <v>18</v>
      </c>
      <c r="E10" s="12" t="s">
        <v>16</v>
      </c>
      <c r="F10" s="12" t="n">
        <v>17576</v>
      </c>
      <c r="G10" s="10" t="n">
        <v>25324</v>
      </c>
      <c r="H10" s="10" t="n">
        <v>4873</v>
      </c>
      <c r="I10" s="49" t="n">
        <f aca="false">G10+H10</f>
        <v>30197</v>
      </c>
      <c r="J10" s="49" t="n">
        <v>2</v>
      </c>
      <c r="K10" s="49" t="n">
        <v>1</v>
      </c>
    </row>
    <row r="11" s="47" customFormat="true" ht="15.75" hidden="false" customHeight="true" outlineLevel="0" collapsed="false">
      <c r="A11" s="48" t="n">
        <v>5</v>
      </c>
      <c r="B11" s="11" t="s">
        <v>274</v>
      </c>
      <c r="C11" s="12" t="n">
        <v>1993</v>
      </c>
      <c r="D11" s="12" t="s">
        <v>18</v>
      </c>
      <c r="E11" s="12" t="s">
        <v>26</v>
      </c>
      <c r="F11" s="12" t="n">
        <v>60783</v>
      </c>
      <c r="G11" s="10" t="n">
        <v>16153</v>
      </c>
      <c r="H11" s="10" t="n">
        <v>6022</v>
      </c>
      <c r="I11" s="49" t="n">
        <f aca="false">G11+H11</f>
        <v>22175</v>
      </c>
      <c r="J11" s="49" t="n">
        <v>3</v>
      </c>
      <c r="K11" s="49" t="n">
        <v>1</v>
      </c>
    </row>
    <row r="12" s="47" customFormat="true" ht="15.75" hidden="false" customHeight="true" outlineLevel="0" collapsed="false">
      <c r="A12" s="48" t="n">
        <v>6</v>
      </c>
      <c r="B12" s="11" t="s">
        <v>500</v>
      </c>
      <c r="C12" s="12" t="n">
        <v>1994</v>
      </c>
      <c r="D12" s="12" t="s">
        <v>41</v>
      </c>
      <c r="E12" s="12" t="s">
        <v>39</v>
      </c>
      <c r="F12" s="12" t="n">
        <v>77919</v>
      </c>
      <c r="G12" s="10" t="n">
        <v>16153</v>
      </c>
      <c r="H12" s="10" t="n">
        <v>5160</v>
      </c>
      <c r="I12" s="49" t="n">
        <f aca="false">G12+H12</f>
        <v>21313</v>
      </c>
      <c r="J12" s="49" t="n">
        <v>3</v>
      </c>
      <c r="K12" s="49" t="n">
        <v>1</v>
      </c>
    </row>
    <row r="13" s="47" customFormat="true" ht="15.75" hidden="false" customHeight="true" outlineLevel="0" collapsed="false">
      <c r="A13" s="48" t="n">
        <v>7</v>
      </c>
      <c r="B13" s="11" t="s">
        <v>501</v>
      </c>
      <c r="C13" s="12" t="n">
        <v>1995</v>
      </c>
      <c r="D13" s="12" t="s">
        <v>18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49" t="n">
        <f aca="false">G13+H13</f>
        <v>19993</v>
      </c>
      <c r="J13" s="49" t="n">
        <v>5</v>
      </c>
      <c r="K13" s="49" t="n">
        <v>3</v>
      </c>
    </row>
    <row r="14" s="47" customFormat="true" ht="15.75" hidden="false" customHeight="true" outlineLevel="0" collapsed="false">
      <c r="A14" s="48" t="n">
        <v>8</v>
      </c>
      <c r="B14" s="11" t="s">
        <v>502</v>
      </c>
      <c r="C14" s="12" t="n">
        <v>1992</v>
      </c>
      <c r="D14" s="12" t="s">
        <v>41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49" t="n">
        <f aca="false">G14+H14</f>
        <v>17615</v>
      </c>
      <c r="J14" s="49" t="n">
        <v>4</v>
      </c>
      <c r="K14" s="49" t="n">
        <v>1</v>
      </c>
    </row>
    <row r="15" s="47" customFormat="true" ht="15.75" hidden="false" customHeight="true" outlineLevel="0" collapsed="false">
      <c r="A15" s="48" t="n">
        <v>9</v>
      </c>
      <c r="B15" s="11" t="s">
        <v>503</v>
      </c>
      <c r="C15" s="12" t="n">
        <v>1982</v>
      </c>
      <c r="D15" s="12" t="s">
        <v>18</v>
      </c>
      <c r="E15" s="12" t="s">
        <v>35</v>
      </c>
      <c r="F15" s="12" t="n">
        <v>13841</v>
      </c>
      <c r="G15" s="10" t="n">
        <v>10536</v>
      </c>
      <c r="H15" s="10" t="n">
        <v>5706</v>
      </c>
      <c r="I15" s="49" t="n">
        <f aca="false">G15+H15</f>
        <v>16242</v>
      </c>
      <c r="J15" s="49" t="n">
        <v>2</v>
      </c>
      <c r="K15" s="49" t="n">
        <v>3</v>
      </c>
    </row>
    <row r="16" s="47" customFormat="true" ht="15.75" hidden="false" customHeight="true" outlineLevel="0" collapsed="false">
      <c r="A16" s="48" t="n">
        <v>10</v>
      </c>
      <c r="B16" s="11" t="s">
        <v>504</v>
      </c>
      <c r="C16" s="12" t="n">
        <v>1981</v>
      </c>
      <c r="D16" s="12" t="s">
        <v>15</v>
      </c>
      <c r="E16" s="12" t="s">
        <v>35</v>
      </c>
      <c r="F16" s="12" t="n">
        <v>11606</v>
      </c>
      <c r="G16" s="10" t="n">
        <v>10536</v>
      </c>
      <c r="H16" s="10" t="n">
        <v>5602</v>
      </c>
      <c r="I16" s="49" t="n">
        <f aca="false">G16+H16</f>
        <v>16138</v>
      </c>
      <c r="J16" s="49" t="n">
        <v>2</v>
      </c>
      <c r="K16" s="49" t="n">
        <v>3</v>
      </c>
    </row>
    <row r="17" s="47" customFormat="true" ht="15.75" hidden="false" customHeight="true" outlineLevel="0" collapsed="false">
      <c r="A17" s="48" t="n">
        <v>11</v>
      </c>
      <c r="B17" s="11" t="s">
        <v>324</v>
      </c>
      <c r="C17" s="12" t="n">
        <v>1990</v>
      </c>
      <c r="D17" s="12" t="s">
        <v>18</v>
      </c>
      <c r="E17" s="12" t="s">
        <v>31</v>
      </c>
      <c r="F17" s="12" t="n">
        <v>91608</v>
      </c>
      <c r="G17" s="10" t="n">
        <v>5970</v>
      </c>
      <c r="H17" s="10" t="n">
        <v>9314</v>
      </c>
      <c r="I17" s="49" t="n">
        <f aca="false">G17+H17</f>
        <v>15284</v>
      </c>
      <c r="J17" s="49" t="n">
        <v>10</v>
      </c>
      <c r="K17" s="49" t="n">
        <v>4</v>
      </c>
    </row>
    <row r="18" s="47" customFormat="true" ht="15.75" hidden="false" customHeight="true" outlineLevel="0" collapsed="false">
      <c r="A18" s="48" t="n">
        <v>12</v>
      </c>
      <c r="B18" s="11" t="s">
        <v>286</v>
      </c>
      <c r="C18" s="12" t="n">
        <v>1990</v>
      </c>
      <c r="D18" s="12" t="s">
        <v>18</v>
      </c>
      <c r="E18" s="12" t="s">
        <v>31</v>
      </c>
      <c r="F18" s="12" t="n">
        <v>40815</v>
      </c>
      <c r="G18" s="10" t="n">
        <v>5970</v>
      </c>
      <c r="H18" s="10" t="n">
        <v>9314</v>
      </c>
      <c r="I18" s="49" t="n">
        <f aca="false">G18+H18</f>
        <v>15284</v>
      </c>
      <c r="J18" s="49" t="n">
        <v>10</v>
      </c>
      <c r="K18" s="49" t="n">
        <v>3</v>
      </c>
    </row>
    <row r="19" s="47" customFormat="true" ht="15.75" hidden="false" customHeight="true" outlineLevel="0" collapsed="false">
      <c r="A19" s="48" t="n">
        <v>13</v>
      </c>
      <c r="B19" s="11" t="s">
        <v>276</v>
      </c>
      <c r="C19" s="12" t="n">
        <v>1990</v>
      </c>
      <c r="D19" s="12" t="s">
        <v>18</v>
      </c>
      <c r="E19" s="12" t="s">
        <v>277</v>
      </c>
      <c r="F19" s="12" t="n">
        <v>85632</v>
      </c>
      <c r="G19" s="10" t="n">
        <v>5240</v>
      </c>
      <c r="H19" s="10" t="n">
        <v>9794</v>
      </c>
      <c r="I19" s="49" t="n">
        <f aca="false">G19+H19</f>
        <v>15034</v>
      </c>
      <c r="J19" s="49" t="n">
        <v>7</v>
      </c>
      <c r="K19" s="49" t="n">
        <v>3</v>
      </c>
    </row>
    <row r="20" s="47" customFormat="true" ht="15.75" hidden="false" customHeight="true" outlineLevel="0" collapsed="false">
      <c r="A20" s="48" t="n">
        <v>14</v>
      </c>
      <c r="B20" s="11" t="s">
        <v>284</v>
      </c>
      <c r="C20" s="12" t="n">
        <v>1993</v>
      </c>
      <c r="D20" s="12" t="s">
        <v>18</v>
      </c>
      <c r="E20" s="12" t="s">
        <v>59</v>
      </c>
      <c r="F20" s="12" t="n">
        <v>93992</v>
      </c>
      <c r="G20" s="10"/>
      <c r="H20" s="10" t="n">
        <v>14959</v>
      </c>
      <c r="I20" s="49" t="n">
        <f aca="false">G20+H20</f>
        <v>14959</v>
      </c>
      <c r="J20" s="49" t="n">
        <v>12</v>
      </c>
      <c r="K20" s="49" t="n">
        <v>4</v>
      </c>
    </row>
    <row r="21" s="47" customFormat="true" ht="15.75" hidden="false" customHeight="true" outlineLevel="0" collapsed="false">
      <c r="A21" s="48" t="n">
        <v>15</v>
      </c>
      <c r="B21" s="11" t="s">
        <v>283</v>
      </c>
      <c r="C21" s="12" t="n">
        <v>1990</v>
      </c>
      <c r="D21" s="12" t="s">
        <v>18</v>
      </c>
      <c r="E21" s="12" t="s">
        <v>39</v>
      </c>
      <c r="F21" s="12" t="n">
        <v>35439</v>
      </c>
      <c r="G21" s="10" t="n">
        <v>1520</v>
      </c>
      <c r="H21" s="10" t="n">
        <v>12909</v>
      </c>
      <c r="I21" s="49" t="n">
        <f aca="false">G21+H21</f>
        <v>14429</v>
      </c>
      <c r="J21" s="49" t="n">
        <v>14</v>
      </c>
      <c r="K21" s="49" t="n">
        <v>3</v>
      </c>
    </row>
    <row r="22" s="47" customFormat="true" ht="15.75" hidden="false" customHeight="true" outlineLevel="0" collapsed="false">
      <c r="A22" s="48" t="n">
        <v>16</v>
      </c>
      <c r="B22" s="11" t="s">
        <v>275</v>
      </c>
      <c r="C22" s="12" t="n">
        <v>1994</v>
      </c>
      <c r="D22" s="12" t="s">
        <v>18</v>
      </c>
      <c r="E22" s="12" t="s">
        <v>35</v>
      </c>
      <c r="F22" s="12" t="n">
        <v>93878</v>
      </c>
      <c r="G22" s="10" t="n">
        <v>7540</v>
      </c>
      <c r="H22" s="10" t="n">
        <v>6268</v>
      </c>
      <c r="I22" s="49" t="n">
        <f aca="false">G22+H22</f>
        <v>13808</v>
      </c>
      <c r="J22" s="49" t="n">
        <v>5</v>
      </c>
      <c r="K22" s="49" t="n">
        <v>2</v>
      </c>
    </row>
    <row r="23" s="47" customFormat="true" ht="15.75" hidden="false" customHeight="true" outlineLevel="0" collapsed="false">
      <c r="A23" s="48" t="n">
        <v>17</v>
      </c>
      <c r="B23" s="11" t="s">
        <v>505</v>
      </c>
      <c r="C23" s="12" t="n">
        <v>1987</v>
      </c>
      <c r="D23" s="12" t="s">
        <v>18</v>
      </c>
      <c r="E23" s="12" t="s">
        <v>39</v>
      </c>
      <c r="F23" s="12" t="n">
        <v>63511</v>
      </c>
      <c r="G23" s="10" t="n">
        <v>920</v>
      </c>
      <c r="H23" s="10" t="n">
        <v>12328</v>
      </c>
      <c r="I23" s="49" t="n">
        <f aca="false">G23+H23</f>
        <v>13248</v>
      </c>
      <c r="J23" s="49" t="n">
        <v>12</v>
      </c>
      <c r="K23" s="49" t="n">
        <v>1</v>
      </c>
    </row>
    <row r="24" s="47" customFormat="true" ht="15.75" hidden="false" customHeight="true" outlineLevel="0" collapsed="false">
      <c r="A24" s="48" t="n">
        <v>18</v>
      </c>
      <c r="B24" s="11" t="s">
        <v>290</v>
      </c>
      <c r="C24" s="12" t="n">
        <v>1987</v>
      </c>
      <c r="D24" s="12" t="s">
        <v>18</v>
      </c>
      <c r="E24" s="12" t="s">
        <v>37</v>
      </c>
      <c r="F24" s="12" t="n">
        <v>97028</v>
      </c>
      <c r="G24" s="10" t="n">
        <v>2200</v>
      </c>
      <c r="H24" s="10" t="n">
        <v>10389</v>
      </c>
      <c r="I24" s="49" t="n">
        <f aca="false">G24+H24</f>
        <v>12589</v>
      </c>
      <c r="J24" s="49" t="n">
        <v>6</v>
      </c>
      <c r="K24" s="49" t="n">
        <v>3</v>
      </c>
    </row>
    <row r="25" s="47" customFormat="true" ht="15.75" hidden="false" customHeight="true" outlineLevel="0" collapsed="false">
      <c r="A25" s="48" t="n">
        <v>19</v>
      </c>
      <c r="B25" s="11" t="s">
        <v>282</v>
      </c>
      <c r="C25" s="12" t="n">
        <v>1992</v>
      </c>
      <c r="D25" s="12" t="s">
        <v>18</v>
      </c>
      <c r="E25" s="12" t="s">
        <v>26</v>
      </c>
      <c r="F25" s="12" t="n">
        <v>56404</v>
      </c>
      <c r="G25" s="10" t="n">
        <v>920</v>
      </c>
      <c r="H25" s="10" t="n">
        <v>11325</v>
      </c>
      <c r="I25" s="49" t="n">
        <f aca="false">G25+H25</f>
        <v>12245</v>
      </c>
      <c r="J25" s="49" t="n">
        <v>7</v>
      </c>
      <c r="K25" s="49" t="n">
        <v>1</v>
      </c>
    </row>
    <row r="26" s="47" customFormat="true" ht="15.75" hidden="false" customHeight="true" outlineLevel="0" collapsed="false">
      <c r="A26" s="48" t="n">
        <v>20</v>
      </c>
      <c r="B26" s="11" t="s">
        <v>279</v>
      </c>
      <c r="C26" s="12" t="n">
        <v>1992</v>
      </c>
      <c r="D26" s="12" t="s">
        <v>18</v>
      </c>
      <c r="E26" s="12" t="s">
        <v>35</v>
      </c>
      <c r="F26" s="12" t="n">
        <v>53663</v>
      </c>
      <c r="G26" s="10" t="n">
        <v>7540</v>
      </c>
      <c r="H26" s="10" t="n">
        <v>4086</v>
      </c>
      <c r="I26" s="49" t="n">
        <f aca="false">G26+H26</f>
        <v>11626</v>
      </c>
      <c r="J26" s="49" t="n">
        <v>3</v>
      </c>
      <c r="K26" s="49" t="n">
        <v>2</v>
      </c>
    </row>
    <row r="27" s="47" customFormat="true" ht="15.75" hidden="false" customHeight="true" outlineLevel="0" collapsed="false">
      <c r="A27" s="48" t="n">
        <v>21</v>
      </c>
      <c r="B27" s="11" t="s">
        <v>281</v>
      </c>
      <c r="C27" s="12" t="n">
        <v>1977</v>
      </c>
      <c r="D27" s="12" t="s">
        <v>18</v>
      </c>
      <c r="E27" s="12" t="s">
        <v>31</v>
      </c>
      <c r="F27" s="12" t="n">
        <v>7094</v>
      </c>
      <c r="G27" s="10" t="n">
        <v>1520</v>
      </c>
      <c r="H27" s="10" t="n">
        <v>9184</v>
      </c>
      <c r="I27" s="49" t="n">
        <f aca="false">G27+H27</f>
        <v>10704</v>
      </c>
      <c r="J27" s="49" t="n">
        <v>12</v>
      </c>
      <c r="K27" s="49" t="n">
        <v>2</v>
      </c>
    </row>
    <row r="28" s="47" customFormat="true" ht="15.75" hidden="false" customHeight="true" outlineLevel="0" collapsed="false">
      <c r="A28" s="48" t="n">
        <v>22</v>
      </c>
      <c r="B28" s="11" t="s">
        <v>305</v>
      </c>
      <c r="C28" s="12" t="n">
        <v>1982</v>
      </c>
      <c r="D28" s="12" t="s">
        <v>18</v>
      </c>
      <c r="E28" s="12" t="s">
        <v>39</v>
      </c>
      <c r="F28" s="12" t="n">
        <v>60540</v>
      </c>
      <c r="G28" s="10" t="n">
        <v>920</v>
      </c>
      <c r="H28" s="10" t="n">
        <v>8771</v>
      </c>
      <c r="I28" s="49" t="n">
        <f aca="false">G28+H28</f>
        <v>9691</v>
      </c>
      <c r="J28" s="49" t="n">
        <v>7</v>
      </c>
      <c r="K28" s="49" t="n">
        <v>2</v>
      </c>
    </row>
    <row r="29" s="47" customFormat="true" ht="15.75" hidden="false" customHeight="true" outlineLevel="0" collapsed="false">
      <c r="A29" s="48" t="n">
        <v>23</v>
      </c>
      <c r="B29" s="15" t="s">
        <v>296</v>
      </c>
      <c r="C29" s="16" t="n">
        <v>1992</v>
      </c>
      <c r="D29" s="16" t="s">
        <v>41</v>
      </c>
      <c r="E29" s="16" t="s">
        <v>39</v>
      </c>
      <c r="F29" s="16"/>
      <c r="G29" s="16"/>
      <c r="H29" s="50" t="n">
        <v>9330</v>
      </c>
      <c r="I29" s="49" t="n">
        <f aca="false">G29+H29</f>
        <v>9330</v>
      </c>
      <c r="J29" s="49" t="n">
        <v>10</v>
      </c>
      <c r="K29" s="49" t="n">
        <v>0</v>
      </c>
    </row>
    <row r="30" s="47" customFormat="true" ht="15.75" hidden="false" customHeight="true" outlineLevel="0" collapsed="false">
      <c r="A30" s="48" t="n">
        <v>24</v>
      </c>
      <c r="B30" s="11" t="s">
        <v>291</v>
      </c>
      <c r="C30" s="12" t="n">
        <v>1993</v>
      </c>
      <c r="D30" s="12" t="s">
        <v>41</v>
      </c>
      <c r="E30" s="12" t="s">
        <v>26</v>
      </c>
      <c r="F30" s="12"/>
      <c r="G30" s="12"/>
      <c r="H30" s="10" t="n">
        <v>9260</v>
      </c>
      <c r="I30" s="49" t="n">
        <f aca="false">G30+H30</f>
        <v>9260</v>
      </c>
      <c r="J30" s="49" t="n">
        <v>8</v>
      </c>
      <c r="K30" s="49" t="n">
        <v>0</v>
      </c>
    </row>
    <row r="31" s="47" customFormat="true" ht="15.75" hidden="false" customHeight="true" outlineLevel="0" collapsed="false">
      <c r="A31" s="48" t="n">
        <v>25</v>
      </c>
      <c r="B31" s="15" t="s">
        <v>302</v>
      </c>
      <c r="C31" s="16" t="n">
        <v>1998</v>
      </c>
      <c r="D31" s="16" t="s">
        <v>18</v>
      </c>
      <c r="E31" s="16" t="s">
        <v>59</v>
      </c>
      <c r="F31" s="16" t="n">
        <v>99484</v>
      </c>
      <c r="G31" s="17" t="n">
        <v>3580</v>
      </c>
      <c r="H31" s="17" t="n">
        <v>5603</v>
      </c>
      <c r="I31" s="49" t="n">
        <f aca="false">G31+H31</f>
        <v>9183</v>
      </c>
      <c r="J31" s="49" t="n">
        <v>4</v>
      </c>
      <c r="K31" s="49" t="n">
        <v>3</v>
      </c>
    </row>
    <row r="32" s="47" customFormat="true" ht="15.75" hidden="false" customHeight="true" outlineLevel="0" collapsed="false">
      <c r="A32" s="48" t="n">
        <v>26</v>
      </c>
      <c r="B32" s="11" t="s">
        <v>506</v>
      </c>
      <c r="C32" s="12" t="n">
        <v>1980</v>
      </c>
      <c r="D32" s="12" t="s">
        <v>15</v>
      </c>
      <c r="E32" s="12" t="s">
        <v>110</v>
      </c>
      <c r="F32" s="12" t="n">
        <v>10484</v>
      </c>
      <c r="G32" s="10" t="n">
        <v>920</v>
      </c>
      <c r="H32" s="10" t="n">
        <v>8250</v>
      </c>
      <c r="I32" s="49" t="n">
        <f aca="false">G32+H32</f>
        <v>9170</v>
      </c>
      <c r="J32" s="49" t="n">
        <v>5</v>
      </c>
      <c r="K32" s="49" t="n">
        <v>2</v>
      </c>
    </row>
    <row r="33" s="47" customFormat="true" ht="15.75" hidden="false" customHeight="true" outlineLevel="0" collapsed="false">
      <c r="A33" s="48" t="n">
        <v>27</v>
      </c>
      <c r="B33" s="11" t="s">
        <v>496</v>
      </c>
      <c r="C33" s="12" t="n">
        <v>1980</v>
      </c>
      <c r="D33" s="12" t="s">
        <v>18</v>
      </c>
      <c r="E33" s="12" t="s">
        <v>19</v>
      </c>
      <c r="F33" s="12" t="n">
        <v>67082</v>
      </c>
      <c r="G33" s="10" t="n">
        <v>5240</v>
      </c>
      <c r="H33" s="10" t="n">
        <v>3856</v>
      </c>
      <c r="I33" s="49" t="n">
        <f aca="false">G33+H33</f>
        <v>9096</v>
      </c>
      <c r="J33" s="49" t="n">
        <v>2</v>
      </c>
      <c r="K33" s="49" t="n">
        <v>3</v>
      </c>
    </row>
    <row r="34" s="47" customFormat="true" ht="15.75" hidden="false" customHeight="true" outlineLevel="0" collapsed="false">
      <c r="A34" s="48" t="n">
        <v>28</v>
      </c>
      <c r="B34" s="11" t="s">
        <v>294</v>
      </c>
      <c r="C34" s="12" t="n">
        <v>1996</v>
      </c>
      <c r="D34" s="12" t="s">
        <v>41</v>
      </c>
      <c r="E34" s="12" t="s">
        <v>39</v>
      </c>
      <c r="F34" s="12" t="n">
        <v>74717</v>
      </c>
      <c r="G34" s="12"/>
      <c r="H34" s="10" t="n">
        <v>8804</v>
      </c>
      <c r="I34" s="49" t="n">
        <f aca="false">G34+H34</f>
        <v>8804</v>
      </c>
      <c r="J34" s="49" t="n">
        <v>9</v>
      </c>
      <c r="K34" s="49" t="n">
        <v>1</v>
      </c>
    </row>
    <row r="35" s="47" customFormat="true" ht="15.75" hidden="false" customHeight="true" outlineLevel="0" collapsed="false">
      <c r="A35" s="48" t="n">
        <v>29</v>
      </c>
      <c r="B35" s="15" t="s">
        <v>301</v>
      </c>
      <c r="C35" s="16" t="n">
        <v>1998</v>
      </c>
      <c r="D35" s="16" t="n">
        <v>1</v>
      </c>
      <c r="E35" s="16" t="s">
        <v>26</v>
      </c>
      <c r="F35" s="16" t="n">
        <v>56362</v>
      </c>
      <c r="G35" s="16"/>
      <c r="H35" s="50" t="n">
        <v>8742</v>
      </c>
      <c r="I35" s="49" t="n">
        <f aca="false">G35+H35</f>
        <v>8742</v>
      </c>
      <c r="J35" s="49" t="n">
        <v>8</v>
      </c>
      <c r="K35" s="49" t="n">
        <v>1</v>
      </c>
    </row>
    <row r="36" s="47" customFormat="true" ht="15.75" hidden="false" customHeight="true" outlineLevel="0" collapsed="false">
      <c r="A36" s="48" t="n">
        <v>30</v>
      </c>
      <c r="B36" s="11" t="s">
        <v>285</v>
      </c>
      <c r="C36" s="12" t="n">
        <v>1995</v>
      </c>
      <c r="D36" s="12" t="s">
        <v>41</v>
      </c>
      <c r="E36" s="12" t="s">
        <v>39</v>
      </c>
      <c r="F36" s="12" t="n">
        <v>74134</v>
      </c>
      <c r="G36" s="10" t="n">
        <v>1520</v>
      </c>
      <c r="H36" s="10" t="n">
        <v>7006</v>
      </c>
      <c r="I36" s="49" t="n">
        <f aca="false">G36+H36</f>
        <v>8526</v>
      </c>
      <c r="J36" s="49" t="n">
        <v>8</v>
      </c>
      <c r="K36" s="49" t="n">
        <v>1</v>
      </c>
    </row>
    <row r="37" s="47" customFormat="true" ht="15.75" hidden="false" customHeight="true" outlineLevel="0" collapsed="false">
      <c r="A37" s="48" t="n">
        <v>31</v>
      </c>
      <c r="B37" s="15" t="s">
        <v>298</v>
      </c>
      <c r="C37" s="16" t="n">
        <v>1997</v>
      </c>
      <c r="D37" s="16" t="n">
        <v>1</v>
      </c>
      <c r="E37" s="16" t="s">
        <v>299</v>
      </c>
      <c r="F37" s="16" t="n">
        <v>57666</v>
      </c>
      <c r="G37" s="17"/>
      <c r="H37" s="17" t="n">
        <v>8200</v>
      </c>
      <c r="I37" s="49" t="n">
        <f aca="false">G37+H37</f>
        <v>8200</v>
      </c>
      <c r="J37" s="49" t="n">
        <v>11</v>
      </c>
      <c r="K37" s="49" t="n">
        <v>0</v>
      </c>
    </row>
    <row r="38" s="47" customFormat="true" ht="15.75" hidden="false" customHeight="true" outlineLevel="0" collapsed="false">
      <c r="A38" s="48" t="n">
        <v>32</v>
      </c>
      <c r="B38" s="15" t="s">
        <v>304</v>
      </c>
      <c r="C38" s="16" t="n">
        <v>1997</v>
      </c>
      <c r="D38" s="16" t="n">
        <v>1</v>
      </c>
      <c r="E38" s="16" t="s">
        <v>26</v>
      </c>
      <c r="F38" s="16" t="n">
        <v>58165</v>
      </c>
      <c r="G38" s="17"/>
      <c r="H38" s="17" t="n">
        <v>8158</v>
      </c>
      <c r="I38" s="49" t="n">
        <f aca="false">G38+H38</f>
        <v>8158</v>
      </c>
      <c r="J38" s="49" t="n">
        <v>6</v>
      </c>
      <c r="K38" s="49" t="n">
        <v>3</v>
      </c>
    </row>
    <row r="39" s="47" customFormat="true" ht="15.75" hidden="false" customHeight="true" outlineLevel="0" collapsed="false">
      <c r="A39" s="48" t="n">
        <v>33</v>
      </c>
      <c r="B39" s="62" t="s">
        <v>300</v>
      </c>
      <c r="C39" s="63" t="n">
        <v>1998</v>
      </c>
      <c r="D39" s="63" t="n">
        <v>1</v>
      </c>
      <c r="E39" s="63" t="s">
        <v>39</v>
      </c>
      <c r="F39" s="63" t="n">
        <v>97825</v>
      </c>
      <c r="G39" s="63"/>
      <c r="H39" s="50" t="n">
        <v>7990</v>
      </c>
      <c r="I39" s="49" t="n">
        <f aca="false">G39+H39</f>
        <v>7990</v>
      </c>
      <c r="J39" s="49" t="n">
        <v>10</v>
      </c>
      <c r="K39" s="49" t="n">
        <v>0</v>
      </c>
    </row>
    <row r="40" s="47" customFormat="true" ht="15.75" hidden="false" customHeight="true" outlineLevel="0" collapsed="false">
      <c r="A40" s="48" t="n">
        <v>34</v>
      </c>
      <c r="B40" s="11" t="s">
        <v>288</v>
      </c>
      <c r="C40" s="12" t="n">
        <v>1996</v>
      </c>
      <c r="D40" s="12" t="s">
        <v>18</v>
      </c>
      <c r="E40" s="12" t="s">
        <v>24</v>
      </c>
      <c r="F40" s="12" t="n">
        <v>96437</v>
      </c>
      <c r="G40" s="10" t="n">
        <v>920</v>
      </c>
      <c r="H40" s="10" t="n">
        <v>7065</v>
      </c>
      <c r="I40" s="49" t="n">
        <f aca="false">G40+H40</f>
        <v>7985</v>
      </c>
      <c r="J40" s="49" t="n">
        <v>5</v>
      </c>
      <c r="K40" s="49" t="n">
        <v>2</v>
      </c>
    </row>
    <row r="41" s="47" customFormat="true" ht="15.75" hidden="false" customHeight="true" outlineLevel="0" collapsed="false">
      <c r="A41" s="48" t="n">
        <v>35</v>
      </c>
      <c r="B41" s="11" t="s">
        <v>507</v>
      </c>
      <c r="C41" s="12" t="n">
        <v>1978</v>
      </c>
      <c r="D41" s="12" t="s">
        <v>18</v>
      </c>
      <c r="E41" s="12" t="s">
        <v>24</v>
      </c>
      <c r="F41" s="12" t="n">
        <v>8330</v>
      </c>
      <c r="G41" s="10"/>
      <c r="H41" s="17" t="n">
        <v>7904</v>
      </c>
      <c r="I41" s="49" t="n">
        <f aca="false">G41+H41</f>
        <v>7904</v>
      </c>
      <c r="J41" s="49" t="n">
        <v>6</v>
      </c>
      <c r="K41" s="49" t="n">
        <v>1</v>
      </c>
    </row>
    <row r="42" s="47" customFormat="true" ht="15.75" hidden="false" customHeight="true" outlineLevel="0" collapsed="false">
      <c r="A42" s="48" t="n">
        <v>36</v>
      </c>
      <c r="B42" s="15" t="s">
        <v>295</v>
      </c>
      <c r="C42" s="16" t="n">
        <v>1998</v>
      </c>
      <c r="D42" s="16" t="s">
        <v>41</v>
      </c>
      <c r="E42" s="12" t="s">
        <v>35</v>
      </c>
      <c r="F42" s="12" t="n">
        <v>70806</v>
      </c>
      <c r="G42" s="10" t="n">
        <v>2110</v>
      </c>
      <c r="H42" s="50" t="n">
        <v>5749</v>
      </c>
      <c r="I42" s="49" t="n">
        <f aca="false">G42+H42</f>
        <v>7859</v>
      </c>
      <c r="J42" s="49" t="n">
        <v>4</v>
      </c>
      <c r="K42" s="49" t="n">
        <v>4</v>
      </c>
    </row>
    <row r="43" s="47" customFormat="true" ht="15.75" hidden="false" customHeight="true" outlineLevel="0" collapsed="false">
      <c r="A43" s="48" t="n">
        <v>37</v>
      </c>
      <c r="B43" s="11" t="s">
        <v>508</v>
      </c>
      <c r="C43" s="12" t="n">
        <v>1978</v>
      </c>
      <c r="D43" s="12" t="s">
        <v>18</v>
      </c>
      <c r="E43" s="12" t="s">
        <v>39</v>
      </c>
      <c r="F43" s="12" t="n">
        <v>8326</v>
      </c>
      <c r="G43" s="10"/>
      <c r="H43" s="10" t="n">
        <v>7445</v>
      </c>
      <c r="I43" s="49" t="n">
        <f aca="false">G43+H43</f>
        <v>7445</v>
      </c>
      <c r="J43" s="49" t="n">
        <v>4</v>
      </c>
      <c r="K43" s="49" t="n">
        <v>1</v>
      </c>
    </row>
    <row r="44" s="47" customFormat="true" ht="15.75" hidden="false" customHeight="true" outlineLevel="0" collapsed="false">
      <c r="A44" s="48" t="n">
        <v>38</v>
      </c>
      <c r="B44" s="11" t="s">
        <v>331</v>
      </c>
      <c r="C44" s="12" t="n">
        <v>1983</v>
      </c>
      <c r="D44" s="12" t="s">
        <v>41</v>
      </c>
      <c r="E44" s="12" t="s">
        <v>22</v>
      </c>
      <c r="F44" s="12"/>
      <c r="G44" s="12"/>
      <c r="H44" s="10" t="n">
        <v>7115</v>
      </c>
      <c r="I44" s="49" t="n">
        <f aca="false">G44+H44</f>
        <v>7115</v>
      </c>
      <c r="J44" s="49" t="n">
        <v>7</v>
      </c>
      <c r="K44" s="49" t="n">
        <v>2</v>
      </c>
    </row>
    <row r="45" s="47" customFormat="true" ht="15.75" hidden="false" customHeight="true" outlineLevel="0" collapsed="false">
      <c r="A45" s="48" t="n">
        <v>39</v>
      </c>
      <c r="B45" s="11" t="s">
        <v>316</v>
      </c>
      <c r="C45" s="12" t="n">
        <v>1997</v>
      </c>
      <c r="D45" s="12" t="s">
        <v>41</v>
      </c>
      <c r="E45" s="12" t="s">
        <v>37</v>
      </c>
      <c r="F45" s="12" t="n">
        <v>99289</v>
      </c>
      <c r="G45" s="10" t="n">
        <v>3580</v>
      </c>
      <c r="H45" s="10" t="n">
        <v>3466</v>
      </c>
      <c r="I45" s="49" t="n">
        <f aca="false">G45+H45</f>
        <v>7046</v>
      </c>
      <c r="J45" s="49" t="n">
        <v>4</v>
      </c>
      <c r="K45" s="49" t="n">
        <v>1</v>
      </c>
    </row>
    <row r="46" s="47" customFormat="true" ht="15.75" hidden="false" customHeight="true" outlineLevel="0" collapsed="false">
      <c r="A46" s="48" t="n">
        <v>40</v>
      </c>
      <c r="B46" s="11" t="s">
        <v>303</v>
      </c>
      <c r="C46" s="12" t="n">
        <v>1994</v>
      </c>
      <c r="D46" s="12" t="s">
        <v>18</v>
      </c>
      <c r="E46" s="12" t="s">
        <v>31</v>
      </c>
      <c r="F46" s="12"/>
      <c r="G46" s="12"/>
      <c r="H46" s="10" t="n">
        <v>7026</v>
      </c>
      <c r="I46" s="49" t="n">
        <f aca="false">G46+H46</f>
        <v>7026</v>
      </c>
      <c r="J46" s="49" t="n">
        <v>9</v>
      </c>
      <c r="K46" s="49" t="n">
        <v>1</v>
      </c>
    </row>
    <row r="47" s="47" customFormat="true" ht="15.75" hidden="false" customHeight="true" outlineLevel="0" collapsed="false">
      <c r="A47" s="48" t="n">
        <v>41</v>
      </c>
      <c r="B47" s="11" t="s">
        <v>339</v>
      </c>
      <c r="C47" s="12" t="n">
        <v>1996</v>
      </c>
      <c r="D47" s="12" t="s">
        <v>41</v>
      </c>
      <c r="E47" s="12" t="s">
        <v>59</v>
      </c>
      <c r="F47" s="12"/>
      <c r="G47" s="12"/>
      <c r="H47" s="10" t="n">
        <v>6986</v>
      </c>
      <c r="I47" s="49" t="n">
        <f aca="false">G47+H47</f>
        <v>6986</v>
      </c>
      <c r="J47" s="49" t="n">
        <v>6</v>
      </c>
      <c r="K47" s="49" t="n">
        <v>4</v>
      </c>
    </row>
    <row r="48" s="47" customFormat="true" ht="15.75" hidden="false" customHeight="true" outlineLevel="0" collapsed="false">
      <c r="A48" s="48" t="n">
        <v>42</v>
      </c>
      <c r="B48" s="15" t="s">
        <v>349</v>
      </c>
      <c r="C48" s="16" t="n">
        <v>1972</v>
      </c>
      <c r="D48" s="16" t="n">
        <v>1</v>
      </c>
      <c r="E48" s="12" t="s">
        <v>22</v>
      </c>
      <c r="F48" s="12"/>
      <c r="G48" s="12"/>
      <c r="H48" s="50" t="n">
        <v>6968</v>
      </c>
      <c r="I48" s="49" t="n">
        <f aca="false">G48+H48</f>
        <v>6968</v>
      </c>
      <c r="J48" s="49" t="n">
        <v>7</v>
      </c>
      <c r="K48" s="49" t="n">
        <v>1</v>
      </c>
    </row>
    <row r="49" s="47" customFormat="true" ht="15.75" hidden="false" customHeight="true" outlineLevel="0" collapsed="false">
      <c r="A49" s="48" t="n">
        <v>43</v>
      </c>
      <c r="B49" s="11" t="s">
        <v>297</v>
      </c>
      <c r="C49" s="12" t="n">
        <v>1996</v>
      </c>
      <c r="D49" s="12" t="n">
        <v>1</v>
      </c>
      <c r="E49" s="12" t="s">
        <v>110</v>
      </c>
      <c r="F49" s="12"/>
      <c r="G49" s="12"/>
      <c r="H49" s="10" t="n">
        <v>6820</v>
      </c>
      <c r="I49" s="49" t="n">
        <f aca="false">G49+H49</f>
        <v>6820</v>
      </c>
      <c r="J49" s="49" t="n">
        <v>7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1" t="s">
        <v>308</v>
      </c>
      <c r="C50" s="12" t="n">
        <v>1989</v>
      </c>
      <c r="D50" s="12" t="s">
        <v>41</v>
      </c>
      <c r="E50" s="12" t="s">
        <v>33</v>
      </c>
      <c r="F50" s="12"/>
      <c r="G50" s="12"/>
      <c r="H50" s="10" t="n">
        <v>6655</v>
      </c>
      <c r="I50" s="49" t="n">
        <f aca="false">G50+H50</f>
        <v>6655</v>
      </c>
      <c r="J50" s="49" t="n">
        <v>7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11" t="s">
        <v>307</v>
      </c>
      <c r="C51" s="12" t="n">
        <v>1989</v>
      </c>
      <c r="D51" s="12" t="s">
        <v>18</v>
      </c>
      <c r="E51" s="12" t="s">
        <v>69</v>
      </c>
      <c r="F51" s="12" t="n">
        <v>53656</v>
      </c>
      <c r="G51" s="10" t="n">
        <v>2200</v>
      </c>
      <c r="H51" s="10" t="n">
        <v>4000</v>
      </c>
      <c r="I51" s="49" t="n">
        <f aca="false">G51+H51</f>
        <v>6200</v>
      </c>
      <c r="J51" s="49" t="n">
        <v>3</v>
      </c>
      <c r="K51" s="49" t="n">
        <v>0</v>
      </c>
    </row>
    <row r="52" s="47" customFormat="true" ht="15.75" hidden="false" customHeight="true" outlineLevel="0" collapsed="false">
      <c r="A52" s="48" t="n">
        <v>46</v>
      </c>
      <c r="B52" s="11" t="s">
        <v>306</v>
      </c>
      <c r="C52" s="12" t="n">
        <v>1995</v>
      </c>
      <c r="D52" s="12" t="s">
        <v>18</v>
      </c>
      <c r="E52" s="12" t="s">
        <v>31</v>
      </c>
      <c r="F52" s="12" t="n">
        <v>58365</v>
      </c>
      <c r="G52" s="10"/>
      <c r="H52" s="10" t="n">
        <v>6011</v>
      </c>
      <c r="I52" s="49" t="n">
        <f aca="false">G52+H52</f>
        <v>6011</v>
      </c>
      <c r="J52" s="49" t="n">
        <v>10</v>
      </c>
      <c r="K52" s="49" t="n">
        <v>1</v>
      </c>
    </row>
    <row r="53" s="47" customFormat="true" ht="15.75" hidden="false" customHeight="true" outlineLevel="0" collapsed="false">
      <c r="A53" s="48" t="n">
        <v>47</v>
      </c>
      <c r="B53" s="15" t="s">
        <v>318</v>
      </c>
      <c r="C53" s="16" t="n">
        <v>1992</v>
      </c>
      <c r="D53" s="16" t="s">
        <v>18</v>
      </c>
      <c r="E53" s="16" t="s">
        <v>45</v>
      </c>
      <c r="F53" s="16" t="n">
        <v>76853</v>
      </c>
      <c r="G53" s="17" t="n">
        <v>2440</v>
      </c>
      <c r="H53" s="17" t="n">
        <v>3479</v>
      </c>
      <c r="I53" s="49" t="n">
        <f aca="false">G53+H53</f>
        <v>5919</v>
      </c>
      <c r="J53" s="49" t="n">
        <v>4</v>
      </c>
      <c r="K53" s="49" t="n">
        <v>0</v>
      </c>
    </row>
    <row r="54" s="47" customFormat="true" ht="15.75" hidden="false" customHeight="true" outlineLevel="0" collapsed="false">
      <c r="A54" s="48" t="n">
        <v>48</v>
      </c>
      <c r="B54" s="11" t="s">
        <v>360</v>
      </c>
      <c r="C54" s="12" t="n">
        <v>1994</v>
      </c>
      <c r="D54" s="12" t="s">
        <v>41</v>
      </c>
      <c r="E54" s="12" t="s">
        <v>24</v>
      </c>
      <c r="F54" s="12" t="n">
        <v>51815</v>
      </c>
      <c r="G54" s="10" t="n">
        <v>2440</v>
      </c>
      <c r="H54" s="10" t="n">
        <v>3479</v>
      </c>
      <c r="I54" s="49" t="n">
        <f aca="false">G54+H54</f>
        <v>5919</v>
      </c>
      <c r="J54" s="49" t="n">
        <v>4</v>
      </c>
      <c r="K54" s="49" t="n">
        <v>0</v>
      </c>
    </row>
    <row r="55" s="47" customFormat="true" ht="15.75" hidden="false" customHeight="true" outlineLevel="0" collapsed="false">
      <c r="A55" s="48" t="n">
        <v>49</v>
      </c>
      <c r="B55" s="11" t="s">
        <v>509</v>
      </c>
      <c r="C55" s="12" t="n">
        <v>1979</v>
      </c>
      <c r="D55" s="12" t="s">
        <v>15</v>
      </c>
      <c r="E55" s="12" t="s">
        <v>110</v>
      </c>
      <c r="F55" s="12" t="n">
        <v>9238</v>
      </c>
      <c r="G55" s="10" t="n">
        <v>2</v>
      </c>
      <c r="H55" s="10" t="n">
        <v>5852</v>
      </c>
      <c r="I55" s="49" t="n">
        <f aca="false">G55+H55</f>
        <v>5854</v>
      </c>
      <c r="J55" s="49" t="n">
        <v>3</v>
      </c>
      <c r="K55" s="49" t="n">
        <v>2</v>
      </c>
    </row>
    <row r="56" s="47" customFormat="true" ht="15.75" hidden="false" customHeight="true" outlineLevel="0" collapsed="false">
      <c r="A56" s="48" t="n">
        <v>50</v>
      </c>
      <c r="B56" s="11" t="s">
        <v>310</v>
      </c>
      <c r="C56" s="12" t="n">
        <v>1996</v>
      </c>
      <c r="D56" s="12" t="n">
        <v>2</v>
      </c>
      <c r="E56" s="12" t="s">
        <v>37</v>
      </c>
      <c r="F56" s="12" t="n">
        <v>67461</v>
      </c>
      <c r="G56" s="10"/>
      <c r="H56" s="10" t="n">
        <v>5695</v>
      </c>
      <c r="I56" s="49" t="n">
        <f aca="false">G56+H56</f>
        <v>5695</v>
      </c>
      <c r="J56" s="49" t="n">
        <v>7</v>
      </c>
      <c r="K56" s="49" t="n">
        <v>1</v>
      </c>
    </row>
    <row r="57" s="47" customFormat="true" ht="15.75" hidden="false" customHeight="true" outlineLevel="0" collapsed="false">
      <c r="A57" s="48" t="n">
        <v>51</v>
      </c>
      <c r="B57" s="11" t="s">
        <v>334</v>
      </c>
      <c r="C57" s="12" t="n">
        <v>1995</v>
      </c>
      <c r="D57" s="12" t="s">
        <v>41</v>
      </c>
      <c r="E57" s="12" t="s">
        <v>16</v>
      </c>
      <c r="F57" s="12" t="n">
        <v>70817</v>
      </c>
      <c r="G57" s="10" t="n">
        <v>2760</v>
      </c>
      <c r="H57" s="10" t="n">
        <v>2899</v>
      </c>
      <c r="I57" s="49" t="n">
        <f aca="false">G57+H57</f>
        <v>5659</v>
      </c>
      <c r="J57" s="49" t="n">
        <v>3</v>
      </c>
      <c r="K57" s="49" t="n">
        <v>1</v>
      </c>
    </row>
    <row r="58" s="47" customFormat="true" ht="15.75" hidden="false" customHeight="true" outlineLevel="0" collapsed="false">
      <c r="A58" s="48" t="n">
        <v>52</v>
      </c>
      <c r="B58" s="11" t="s">
        <v>432</v>
      </c>
      <c r="C58" s="12" t="n">
        <v>1995</v>
      </c>
      <c r="D58" s="12" t="s">
        <v>41</v>
      </c>
      <c r="E58" s="12" t="s">
        <v>31</v>
      </c>
      <c r="F58" s="12" t="n">
        <v>96613</v>
      </c>
      <c r="G58" s="12"/>
      <c r="H58" s="10" t="n">
        <v>5525</v>
      </c>
      <c r="I58" s="49" t="n">
        <f aca="false">G58+H58</f>
        <v>5525</v>
      </c>
      <c r="J58" s="49" t="n">
        <v>8</v>
      </c>
      <c r="K58" s="49" t="n">
        <v>3</v>
      </c>
    </row>
    <row r="59" s="47" customFormat="true" ht="15.75" hidden="false" customHeight="true" outlineLevel="0" collapsed="false">
      <c r="A59" s="48" t="n">
        <v>53</v>
      </c>
      <c r="B59" s="11" t="s">
        <v>329</v>
      </c>
      <c r="C59" s="12" t="n">
        <v>1995</v>
      </c>
      <c r="D59" s="12" t="s">
        <v>41</v>
      </c>
      <c r="E59" s="12" t="s">
        <v>31</v>
      </c>
      <c r="F59" s="12" t="n">
        <v>55871</v>
      </c>
      <c r="G59" s="12"/>
      <c r="H59" s="10" t="n">
        <v>5409</v>
      </c>
      <c r="I59" s="49" t="n">
        <f aca="false">G59+H59</f>
        <v>5409</v>
      </c>
      <c r="J59" s="49" t="n">
        <v>8</v>
      </c>
      <c r="K59" s="49" t="n">
        <v>3</v>
      </c>
    </row>
    <row r="60" s="47" customFormat="true" ht="15.75" hidden="false" customHeight="true" outlineLevel="0" collapsed="false">
      <c r="A60" s="48" t="n">
        <v>54</v>
      </c>
      <c r="B60" s="11" t="s">
        <v>292</v>
      </c>
      <c r="C60" s="12" t="n">
        <v>1991</v>
      </c>
      <c r="D60" s="12" t="s">
        <v>18</v>
      </c>
      <c r="E60" s="12" t="s">
        <v>293</v>
      </c>
      <c r="F60" s="12" t="n">
        <v>57809</v>
      </c>
      <c r="G60" s="10" t="n">
        <v>2440</v>
      </c>
      <c r="H60" s="18" t="n">
        <v>2961</v>
      </c>
      <c r="I60" s="49" t="n">
        <f aca="false">G60+H60</f>
        <v>5401</v>
      </c>
      <c r="J60" s="49" t="n">
        <v>5</v>
      </c>
      <c r="K60" s="49" t="n">
        <v>3</v>
      </c>
    </row>
    <row r="61" s="47" customFormat="true" ht="15.75" hidden="false" customHeight="true" outlineLevel="0" collapsed="false">
      <c r="A61" s="48" t="n">
        <v>55</v>
      </c>
      <c r="B61" s="11" t="s">
        <v>510</v>
      </c>
      <c r="C61" s="12" t="n">
        <v>1986</v>
      </c>
      <c r="D61" s="12" t="s">
        <v>18</v>
      </c>
      <c r="E61" s="12" t="s">
        <v>39</v>
      </c>
      <c r="F61" s="12" t="n">
        <v>31465</v>
      </c>
      <c r="G61" s="10" t="n">
        <v>920</v>
      </c>
      <c r="H61" s="10" t="n">
        <v>4418</v>
      </c>
      <c r="I61" s="49" t="n">
        <f aca="false">G61+H61</f>
        <v>5338</v>
      </c>
      <c r="J61" s="49" t="n">
        <v>4</v>
      </c>
      <c r="K61" s="49" t="n">
        <v>0</v>
      </c>
    </row>
    <row r="62" s="47" customFormat="true" ht="15.75" hidden="false" customHeight="true" outlineLevel="0" collapsed="false">
      <c r="A62" s="48" t="n">
        <v>56</v>
      </c>
      <c r="B62" s="11" t="s">
        <v>341</v>
      </c>
      <c r="C62" s="12" t="n">
        <v>1995</v>
      </c>
      <c r="D62" s="12" t="s">
        <v>41</v>
      </c>
      <c r="E62" s="12" t="s">
        <v>16</v>
      </c>
      <c r="F62" s="12" t="n">
        <v>85610</v>
      </c>
      <c r="G62" s="10" t="n">
        <v>2760</v>
      </c>
      <c r="H62" s="10" t="n">
        <v>2520</v>
      </c>
      <c r="I62" s="49" t="n">
        <f aca="false">G62+H62</f>
        <v>5280</v>
      </c>
      <c r="J62" s="49" t="n">
        <v>3</v>
      </c>
      <c r="K62" s="49" t="n">
        <v>0</v>
      </c>
    </row>
    <row r="63" s="47" customFormat="true" ht="15.75" hidden="false" customHeight="true" outlineLevel="0" collapsed="false">
      <c r="A63" s="48" t="n">
        <v>57</v>
      </c>
      <c r="B63" s="17" t="s">
        <v>326</v>
      </c>
      <c r="C63" s="16" t="n">
        <v>1999</v>
      </c>
      <c r="D63" s="16" t="s">
        <v>41</v>
      </c>
      <c r="E63" s="16" t="s">
        <v>39</v>
      </c>
      <c r="F63" s="16"/>
      <c r="G63" s="16"/>
      <c r="H63" s="50" t="n">
        <v>5200</v>
      </c>
      <c r="I63" s="49" t="n">
        <f aca="false">G63+H63</f>
        <v>5200</v>
      </c>
      <c r="J63" s="49" t="n">
        <v>6</v>
      </c>
      <c r="K63" s="49" t="n">
        <v>0</v>
      </c>
    </row>
    <row r="64" s="47" customFormat="true" ht="15.75" hidden="false" customHeight="true" outlineLevel="0" collapsed="false">
      <c r="A64" s="48" t="n">
        <v>58</v>
      </c>
      <c r="B64" s="11" t="s">
        <v>380</v>
      </c>
      <c r="C64" s="12" t="n">
        <v>1994</v>
      </c>
      <c r="D64" s="12" t="s">
        <v>41</v>
      </c>
      <c r="E64" s="12" t="s">
        <v>35</v>
      </c>
      <c r="F64" s="12" t="n">
        <v>68821</v>
      </c>
      <c r="G64" s="10" t="n">
        <v>2110</v>
      </c>
      <c r="H64" s="10" t="n">
        <v>2947</v>
      </c>
      <c r="I64" s="49" t="n">
        <f aca="false">G64+H64</f>
        <v>5057</v>
      </c>
      <c r="J64" s="49" t="n">
        <v>2</v>
      </c>
      <c r="K64" s="49" t="n">
        <v>4</v>
      </c>
    </row>
    <row r="65" s="47" customFormat="true" ht="15.75" hidden="false" customHeight="true" outlineLevel="0" collapsed="false">
      <c r="A65" s="48" t="n">
        <v>59</v>
      </c>
      <c r="B65" s="11" t="s">
        <v>511</v>
      </c>
      <c r="C65" s="12" t="n">
        <v>1966</v>
      </c>
      <c r="D65" s="12" t="s">
        <v>41</v>
      </c>
      <c r="E65" s="12" t="s">
        <v>22</v>
      </c>
      <c r="F65" s="12"/>
      <c r="G65" s="12"/>
      <c r="H65" s="10" t="n">
        <v>5050</v>
      </c>
      <c r="I65" s="49" t="n">
        <f aca="false">G65+H65</f>
        <v>5050</v>
      </c>
      <c r="J65" s="49" t="n">
        <v>5</v>
      </c>
      <c r="K65" s="49" t="n">
        <v>0</v>
      </c>
    </row>
    <row r="66" s="47" customFormat="true" ht="15.75" hidden="false" customHeight="true" outlineLevel="0" collapsed="false">
      <c r="A66" s="48" t="n">
        <v>60</v>
      </c>
      <c r="B66" s="11" t="s">
        <v>512</v>
      </c>
      <c r="C66" s="12" t="n">
        <v>1984</v>
      </c>
      <c r="D66" s="12" t="s">
        <v>18</v>
      </c>
      <c r="E66" s="12" t="s">
        <v>16</v>
      </c>
      <c r="F66" s="12" t="n">
        <v>13835</v>
      </c>
      <c r="G66" s="10" t="n">
        <v>1520</v>
      </c>
      <c r="H66" s="10" t="n">
        <v>3479</v>
      </c>
      <c r="I66" s="49" t="n">
        <f aca="false">G66+H66</f>
        <v>4999</v>
      </c>
      <c r="J66" s="49" t="n">
        <v>2</v>
      </c>
      <c r="K66" s="49" t="n">
        <v>2</v>
      </c>
    </row>
    <row r="67" s="47" customFormat="true" ht="15.75" hidden="false" customHeight="true" outlineLevel="0" collapsed="false">
      <c r="A67" s="48" t="n">
        <v>61</v>
      </c>
      <c r="B67" s="15" t="s">
        <v>513</v>
      </c>
      <c r="C67" s="28" t="n">
        <v>1973</v>
      </c>
      <c r="D67" s="22" t="s">
        <v>514</v>
      </c>
      <c r="E67" s="16" t="s">
        <v>22</v>
      </c>
      <c r="F67" s="16"/>
      <c r="G67" s="16"/>
      <c r="H67" s="17" t="n">
        <v>4990</v>
      </c>
      <c r="I67" s="49" t="n">
        <f aca="false">G67+H67</f>
        <v>4990</v>
      </c>
      <c r="J67" s="49" t="n">
        <v>6</v>
      </c>
      <c r="K67" s="49" t="n">
        <v>0</v>
      </c>
    </row>
    <row r="68" s="47" customFormat="true" ht="15.75" hidden="false" customHeight="true" outlineLevel="0" collapsed="false">
      <c r="A68" s="48" t="n">
        <v>62</v>
      </c>
      <c r="B68" s="11" t="s">
        <v>289</v>
      </c>
      <c r="C68" s="12" t="n">
        <v>1994</v>
      </c>
      <c r="D68" s="12" t="s">
        <v>41</v>
      </c>
      <c r="E68" s="12" t="s">
        <v>85</v>
      </c>
      <c r="F68" s="12" t="n">
        <v>72488</v>
      </c>
      <c r="G68" s="10"/>
      <c r="H68" s="10" t="n">
        <v>4660</v>
      </c>
      <c r="I68" s="49" t="n">
        <f aca="false">G68+H68</f>
        <v>4660</v>
      </c>
      <c r="J68" s="49" t="n">
        <v>6</v>
      </c>
      <c r="K68" s="49" t="n">
        <v>1</v>
      </c>
    </row>
    <row r="69" s="47" customFormat="true" ht="15.75" hidden="false" customHeight="true" outlineLevel="0" collapsed="false">
      <c r="A69" s="48" t="n">
        <v>63</v>
      </c>
      <c r="B69" s="15" t="s">
        <v>355</v>
      </c>
      <c r="C69" s="16" t="n">
        <v>1998</v>
      </c>
      <c r="D69" s="16" t="n">
        <v>1</v>
      </c>
      <c r="E69" s="16" t="s">
        <v>26</v>
      </c>
      <c r="F69" s="16"/>
      <c r="G69" s="16"/>
      <c r="H69" s="50" t="n">
        <v>4640</v>
      </c>
      <c r="I69" s="49" t="n">
        <f aca="false">G69+H69</f>
        <v>4640</v>
      </c>
      <c r="J69" s="49" t="n">
        <v>5</v>
      </c>
      <c r="K69" s="49" t="n">
        <v>0</v>
      </c>
    </row>
    <row r="70" s="47" customFormat="true" ht="15.75" hidden="false" customHeight="true" outlineLevel="0" collapsed="false">
      <c r="A70" s="48" t="n">
        <v>64</v>
      </c>
      <c r="B70" s="11" t="s">
        <v>319</v>
      </c>
      <c r="C70" s="12" t="n">
        <v>1968</v>
      </c>
      <c r="D70" s="12" t="s">
        <v>41</v>
      </c>
      <c r="E70" s="12" t="s">
        <v>22</v>
      </c>
      <c r="F70" s="12"/>
      <c r="G70" s="12"/>
      <c r="H70" s="10" t="n">
        <v>4640</v>
      </c>
      <c r="I70" s="49" t="n">
        <f aca="false">G70+H70</f>
        <v>4640</v>
      </c>
      <c r="J70" s="49" t="n">
        <v>5</v>
      </c>
      <c r="K70" s="49" t="n">
        <v>0</v>
      </c>
    </row>
    <row r="71" s="47" customFormat="true" ht="15.75" hidden="false" customHeight="true" outlineLevel="0" collapsed="false">
      <c r="A71" s="48" t="n">
        <v>65</v>
      </c>
      <c r="B71" s="11" t="s">
        <v>325</v>
      </c>
      <c r="C71" s="12" t="n">
        <v>1995</v>
      </c>
      <c r="D71" s="12" t="s">
        <v>41</v>
      </c>
      <c r="E71" s="12" t="s">
        <v>31</v>
      </c>
      <c r="F71" s="12"/>
      <c r="G71" s="12"/>
      <c r="H71" s="10" t="n">
        <v>4622</v>
      </c>
      <c r="I71" s="49" t="n">
        <f aca="false">G71+H71</f>
        <v>4622</v>
      </c>
      <c r="J71" s="49" t="n">
        <v>8</v>
      </c>
      <c r="K71" s="49" t="n">
        <v>0</v>
      </c>
    </row>
    <row r="72" s="47" customFormat="true" ht="15.75" hidden="false" customHeight="true" outlineLevel="0" collapsed="false">
      <c r="A72" s="48" t="n">
        <v>66</v>
      </c>
      <c r="B72" s="11" t="s">
        <v>315</v>
      </c>
      <c r="C72" s="12" t="n">
        <v>1996</v>
      </c>
      <c r="D72" s="12" t="s">
        <v>41</v>
      </c>
      <c r="E72" s="12" t="s">
        <v>24</v>
      </c>
      <c r="F72" s="12" t="n">
        <v>70007</v>
      </c>
      <c r="G72" s="10" t="n">
        <v>920</v>
      </c>
      <c r="H72" s="10" t="n">
        <v>3540</v>
      </c>
      <c r="I72" s="49" t="n">
        <f aca="false">G72+H72</f>
        <v>4460</v>
      </c>
      <c r="J72" s="49" t="n">
        <v>4</v>
      </c>
      <c r="K72" s="49" t="n">
        <v>0</v>
      </c>
    </row>
    <row r="73" s="47" customFormat="true" ht="15.75" hidden="false" customHeight="true" outlineLevel="0" collapsed="false">
      <c r="A73" s="48" t="n">
        <v>67</v>
      </c>
      <c r="B73" s="27" t="s">
        <v>322</v>
      </c>
      <c r="C73" s="28" t="n">
        <v>1999</v>
      </c>
      <c r="D73" s="28" t="n">
        <v>1</v>
      </c>
      <c r="E73" s="16" t="s">
        <v>24</v>
      </c>
      <c r="F73" s="16"/>
      <c r="G73" s="16"/>
      <c r="H73" s="17" t="n">
        <v>4250</v>
      </c>
      <c r="I73" s="49" t="n">
        <f aca="false">G73+H73</f>
        <v>4250</v>
      </c>
      <c r="J73" s="49" t="n">
        <v>5</v>
      </c>
      <c r="K73" s="49" t="n">
        <v>1</v>
      </c>
    </row>
    <row r="74" s="47" customFormat="true" ht="15.75" hidden="false" customHeight="true" outlineLevel="0" collapsed="false">
      <c r="A74" s="48" t="n">
        <v>68</v>
      </c>
      <c r="B74" s="17" t="s">
        <v>350</v>
      </c>
      <c r="C74" s="16" t="n">
        <v>1999</v>
      </c>
      <c r="D74" s="16" t="n">
        <v>2</v>
      </c>
      <c r="E74" s="16" t="s">
        <v>39</v>
      </c>
      <c r="F74" s="16" t="n">
        <v>66678</v>
      </c>
      <c r="G74" s="16"/>
      <c r="H74" s="50" t="n">
        <v>4150</v>
      </c>
      <c r="I74" s="49" t="n">
        <f aca="false">G74+H74</f>
        <v>4150</v>
      </c>
      <c r="J74" s="49" t="n">
        <v>5</v>
      </c>
      <c r="K74" s="49" t="n">
        <v>0</v>
      </c>
    </row>
    <row r="75" s="47" customFormat="true" ht="15.75" hidden="false" customHeight="true" outlineLevel="0" collapsed="false">
      <c r="A75" s="48" t="n">
        <v>69</v>
      </c>
      <c r="B75" s="17" t="s">
        <v>351</v>
      </c>
      <c r="C75" s="16" t="n">
        <v>1999</v>
      </c>
      <c r="D75" s="16" t="n">
        <v>2</v>
      </c>
      <c r="E75" s="16" t="s">
        <v>39</v>
      </c>
      <c r="F75" s="16" t="n">
        <v>97240</v>
      </c>
      <c r="G75" s="16"/>
      <c r="H75" s="50" t="n">
        <v>4150</v>
      </c>
      <c r="I75" s="49" t="n">
        <f aca="false">G75+H75</f>
        <v>4150</v>
      </c>
      <c r="J75" s="49" t="n">
        <v>5</v>
      </c>
      <c r="K75" s="49" t="n">
        <v>0</v>
      </c>
    </row>
    <row r="76" s="47" customFormat="true" ht="15.75" hidden="false" customHeight="true" outlineLevel="0" collapsed="false">
      <c r="A76" s="48" t="n">
        <v>70</v>
      </c>
      <c r="B76" s="11" t="s">
        <v>312</v>
      </c>
      <c r="C76" s="12" t="n">
        <v>1995</v>
      </c>
      <c r="D76" s="12" t="s">
        <v>41</v>
      </c>
      <c r="E76" s="12" t="s">
        <v>39</v>
      </c>
      <c r="F76" s="12" t="n">
        <v>82878</v>
      </c>
      <c r="G76" s="12"/>
      <c r="H76" s="10" t="n">
        <v>4140</v>
      </c>
      <c r="I76" s="49" t="n">
        <f aca="false">G76+H76</f>
        <v>4140</v>
      </c>
      <c r="J76" s="49" t="n">
        <v>6</v>
      </c>
      <c r="K76" s="49" t="n">
        <v>0</v>
      </c>
    </row>
    <row r="77" s="47" customFormat="true" ht="15.75" hidden="false" customHeight="true" outlineLevel="0" collapsed="false">
      <c r="A77" s="48" t="n">
        <v>71</v>
      </c>
      <c r="B77" s="11" t="s">
        <v>321</v>
      </c>
      <c r="C77" s="12" t="n">
        <v>1996</v>
      </c>
      <c r="D77" s="12" t="n">
        <v>1</v>
      </c>
      <c r="E77" s="12" t="s">
        <v>110</v>
      </c>
      <c r="F77" s="12"/>
      <c r="G77" s="12"/>
      <c r="H77" s="10" t="n">
        <v>4130</v>
      </c>
      <c r="I77" s="49" t="n">
        <f aca="false">G77+H77</f>
        <v>4130</v>
      </c>
      <c r="J77" s="49" t="n">
        <v>4</v>
      </c>
      <c r="K77" s="49" t="n">
        <v>0</v>
      </c>
    </row>
    <row r="78" s="47" customFormat="true" ht="15.75" hidden="false" customHeight="true" outlineLevel="0" collapsed="false">
      <c r="A78" s="48" t="n">
        <v>72</v>
      </c>
      <c r="B78" s="11" t="s">
        <v>515</v>
      </c>
      <c r="C78" s="12" t="n">
        <v>1971</v>
      </c>
      <c r="D78" s="12" t="s">
        <v>18</v>
      </c>
      <c r="E78" s="12" t="s">
        <v>22</v>
      </c>
      <c r="F78" s="12"/>
      <c r="G78" s="12"/>
      <c r="H78" s="10" t="n">
        <v>4060</v>
      </c>
      <c r="I78" s="49" t="n">
        <f aca="false">G78+H78</f>
        <v>4060</v>
      </c>
      <c r="J78" s="49" t="n">
        <v>5</v>
      </c>
      <c r="K78" s="49" t="n">
        <v>0</v>
      </c>
    </row>
    <row r="79" s="47" customFormat="true" ht="15.75" hidden="false" customHeight="true" outlineLevel="0" collapsed="false">
      <c r="A79" s="48" t="n">
        <v>73</v>
      </c>
      <c r="B79" s="11" t="s">
        <v>317</v>
      </c>
      <c r="C79" s="12" t="n">
        <v>1993</v>
      </c>
      <c r="D79" s="12" t="s">
        <v>18</v>
      </c>
      <c r="E79" s="12" t="s">
        <v>31</v>
      </c>
      <c r="F79" s="12"/>
      <c r="G79" s="12"/>
      <c r="H79" s="10" t="n">
        <v>4007</v>
      </c>
      <c r="I79" s="49" t="n">
        <f aca="false">G79+H79</f>
        <v>4007</v>
      </c>
      <c r="J79" s="49" t="n">
        <v>7</v>
      </c>
      <c r="K79" s="49" t="n">
        <v>2</v>
      </c>
    </row>
    <row r="80" s="47" customFormat="true" ht="15.75" hidden="false" customHeight="true" outlineLevel="0" collapsed="false">
      <c r="A80" s="48" t="n">
        <v>74</v>
      </c>
      <c r="B80" s="15" t="s">
        <v>336</v>
      </c>
      <c r="C80" s="16" t="n">
        <v>1998</v>
      </c>
      <c r="D80" s="16" t="n">
        <v>2</v>
      </c>
      <c r="E80" s="16" t="s">
        <v>16</v>
      </c>
      <c r="F80" s="16" t="n">
        <v>91105</v>
      </c>
      <c r="G80" s="17" t="n">
        <v>1520</v>
      </c>
      <c r="H80" s="50" t="n">
        <v>2460</v>
      </c>
      <c r="I80" s="49" t="n">
        <f aca="false">G80+H80</f>
        <v>3980</v>
      </c>
      <c r="J80" s="49" t="n">
        <v>6</v>
      </c>
      <c r="K80" s="49" t="n">
        <v>1</v>
      </c>
    </row>
    <row r="81" s="47" customFormat="true" ht="15.75" hidden="false" customHeight="true" outlineLevel="0" collapsed="false">
      <c r="A81" s="48" t="n">
        <v>75</v>
      </c>
      <c r="B81" s="11" t="s">
        <v>287</v>
      </c>
      <c r="C81" s="12" t="n">
        <v>1985</v>
      </c>
      <c r="D81" s="12" t="s">
        <v>18</v>
      </c>
      <c r="E81" s="12" t="s">
        <v>39</v>
      </c>
      <c r="F81" s="12" t="n">
        <v>42004</v>
      </c>
      <c r="G81" s="10"/>
      <c r="H81" s="10" t="n">
        <v>3980</v>
      </c>
      <c r="I81" s="49" t="n">
        <f aca="false">G81+H81</f>
        <v>3980</v>
      </c>
      <c r="J81" s="49" t="n">
        <v>3</v>
      </c>
      <c r="K81" s="49" t="n">
        <v>1</v>
      </c>
    </row>
    <row r="82" s="47" customFormat="true" ht="15.75" hidden="false" customHeight="true" outlineLevel="0" collapsed="false">
      <c r="A82" s="48" t="n">
        <v>76</v>
      </c>
      <c r="B82" s="11" t="s">
        <v>270</v>
      </c>
      <c r="C82" s="12" t="n">
        <v>1986</v>
      </c>
      <c r="D82" s="12" t="s">
        <v>15</v>
      </c>
      <c r="E82" s="12" t="s">
        <v>271</v>
      </c>
      <c r="F82" s="12" t="n">
        <v>51682</v>
      </c>
      <c r="G82" s="10" t="n">
        <v>1540</v>
      </c>
      <c r="H82" s="10" t="n">
        <v>2348</v>
      </c>
      <c r="I82" s="49" t="n">
        <f aca="false">G82+H82</f>
        <v>3888</v>
      </c>
      <c r="J82" s="49" t="n">
        <v>1</v>
      </c>
      <c r="K82" s="49" t="n">
        <v>2</v>
      </c>
    </row>
    <row r="83" s="47" customFormat="true" ht="15.75" hidden="false" customHeight="true" outlineLevel="0" collapsed="false">
      <c r="A83" s="48" t="n">
        <v>77</v>
      </c>
      <c r="B83" s="11" t="s">
        <v>330</v>
      </c>
      <c r="C83" s="12" t="n">
        <v>1995</v>
      </c>
      <c r="D83" s="12" t="s">
        <v>41</v>
      </c>
      <c r="E83" s="12" t="s">
        <v>45</v>
      </c>
      <c r="F83" s="12" t="n">
        <v>58729</v>
      </c>
      <c r="G83" s="12"/>
      <c r="H83" s="10" t="n">
        <v>3810</v>
      </c>
      <c r="I83" s="49" t="n">
        <f aca="false">G83+H83</f>
        <v>3810</v>
      </c>
      <c r="J83" s="49" t="n">
        <v>7</v>
      </c>
      <c r="K83" s="49" t="n">
        <v>0</v>
      </c>
    </row>
    <row r="84" s="47" customFormat="true" ht="15.75" hidden="false" customHeight="true" outlineLevel="0" collapsed="false">
      <c r="A84" s="48" t="n">
        <v>78</v>
      </c>
      <c r="B84" s="23" t="s">
        <v>335</v>
      </c>
      <c r="C84" s="24" t="n">
        <v>1996</v>
      </c>
      <c r="D84" s="24" t="s">
        <v>41</v>
      </c>
      <c r="E84" s="16" t="s">
        <v>16</v>
      </c>
      <c r="F84" s="16" t="n">
        <v>92522</v>
      </c>
      <c r="G84" s="17" t="n">
        <v>550</v>
      </c>
      <c r="H84" s="50" t="n">
        <v>3138</v>
      </c>
      <c r="I84" s="49" t="n">
        <f aca="false">G84+H84</f>
        <v>3688</v>
      </c>
      <c r="J84" s="49" t="n">
        <v>5</v>
      </c>
      <c r="K84" s="49" t="n">
        <v>1</v>
      </c>
    </row>
    <row r="85" s="47" customFormat="true" ht="15.75" hidden="false" customHeight="true" outlineLevel="0" collapsed="false">
      <c r="A85" s="48" t="n">
        <v>79</v>
      </c>
      <c r="B85" s="11" t="s">
        <v>343</v>
      </c>
      <c r="C85" s="12" t="n">
        <v>1992</v>
      </c>
      <c r="D85" s="12" t="s">
        <v>41</v>
      </c>
      <c r="E85" s="12" t="s">
        <v>59</v>
      </c>
      <c r="F85" s="12"/>
      <c r="G85" s="12"/>
      <c r="H85" s="10" t="n">
        <v>3683</v>
      </c>
      <c r="I85" s="49" t="n">
        <f aca="false">G85+H85</f>
        <v>3683</v>
      </c>
      <c r="J85" s="49" t="n">
        <v>4</v>
      </c>
      <c r="K85" s="49" t="n">
        <v>1</v>
      </c>
    </row>
    <row r="86" s="47" customFormat="true" ht="15.75" hidden="false" customHeight="true" outlineLevel="0" collapsed="false">
      <c r="A86" s="48" t="n">
        <v>80</v>
      </c>
      <c r="B86" s="11" t="s">
        <v>338</v>
      </c>
      <c r="C86" s="12" t="n">
        <v>1996</v>
      </c>
      <c r="D86" s="12" t="s">
        <v>41</v>
      </c>
      <c r="E86" s="12" t="s">
        <v>22</v>
      </c>
      <c r="F86" s="12"/>
      <c r="G86" s="12"/>
      <c r="H86" s="17" t="n">
        <v>3653</v>
      </c>
      <c r="I86" s="49" t="n">
        <f aca="false">G86+H86</f>
        <v>3653</v>
      </c>
      <c r="J86" s="49" t="n">
        <v>6</v>
      </c>
      <c r="K86" s="49" t="n">
        <v>0</v>
      </c>
    </row>
    <row r="87" s="47" customFormat="true" ht="15.75" hidden="false" customHeight="true" outlineLevel="0" collapsed="false">
      <c r="A87" s="48" t="n">
        <v>81</v>
      </c>
      <c r="B87" s="17" t="s">
        <v>367</v>
      </c>
      <c r="C87" s="16" t="n">
        <v>1999</v>
      </c>
      <c r="D87" s="16" t="n">
        <v>1</v>
      </c>
      <c r="E87" s="16" t="s">
        <v>26</v>
      </c>
      <c r="F87" s="16"/>
      <c r="G87" s="16"/>
      <c r="H87" s="50" t="n">
        <v>3570</v>
      </c>
      <c r="I87" s="49" t="n">
        <f aca="false">G87+H87</f>
        <v>3570</v>
      </c>
      <c r="J87" s="49" t="n">
        <v>5</v>
      </c>
      <c r="K87" s="49" t="n">
        <v>0</v>
      </c>
    </row>
    <row r="88" s="47" customFormat="true" ht="15.75" hidden="false" customHeight="true" outlineLevel="0" collapsed="false">
      <c r="A88" s="48" t="n">
        <v>82</v>
      </c>
      <c r="B88" s="17" t="s">
        <v>374</v>
      </c>
      <c r="C88" s="16" t="n">
        <v>2000</v>
      </c>
      <c r="D88" s="16" t="n">
        <v>1</v>
      </c>
      <c r="E88" s="16" t="s">
        <v>26</v>
      </c>
      <c r="F88" s="16"/>
      <c r="G88" s="16"/>
      <c r="H88" s="50" t="n">
        <v>3570</v>
      </c>
      <c r="I88" s="49" t="n">
        <f aca="false">G88+H88</f>
        <v>3570</v>
      </c>
      <c r="J88" s="49" t="n">
        <v>5</v>
      </c>
      <c r="K88" s="49" t="n">
        <v>0</v>
      </c>
    </row>
    <row r="89" s="47" customFormat="true" ht="15.75" hidden="false" customHeight="true" outlineLevel="0" collapsed="false">
      <c r="A89" s="48" t="n">
        <v>83</v>
      </c>
      <c r="B89" s="17" t="s">
        <v>394</v>
      </c>
      <c r="C89" s="16" t="n">
        <v>1999</v>
      </c>
      <c r="D89" s="16" t="n">
        <v>2</v>
      </c>
      <c r="E89" s="16" t="s">
        <v>35</v>
      </c>
      <c r="F89" s="16" t="n">
        <v>60292</v>
      </c>
      <c r="G89" s="17" t="n">
        <v>2110</v>
      </c>
      <c r="H89" s="50" t="n">
        <v>1320</v>
      </c>
      <c r="I89" s="49" t="n">
        <f aca="false">G89+H89</f>
        <v>3430</v>
      </c>
      <c r="J89" s="49" t="n">
        <v>2</v>
      </c>
      <c r="K89" s="49" t="n">
        <v>0</v>
      </c>
    </row>
    <row r="90" s="47" customFormat="true" ht="15.75" hidden="false" customHeight="true" outlineLevel="0" collapsed="false">
      <c r="A90" s="48" t="n">
        <v>84</v>
      </c>
      <c r="B90" s="62" t="s">
        <v>313</v>
      </c>
      <c r="C90" s="63" t="n">
        <v>1998</v>
      </c>
      <c r="D90" s="63" t="n">
        <v>2</v>
      </c>
      <c r="E90" s="63" t="s">
        <v>201</v>
      </c>
      <c r="F90" s="63"/>
      <c r="G90" s="63"/>
      <c r="H90" s="50" t="n">
        <v>3359</v>
      </c>
      <c r="I90" s="49" t="n">
        <f aca="false">G90+H90</f>
        <v>3359</v>
      </c>
      <c r="J90" s="49" t="n">
        <v>7</v>
      </c>
      <c r="K90" s="49" t="n">
        <v>3</v>
      </c>
    </row>
    <row r="91" s="47" customFormat="true" ht="15.75" hidden="false" customHeight="true" outlineLevel="0" collapsed="false">
      <c r="A91" s="48" t="n">
        <v>85</v>
      </c>
      <c r="B91" s="15" t="s">
        <v>344</v>
      </c>
      <c r="C91" s="16" t="n">
        <v>1996</v>
      </c>
      <c r="D91" s="16" t="n">
        <v>1</v>
      </c>
      <c r="E91" s="16" t="s">
        <v>106</v>
      </c>
      <c r="F91" s="16"/>
      <c r="G91" s="16"/>
      <c r="H91" s="50" t="n">
        <v>3307</v>
      </c>
      <c r="I91" s="49" t="n">
        <f aca="false">G91+H91</f>
        <v>3307</v>
      </c>
      <c r="J91" s="49" t="n">
        <v>6</v>
      </c>
      <c r="K91" s="49" t="n">
        <v>0</v>
      </c>
    </row>
    <row r="92" s="47" customFormat="true" ht="15.75" hidden="false" customHeight="true" outlineLevel="0" collapsed="false">
      <c r="A92" s="48" t="n">
        <v>86</v>
      </c>
      <c r="B92" s="11" t="s">
        <v>328</v>
      </c>
      <c r="C92" s="12" t="n">
        <v>1989</v>
      </c>
      <c r="D92" s="12" t="s">
        <v>41</v>
      </c>
      <c r="E92" s="12" t="s">
        <v>106</v>
      </c>
      <c r="F92" s="12"/>
      <c r="G92" s="12"/>
      <c r="H92" s="10" t="n">
        <v>3307</v>
      </c>
      <c r="I92" s="49" t="n">
        <f aca="false">G92+H92</f>
        <v>3307</v>
      </c>
      <c r="J92" s="49" t="n">
        <v>6</v>
      </c>
      <c r="K92" s="49" t="n">
        <v>0</v>
      </c>
    </row>
    <row r="93" s="47" customFormat="true" ht="15.75" hidden="false" customHeight="true" outlineLevel="0" collapsed="false">
      <c r="A93" s="48" t="n">
        <v>87</v>
      </c>
      <c r="B93" s="11" t="s">
        <v>309</v>
      </c>
      <c r="C93" s="12" t="n">
        <v>1993</v>
      </c>
      <c r="D93" s="12" t="s">
        <v>18</v>
      </c>
      <c r="E93" s="12" t="s">
        <v>16</v>
      </c>
      <c r="F93" s="12" t="n">
        <v>31339</v>
      </c>
      <c r="G93" s="10"/>
      <c r="H93" s="10" t="n">
        <v>3293</v>
      </c>
      <c r="I93" s="49" t="n">
        <f aca="false">G93+H93</f>
        <v>3293</v>
      </c>
      <c r="J93" s="49" t="n">
        <v>3</v>
      </c>
      <c r="K93" s="49" t="n">
        <v>3</v>
      </c>
    </row>
    <row r="94" s="47" customFormat="true" ht="15.75" hidden="false" customHeight="true" outlineLevel="0" collapsed="false">
      <c r="A94" s="48" t="n">
        <v>88</v>
      </c>
      <c r="B94" s="17" t="s">
        <v>369</v>
      </c>
      <c r="C94" s="16" t="n">
        <v>1998</v>
      </c>
      <c r="D94" s="16" t="n">
        <v>1</v>
      </c>
      <c r="E94" s="16" t="s">
        <v>24</v>
      </c>
      <c r="F94" s="16"/>
      <c r="G94" s="16"/>
      <c r="H94" s="50" t="n">
        <v>3290</v>
      </c>
      <c r="I94" s="49" t="n">
        <f aca="false">G94+H94</f>
        <v>3290</v>
      </c>
      <c r="J94" s="49" t="n">
        <v>5</v>
      </c>
      <c r="K94" s="49" t="n">
        <v>0</v>
      </c>
    </row>
    <row r="95" s="47" customFormat="true" ht="15.75" hidden="false" customHeight="true" outlineLevel="0" collapsed="false">
      <c r="A95" s="48" t="n">
        <v>89</v>
      </c>
      <c r="B95" s="15" t="s">
        <v>383</v>
      </c>
      <c r="C95" s="16" t="n">
        <v>1998</v>
      </c>
      <c r="D95" s="16" t="n">
        <v>1</v>
      </c>
      <c r="E95" s="16" t="s">
        <v>16</v>
      </c>
      <c r="F95" s="16" t="n">
        <v>92720</v>
      </c>
      <c r="G95" s="17" t="n">
        <v>1520</v>
      </c>
      <c r="H95" s="50" t="n">
        <v>1743</v>
      </c>
      <c r="I95" s="49" t="n">
        <f aca="false">G95+H95</f>
        <v>3263</v>
      </c>
      <c r="J95" s="49" t="n">
        <v>3</v>
      </c>
      <c r="K95" s="49" t="n">
        <v>1</v>
      </c>
    </row>
    <row r="96" s="47" customFormat="true" ht="15.75" hidden="false" customHeight="true" outlineLevel="0" collapsed="false">
      <c r="A96" s="48" t="n">
        <v>90</v>
      </c>
      <c r="B96" s="11" t="s">
        <v>320</v>
      </c>
      <c r="C96" s="12" t="n">
        <v>1996</v>
      </c>
      <c r="D96" s="12" t="s">
        <v>18</v>
      </c>
      <c r="E96" s="12" t="s">
        <v>16</v>
      </c>
      <c r="F96" s="12" t="n">
        <v>95346</v>
      </c>
      <c r="G96" s="10" t="n">
        <v>1370</v>
      </c>
      <c r="H96" s="17" t="n">
        <v>1878</v>
      </c>
      <c r="I96" s="49" t="n">
        <f aca="false">G96+H96</f>
        <v>3248</v>
      </c>
      <c r="J96" s="49" t="n">
        <v>2</v>
      </c>
      <c r="K96" s="49" t="n">
        <v>1</v>
      </c>
    </row>
    <row r="97" s="47" customFormat="true" ht="15.75" hidden="false" customHeight="true" outlineLevel="0" collapsed="false">
      <c r="A97" s="48" t="n">
        <v>91</v>
      </c>
      <c r="B97" s="15" t="s">
        <v>358</v>
      </c>
      <c r="C97" s="16" t="n">
        <v>1997</v>
      </c>
      <c r="D97" s="16" t="s">
        <v>41</v>
      </c>
      <c r="E97" s="12" t="s">
        <v>35</v>
      </c>
      <c r="F97" s="12" t="n">
        <v>74694</v>
      </c>
      <c r="G97" s="10" t="n">
        <v>2110</v>
      </c>
      <c r="H97" s="50" t="n">
        <v>994</v>
      </c>
      <c r="I97" s="49" t="n">
        <f aca="false">G97+H97</f>
        <v>3104</v>
      </c>
      <c r="J97" s="49" t="n">
        <v>1</v>
      </c>
      <c r="K97" s="49" t="n">
        <v>3</v>
      </c>
    </row>
    <row r="98" s="47" customFormat="true" ht="15.75" hidden="false" customHeight="true" outlineLevel="0" collapsed="false">
      <c r="A98" s="48" t="n">
        <v>92</v>
      </c>
      <c r="B98" s="15" t="s">
        <v>385</v>
      </c>
      <c r="C98" s="16" t="n">
        <v>1998</v>
      </c>
      <c r="D98" s="16" t="s">
        <v>41</v>
      </c>
      <c r="E98" s="16" t="s">
        <v>35</v>
      </c>
      <c r="F98" s="16" t="n">
        <v>63013</v>
      </c>
      <c r="G98" s="17" t="n">
        <v>2110</v>
      </c>
      <c r="H98" s="50" t="n">
        <v>946</v>
      </c>
      <c r="I98" s="49" t="n">
        <f aca="false">G98+H98</f>
        <v>3056</v>
      </c>
      <c r="J98" s="49" t="n">
        <v>1</v>
      </c>
      <c r="K98" s="49" t="n">
        <v>1</v>
      </c>
    </row>
    <row r="99" s="47" customFormat="true" ht="15.75" hidden="false" customHeight="true" outlineLevel="0" collapsed="false">
      <c r="A99" s="48" t="n">
        <v>93</v>
      </c>
      <c r="B99" s="11" t="s">
        <v>323</v>
      </c>
      <c r="C99" s="12" t="n">
        <v>1991</v>
      </c>
      <c r="D99" s="12" t="s">
        <v>41</v>
      </c>
      <c r="E99" s="12" t="s">
        <v>110</v>
      </c>
      <c r="F99" s="12"/>
      <c r="G99" s="12"/>
      <c r="H99" s="10" t="n">
        <v>3030</v>
      </c>
      <c r="I99" s="49" t="n">
        <f aca="false">G99+H99</f>
        <v>3030</v>
      </c>
      <c r="J99" s="49" t="n">
        <v>3</v>
      </c>
      <c r="K99" s="49" t="n">
        <v>0</v>
      </c>
    </row>
    <row r="100" s="47" customFormat="true" ht="15.75" hidden="false" customHeight="true" outlineLevel="0" collapsed="false">
      <c r="A100" s="48" t="n">
        <v>94</v>
      </c>
      <c r="B100" s="15" t="s">
        <v>386</v>
      </c>
      <c r="C100" s="16" t="n">
        <v>1996</v>
      </c>
      <c r="D100" s="16" t="s">
        <v>41</v>
      </c>
      <c r="E100" s="12" t="s">
        <v>35</v>
      </c>
      <c r="F100" s="12" t="n">
        <v>67543</v>
      </c>
      <c r="G100" s="10" t="n">
        <v>2110</v>
      </c>
      <c r="H100" s="50" t="n">
        <v>909</v>
      </c>
      <c r="I100" s="49" t="n">
        <f aca="false">G100+H100</f>
        <v>3019</v>
      </c>
      <c r="J100" s="49" t="n">
        <v>1</v>
      </c>
      <c r="K100" s="49" t="n">
        <v>0</v>
      </c>
    </row>
    <row r="101" s="47" customFormat="true" ht="15.75" hidden="false" customHeight="true" outlineLevel="0" collapsed="false">
      <c r="A101" s="48" t="n">
        <v>95</v>
      </c>
      <c r="B101" s="11" t="s">
        <v>516</v>
      </c>
      <c r="C101" s="12" t="n">
        <v>1987</v>
      </c>
      <c r="D101" s="12" t="s">
        <v>18</v>
      </c>
      <c r="E101" s="12" t="s">
        <v>16</v>
      </c>
      <c r="F101" s="12"/>
      <c r="G101" s="12"/>
      <c r="H101" s="10" t="n">
        <v>3007</v>
      </c>
      <c r="I101" s="49" t="n">
        <f aca="false">G101+H101</f>
        <v>3007</v>
      </c>
      <c r="J101" s="49" t="n">
        <v>4</v>
      </c>
      <c r="K101" s="49" t="n">
        <v>2</v>
      </c>
    </row>
    <row r="102" s="47" customFormat="true" ht="15.75" hidden="false" customHeight="true" outlineLevel="0" collapsed="false">
      <c r="A102" s="48" t="n">
        <v>96</v>
      </c>
      <c r="B102" s="15" t="s">
        <v>400</v>
      </c>
      <c r="C102" s="16"/>
      <c r="D102" s="16" t="n">
        <v>1</v>
      </c>
      <c r="E102" s="12" t="s">
        <v>35</v>
      </c>
      <c r="F102" s="12" t="n">
        <v>96962</v>
      </c>
      <c r="G102" s="10" t="n">
        <v>2110</v>
      </c>
      <c r="H102" s="50" t="n">
        <v>840</v>
      </c>
      <c r="I102" s="49" t="n">
        <f aca="false">G102+H102</f>
        <v>2950</v>
      </c>
      <c r="J102" s="49" t="n">
        <v>1</v>
      </c>
      <c r="K102" s="49" t="n">
        <v>0</v>
      </c>
    </row>
    <row r="103" s="47" customFormat="true" ht="15.75" hidden="false" customHeight="true" outlineLevel="0" collapsed="false">
      <c r="A103" s="48" t="n">
        <v>97</v>
      </c>
      <c r="B103" s="15" t="s">
        <v>314</v>
      </c>
      <c r="C103" s="16" t="n">
        <v>1981</v>
      </c>
      <c r="D103" s="16" t="n">
        <v>1</v>
      </c>
      <c r="E103" s="16" t="s">
        <v>22</v>
      </c>
      <c r="F103" s="16"/>
      <c r="G103" s="16"/>
      <c r="H103" s="17" t="n">
        <v>2940</v>
      </c>
      <c r="I103" s="49" t="n">
        <f aca="false">G103+H103</f>
        <v>2940</v>
      </c>
      <c r="J103" s="49" t="n">
        <v>5</v>
      </c>
      <c r="K103" s="49" t="n">
        <v>0</v>
      </c>
    </row>
    <row r="104" s="47" customFormat="true" ht="15.75" hidden="false" customHeight="true" outlineLevel="0" collapsed="false">
      <c r="A104" s="48" t="n">
        <v>98</v>
      </c>
      <c r="B104" s="11" t="s">
        <v>517</v>
      </c>
      <c r="C104" s="12" t="n">
        <v>1984</v>
      </c>
      <c r="D104" s="12" t="s">
        <v>18</v>
      </c>
      <c r="E104" s="12" t="s">
        <v>16</v>
      </c>
      <c r="F104" s="12"/>
      <c r="G104" s="12"/>
      <c r="H104" s="10" t="n">
        <v>2897</v>
      </c>
      <c r="I104" s="49" t="n">
        <f aca="false">G104+H104</f>
        <v>2897</v>
      </c>
      <c r="J104" s="49" t="n">
        <v>4</v>
      </c>
      <c r="K104" s="49" t="n">
        <v>2</v>
      </c>
    </row>
    <row r="105" s="47" customFormat="true" ht="15.75" hidden="false" customHeight="true" outlineLevel="0" collapsed="false">
      <c r="A105" s="48" t="n">
        <v>99</v>
      </c>
      <c r="B105" s="15" t="s">
        <v>352</v>
      </c>
      <c r="C105" s="16" t="n">
        <v>1999</v>
      </c>
      <c r="D105" s="16" t="n">
        <v>2</v>
      </c>
      <c r="E105" s="16" t="s">
        <v>59</v>
      </c>
      <c r="F105" s="16"/>
      <c r="G105" s="16"/>
      <c r="H105" s="17" t="n">
        <v>2889</v>
      </c>
      <c r="I105" s="49" t="n">
        <f aca="false">G105+H105</f>
        <v>2889</v>
      </c>
      <c r="J105" s="49" t="n">
        <v>4</v>
      </c>
      <c r="K105" s="49" t="n">
        <v>1</v>
      </c>
    </row>
    <row r="106" s="47" customFormat="true" ht="15.75" hidden="false" customHeight="true" outlineLevel="0" collapsed="false">
      <c r="A106" s="48" t="n">
        <v>100</v>
      </c>
      <c r="B106" s="11" t="s">
        <v>438</v>
      </c>
      <c r="C106" s="12" t="n">
        <v>1989</v>
      </c>
      <c r="D106" s="12" t="s">
        <v>18</v>
      </c>
      <c r="E106" s="12" t="s">
        <v>39</v>
      </c>
      <c r="F106" s="12"/>
      <c r="G106" s="12"/>
      <c r="H106" s="10" t="n">
        <v>2870</v>
      </c>
      <c r="I106" s="49" t="n">
        <f aca="false">G106+H106</f>
        <v>2870</v>
      </c>
      <c r="J106" s="49" t="n">
        <v>4</v>
      </c>
      <c r="K106" s="49" t="n">
        <v>0</v>
      </c>
    </row>
    <row r="107" s="47" customFormat="true" ht="15.75" hidden="false" customHeight="true" outlineLevel="0" collapsed="false">
      <c r="A107" s="48" t="n">
        <v>101</v>
      </c>
      <c r="B107" s="11" t="s">
        <v>357</v>
      </c>
      <c r="C107" s="12" t="n">
        <v>1973</v>
      </c>
      <c r="D107" s="12" t="s">
        <v>18</v>
      </c>
      <c r="E107" s="12" t="s">
        <v>33</v>
      </c>
      <c r="F107" s="12"/>
      <c r="G107" s="12"/>
      <c r="H107" s="10" t="n">
        <v>2845</v>
      </c>
      <c r="I107" s="49" t="n">
        <f aca="false">G107+H107</f>
        <v>2845</v>
      </c>
      <c r="J107" s="49" t="n">
        <v>3</v>
      </c>
      <c r="K107" s="49" t="n">
        <v>0</v>
      </c>
    </row>
    <row r="108" s="47" customFormat="true" ht="15.75" hidden="false" customHeight="true" outlineLevel="0" collapsed="false">
      <c r="A108" s="48" t="n">
        <v>102</v>
      </c>
      <c r="B108" s="15" t="s">
        <v>342</v>
      </c>
      <c r="C108" s="16" t="n">
        <v>1998</v>
      </c>
      <c r="D108" s="16" t="n">
        <v>2</v>
      </c>
      <c r="E108" s="16" t="s">
        <v>110</v>
      </c>
      <c r="F108" s="16"/>
      <c r="G108" s="16"/>
      <c r="H108" s="50" t="n">
        <v>2790</v>
      </c>
      <c r="I108" s="49" t="n">
        <f aca="false">G108+H108</f>
        <v>2790</v>
      </c>
      <c r="J108" s="49" t="n">
        <v>4</v>
      </c>
      <c r="K108" s="49" t="n">
        <v>0</v>
      </c>
    </row>
    <row r="109" s="47" customFormat="true" ht="15.75" hidden="false" customHeight="true" outlineLevel="0" collapsed="false">
      <c r="A109" s="48" t="n">
        <v>103</v>
      </c>
      <c r="B109" s="17" t="s">
        <v>368</v>
      </c>
      <c r="C109" s="16" t="n">
        <v>1999</v>
      </c>
      <c r="D109" s="16" t="s">
        <v>41</v>
      </c>
      <c r="E109" s="16" t="s">
        <v>24</v>
      </c>
      <c r="F109" s="16"/>
      <c r="G109" s="16"/>
      <c r="H109" s="50" t="n">
        <v>2760</v>
      </c>
      <c r="I109" s="49" t="n">
        <f aca="false">G109+H109</f>
        <v>2760</v>
      </c>
      <c r="J109" s="49" t="n">
        <v>4</v>
      </c>
      <c r="K109" s="49" t="n">
        <v>0</v>
      </c>
    </row>
    <row r="110" s="47" customFormat="true" ht="15.75" hidden="false" customHeight="true" outlineLevel="0" collapsed="false">
      <c r="A110" s="48" t="n">
        <v>104</v>
      </c>
      <c r="B110" s="17" t="s">
        <v>356</v>
      </c>
      <c r="C110" s="16" t="n">
        <v>1985</v>
      </c>
      <c r="D110" s="16" t="n">
        <v>1</v>
      </c>
      <c r="E110" s="16" t="s">
        <v>22</v>
      </c>
      <c r="F110" s="16"/>
      <c r="G110" s="16"/>
      <c r="H110" s="50" t="n">
        <v>2730</v>
      </c>
      <c r="I110" s="49" t="n">
        <f aca="false">G110+H110</f>
        <v>2730</v>
      </c>
      <c r="J110" s="49" t="n">
        <v>5</v>
      </c>
      <c r="K110" s="49" t="n">
        <v>0</v>
      </c>
    </row>
    <row r="111" s="47" customFormat="true" ht="15.75" hidden="false" customHeight="true" outlineLevel="0" collapsed="false">
      <c r="A111" s="48" t="n">
        <v>105</v>
      </c>
      <c r="B111" s="11" t="s">
        <v>430</v>
      </c>
      <c r="C111" s="12" t="n">
        <v>1995</v>
      </c>
      <c r="D111" s="12" t="s">
        <v>41</v>
      </c>
      <c r="E111" s="12" t="s">
        <v>24</v>
      </c>
      <c r="F111" s="12"/>
      <c r="G111" s="12"/>
      <c r="H111" s="10" t="n">
        <v>2570</v>
      </c>
      <c r="I111" s="49" t="n">
        <f aca="false">G111+H111</f>
        <v>2570</v>
      </c>
      <c r="J111" s="49" t="n">
        <v>3</v>
      </c>
      <c r="K111" s="49" t="n">
        <v>0</v>
      </c>
    </row>
    <row r="112" s="47" customFormat="true" ht="15.75" hidden="false" customHeight="true" outlineLevel="0" collapsed="false">
      <c r="A112" s="48" t="n">
        <v>106</v>
      </c>
      <c r="B112" s="27" t="s">
        <v>340</v>
      </c>
      <c r="C112" s="21" t="n">
        <v>1998</v>
      </c>
      <c r="D112" s="28" t="n">
        <v>1</v>
      </c>
      <c r="E112" s="16" t="s">
        <v>16</v>
      </c>
      <c r="F112" s="16"/>
      <c r="G112" s="16"/>
      <c r="H112" s="17" t="n">
        <v>2570</v>
      </c>
      <c r="I112" s="49" t="n">
        <f aca="false">G112+H112</f>
        <v>2570</v>
      </c>
      <c r="J112" s="49" t="n">
        <v>6</v>
      </c>
      <c r="K112" s="49" t="n">
        <v>0</v>
      </c>
    </row>
    <row r="113" s="47" customFormat="true" ht="15.75" hidden="false" customHeight="true" outlineLevel="0" collapsed="false">
      <c r="A113" s="48" t="n">
        <v>107</v>
      </c>
      <c r="B113" s="23" t="s">
        <v>518</v>
      </c>
      <c r="C113" s="24" t="n">
        <v>1998</v>
      </c>
      <c r="D113" s="24" t="n">
        <v>1</v>
      </c>
      <c r="E113" s="16" t="s">
        <v>31</v>
      </c>
      <c r="F113" s="16"/>
      <c r="G113" s="16"/>
      <c r="H113" s="17" t="n">
        <v>2540</v>
      </c>
      <c r="I113" s="49" t="n">
        <f aca="false">G113+H113</f>
        <v>2540</v>
      </c>
      <c r="J113" s="49" t="n">
        <v>6</v>
      </c>
      <c r="K113" s="49" t="n">
        <v>0</v>
      </c>
    </row>
    <row r="114" s="47" customFormat="true" ht="15.75" hidden="false" customHeight="true" outlineLevel="0" collapsed="false">
      <c r="A114" s="48" t="n">
        <v>108</v>
      </c>
      <c r="B114" s="23" t="s">
        <v>348</v>
      </c>
      <c r="C114" s="24" t="n">
        <v>1998</v>
      </c>
      <c r="D114" s="24" t="n">
        <v>1</v>
      </c>
      <c r="E114" s="16" t="s">
        <v>16</v>
      </c>
      <c r="F114" s="16"/>
      <c r="G114" s="16"/>
      <c r="H114" s="17" t="n">
        <v>2540</v>
      </c>
      <c r="I114" s="49" t="n">
        <f aca="false">G114+H114</f>
        <v>2540</v>
      </c>
      <c r="J114" s="49" t="n">
        <v>6</v>
      </c>
      <c r="K114" s="49" t="n">
        <v>0</v>
      </c>
    </row>
    <row r="115" s="47" customFormat="true" ht="15.75" hidden="false" customHeight="true" outlineLevel="0" collapsed="false">
      <c r="A115" s="48" t="n">
        <v>109</v>
      </c>
      <c r="B115" s="15" t="s">
        <v>376</v>
      </c>
      <c r="C115" s="16" t="n">
        <v>2000</v>
      </c>
      <c r="D115" s="16" t="n">
        <v>2</v>
      </c>
      <c r="E115" s="12" t="s">
        <v>35</v>
      </c>
      <c r="F115" s="12" t="n">
        <v>72240</v>
      </c>
      <c r="G115" s="10" t="n">
        <v>2110</v>
      </c>
      <c r="H115" s="50" t="n">
        <v>404</v>
      </c>
      <c r="I115" s="49" t="n">
        <f aca="false">G115+H115</f>
        <v>2514</v>
      </c>
      <c r="J115" s="49" t="n">
        <v>1</v>
      </c>
      <c r="K115" s="49" t="n">
        <v>1</v>
      </c>
    </row>
    <row r="116" s="47" customFormat="true" ht="15.75" hidden="false" customHeight="true" outlineLevel="0" collapsed="false">
      <c r="A116" s="48" t="n">
        <v>110</v>
      </c>
      <c r="B116" s="15" t="s">
        <v>433</v>
      </c>
      <c r="C116" s="16" t="n">
        <v>1998</v>
      </c>
      <c r="D116" s="16" t="n">
        <v>1</v>
      </c>
      <c r="E116" s="16" t="s">
        <v>26</v>
      </c>
      <c r="F116" s="16"/>
      <c r="G116" s="16"/>
      <c r="H116" s="50" t="n">
        <v>2510</v>
      </c>
      <c r="I116" s="49" t="n">
        <f aca="false">G116+H116</f>
        <v>2510</v>
      </c>
      <c r="J116" s="49" t="n">
        <v>3</v>
      </c>
      <c r="K116" s="49" t="n">
        <v>0</v>
      </c>
    </row>
    <row r="117" s="47" customFormat="true" ht="15.75" hidden="false" customHeight="true" outlineLevel="0" collapsed="false">
      <c r="A117" s="48" t="n">
        <v>111</v>
      </c>
      <c r="B117" s="11" t="s">
        <v>346</v>
      </c>
      <c r="C117" s="12" t="n">
        <v>1995</v>
      </c>
      <c r="D117" s="12" t="s">
        <v>41</v>
      </c>
      <c r="E117" s="12" t="s">
        <v>39</v>
      </c>
      <c r="F117" s="12"/>
      <c r="G117" s="12"/>
      <c r="H117" s="10" t="n">
        <v>2420</v>
      </c>
      <c r="I117" s="49" t="n">
        <f aca="false">G117+H117</f>
        <v>2420</v>
      </c>
      <c r="J117" s="49" t="n">
        <v>3</v>
      </c>
      <c r="K117" s="49" t="n">
        <v>0</v>
      </c>
    </row>
    <row r="118" s="47" customFormat="true" ht="15.75" hidden="false" customHeight="true" outlineLevel="0" collapsed="false">
      <c r="A118" s="48" t="n">
        <v>112</v>
      </c>
      <c r="B118" s="17" t="s">
        <v>373</v>
      </c>
      <c r="C118" s="16" t="n">
        <v>1981</v>
      </c>
      <c r="D118" s="16" t="n">
        <v>1</v>
      </c>
      <c r="E118" s="16" t="s">
        <v>22</v>
      </c>
      <c r="F118" s="16"/>
      <c r="G118" s="16"/>
      <c r="H118" s="50" t="n">
        <v>2340</v>
      </c>
      <c r="I118" s="49" t="n">
        <f aca="false">G118+H118</f>
        <v>2340</v>
      </c>
      <c r="J118" s="49" t="n">
        <v>5</v>
      </c>
      <c r="K118" s="49" t="n">
        <v>0</v>
      </c>
    </row>
    <row r="119" s="47" customFormat="true" ht="15.75" hidden="false" customHeight="true" outlineLevel="0" collapsed="false">
      <c r="A119" s="48" t="n">
        <v>113</v>
      </c>
      <c r="B119" s="11" t="s">
        <v>366</v>
      </c>
      <c r="C119" s="12" t="n">
        <v>1986</v>
      </c>
      <c r="D119" s="12" t="s">
        <v>41</v>
      </c>
      <c r="E119" s="12" t="s">
        <v>22</v>
      </c>
      <c r="F119" s="12"/>
      <c r="G119" s="12"/>
      <c r="H119" s="10" t="n">
        <v>2340</v>
      </c>
      <c r="I119" s="49" t="n">
        <f aca="false">G119+H119</f>
        <v>2340</v>
      </c>
      <c r="J119" s="49" t="n">
        <v>5</v>
      </c>
      <c r="K119" s="49" t="n">
        <v>0</v>
      </c>
    </row>
    <row r="120" s="47" customFormat="true" ht="15.75" hidden="false" customHeight="true" outlineLevel="0" collapsed="false">
      <c r="A120" s="48" t="n">
        <v>114</v>
      </c>
      <c r="B120" s="15" t="s">
        <v>361</v>
      </c>
      <c r="C120" s="67" t="n">
        <v>1998</v>
      </c>
      <c r="D120" s="42" t="n">
        <v>1</v>
      </c>
      <c r="E120" s="16" t="s">
        <v>31</v>
      </c>
      <c r="F120" s="16"/>
      <c r="G120" s="16"/>
      <c r="H120" s="17" t="n">
        <v>2240</v>
      </c>
      <c r="I120" s="49" t="n">
        <f aca="false">G120+H120</f>
        <v>2240</v>
      </c>
      <c r="J120" s="49" t="n">
        <v>5</v>
      </c>
      <c r="K120" s="49" t="n">
        <v>0</v>
      </c>
    </row>
    <row r="121" s="47" customFormat="true" ht="15.75" hidden="false" customHeight="true" outlineLevel="0" collapsed="false">
      <c r="A121" s="48" t="n">
        <v>115</v>
      </c>
      <c r="B121" s="25" t="s">
        <v>419</v>
      </c>
      <c r="C121" s="71" t="n">
        <v>1999</v>
      </c>
      <c r="D121" s="71" t="n">
        <v>1</v>
      </c>
      <c r="E121" s="16" t="s">
        <v>24</v>
      </c>
      <c r="F121" s="16"/>
      <c r="G121" s="16"/>
      <c r="H121" s="17" t="n">
        <v>2230</v>
      </c>
      <c r="I121" s="49" t="n">
        <f aca="false">G121+H121</f>
        <v>2230</v>
      </c>
      <c r="J121" s="49" t="n">
        <v>3</v>
      </c>
      <c r="K121" s="49" t="n">
        <v>0</v>
      </c>
    </row>
    <row r="122" s="47" customFormat="true" ht="15.75" hidden="false" customHeight="true" outlineLevel="0" collapsed="false">
      <c r="A122" s="48" t="n">
        <v>116</v>
      </c>
      <c r="B122" s="11" t="s">
        <v>354</v>
      </c>
      <c r="C122" s="12" t="n">
        <v>1991</v>
      </c>
      <c r="D122" s="12" t="s">
        <v>18</v>
      </c>
      <c r="E122" s="12" t="s">
        <v>26</v>
      </c>
      <c r="F122" s="12"/>
      <c r="G122" s="12"/>
      <c r="H122" s="10" t="n">
        <v>2230</v>
      </c>
      <c r="I122" s="49" t="n">
        <f aca="false">G122+H122</f>
        <v>2230</v>
      </c>
      <c r="J122" s="49" t="n">
        <v>2</v>
      </c>
      <c r="K122" s="49" t="n">
        <v>0</v>
      </c>
    </row>
    <row r="123" s="47" customFormat="true" ht="15.75" hidden="false" customHeight="true" outlineLevel="0" collapsed="false">
      <c r="A123" s="48" t="n">
        <v>117</v>
      </c>
      <c r="B123" s="27" t="s">
        <v>375</v>
      </c>
      <c r="C123" s="21" t="n">
        <v>1997</v>
      </c>
      <c r="D123" s="28" t="n">
        <v>1</v>
      </c>
      <c r="E123" s="16" t="s">
        <v>24</v>
      </c>
      <c r="F123" s="16"/>
      <c r="G123" s="16"/>
      <c r="H123" s="50" t="n">
        <v>2230</v>
      </c>
      <c r="I123" s="49" t="n">
        <f aca="false">G123+H123</f>
        <v>2230</v>
      </c>
      <c r="J123" s="49" t="n">
        <v>3</v>
      </c>
      <c r="K123" s="49" t="n">
        <v>0</v>
      </c>
    </row>
    <row r="124" s="47" customFormat="true" ht="15.75" hidden="false" customHeight="true" outlineLevel="0" collapsed="false">
      <c r="A124" s="48" t="n">
        <v>118</v>
      </c>
      <c r="B124" s="11" t="s">
        <v>333</v>
      </c>
      <c r="C124" s="12" t="n">
        <v>1986</v>
      </c>
      <c r="D124" s="12" t="s">
        <v>226</v>
      </c>
      <c r="E124" s="12" t="s">
        <v>16</v>
      </c>
      <c r="F124" s="12" t="n">
        <v>65360</v>
      </c>
      <c r="G124" s="10" t="n">
        <v>1700</v>
      </c>
      <c r="H124" s="10" t="n">
        <v>530</v>
      </c>
      <c r="I124" s="49" t="n">
        <f aca="false">G124+H124</f>
        <v>2230</v>
      </c>
      <c r="J124" s="49" t="n">
        <v>1</v>
      </c>
      <c r="K124" s="49" t="n">
        <v>0</v>
      </c>
    </row>
    <row r="125" s="47" customFormat="true" ht="15.75" hidden="false" customHeight="true" outlineLevel="0" collapsed="false">
      <c r="A125" s="48" t="n">
        <v>119</v>
      </c>
      <c r="B125" s="15" t="s">
        <v>396</v>
      </c>
      <c r="C125" s="16" t="n">
        <v>1999</v>
      </c>
      <c r="D125" s="16" t="n">
        <v>2</v>
      </c>
      <c r="E125" s="16" t="s">
        <v>24</v>
      </c>
      <c r="F125" s="16"/>
      <c r="G125" s="16"/>
      <c r="H125" s="50" t="n">
        <v>2230</v>
      </c>
      <c r="I125" s="49" t="n">
        <f aca="false">G125+H125</f>
        <v>2230</v>
      </c>
      <c r="J125" s="49" t="n">
        <v>3</v>
      </c>
      <c r="K125" s="49" t="n">
        <v>0</v>
      </c>
    </row>
    <row r="126" s="47" customFormat="true" ht="15.75" hidden="false" customHeight="true" outlineLevel="0" collapsed="false">
      <c r="A126" s="48" t="n">
        <v>120</v>
      </c>
      <c r="B126" s="15" t="s">
        <v>399</v>
      </c>
      <c r="C126" s="16" t="n">
        <v>1994</v>
      </c>
      <c r="D126" s="16" t="n">
        <v>1</v>
      </c>
      <c r="E126" s="16" t="s">
        <v>59</v>
      </c>
      <c r="F126" s="16"/>
      <c r="G126" s="16"/>
      <c r="H126" s="17" t="n">
        <v>2131</v>
      </c>
      <c r="I126" s="49" t="n">
        <f aca="false">G126+H126</f>
        <v>2131</v>
      </c>
      <c r="J126" s="49" t="n">
        <v>3</v>
      </c>
      <c r="K126" s="49" t="n">
        <v>3</v>
      </c>
    </row>
    <row r="127" s="47" customFormat="true" ht="15.75" hidden="false" customHeight="true" outlineLevel="0" collapsed="false">
      <c r="A127" s="48" t="n">
        <v>121</v>
      </c>
      <c r="B127" s="62" t="s">
        <v>519</v>
      </c>
      <c r="C127" s="63" t="n">
        <v>1976</v>
      </c>
      <c r="D127" s="63" t="s">
        <v>18</v>
      </c>
      <c r="E127" s="63" t="s">
        <v>31</v>
      </c>
      <c r="F127" s="63"/>
      <c r="G127" s="63"/>
      <c r="H127" s="50" t="n">
        <v>2130</v>
      </c>
      <c r="I127" s="49" t="n">
        <f aca="false">G127+H127</f>
        <v>2130</v>
      </c>
      <c r="J127" s="49" t="n">
        <v>5</v>
      </c>
      <c r="K127" s="49" t="n">
        <v>0</v>
      </c>
    </row>
    <row r="128" s="47" customFormat="true" ht="15.75" hidden="false" customHeight="true" outlineLevel="0" collapsed="false">
      <c r="A128" s="48" t="n">
        <v>122</v>
      </c>
      <c r="B128" s="15" t="s">
        <v>520</v>
      </c>
      <c r="C128" s="16" t="n">
        <v>1975</v>
      </c>
      <c r="D128" s="16" t="s">
        <v>18</v>
      </c>
      <c r="E128" s="16" t="s">
        <v>31</v>
      </c>
      <c r="F128" s="16"/>
      <c r="G128" s="16"/>
      <c r="H128" s="17" t="n">
        <v>2130</v>
      </c>
      <c r="I128" s="49" t="n">
        <f aca="false">G128+H128</f>
        <v>2130</v>
      </c>
      <c r="J128" s="49" t="n">
        <v>5</v>
      </c>
      <c r="K128" s="49" t="n">
        <v>0</v>
      </c>
    </row>
    <row r="129" s="47" customFormat="true" ht="15.75" hidden="false" customHeight="true" outlineLevel="0" collapsed="false">
      <c r="A129" s="48" t="n">
        <v>123</v>
      </c>
      <c r="B129" s="17" t="s">
        <v>521</v>
      </c>
      <c r="C129" s="16" t="n">
        <v>2000</v>
      </c>
      <c r="D129" s="16" t="n">
        <v>1</v>
      </c>
      <c r="E129" s="16" t="s">
        <v>110</v>
      </c>
      <c r="F129" s="16"/>
      <c r="G129" s="16"/>
      <c r="H129" s="50" t="n">
        <v>2110</v>
      </c>
      <c r="I129" s="49" t="n">
        <f aca="false">G129+H129</f>
        <v>2110</v>
      </c>
      <c r="J129" s="49" t="n">
        <v>3</v>
      </c>
      <c r="K129" s="49" t="n">
        <v>0</v>
      </c>
    </row>
    <row r="130" s="47" customFormat="true" ht="15.75" hidden="false" customHeight="true" outlineLevel="0" collapsed="false">
      <c r="A130" s="48" t="n">
        <v>124</v>
      </c>
      <c r="B130" s="15" t="s">
        <v>405</v>
      </c>
      <c r="C130" s="16" t="n">
        <v>1998</v>
      </c>
      <c r="D130" s="16" t="n">
        <v>1</v>
      </c>
      <c r="E130" s="16" t="s">
        <v>110</v>
      </c>
      <c r="F130" s="16"/>
      <c r="G130" s="16"/>
      <c r="H130" s="50" t="n">
        <v>2110</v>
      </c>
      <c r="I130" s="49" t="n">
        <f aca="false">G130+H130</f>
        <v>2110</v>
      </c>
      <c r="J130" s="49" t="n">
        <v>3</v>
      </c>
      <c r="K130" s="49" t="n">
        <v>0</v>
      </c>
    </row>
    <row r="131" s="47" customFormat="true" ht="15.75" hidden="false" customHeight="true" outlineLevel="0" collapsed="false">
      <c r="A131" s="48" t="n">
        <v>125</v>
      </c>
      <c r="B131" s="15" t="s">
        <v>401</v>
      </c>
      <c r="C131" s="16" t="n">
        <v>1997</v>
      </c>
      <c r="D131" s="16" t="n">
        <v>1</v>
      </c>
      <c r="E131" s="16" t="s">
        <v>26</v>
      </c>
      <c r="F131" s="16" t="n">
        <v>71551</v>
      </c>
      <c r="G131" s="17"/>
      <c r="H131" s="17" t="n">
        <v>2049</v>
      </c>
      <c r="I131" s="49" t="n">
        <f aca="false">G131+H131</f>
        <v>2049</v>
      </c>
      <c r="J131" s="49" t="n">
        <v>1</v>
      </c>
      <c r="K131" s="49" t="n">
        <v>2</v>
      </c>
    </row>
    <row r="132" s="47" customFormat="true" ht="15.75" hidden="false" customHeight="true" outlineLevel="0" collapsed="false">
      <c r="A132" s="48" t="n">
        <v>126</v>
      </c>
      <c r="B132" s="11" t="s">
        <v>353</v>
      </c>
      <c r="C132" s="12" t="n">
        <v>1986</v>
      </c>
      <c r="D132" s="12" t="s">
        <v>18</v>
      </c>
      <c r="E132" s="12" t="s">
        <v>37</v>
      </c>
      <c r="F132" s="12"/>
      <c r="G132" s="12"/>
      <c r="H132" s="10" t="n">
        <v>2048</v>
      </c>
      <c r="I132" s="49" t="n">
        <f aca="false">G132+H132</f>
        <v>2048</v>
      </c>
      <c r="J132" s="49" t="n">
        <v>3</v>
      </c>
      <c r="K132" s="49" t="n">
        <v>0</v>
      </c>
    </row>
    <row r="133" s="47" customFormat="true" ht="15.75" hidden="false" customHeight="true" outlineLevel="0" collapsed="false">
      <c r="A133" s="48" t="n">
        <v>127</v>
      </c>
      <c r="B133" s="15" t="s">
        <v>392</v>
      </c>
      <c r="C133" s="16" t="n">
        <v>2000</v>
      </c>
      <c r="D133" s="16" t="n">
        <v>2</v>
      </c>
      <c r="E133" s="16" t="s">
        <v>59</v>
      </c>
      <c r="F133" s="16"/>
      <c r="G133" s="16"/>
      <c r="H133" s="50" t="n">
        <v>2045</v>
      </c>
      <c r="I133" s="49" t="n">
        <f aca="false">G133+H133</f>
        <v>2045</v>
      </c>
      <c r="J133" s="49" t="n">
        <v>3</v>
      </c>
      <c r="K133" s="49" t="n">
        <v>3</v>
      </c>
    </row>
    <row r="134" s="47" customFormat="true" ht="15.75" hidden="false" customHeight="true" outlineLevel="0" collapsed="false">
      <c r="A134" s="48" t="n">
        <v>128</v>
      </c>
      <c r="B134" s="11" t="s">
        <v>522</v>
      </c>
      <c r="C134" s="12" t="n">
        <v>1993</v>
      </c>
      <c r="D134" s="12" t="s">
        <v>41</v>
      </c>
      <c r="E134" s="12" t="s">
        <v>16</v>
      </c>
      <c r="F134" s="12"/>
      <c r="G134" s="12"/>
      <c r="H134" s="18" t="n">
        <v>2002</v>
      </c>
      <c r="I134" s="49" t="n">
        <f aca="false">G134+H134</f>
        <v>2002</v>
      </c>
      <c r="J134" s="49" t="n">
        <v>6</v>
      </c>
      <c r="K134" s="49" t="n">
        <v>0</v>
      </c>
    </row>
    <row r="135" s="47" customFormat="true" ht="15.75" hidden="false" customHeight="true" outlineLevel="0" collapsed="false">
      <c r="A135" s="48" t="n">
        <v>129</v>
      </c>
      <c r="B135" s="11" t="s">
        <v>523</v>
      </c>
      <c r="C135" s="12" t="n">
        <v>1991</v>
      </c>
      <c r="D135" s="12" t="s">
        <v>41</v>
      </c>
      <c r="E135" s="12" t="s">
        <v>16</v>
      </c>
      <c r="F135" s="12"/>
      <c r="G135" s="12"/>
      <c r="H135" s="18" t="n">
        <v>2002</v>
      </c>
      <c r="I135" s="49" t="n">
        <f aca="false">G135+H135</f>
        <v>2002</v>
      </c>
      <c r="J135" s="49" t="n">
        <v>6</v>
      </c>
      <c r="K135" s="49" t="n">
        <v>0</v>
      </c>
    </row>
    <row r="136" s="47" customFormat="true" ht="15.75" hidden="false" customHeight="true" outlineLevel="0" collapsed="false">
      <c r="A136" s="48" t="n">
        <v>130</v>
      </c>
      <c r="B136" s="17" t="s">
        <v>524</v>
      </c>
      <c r="C136" s="16" t="n">
        <v>1998</v>
      </c>
      <c r="D136" s="16" t="n">
        <v>3</v>
      </c>
      <c r="E136" s="16" t="s">
        <v>59</v>
      </c>
      <c r="F136" s="16"/>
      <c r="G136" s="16"/>
      <c r="H136" s="50" t="n">
        <v>2001</v>
      </c>
      <c r="I136" s="49" t="n">
        <f aca="false">G136+H136</f>
        <v>2001</v>
      </c>
      <c r="J136" s="49" t="n">
        <v>2</v>
      </c>
      <c r="K136" s="49" t="n">
        <v>0</v>
      </c>
    </row>
    <row r="137" s="47" customFormat="true" ht="15.75" hidden="false" customHeight="true" outlineLevel="0" collapsed="false">
      <c r="A137" s="48" t="n">
        <v>131</v>
      </c>
      <c r="B137" s="15" t="s">
        <v>363</v>
      </c>
      <c r="C137" s="16" t="n">
        <v>1997</v>
      </c>
      <c r="D137" s="16" t="n">
        <v>1</v>
      </c>
      <c r="E137" s="16" t="s">
        <v>110</v>
      </c>
      <c r="F137" s="16"/>
      <c r="G137" s="16"/>
      <c r="H137" s="17" t="n">
        <v>1990</v>
      </c>
      <c r="I137" s="49" t="n">
        <f aca="false">G137+H137</f>
        <v>1990</v>
      </c>
      <c r="J137" s="49" t="n">
        <v>3</v>
      </c>
      <c r="K137" s="49" t="n">
        <v>0</v>
      </c>
    </row>
    <row r="138" s="47" customFormat="true" ht="15.75" hidden="false" customHeight="true" outlineLevel="0" collapsed="false">
      <c r="A138" s="48" t="n">
        <v>132</v>
      </c>
      <c r="B138" s="15" t="s">
        <v>391</v>
      </c>
      <c r="C138" s="16" t="n">
        <v>1998</v>
      </c>
      <c r="D138" s="16" t="n">
        <v>2</v>
      </c>
      <c r="E138" s="16" t="s">
        <v>110</v>
      </c>
      <c r="F138" s="16"/>
      <c r="G138" s="16"/>
      <c r="H138" s="50" t="n">
        <v>1990</v>
      </c>
      <c r="I138" s="49" t="n">
        <f aca="false">G138+H138</f>
        <v>1990</v>
      </c>
      <c r="J138" s="49" t="n">
        <v>3</v>
      </c>
      <c r="K138" s="49" t="n">
        <v>0</v>
      </c>
    </row>
    <row r="139" s="47" customFormat="true" ht="15.75" hidden="false" customHeight="true" outlineLevel="0" collapsed="false">
      <c r="A139" s="48" t="n">
        <v>133</v>
      </c>
      <c r="B139" s="15" t="s">
        <v>409</v>
      </c>
      <c r="C139" s="16" t="n">
        <v>1998</v>
      </c>
      <c r="D139" s="16" t="n">
        <v>2</v>
      </c>
      <c r="E139" s="16" t="s">
        <v>110</v>
      </c>
      <c r="F139" s="16"/>
      <c r="G139" s="16"/>
      <c r="H139" s="50" t="n">
        <v>1990</v>
      </c>
      <c r="I139" s="49" t="n">
        <f aca="false">G139+H139</f>
        <v>1990</v>
      </c>
      <c r="J139" s="49" t="n">
        <v>3</v>
      </c>
      <c r="K139" s="49" t="n">
        <v>0</v>
      </c>
    </row>
    <row r="140" s="47" customFormat="true" ht="15.75" hidden="false" customHeight="true" outlineLevel="0" collapsed="false">
      <c r="A140" s="48" t="n">
        <v>134</v>
      </c>
      <c r="B140" s="11" t="s">
        <v>384</v>
      </c>
      <c r="C140" s="12" t="n">
        <v>1996</v>
      </c>
      <c r="D140" s="12" t="n">
        <v>1</v>
      </c>
      <c r="E140" s="12" t="s">
        <v>201</v>
      </c>
      <c r="F140" s="12" t="n">
        <v>74145</v>
      </c>
      <c r="G140" s="10" t="n">
        <v>920</v>
      </c>
      <c r="H140" s="18" t="n">
        <v>1070</v>
      </c>
      <c r="I140" s="49" t="n">
        <f aca="false">G140+H140</f>
        <v>1990</v>
      </c>
      <c r="J140" s="49" t="n">
        <v>5</v>
      </c>
      <c r="K140" s="49" t="n">
        <v>2</v>
      </c>
    </row>
    <row r="141" s="47" customFormat="true" ht="15.75" hidden="false" customHeight="true" outlineLevel="0" collapsed="false">
      <c r="A141" s="48" t="n">
        <v>135</v>
      </c>
      <c r="B141" s="15" t="s">
        <v>382</v>
      </c>
      <c r="C141" s="16" t="n">
        <v>1997</v>
      </c>
      <c r="D141" s="16" t="n">
        <v>1</v>
      </c>
      <c r="E141" s="16" t="s">
        <v>59</v>
      </c>
      <c r="F141" s="16"/>
      <c r="G141" s="16"/>
      <c r="H141" s="17" t="n">
        <v>1988</v>
      </c>
      <c r="I141" s="49" t="n">
        <f aca="false">G141+H141</f>
        <v>1988</v>
      </c>
      <c r="J141" s="49" t="n">
        <v>3</v>
      </c>
      <c r="K141" s="49" t="n">
        <v>2</v>
      </c>
    </row>
    <row r="142" s="47" customFormat="true" ht="15.75" hidden="false" customHeight="true" outlineLevel="0" collapsed="false">
      <c r="A142" s="48" t="n">
        <v>136</v>
      </c>
      <c r="B142" s="11" t="s">
        <v>525</v>
      </c>
      <c r="C142" s="12" t="n">
        <v>1978</v>
      </c>
      <c r="D142" s="12" t="s">
        <v>18</v>
      </c>
      <c r="E142" s="12" t="s">
        <v>16</v>
      </c>
      <c r="F142" s="12"/>
      <c r="G142" s="12"/>
      <c r="H142" s="10" t="n">
        <v>1930</v>
      </c>
      <c r="I142" s="49" t="n">
        <f aca="false">G142+H142</f>
        <v>1930</v>
      </c>
      <c r="J142" s="49" t="n">
        <v>5</v>
      </c>
      <c r="K142" s="49" t="n">
        <v>0</v>
      </c>
    </row>
    <row r="143" s="47" customFormat="true" ht="15.75" hidden="false" customHeight="true" outlineLevel="0" collapsed="false">
      <c r="A143" s="48" t="n">
        <v>137</v>
      </c>
      <c r="B143" s="15" t="s">
        <v>379</v>
      </c>
      <c r="C143" s="16" t="n">
        <v>1999</v>
      </c>
      <c r="D143" s="16" t="n">
        <v>1</v>
      </c>
      <c r="E143" s="16" t="s">
        <v>22</v>
      </c>
      <c r="F143" s="16"/>
      <c r="G143" s="16"/>
      <c r="H143" s="50" t="n">
        <v>1910</v>
      </c>
      <c r="I143" s="49" t="n">
        <f aca="false">G143+H143</f>
        <v>1910</v>
      </c>
      <c r="J143" s="49" t="n">
        <v>4</v>
      </c>
      <c r="K143" s="49" t="n">
        <v>0</v>
      </c>
    </row>
    <row r="144" s="47" customFormat="true" ht="15.75" hidden="false" customHeight="true" outlineLevel="0" collapsed="false">
      <c r="A144" s="48" t="n">
        <v>138</v>
      </c>
      <c r="B144" s="15" t="s">
        <v>412</v>
      </c>
      <c r="C144" s="16" t="n">
        <v>1998</v>
      </c>
      <c r="D144" s="16" t="n">
        <v>1</v>
      </c>
      <c r="E144" s="16" t="s">
        <v>19</v>
      </c>
      <c r="F144" s="16" t="n">
        <v>74503</v>
      </c>
      <c r="G144" s="17" t="n">
        <v>920</v>
      </c>
      <c r="H144" s="29" t="n">
        <v>920</v>
      </c>
      <c r="I144" s="49" t="n">
        <f aca="false">G144+H144</f>
        <v>1840</v>
      </c>
      <c r="J144" s="49" t="n">
        <v>4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27" t="s">
        <v>420</v>
      </c>
      <c r="C145" s="21" t="n">
        <v>1998</v>
      </c>
      <c r="D145" s="28" t="n">
        <v>1</v>
      </c>
      <c r="E145" s="16" t="s">
        <v>24</v>
      </c>
      <c r="F145" s="16"/>
      <c r="G145" s="16"/>
      <c r="H145" s="17" t="n">
        <v>1830</v>
      </c>
      <c r="I145" s="49" t="n">
        <f aca="false">G145+H145</f>
        <v>1830</v>
      </c>
      <c r="J145" s="49" t="n">
        <v>3</v>
      </c>
      <c r="K145" s="49" t="n">
        <v>0</v>
      </c>
    </row>
    <row r="146" s="47" customFormat="true" ht="15.75" hidden="false" customHeight="true" outlineLevel="0" collapsed="false">
      <c r="A146" s="48" t="n">
        <v>140</v>
      </c>
      <c r="B146" s="11" t="s">
        <v>347</v>
      </c>
      <c r="C146" s="12" t="n">
        <v>1959</v>
      </c>
      <c r="D146" s="12" t="s">
        <v>18</v>
      </c>
      <c r="E146" s="12" t="s">
        <v>22</v>
      </c>
      <c r="F146" s="12"/>
      <c r="G146" s="12"/>
      <c r="H146" s="10" t="n">
        <v>1830</v>
      </c>
      <c r="I146" s="49" t="n">
        <f aca="false">G146+H146</f>
        <v>1830</v>
      </c>
      <c r="J146" s="49" t="n">
        <v>3</v>
      </c>
      <c r="K146" s="49" t="n">
        <v>0</v>
      </c>
    </row>
    <row r="147" s="47" customFormat="true" ht="15.75" hidden="false" customHeight="true" outlineLevel="0" collapsed="false">
      <c r="A147" s="48" t="n">
        <v>141</v>
      </c>
      <c r="B147" s="15" t="s">
        <v>365</v>
      </c>
      <c r="C147" s="16" t="n">
        <v>1998</v>
      </c>
      <c r="D147" s="16" t="n">
        <v>1</v>
      </c>
      <c r="E147" s="16" t="s">
        <v>59</v>
      </c>
      <c r="F147" s="16"/>
      <c r="G147" s="16"/>
      <c r="H147" s="17" t="n">
        <v>1803</v>
      </c>
      <c r="I147" s="49" t="n">
        <f aca="false">G147+H147</f>
        <v>1803</v>
      </c>
      <c r="J147" s="49" t="n">
        <v>3</v>
      </c>
      <c r="K147" s="49" t="n">
        <v>1</v>
      </c>
    </row>
    <row r="148" s="47" customFormat="true" ht="15.75" hidden="false" customHeight="true" outlineLevel="0" collapsed="false">
      <c r="A148" s="48" t="n">
        <v>142</v>
      </c>
      <c r="B148" s="15" t="s">
        <v>377</v>
      </c>
      <c r="C148" s="41" t="n">
        <v>1997</v>
      </c>
      <c r="D148" s="41" t="n">
        <v>2</v>
      </c>
      <c r="E148" s="42" t="s">
        <v>201</v>
      </c>
      <c r="F148" s="42" t="s">
        <v>378</v>
      </c>
      <c r="G148" s="15" t="n">
        <v>920</v>
      </c>
      <c r="H148" s="29" t="n">
        <v>882</v>
      </c>
      <c r="I148" s="53" t="n">
        <f aca="false">G148+H148</f>
        <v>1802</v>
      </c>
      <c r="J148" s="49" t="n">
        <v>3</v>
      </c>
      <c r="K148" s="49" t="n">
        <v>2</v>
      </c>
    </row>
    <row r="149" s="47" customFormat="true" ht="15.75" hidden="false" customHeight="true" outlineLevel="0" collapsed="false">
      <c r="A149" s="48" t="n">
        <v>143</v>
      </c>
      <c r="B149" s="25" t="s">
        <v>456</v>
      </c>
      <c r="C149" s="71" t="n">
        <v>1996</v>
      </c>
      <c r="D149" s="71" t="n">
        <v>2</v>
      </c>
      <c r="E149" s="16" t="s">
        <v>22</v>
      </c>
      <c r="F149" s="16"/>
      <c r="G149" s="16"/>
      <c r="H149" s="17" t="n">
        <v>1780</v>
      </c>
      <c r="I149" s="49" t="n">
        <f aca="false">G149+H149</f>
        <v>1780</v>
      </c>
      <c r="J149" s="49" t="n">
        <v>3</v>
      </c>
      <c r="K149" s="49" t="n">
        <v>0</v>
      </c>
    </row>
    <row r="150" s="47" customFormat="true" ht="15.75" hidden="false" customHeight="true" outlineLevel="0" collapsed="false">
      <c r="A150" s="48" t="n">
        <v>144</v>
      </c>
      <c r="B150" s="17" t="s">
        <v>370</v>
      </c>
      <c r="C150" s="16" t="n">
        <v>1983</v>
      </c>
      <c r="D150" s="16" t="s">
        <v>41</v>
      </c>
      <c r="E150" s="16" t="s">
        <v>22</v>
      </c>
      <c r="F150" s="16"/>
      <c r="G150" s="16"/>
      <c r="H150" s="50" t="n">
        <v>1780</v>
      </c>
      <c r="I150" s="49" t="n">
        <f aca="false">G150+H150</f>
        <v>1780</v>
      </c>
      <c r="J150" s="49" t="n">
        <v>3</v>
      </c>
      <c r="K150" s="49" t="n">
        <v>0</v>
      </c>
    </row>
    <row r="151" s="47" customFormat="true" ht="15.75" hidden="false" customHeight="true" outlineLevel="0" collapsed="false">
      <c r="A151" s="48" t="n">
        <v>145</v>
      </c>
      <c r="B151" s="11" t="s">
        <v>390</v>
      </c>
      <c r="C151" s="12" t="n">
        <v>1995</v>
      </c>
      <c r="D151" s="12" t="s">
        <v>41</v>
      </c>
      <c r="E151" s="12" t="s">
        <v>39</v>
      </c>
      <c r="F151" s="12"/>
      <c r="G151" s="12"/>
      <c r="H151" s="10" t="n">
        <v>1770</v>
      </c>
      <c r="I151" s="49" t="n">
        <f aca="false">G151+H151</f>
        <v>1770</v>
      </c>
      <c r="J151" s="49" t="n">
        <v>2</v>
      </c>
      <c r="K151" s="49" t="n">
        <v>0</v>
      </c>
    </row>
    <row r="152" s="47" customFormat="true" ht="15.75" hidden="false" customHeight="true" outlineLevel="0" collapsed="false">
      <c r="A152" s="48" t="n">
        <v>146</v>
      </c>
      <c r="B152" s="11" t="s">
        <v>397</v>
      </c>
      <c r="C152" s="12" t="n">
        <v>1994</v>
      </c>
      <c r="D152" s="12" t="s">
        <v>41</v>
      </c>
      <c r="E152" s="12" t="s">
        <v>31</v>
      </c>
      <c r="F152" s="12"/>
      <c r="G152" s="12"/>
      <c r="H152" s="10" t="n">
        <v>1760</v>
      </c>
      <c r="I152" s="49" t="n">
        <f aca="false">G152+H152</f>
        <v>1760</v>
      </c>
      <c r="J152" s="49" t="n">
        <v>4</v>
      </c>
      <c r="K152" s="49" t="n">
        <v>0</v>
      </c>
    </row>
    <row r="153" s="47" customFormat="true" ht="15.75" hidden="false" customHeight="true" outlineLevel="0" collapsed="false">
      <c r="A153" s="48" t="n">
        <v>147</v>
      </c>
      <c r="B153" s="15" t="s">
        <v>395</v>
      </c>
      <c r="C153" s="16" t="n">
        <v>2000</v>
      </c>
      <c r="D153" s="16" t="n">
        <v>1</v>
      </c>
      <c r="E153" s="16" t="s">
        <v>19</v>
      </c>
      <c r="F153" s="16" t="n">
        <v>59555</v>
      </c>
      <c r="G153" s="17" t="n">
        <v>920</v>
      </c>
      <c r="H153" s="50" t="n">
        <v>806</v>
      </c>
      <c r="I153" s="49" t="n">
        <f aca="false">G153+H153</f>
        <v>1726</v>
      </c>
      <c r="J153" s="49" t="n">
        <v>4</v>
      </c>
      <c r="K153" s="49" t="n">
        <v>1</v>
      </c>
    </row>
    <row r="154" s="47" customFormat="true" ht="15.75" hidden="false" customHeight="true" outlineLevel="0" collapsed="false">
      <c r="A154" s="48" t="n">
        <v>148</v>
      </c>
      <c r="B154" s="15" t="s">
        <v>410</v>
      </c>
      <c r="C154" s="16" t="n">
        <v>1996</v>
      </c>
      <c r="D154" s="16" t="n">
        <v>1</v>
      </c>
      <c r="E154" s="16" t="s">
        <v>59</v>
      </c>
      <c r="F154" s="16"/>
      <c r="G154" s="16"/>
      <c r="H154" s="17" t="n">
        <v>1694</v>
      </c>
      <c r="I154" s="49" t="n">
        <f aca="false">G154+H154</f>
        <v>1694</v>
      </c>
      <c r="J154" s="49" t="n">
        <v>2</v>
      </c>
      <c r="K154" s="49" t="n">
        <v>2</v>
      </c>
    </row>
    <row r="155" s="47" customFormat="true" ht="15.75" hidden="false" customHeight="true" outlineLevel="0" collapsed="false">
      <c r="A155" s="48" t="n">
        <v>149</v>
      </c>
      <c r="B155" s="15" t="s">
        <v>362</v>
      </c>
      <c r="C155" s="16" t="n">
        <v>1998</v>
      </c>
      <c r="D155" s="16" t="n">
        <v>1</v>
      </c>
      <c r="E155" s="16" t="s">
        <v>16</v>
      </c>
      <c r="F155" s="16" t="n">
        <v>85501</v>
      </c>
      <c r="G155" s="17"/>
      <c r="H155" s="17" t="n">
        <v>1686</v>
      </c>
      <c r="I155" s="49" t="n">
        <f aca="false">G155+H155</f>
        <v>1686</v>
      </c>
      <c r="J155" s="49" t="n">
        <v>4</v>
      </c>
      <c r="K155" s="49" t="n">
        <v>1</v>
      </c>
    </row>
    <row r="156" s="47" customFormat="true" ht="15.75" hidden="false" customHeight="true" outlineLevel="0" collapsed="false">
      <c r="A156" s="48" t="n">
        <v>150</v>
      </c>
      <c r="B156" s="11" t="s">
        <v>381</v>
      </c>
      <c r="C156" s="12" t="n">
        <v>1994</v>
      </c>
      <c r="D156" s="12" t="s">
        <v>41</v>
      </c>
      <c r="E156" s="12" t="s">
        <v>26</v>
      </c>
      <c r="F156" s="12"/>
      <c r="G156" s="12"/>
      <c r="H156" s="10" t="n">
        <v>1680</v>
      </c>
      <c r="I156" s="49" t="n">
        <f aca="false">G156+H156</f>
        <v>1680</v>
      </c>
      <c r="J156" s="49" t="n">
        <v>2</v>
      </c>
      <c r="K156" s="49" t="n">
        <v>0</v>
      </c>
    </row>
    <row r="157" s="47" customFormat="true" ht="15.75" hidden="false" customHeight="true" outlineLevel="0" collapsed="false">
      <c r="A157" s="48" t="n">
        <v>151</v>
      </c>
      <c r="B157" s="11" t="s">
        <v>414</v>
      </c>
      <c r="C157" s="12" t="n">
        <v>1991</v>
      </c>
      <c r="D157" s="12" t="s">
        <v>41</v>
      </c>
      <c r="E157" s="12" t="s">
        <v>26</v>
      </c>
      <c r="F157" s="12"/>
      <c r="G157" s="12"/>
      <c r="H157" s="10" t="n">
        <v>1680</v>
      </c>
      <c r="I157" s="49" t="n">
        <f aca="false">G157+H157</f>
        <v>1680</v>
      </c>
      <c r="J157" s="49" t="n">
        <v>2</v>
      </c>
      <c r="K157" s="49" t="n">
        <v>0</v>
      </c>
    </row>
    <row r="158" s="47" customFormat="true" ht="15.75" hidden="false" customHeight="true" outlineLevel="0" collapsed="false">
      <c r="A158" s="48" t="n">
        <v>152</v>
      </c>
      <c r="B158" s="11" t="s">
        <v>526</v>
      </c>
      <c r="C158" s="12" t="n">
        <v>1972</v>
      </c>
      <c r="D158" s="12" t="s">
        <v>18</v>
      </c>
      <c r="E158" s="12" t="s">
        <v>16</v>
      </c>
      <c r="F158" s="12"/>
      <c r="G158" s="12"/>
      <c r="H158" s="10" t="n">
        <v>1679</v>
      </c>
      <c r="I158" s="49" t="n">
        <f aca="false">G158+H158</f>
        <v>1679</v>
      </c>
      <c r="J158" s="49" t="n">
        <v>3</v>
      </c>
      <c r="K158" s="49" t="n">
        <v>2</v>
      </c>
    </row>
    <row r="159" s="47" customFormat="true" ht="15.75" hidden="false" customHeight="true" outlineLevel="0" collapsed="false">
      <c r="A159" s="48" t="n">
        <v>153</v>
      </c>
      <c r="B159" s="11" t="s">
        <v>527</v>
      </c>
      <c r="C159" s="12" t="n">
        <v>1995</v>
      </c>
      <c r="D159" s="12" t="s">
        <v>41</v>
      </c>
      <c r="E159" s="12" t="s">
        <v>24</v>
      </c>
      <c r="F159" s="12" t="n">
        <v>87740</v>
      </c>
      <c r="G159" s="10"/>
      <c r="H159" s="10" t="n">
        <v>1640</v>
      </c>
      <c r="I159" s="49" t="n">
        <f aca="false">G159+H159</f>
        <v>1640</v>
      </c>
      <c r="J159" s="49" t="n">
        <v>2</v>
      </c>
      <c r="K159" s="49" t="n">
        <v>0</v>
      </c>
    </row>
    <row r="160" s="47" customFormat="true" ht="15.75" hidden="false" customHeight="true" outlineLevel="0" collapsed="false">
      <c r="A160" s="48" t="n">
        <v>154</v>
      </c>
      <c r="B160" s="15" t="s">
        <v>426</v>
      </c>
      <c r="C160" s="16" t="n">
        <v>1999</v>
      </c>
      <c r="D160" s="16" t="s">
        <v>41</v>
      </c>
      <c r="E160" s="16" t="s">
        <v>427</v>
      </c>
      <c r="F160" s="16"/>
      <c r="G160" s="16"/>
      <c r="H160" s="50" t="n">
        <v>1580</v>
      </c>
      <c r="I160" s="49" t="n">
        <f aca="false">G160+H160</f>
        <v>1580</v>
      </c>
      <c r="J160" s="49" t="n">
        <v>2</v>
      </c>
      <c r="K160" s="49" t="n">
        <v>0</v>
      </c>
    </row>
    <row r="161" s="47" customFormat="true" ht="15.75" hidden="false" customHeight="true" outlineLevel="0" collapsed="false">
      <c r="A161" s="48" t="n">
        <v>155</v>
      </c>
      <c r="B161" s="15" t="s">
        <v>423</v>
      </c>
      <c r="C161" s="16" t="n">
        <v>1998</v>
      </c>
      <c r="D161" s="16" t="n">
        <v>1</v>
      </c>
      <c r="E161" s="16" t="s">
        <v>26</v>
      </c>
      <c r="F161" s="16"/>
      <c r="G161" s="16"/>
      <c r="H161" s="50" t="n">
        <v>1580</v>
      </c>
      <c r="I161" s="49" t="n">
        <f aca="false">G161+H161</f>
        <v>1580</v>
      </c>
      <c r="J161" s="49" t="n">
        <v>2</v>
      </c>
      <c r="K161" s="49" t="n">
        <v>0</v>
      </c>
    </row>
    <row r="162" s="47" customFormat="true" ht="15.75" hidden="false" customHeight="true" outlineLevel="0" collapsed="false">
      <c r="A162" s="48" t="n">
        <v>156</v>
      </c>
      <c r="B162" s="17" t="s">
        <v>429</v>
      </c>
      <c r="C162" s="16" t="n">
        <v>1992</v>
      </c>
      <c r="D162" s="16" t="n">
        <v>1</v>
      </c>
      <c r="E162" s="16" t="s">
        <v>69</v>
      </c>
      <c r="F162" s="16"/>
      <c r="G162" s="16"/>
      <c r="H162" s="50" t="n">
        <v>1580</v>
      </c>
      <c r="I162" s="49" t="n">
        <f aca="false">G162+H162</f>
        <v>1580</v>
      </c>
      <c r="J162" s="49" t="n">
        <v>2</v>
      </c>
      <c r="K162" s="49" t="n">
        <v>0</v>
      </c>
    </row>
    <row r="163" s="47" customFormat="true" ht="15.75" hidden="false" customHeight="true" outlineLevel="0" collapsed="false">
      <c r="A163" s="48" t="n">
        <v>157</v>
      </c>
      <c r="B163" s="17" t="s">
        <v>424</v>
      </c>
      <c r="C163" s="16" t="n">
        <v>2000</v>
      </c>
      <c r="D163" s="16" t="n">
        <v>1</v>
      </c>
      <c r="E163" s="16" t="s">
        <v>24</v>
      </c>
      <c r="F163" s="16"/>
      <c r="G163" s="16"/>
      <c r="H163" s="50" t="n">
        <v>1580</v>
      </c>
      <c r="I163" s="49" t="n">
        <f aca="false">G163+H163</f>
        <v>1580</v>
      </c>
      <c r="J163" s="49" t="n">
        <v>2</v>
      </c>
      <c r="K163" s="49" t="n">
        <v>0</v>
      </c>
    </row>
    <row r="164" s="47" customFormat="true" ht="15.75" hidden="false" customHeight="true" outlineLevel="0" collapsed="false">
      <c r="A164" s="48" t="n">
        <v>158</v>
      </c>
      <c r="B164" s="15" t="s">
        <v>388</v>
      </c>
      <c r="C164" s="16" t="n">
        <v>1995</v>
      </c>
      <c r="D164" s="16" t="n">
        <v>1</v>
      </c>
      <c r="E164" s="16" t="s">
        <v>59</v>
      </c>
      <c r="F164" s="16"/>
      <c r="G164" s="16"/>
      <c r="H164" s="17" t="n">
        <v>1566</v>
      </c>
      <c r="I164" s="49" t="n">
        <f aca="false">G164+H164</f>
        <v>1566</v>
      </c>
      <c r="J164" s="49" t="n">
        <v>2</v>
      </c>
      <c r="K164" s="49" t="n">
        <v>3</v>
      </c>
    </row>
    <row r="165" s="47" customFormat="true" ht="15.75" hidden="false" customHeight="true" outlineLevel="0" collapsed="false">
      <c r="A165" s="48" t="n">
        <v>159</v>
      </c>
      <c r="B165" s="11" t="s">
        <v>528</v>
      </c>
      <c r="C165" s="12" t="n">
        <v>1993</v>
      </c>
      <c r="D165" s="12" t="s">
        <v>41</v>
      </c>
      <c r="E165" s="12" t="s">
        <v>22</v>
      </c>
      <c r="F165" s="12"/>
      <c r="G165" s="12"/>
      <c r="H165" s="10" t="n">
        <v>1545</v>
      </c>
      <c r="I165" s="49" t="n">
        <f aca="false">G165+H165</f>
        <v>1545</v>
      </c>
      <c r="J165" s="49" t="n">
        <v>2</v>
      </c>
      <c r="K165" s="49" t="n">
        <v>0</v>
      </c>
    </row>
    <row r="166" s="47" customFormat="true" ht="15.75" hidden="false" customHeight="true" outlineLevel="0" collapsed="false">
      <c r="A166" s="48" t="n">
        <v>160</v>
      </c>
      <c r="B166" s="17" t="s">
        <v>415</v>
      </c>
      <c r="C166" s="16" t="n">
        <v>1997</v>
      </c>
      <c r="D166" s="16" t="s">
        <v>41</v>
      </c>
      <c r="E166" s="16" t="s">
        <v>408</v>
      </c>
      <c r="F166" s="16"/>
      <c r="G166" s="16"/>
      <c r="H166" s="52" t="n">
        <v>1515</v>
      </c>
      <c r="I166" s="49" t="n">
        <f aca="false">G166+H166</f>
        <v>1515</v>
      </c>
      <c r="J166" s="49" t="n">
        <v>4</v>
      </c>
      <c r="K166" s="49" t="n">
        <v>0</v>
      </c>
    </row>
    <row r="167" s="47" customFormat="true" ht="15.75" hidden="false" customHeight="true" outlineLevel="0" collapsed="false">
      <c r="A167" s="48" t="n">
        <v>161</v>
      </c>
      <c r="B167" s="11" t="s">
        <v>407</v>
      </c>
      <c r="C167" s="12" t="n">
        <v>1990</v>
      </c>
      <c r="D167" s="12" t="s">
        <v>41</v>
      </c>
      <c r="E167" s="12" t="s">
        <v>408</v>
      </c>
      <c r="F167" s="12"/>
      <c r="G167" s="12"/>
      <c r="H167" s="52" t="n">
        <v>1515</v>
      </c>
      <c r="I167" s="49" t="n">
        <f aca="false">G167+H167</f>
        <v>1515</v>
      </c>
      <c r="J167" s="49" t="n">
        <v>4</v>
      </c>
      <c r="K167" s="49" t="n">
        <v>0</v>
      </c>
    </row>
    <row r="168" s="47" customFormat="true" ht="15.75" hidden="false" customHeight="true" outlineLevel="0" collapsed="false">
      <c r="A168" s="48" t="n">
        <v>162</v>
      </c>
      <c r="B168" s="15" t="s">
        <v>417</v>
      </c>
      <c r="C168" s="16" t="n">
        <v>1994</v>
      </c>
      <c r="D168" s="16" t="n">
        <v>2</v>
      </c>
      <c r="E168" s="16" t="s">
        <v>59</v>
      </c>
      <c r="F168" s="16"/>
      <c r="G168" s="16"/>
      <c r="H168" s="50" t="n">
        <v>1500</v>
      </c>
      <c r="I168" s="49" t="n">
        <f aca="false">G168+H168</f>
        <v>1500</v>
      </c>
      <c r="J168" s="49" t="n">
        <v>3</v>
      </c>
      <c r="K168" s="49" t="n">
        <v>0</v>
      </c>
    </row>
    <row r="169" s="47" customFormat="true" ht="15.75" hidden="false" customHeight="true" outlineLevel="0" collapsed="false">
      <c r="A169" s="48" t="n">
        <v>163</v>
      </c>
      <c r="B169" s="11" t="s">
        <v>447</v>
      </c>
      <c r="C169" s="12" t="n">
        <v>1960</v>
      </c>
      <c r="D169" s="12" t="s">
        <v>41</v>
      </c>
      <c r="E169" s="12" t="s">
        <v>22</v>
      </c>
      <c r="F169" s="12"/>
      <c r="G169" s="12"/>
      <c r="H169" s="17" t="n">
        <v>1460</v>
      </c>
      <c r="I169" s="49" t="n">
        <f aca="false">G169+H169</f>
        <v>1460</v>
      </c>
      <c r="J169" s="49" t="n">
        <v>2</v>
      </c>
      <c r="K169" s="49" t="n">
        <v>0</v>
      </c>
    </row>
    <row r="170" s="47" customFormat="true" ht="15.75" hidden="false" customHeight="true" outlineLevel="0" collapsed="false">
      <c r="A170" s="48" t="n">
        <v>164</v>
      </c>
      <c r="B170" s="11" t="s">
        <v>466</v>
      </c>
      <c r="C170" s="16" t="n">
        <v>1999</v>
      </c>
      <c r="D170" s="16" t="n">
        <v>1</v>
      </c>
      <c r="E170" s="12" t="s">
        <v>110</v>
      </c>
      <c r="F170" s="12"/>
      <c r="G170" s="12"/>
      <c r="H170" s="50" t="n">
        <v>1460</v>
      </c>
      <c r="I170" s="49" t="n">
        <f aca="false">G170+H170</f>
        <v>1460</v>
      </c>
      <c r="J170" s="49" t="n">
        <v>2</v>
      </c>
      <c r="K170" s="49" t="n">
        <v>0</v>
      </c>
    </row>
    <row r="171" s="47" customFormat="true" ht="15.75" hidden="false" customHeight="true" outlineLevel="0" collapsed="false">
      <c r="A171" s="48" t="n">
        <v>165</v>
      </c>
      <c r="B171" s="11" t="s">
        <v>403</v>
      </c>
      <c r="C171" s="12" t="n">
        <v>1994</v>
      </c>
      <c r="D171" s="12" t="s">
        <v>41</v>
      </c>
      <c r="E171" s="16" t="s">
        <v>26</v>
      </c>
      <c r="F171" s="16"/>
      <c r="G171" s="16"/>
      <c r="H171" s="50" t="n">
        <v>1460</v>
      </c>
      <c r="I171" s="49" t="n">
        <f aca="false">G171+H171</f>
        <v>1460</v>
      </c>
      <c r="J171" s="49" t="n">
        <v>2</v>
      </c>
      <c r="K171" s="49" t="n">
        <v>0</v>
      </c>
    </row>
    <row r="172" s="47" customFormat="true" ht="15.75" hidden="false" customHeight="true" outlineLevel="0" collapsed="false">
      <c r="A172" s="48" t="n">
        <v>166</v>
      </c>
      <c r="B172" s="15" t="s">
        <v>449</v>
      </c>
      <c r="C172" s="16" t="n">
        <v>1997</v>
      </c>
      <c r="D172" s="16" t="n">
        <v>1</v>
      </c>
      <c r="E172" s="16" t="s">
        <v>110</v>
      </c>
      <c r="F172" s="16"/>
      <c r="G172" s="16"/>
      <c r="H172" s="17" t="n">
        <v>1460</v>
      </c>
      <c r="I172" s="49" t="n">
        <f aca="false">G172+H172</f>
        <v>1460</v>
      </c>
      <c r="J172" s="49" t="n">
        <v>2</v>
      </c>
      <c r="K172" s="49" t="n">
        <v>0</v>
      </c>
    </row>
    <row r="173" s="47" customFormat="true" ht="15.75" hidden="false" customHeight="true" outlineLevel="0" collapsed="false">
      <c r="A173" s="48" t="n">
        <v>167</v>
      </c>
      <c r="B173" s="17" t="s">
        <v>451</v>
      </c>
      <c r="C173" s="16" t="n">
        <v>2000</v>
      </c>
      <c r="D173" s="16" t="n">
        <v>1</v>
      </c>
      <c r="E173" s="16" t="s">
        <v>110</v>
      </c>
      <c r="F173" s="16"/>
      <c r="G173" s="16"/>
      <c r="H173" s="50" t="n">
        <v>1460</v>
      </c>
      <c r="I173" s="49" t="n">
        <f aca="false">G173+H173</f>
        <v>1460</v>
      </c>
      <c r="J173" s="49" t="n">
        <v>2</v>
      </c>
      <c r="K173" s="49" t="n">
        <v>0</v>
      </c>
    </row>
    <row r="174" s="47" customFormat="true" ht="15.75" hidden="false" customHeight="true" outlineLevel="0" collapsed="false">
      <c r="A174" s="48" t="n">
        <v>168</v>
      </c>
      <c r="B174" s="11" t="s">
        <v>387</v>
      </c>
      <c r="C174" s="12" t="n">
        <v>1985</v>
      </c>
      <c r="D174" s="12" t="s">
        <v>41</v>
      </c>
      <c r="E174" s="12" t="s">
        <v>19</v>
      </c>
      <c r="F174" s="12" t="n">
        <v>88270</v>
      </c>
      <c r="G174" s="12"/>
      <c r="H174" s="10" t="n">
        <v>1400</v>
      </c>
      <c r="I174" s="49" t="n">
        <f aca="false">G174+H174</f>
        <v>1400</v>
      </c>
      <c r="J174" s="49" t="n">
        <v>6</v>
      </c>
      <c r="K174" s="49" t="n">
        <v>0</v>
      </c>
    </row>
    <row r="175" s="47" customFormat="true" ht="15.75" hidden="false" customHeight="true" outlineLevel="0" collapsed="false">
      <c r="A175" s="48" t="n">
        <v>169</v>
      </c>
      <c r="B175" s="17" t="s">
        <v>529</v>
      </c>
      <c r="C175" s="16" t="n">
        <v>2003</v>
      </c>
      <c r="D175" s="16" t="n">
        <v>3</v>
      </c>
      <c r="E175" s="16" t="s">
        <v>59</v>
      </c>
      <c r="F175" s="16"/>
      <c r="G175" s="16"/>
      <c r="H175" s="50" t="n">
        <v>1390</v>
      </c>
      <c r="I175" s="49" t="n">
        <f aca="false">G175+H175</f>
        <v>1390</v>
      </c>
      <c r="J175" s="49" t="n">
        <v>3</v>
      </c>
      <c r="K175" s="49" t="n">
        <v>0</v>
      </c>
    </row>
    <row r="176" s="47" customFormat="true" ht="15.75" hidden="false" customHeight="true" outlineLevel="0" collapsed="false">
      <c r="A176" s="48" t="n">
        <v>170</v>
      </c>
      <c r="B176" s="17" t="s">
        <v>530</v>
      </c>
      <c r="C176" s="16" t="n">
        <v>2003</v>
      </c>
      <c r="D176" s="16" t="n">
        <v>3</v>
      </c>
      <c r="E176" s="16" t="s">
        <v>59</v>
      </c>
      <c r="F176" s="16"/>
      <c r="G176" s="16"/>
      <c r="H176" s="50" t="n">
        <v>1390</v>
      </c>
      <c r="I176" s="49" t="n">
        <f aca="false">G176+H176</f>
        <v>1390</v>
      </c>
      <c r="J176" s="49" t="n">
        <v>3</v>
      </c>
      <c r="K176" s="49" t="n">
        <v>0</v>
      </c>
    </row>
    <row r="177" s="47" customFormat="true" ht="15.75" hidden="false" customHeight="true" outlineLevel="0" collapsed="false">
      <c r="A177" s="48" t="n">
        <v>171</v>
      </c>
      <c r="B177" s="15" t="s">
        <v>436</v>
      </c>
      <c r="C177" s="16" t="n">
        <v>1996</v>
      </c>
      <c r="D177" s="16" t="n">
        <v>2</v>
      </c>
      <c r="E177" s="16" t="s">
        <v>59</v>
      </c>
      <c r="F177" s="16"/>
      <c r="G177" s="16"/>
      <c r="H177" s="50" t="n">
        <v>1390</v>
      </c>
      <c r="I177" s="49" t="n">
        <f aca="false">G177+H177</f>
        <v>1390</v>
      </c>
      <c r="J177" s="49" t="n">
        <v>3</v>
      </c>
      <c r="K177" s="49" t="n">
        <v>0</v>
      </c>
    </row>
    <row r="178" s="47" customFormat="true" ht="15.75" hidden="false" customHeight="true" outlineLevel="0" collapsed="false">
      <c r="A178" s="48" t="n">
        <v>172</v>
      </c>
      <c r="B178" s="11" t="s">
        <v>406</v>
      </c>
      <c r="C178" s="66" t="n">
        <v>1993</v>
      </c>
      <c r="D178" s="66" t="n">
        <v>1</v>
      </c>
      <c r="E178" s="12" t="s">
        <v>59</v>
      </c>
      <c r="F178" s="12"/>
      <c r="G178" s="12"/>
      <c r="H178" s="50" t="n">
        <v>1390</v>
      </c>
      <c r="I178" s="49" t="n">
        <f aca="false">G178+H178</f>
        <v>1390</v>
      </c>
      <c r="J178" s="49" t="n">
        <v>3</v>
      </c>
      <c r="K178" s="49" t="n">
        <v>0</v>
      </c>
    </row>
    <row r="179" s="47" customFormat="true" ht="15.75" hidden="false" customHeight="true" outlineLevel="0" collapsed="false">
      <c r="A179" s="48" t="n">
        <v>173</v>
      </c>
      <c r="B179" s="11" t="s">
        <v>437</v>
      </c>
      <c r="C179" s="66" t="n">
        <v>2000</v>
      </c>
      <c r="D179" s="66" t="n">
        <v>2</v>
      </c>
      <c r="E179" s="12" t="s">
        <v>59</v>
      </c>
      <c r="F179" s="12"/>
      <c r="G179" s="12"/>
      <c r="H179" s="50" t="n">
        <v>1390</v>
      </c>
      <c r="I179" s="49" t="n">
        <f aca="false">G179+H179</f>
        <v>1390</v>
      </c>
      <c r="J179" s="49" t="n">
        <v>3</v>
      </c>
      <c r="K179" s="49" t="n">
        <v>0</v>
      </c>
    </row>
    <row r="180" s="47" customFormat="true" ht="15.75" hidden="false" customHeight="true" outlineLevel="0" collapsed="false">
      <c r="A180" s="48" t="n">
        <v>174</v>
      </c>
      <c r="B180" s="15" t="s">
        <v>416</v>
      </c>
      <c r="C180" s="16" t="n">
        <v>1998</v>
      </c>
      <c r="D180" s="16" t="n">
        <v>1</v>
      </c>
      <c r="E180" s="16" t="s">
        <v>22</v>
      </c>
      <c r="F180" s="16"/>
      <c r="G180" s="16"/>
      <c r="H180" s="50" t="n">
        <v>1380</v>
      </c>
      <c r="I180" s="49" t="n">
        <f aca="false">G180+H180</f>
        <v>1380</v>
      </c>
      <c r="J180" s="49" t="n">
        <v>3</v>
      </c>
      <c r="K180" s="49" t="n">
        <v>0</v>
      </c>
    </row>
    <row r="181" s="47" customFormat="true" ht="15.75" hidden="false" customHeight="true" outlineLevel="0" collapsed="false">
      <c r="A181" s="48" t="n">
        <v>175</v>
      </c>
      <c r="B181" s="17" t="s">
        <v>389</v>
      </c>
      <c r="C181" s="16" t="n">
        <v>1998</v>
      </c>
      <c r="D181" s="16" t="n">
        <v>1</v>
      </c>
      <c r="E181" s="16" t="s">
        <v>31</v>
      </c>
      <c r="F181" s="16"/>
      <c r="G181" s="16"/>
      <c r="H181" s="50" t="n">
        <v>1376</v>
      </c>
      <c r="I181" s="49" t="n">
        <f aca="false">G181+H181</f>
        <v>1376</v>
      </c>
      <c r="J181" s="49" t="n">
        <v>4</v>
      </c>
      <c r="K181" s="49" t="n">
        <v>0</v>
      </c>
    </row>
    <row r="182" s="47" customFormat="true" ht="15.75" hidden="false" customHeight="true" outlineLevel="0" collapsed="false">
      <c r="A182" s="48" t="n">
        <v>176</v>
      </c>
      <c r="B182" s="11" t="s">
        <v>435</v>
      </c>
      <c r="C182" s="12" t="n">
        <v>1995</v>
      </c>
      <c r="D182" s="12" t="s">
        <v>41</v>
      </c>
      <c r="E182" s="12" t="s">
        <v>45</v>
      </c>
      <c r="F182" s="12"/>
      <c r="G182" s="12"/>
      <c r="H182" s="50" t="n">
        <v>1330</v>
      </c>
      <c r="I182" s="49" t="n">
        <f aca="false">G182+H182</f>
        <v>1330</v>
      </c>
      <c r="J182" s="49" t="n">
        <v>2</v>
      </c>
      <c r="K182" s="49" t="n">
        <v>0</v>
      </c>
    </row>
    <row r="183" s="47" customFormat="true" ht="15.75" hidden="false" customHeight="true" outlineLevel="0" collapsed="false">
      <c r="A183" s="48" t="n">
        <v>177</v>
      </c>
      <c r="B183" s="17" t="s">
        <v>463</v>
      </c>
      <c r="C183" s="16" t="n">
        <v>1994</v>
      </c>
      <c r="D183" s="16" t="n">
        <v>2</v>
      </c>
      <c r="E183" s="16" t="s">
        <v>39</v>
      </c>
      <c r="F183" s="16"/>
      <c r="G183" s="16"/>
      <c r="H183" s="50" t="n">
        <v>1303</v>
      </c>
      <c r="I183" s="49" t="n">
        <f aca="false">G183+H183</f>
        <v>1303</v>
      </c>
      <c r="J183" s="49" t="n">
        <v>2</v>
      </c>
      <c r="K183" s="49" t="n">
        <v>0</v>
      </c>
    </row>
    <row r="184" s="47" customFormat="true" ht="15.75" hidden="false" customHeight="true" outlineLevel="0" collapsed="false">
      <c r="A184" s="48" t="n">
        <v>178</v>
      </c>
      <c r="B184" s="17" t="s">
        <v>531</v>
      </c>
      <c r="C184" s="16" t="n">
        <v>1993</v>
      </c>
      <c r="D184" s="16" t="n">
        <v>2</v>
      </c>
      <c r="E184" s="16" t="s">
        <v>39</v>
      </c>
      <c r="F184" s="16"/>
      <c r="G184" s="16"/>
      <c r="H184" s="50" t="n">
        <v>1303</v>
      </c>
      <c r="I184" s="49" t="n">
        <f aca="false">G184+H184</f>
        <v>1303</v>
      </c>
      <c r="J184" s="49" t="n">
        <v>2</v>
      </c>
      <c r="K184" s="49" t="n">
        <v>0</v>
      </c>
    </row>
    <row r="185" s="47" customFormat="true" ht="15.75" hidden="false" customHeight="true" outlineLevel="0" collapsed="false">
      <c r="A185" s="48" t="n">
        <v>179</v>
      </c>
      <c r="B185" s="17" t="s">
        <v>425</v>
      </c>
      <c r="C185" s="16" t="n">
        <v>1996</v>
      </c>
      <c r="D185" s="16" t="n">
        <v>1</v>
      </c>
      <c r="E185" s="16" t="s">
        <v>69</v>
      </c>
      <c r="F185" s="16"/>
      <c r="G185" s="16"/>
      <c r="H185" s="50" t="n">
        <v>1300</v>
      </c>
      <c r="I185" s="49" t="n">
        <f aca="false">G185+H185</f>
        <v>1300</v>
      </c>
      <c r="J185" s="49" t="n">
        <v>2</v>
      </c>
      <c r="K185" s="49" t="n">
        <v>0</v>
      </c>
    </row>
    <row r="186" s="47" customFormat="true" ht="15.75" hidden="false" customHeight="true" outlineLevel="0" collapsed="false">
      <c r="A186" s="48" t="n">
        <v>180</v>
      </c>
      <c r="B186" s="17" t="s">
        <v>442</v>
      </c>
      <c r="C186" s="16" t="n">
        <v>2001</v>
      </c>
      <c r="D186" s="16" t="n">
        <v>2</v>
      </c>
      <c r="E186" s="16" t="s">
        <v>24</v>
      </c>
      <c r="F186" s="16"/>
      <c r="G186" s="16"/>
      <c r="H186" s="50" t="n">
        <v>1300</v>
      </c>
      <c r="I186" s="49" t="n">
        <f aca="false">G186+H186</f>
        <v>1300</v>
      </c>
      <c r="J186" s="49" t="n">
        <v>2</v>
      </c>
      <c r="K186" s="49" t="n">
        <v>0</v>
      </c>
    </row>
    <row r="187" s="47" customFormat="true" ht="15.75" hidden="false" customHeight="true" outlineLevel="0" collapsed="false">
      <c r="A187" s="48" t="n">
        <v>181</v>
      </c>
      <c r="B187" s="62" t="s">
        <v>443</v>
      </c>
      <c r="C187" s="63" t="n">
        <v>1997</v>
      </c>
      <c r="D187" s="63" t="n">
        <v>1</v>
      </c>
      <c r="E187" s="63" t="s">
        <v>24</v>
      </c>
      <c r="F187" s="63"/>
      <c r="G187" s="63"/>
      <c r="H187" s="50" t="n">
        <v>1300</v>
      </c>
      <c r="I187" s="49" t="n">
        <f aca="false">G187+H187</f>
        <v>1300</v>
      </c>
      <c r="J187" s="49" t="n">
        <v>2</v>
      </c>
      <c r="K187" s="49" t="n">
        <v>0</v>
      </c>
    </row>
    <row r="188" s="47" customFormat="true" ht="15.75" hidden="false" customHeight="true" outlineLevel="0" collapsed="false">
      <c r="A188" s="48" t="n">
        <v>182</v>
      </c>
      <c r="B188" s="17" t="s">
        <v>439</v>
      </c>
      <c r="C188" s="16" t="n">
        <v>1999</v>
      </c>
      <c r="D188" s="16" t="n">
        <v>1</v>
      </c>
      <c r="E188" s="16" t="s">
        <v>188</v>
      </c>
      <c r="F188" s="16"/>
      <c r="G188" s="16"/>
      <c r="H188" s="50" t="n">
        <v>1270</v>
      </c>
      <c r="I188" s="49" t="n">
        <f aca="false">G188+H188</f>
        <v>1270</v>
      </c>
      <c r="J188" s="49" t="n">
        <v>3</v>
      </c>
      <c r="K188" s="49" t="n">
        <v>0</v>
      </c>
    </row>
    <row r="189" s="47" customFormat="true" ht="15.75" hidden="false" customHeight="true" outlineLevel="0" collapsed="false">
      <c r="A189" s="48" t="n">
        <v>183</v>
      </c>
      <c r="B189" s="17" t="s">
        <v>440</v>
      </c>
      <c r="C189" s="16" t="n">
        <v>2000</v>
      </c>
      <c r="D189" s="16" t="n">
        <v>2</v>
      </c>
      <c r="E189" s="16" t="s">
        <v>188</v>
      </c>
      <c r="F189" s="16"/>
      <c r="G189" s="16"/>
      <c r="H189" s="50" t="n">
        <v>1270</v>
      </c>
      <c r="I189" s="49" t="n">
        <f aca="false">G189+H189</f>
        <v>1270</v>
      </c>
      <c r="J189" s="49" t="n">
        <v>3</v>
      </c>
      <c r="K189" s="49" t="n">
        <v>0</v>
      </c>
    </row>
    <row r="190" s="47" customFormat="true" ht="15.75" hidden="false" customHeight="true" outlineLevel="0" collapsed="false">
      <c r="A190" s="48" t="n">
        <v>184</v>
      </c>
      <c r="B190" s="11" t="s">
        <v>359</v>
      </c>
      <c r="C190" s="12" t="n">
        <v>1990</v>
      </c>
      <c r="D190" s="12" t="s">
        <v>18</v>
      </c>
      <c r="E190" s="12" t="s">
        <v>16</v>
      </c>
      <c r="F190" s="12"/>
      <c r="G190" s="12"/>
      <c r="H190" s="10" t="n">
        <v>1192</v>
      </c>
      <c r="I190" s="49" t="n">
        <f aca="false">G190+H190</f>
        <v>1192</v>
      </c>
      <c r="J190" s="49" t="n">
        <v>1</v>
      </c>
      <c r="K190" s="49" t="n">
        <v>2</v>
      </c>
    </row>
    <row r="191" s="47" customFormat="true" ht="15.75" hidden="false" customHeight="true" outlineLevel="0" collapsed="false">
      <c r="A191" s="48" t="n">
        <v>185</v>
      </c>
      <c r="B191" s="17" t="s">
        <v>465</v>
      </c>
      <c r="C191" s="16" t="n">
        <v>1998</v>
      </c>
      <c r="D191" s="16" t="n">
        <v>1</v>
      </c>
      <c r="E191" s="16" t="s">
        <v>39</v>
      </c>
      <c r="F191" s="16"/>
      <c r="G191" s="16"/>
      <c r="H191" s="50" t="n">
        <v>1180</v>
      </c>
      <c r="I191" s="49" t="n">
        <f aca="false">G191+H191</f>
        <v>1180</v>
      </c>
      <c r="J191" s="49" t="n">
        <v>2</v>
      </c>
      <c r="K191" s="49" t="n">
        <v>0</v>
      </c>
    </row>
    <row r="192" s="47" customFormat="true" ht="15.75" hidden="false" customHeight="true" outlineLevel="0" collapsed="false">
      <c r="A192" s="48" t="n">
        <v>186</v>
      </c>
      <c r="B192" s="15" t="s">
        <v>422</v>
      </c>
      <c r="C192" s="16" t="n">
        <v>1996</v>
      </c>
      <c r="D192" s="16" t="n">
        <v>1</v>
      </c>
      <c r="E192" s="16" t="s">
        <v>59</v>
      </c>
      <c r="F192" s="16"/>
      <c r="G192" s="16"/>
      <c r="H192" s="17" t="n">
        <v>1142</v>
      </c>
      <c r="I192" s="49" t="n">
        <f aca="false">G192+H192</f>
        <v>1142</v>
      </c>
      <c r="J192" s="49" t="n">
        <v>1</v>
      </c>
      <c r="K192" s="49" t="n">
        <v>2</v>
      </c>
    </row>
    <row r="193" s="47" customFormat="true" ht="15.75" hidden="false" customHeight="true" outlineLevel="0" collapsed="false">
      <c r="A193" s="48" t="n">
        <v>187</v>
      </c>
      <c r="B193" s="11" t="s">
        <v>532</v>
      </c>
      <c r="C193" s="12" t="n">
        <v>1984</v>
      </c>
      <c r="D193" s="12" t="s">
        <v>18</v>
      </c>
      <c r="E193" s="12" t="s">
        <v>16</v>
      </c>
      <c r="F193" s="12"/>
      <c r="G193" s="12"/>
      <c r="H193" s="10" t="n">
        <v>1136</v>
      </c>
      <c r="I193" s="49" t="n">
        <f aca="false">G193+H193</f>
        <v>1136</v>
      </c>
      <c r="J193" s="49" t="n">
        <v>1</v>
      </c>
      <c r="K193" s="49" t="n">
        <v>2</v>
      </c>
    </row>
    <row r="194" s="47" customFormat="true" ht="15.75" hidden="false" customHeight="true" outlineLevel="0" collapsed="false">
      <c r="A194" s="48" t="n">
        <v>188</v>
      </c>
      <c r="B194" s="17" t="s">
        <v>533</v>
      </c>
      <c r="C194" s="16" t="n">
        <v>2003</v>
      </c>
      <c r="D194" s="16" t="n">
        <v>3</v>
      </c>
      <c r="E194" s="16" t="s">
        <v>59</v>
      </c>
      <c r="F194" s="16"/>
      <c r="G194" s="16"/>
      <c r="H194" s="50" t="n">
        <v>1084</v>
      </c>
      <c r="I194" s="49" t="n">
        <f aca="false">G194+H194</f>
        <v>1084</v>
      </c>
      <c r="J194" s="49" t="n">
        <v>3</v>
      </c>
      <c r="K194" s="49" t="n">
        <v>0</v>
      </c>
    </row>
    <row r="195" s="47" customFormat="true" ht="15.75" hidden="false" customHeight="true" outlineLevel="0" collapsed="false">
      <c r="A195" s="48" t="n">
        <v>189</v>
      </c>
      <c r="B195" s="11" t="s">
        <v>534</v>
      </c>
      <c r="C195" s="12" t="n">
        <v>1971</v>
      </c>
      <c r="D195" s="12" t="s">
        <v>15</v>
      </c>
      <c r="E195" s="12" t="s">
        <v>16</v>
      </c>
      <c r="F195" s="12"/>
      <c r="G195" s="12"/>
      <c r="H195" s="10" t="n">
        <v>1069</v>
      </c>
      <c r="I195" s="49" t="n">
        <f aca="false">G195+H195</f>
        <v>1069</v>
      </c>
      <c r="J195" s="49" t="n">
        <v>2</v>
      </c>
      <c r="K195" s="49" t="n">
        <v>2</v>
      </c>
    </row>
    <row r="196" s="47" customFormat="true" ht="15.75" hidden="false" customHeight="true" outlineLevel="0" collapsed="false">
      <c r="A196" s="48" t="n">
        <v>190</v>
      </c>
      <c r="B196" s="11" t="s">
        <v>345</v>
      </c>
      <c r="C196" s="12" t="n">
        <v>1990</v>
      </c>
      <c r="D196" s="12" t="s">
        <v>41</v>
      </c>
      <c r="E196" s="12" t="s">
        <v>19</v>
      </c>
      <c r="F196" s="12" t="n">
        <v>81481</v>
      </c>
      <c r="G196" s="10" t="n">
        <v>920</v>
      </c>
      <c r="H196" s="10" t="n">
        <v>129</v>
      </c>
      <c r="I196" s="49" t="n">
        <f aca="false">G196+H196</f>
        <v>1049</v>
      </c>
      <c r="J196" s="49" t="n">
        <v>0</v>
      </c>
      <c r="K196" s="49" t="n">
        <v>2</v>
      </c>
    </row>
    <row r="197" s="47" customFormat="true" ht="15.75" hidden="false" customHeight="true" outlineLevel="0" collapsed="false">
      <c r="A197" s="48" t="n">
        <v>191</v>
      </c>
      <c r="B197" s="27" t="s">
        <v>327</v>
      </c>
      <c r="C197" s="21" t="n">
        <v>1997</v>
      </c>
      <c r="D197" s="28" t="n">
        <v>2</v>
      </c>
      <c r="E197" s="12" t="s">
        <v>22</v>
      </c>
      <c r="F197" s="12"/>
      <c r="G197" s="12"/>
      <c r="H197" s="50" t="n">
        <v>1037</v>
      </c>
      <c r="I197" s="49" t="n">
        <f aca="false">G197+H197</f>
        <v>1037</v>
      </c>
      <c r="J197" s="49" t="n">
        <v>1</v>
      </c>
      <c r="K197" s="49" t="n">
        <v>1</v>
      </c>
    </row>
    <row r="198" s="47" customFormat="true" ht="15.75" hidden="false" customHeight="true" outlineLevel="0" collapsed="false">
      <c r="A198" s="48" t="n">
        <v>192</v>
      </c>
      <c r="B198" s="17" t="s">
        <v>535</v>
      </c>
      <c r="C198" s="16" t="n">
        <v>1998</v>
      </c>
      <c r="D198" s="16" t="n">
        <v>2</v>
      </c>
      <c r="E198" s="16" t="s">
        <v>24</v>
      </c>
      <c r="F198" s="16"/>
      <c r="G198" s="16"/>
      <c r="H198" s="50" t="n">
        <v>1023</v>
      </c>
      <c r="I198" s="49" t="n">
        <f aca="false">G198+H198</f>
        <v>1023</v>
      </c>
      <c r="J198" s="49" t="n">
        <v>2</v>
      </c>
      <c r="K198" s="49" t="n">
        <v>0</v>
      </c>
    </row>
    <row r="199" s="47" customFormat="true" ht="15.75" hidden="false" customHeight="true" outlineLevel="0" collapsed="false">
      <c r="A199" s="48" t="n">
        <v>193</v>
      </c>
      <c r="B199" s="62" t="s">
        <v>444</v>
      </c>
      <c r="C199" s="63" t="n">
        <v>2001</v>
      </c>
      <c r="D199" s="63" t="n">
        <v>2</v>
      </c>
      <c r="E199" s="63" t="s">
        <v>39</v>
      </c>
      <c r="F199" s="63"/>
      <c r="G199" s="63"/>
      <c r="H199" s="50" t="n">
        <v>1023</v>
      </c>
      <c r="I199" s="49" t="n">
        <f aca="false">G199+H199</f>
        <v>1023</v>
      </c>
      <c r="J199" s="49" t="n">
        <v>2</v>
      </c>
      <c r="K199" s="49" t="n">
        <v>0</v>
      </c>
    </row>
    <row r="200" s="47" customFormat="true" ht="15.75" hidden="false" customHeight="true" outlineLevel="0" collapsed="false">
      <c r="A200" s="48" t="n">
        <v>194</v>
      </c>
      <c r="B200" s="17" t="s">
        <v>445</v>
      </c>
      <c r="C200" s="16" t="n">
        <v>2000</v>
      </c>
      <c r="D200" s="16" t="n">
        <v>2</v>
      </c>
      <c r="E200" s="16" t="s">
        <v>24</v>
      </c>
      <c r="F200" s="16"/>
      <c r="G200" s="16"/>
      <c r="H200" s="50" t="n">
        <v>1023</v>
      </c>
      <c r="I200" s="49" t="n">
        <f aca="false">G200+H200</f>
        <v>1023</v>
      </c>
      <c r="J200" s="49" t="n">
        <v>2</v>
      </c>
      <c r="K200" s="49" t="n">
        <v>0</v>
      </c>
    </row>
    <row r="201" s="47" customFormat="true" ht="15.75" hidden="false" customHeight="true" outlineLevel="0" collapsed="false">
      <c r="A201" s="48" t="n">
        <v>195</v>
      </c>
      <c r="B201" s="62" t="s">
        <v>474</v>
      </c>
      <c r="C201" s="63" t="n">
        <v>2002</v>
      </c>
      <c r="D201" s="63" t="n">
        <v>2</v>
      </c>
      <c r="E201" s="16" t="s">
        <v>31</v>
      </c>
      <c r="F201" s="16"/>
      <c r="G201" s="16"/>
      <c r="H201" s="50" t="n">
        <v>1006</v>
      </c>
      <c r="I201" s="49" t="n">
        <f aca="false">G201+H201</f>
        <v>1006</v>
      </c>
      <c r="J201" s="49" t="n">
        <v>3</v>
      </c>
      <c r="K201" s="49" t="n">
        <v>0</v>
      </c>
    </row>
    <row r="202" s="47" customFormat="true" ht="15.75" hidden="false" customHeight="true" outlineLevel="0" collapsed="false">
      <c r="A202" s="48" t="n">
        <v>196</v>
      </c>
      <c r="B202" s="11" t="s">
        <v>536</v>
      </c>
      <c r="C202" s="12" t="n">
        <v>1983</v>
      </c>
      <c r="D202" s="12" t="s">
        <v>18</v>
      </c>
      <c r="E202" s="12" t="s">
        <v>37</v>
      </c>
      <c r="F202" s="12"/>
      <c r="G202" s="12"/>
      <c r="H202" s="10" t="n">
        <v>946</v>
      </c>
      <c r="I202" s="49" t="n">
        <f aca="false">G202+H202</f>
        <v>946</v>
      </c>
      <c r="J202" s="49" t="n">
        <v>2</v>
      </c>
      <c r="K202" s="49" t="n">
        <v>1</v>
      </c>
    </row>
    <row r="203" s="47" customFormat="true" ht="15.75" hidden="false" customHeight="true" outlineLevel="0" collapsed="false">
      <c r="A203" s="48" t="n">
        <v>197</v>
      </c>
      <c r="B203" s="15" t="s">
        <v>364</v>
      </c>
      <c r="C203" s="16" t="n">
        <v>1996</v>
      </c>
      <c r="D203" s="16" t="n">
        <v>2</v>
      </c>
      <c r="E203" s="16" t="s">
        <v>110</v>
      </c>
      <c r="F203" s="16"/>
      <c r="G203" s="16"/>
      <c r="H203" s="50" t="n">
        <v>900</v>
      </c>
      <c r="I203" s="49" t="n">
        <f aca="false">G203+H203</f>
        <v>900</v>
      </c>
      <c r="J203" s="49" t="n">
        <v>2</v>
      </c>
      <c r="K203" s="49" t="n">
        <v>0</v>
      </c>
    </row>
    <row r="204" s="47" customFormat="true" ht="15.75" hidden="false" customHeight="true" outlineLevel="0" collapsed="false">
      <c r="A204" s="48" t="n">
        <v>198</v>
      </c>
      <c r="B204" s="17" t="s">
        <v>481</v>
      </c>
      <c r="C204" s="16" t="n">
        <v>1999</v>
      </c>
      <c r="D204" s="16" t="n">
        <v>1</v>
      </c>
      <c r="E204" s="16" t="s">
        <v>26</v>
      </c>
      <c r="F204" s="16"/>
      <c r="G204" s="16"/>
      <c r="H204" s="50" t="n">
        <v>900</v>
      </c>
      <c r="I204" s="49" t="n">
        <f aca="false">G204+H204</f>
        <v>900</v>
      </c>
      <c r="J204" s="49" t="n">
        <v>2</v>
      </c>
      <c r="K204" s="49" t="n">
        <v>0</v>
      </c>
    </row>
    <row r="205" s="47" customFormat="true" ht="15.75" hidden="false" customHeight="true" outlineLevel="0" collapsed="false">
      <c r="A205" s="48" t="n">
        <v>199</v>
      </c>
      <c r="B205" s="17" t="s">
        <v>418</v>
      </c>
      <c r="C205" s="16" t="n">
        <v>1999</v>
      </c>
      <c r="D205" s="16" t="n">
        <v>2</v>
      </c>
      <c r="E205" s="16" t="s">
        <v>26</v>
      </c>
      <c r="F205" s="16"/>
      <c r="G205" s="16"/>
      <c r="H205" s="50" t="n">
        <v>900</v>
      </c>
      <c r="I205" s="49" t="n">
        <f aca="false">G205+H205</f>
        <v>900</v>
      </c>
      <c r="J205" s="49" t="n">
        <v>2</v>
      </c>
      <c r="K205" s="49" t="n">
        <v>0</v>
      </c>
    </row>
    <row r="206" s="47" customFormat="true" ht="15.75" hidden="false" customHeight="true" outlineLevel="0" collapsed="false">
      <c r="A206" s="48" t="n">
        <v>200</v>
      </c>
      <c r="B206" s="15" t="s">
        <v>396</v>
      </c>
      <c r="C206" s="16" t="n">
        <v>1978</v>
      </c>
      <c r="D206" s="16" t="s">
        <v>41</v>
      </c>
      <c r="E206" s="16" t="s">
        <v>201</v>
      </c>
      <c r="F206" s="16"/>
      <c r="G206" s="16"/>
      <c r="H206" s="17" t="n">
        <v>890</v>
      </c>
      <c r="I206" s="49" t="n">
        <f aca="false">G206+H206</f>
        <v>890</v>
      </c>
      <c r="J206" s="49" t="n">
        <v>4</v>
      </c>
      <c r="K206" s="49" t="n">
        <v>0</v>
      </c>
    </row>
    <row r="207" s="47" customFormat="true" ht="15.75" hidden="false" customHeight="true" outlineLevel="0" collapsed="false">
      <c r="A207" s="48" t="n">
        <v>201</v>
      </c>
      <c r="B207" s="15" t="s">
        <v>537</v>
      </c>
      <c r="C207" s="16" t="n">
        <v>1998</v>
      </c>
      <c r="D207" s="16" t="n">
        <v>1</v>
      </c>
      <c r="E207" s="16" t="s">
        <v>16</v>
      </c>
      <c r="F207" s="16" t="n">
        <v>97687</v>
      </c>
      <c r="G207" s="17"/>
      <c r="H207" s="17" t="n">
        <v>868</v>
      </c>
      <c r="I207" s="49" t="n">
        <f aca="false">G207+H207</f>
        <v>868</v>
      </c>
      <c r="J207" s="49" t="n">
        <v>2</v>
      </c>
      <c r="K207" s="49" t="n">
        <v>1</v>
      </c>
    </row>
    <row r="208" s="47" customFormat="true" ht="15.75" hidden="false" customHeight="true" outlineLevel="0" collapsed="false">
      <c r="A208" s="48" t="n">
        <v>202</v>
      </c>
      <c r="B208" s="35" t="s">
        <v>538</v>
      </c>
      <c r="C208" s="33" t="n">
        <v>1999</v>
      </c>
      <c r="D208" s="33" t="n">
        <v>1</v>
      </c>
      <c r="E208" s="12" t="s">
        <v>31</v>
      </c>
      <c r="F208" s="12"/>
      <c r="G208" s="12"/>
      <c r="H208" s="50" t="n">
        <v>867</v>
      </c>
      <c r="I208" s="49" t="n">
        <f aca="false">G208+H208</f>
        <v>867</v>
      </c>
      <c r="J208" s="49" t="n">
        <v>2</v>
      </c>
      <c r="K208" s="49" t="n">
        <v>0</v>
      </c>
    </row>
    <row r="209" s="47" customFormat="true" ht="15.75" hidden="false" customHeight="true" outlineLevel="0" collapsed="false">
      <c r="A209" s="48" t="n">
        <v>203</v>
      </c>
      <c r="B209" s="17" t="s">
        <v>431</v>
      </c>
      <c r="C209" s="16" t="n">
        <v>2002</v>
      </c>
      <c r="D209" s="16" t="n">
        <v>1</v>
      </c>
      <c r="E209" s="16" t="s">
        <v>35</v>
      </c>
      <c r="F209" s="16"/>
      <c r="G209" s="16"/>
      <c r="H209" s="50" t="n">
        <v>867</v>
      </c>
      <c r="I209" s="49" t="n">
        <f aca="false">G209+H209</f>
        <v>867</v>
      </c>
      <c r="J209" s="49" t="n">
        <v>2</v>
      </c>
      <c r="K209" s="49" t="n">
        <v>0</v>
      </c>
    </row>
    <row r="210" s="47" customFormat="true" ht="15.75" hidden="false" customHeight="true" outlineLevel="0" collapsed="false">
      <c r="A210" s="48" t="n">
        <v>204</v>
      </c>
      <c r="B210" s="17" t="s">
        <v>460</v>
      </c>
      <c r="C210" s="16" t="n">
        <v>1998</v>
      </c>
      <c r="D210" s="16" t="n">
        <v>1</v>
      </c>
      <c r="E210" s="16" t="s">
        <v>168</v>
      </c>
      <c r="F210" s="16"/>
      <c r="G210" s="16"/>
      <c r="H210" s="50" t="n">
        <v>867</v>
      </c>
      <c r="I210" s="49" t="n">
        <f aca="false">G210+H210</f>
        <v>867</v>
      </c>
      <c r="J210" s="49" t="n">
        <v>2</v>
      </c>
      <c r="K210" s="49" t="n">
        <v>0</v>
      </c>
    </row>
    <row r="211" s="47" customFormat="true" ht="15.75" hidden="false" customHeight="true" outlineLevel="0" collapsed="false">
      <c r="A211" s="48" t="n">
        <v>205</v>
      </c>
      <c r="B211" s="15" t="s">
        <v>539</v>
      </c>
      <c r="C211" s="16" t="n">
        <v>2001</v>
      </c>
      <c r="D211" s="16" t="n">
        <v>2</v>
      </c>
      <c r="E211" s="16" t="s">
        <v>156</v>
      </c>
      <c r="F211" s="16"/>
      <c r="G211" s="16"/>
      <c r="H211" s="50" t="n">
        <v>867</v>
      </c>
      <c r="I211" s="49" t="n">
        <f aca="false">G211+H211</f>
        <v>867</v>
      </c>
      <c r="J211" s="49" t="n">
        <v>2</v>
      </c>
      <c r="K211" s="49" t="n">
        <v>0</v>
      </c>
    </row>
    <row r="212" s="47" customFormat="true" ht="15.75" hidden="false" customHeight="true" outlineLevel="0" collapsed="false">
      <c r="A212" s="48" t="n">
        <v>206</v>
      </c>
      <c r="B212" s="11" t="s">
        <v>540</v>
      </c>
      <c r="C212" s="12" t="n">
        <v>1986</v>
      </c>
      <c r="D212" s="12" t="s">
        <v>18</v>
      </c>
      <c r="E212" s="12" t="s">
        <v>31</v>
      </c>
      <c r="F212" s="12"/>
      <c r="G212" s="12"/>
      <c r="H212" s="10" t="n">
        <v>850</v>
      </c>
      <c r="I212" s="49" t="n">
        <f aca="false">G212+H212</f>
        <v>850</v>
      </c>
      <c r="J212" s="49" t="n">
        <v>2</v>
      </c>
      <c r="K212" s="49" t="n">
        <v>0</v>
      </c>
    </row>
    <row r="213" s="47" customFormat="true" ht="15.75" hidden="false" customHeight="true" outlineLevel="0" collapsed="false">
      <c r="A213" s="48" t="n">
        <v>207</v>
      </c>
      <c r="B213" s="11" t="s">
        <v>541</v>
      </c>
      <c r="C213" s="12" t="n">
        <v>1966</v>
      </c>
      <c r="D213" s="12" t="s">
        <v>18</v>
      </c>
      <c r="E213" s="12" t="s">
        <v>31</v>
      </c>
      <c r="F213" s="12"/>
      <c r="G213" s="12"/>
      <c r="H213" s="10" t="n">
        <v>850</v>
      </c>
      <c r="I213" s="49" t="n">
        <f aca="false">G213+H213</f>
        <v>850</v>
      </c>
      <c r="J213" s="49" t="n">
        <v>2</v>
      </c>
      <c r="K213" s="49" t="n">
        <v>0</v>
      </c>
    </row>
    <row r="214" s="47" customFormat="true" ht="15.75" hidden="false" customHeight="true" outlineLevel="0" collapsed="false">
      <c r="A214" s="48" t="n">
        <v>208</v>
      </c>
      <c r="B214" s="11" t="s">
        <v>542</v>
      </c>
      <c r="C214" s="12" t="n">
        <v>1985</v>
      </c>
      <c r="D214" s="12" t="s">
        <v>41</v>
      </c>
      <c r="E214" s="12" t="s">
        <v>16</v>
      </c>
      <c r="F214" s="12"/>
      <c r="G214" s="12"/>
      <c r="H214" s="10" t="n">
        <v>850</v>
      </c>
      <c r="I214" s="49" t="n">
        <f aca="false">G214+H214</f>
        <v>850</v>
      </c>
      <c r="J214" s="49" t="n">
        <v>2</v>
      </c>
      <c r="K214" s="49" t="n">
        <v>0</v>
      </c>
    </row>
    <row r="215" s="47" customFormat="true" ht="15.75" hidden="false" customHeight="true" outlineLevel="0" collapsed="false">
      <c r="A215" s="48" t="n">
        <v>209</v>
      </c>
      <c r="B215" s="11" t="s">
        <v>486</v>
      </c>
      <c r="C215" s="12" t="n">
        <v>1979</v>
      </c>
      <c r="D215" s="12" t="n">
        <v>1</v>
      </c>
      <c r="E215" s="12" t="s">
        <v>19</v>
      </c>
      <c r="F215" s="12"/>
      <c r="G215" s="12"/>
      <c r="H215" s="10" t="n">
        <v>840</v>
      </c>
      <c r="I215" s="49" t="n">
        <f aca="false">G215+H215</f>
        <v>840</v>
      </c>
      <c r="J215" s="49" t="n">
        <v>4</v>
      </c>
      <c r="K215" s="49" t="n">
        <v>0</v>
      </c>
    </row>
    <row r="216" s="47" customFormat="true" ht="15.75" hidden="false" customHeight="true" outlineLevel="0" collapsed="false">
      <c r="A216" s="48" t="n">
        <v>210</v>
      </c>
      <c r="B216" s="11" t="s">
        <v>441</v>
      </c>
      <c r="C216" s="12" t="n">
        <v>1987</v>
      </c>
      <c r="D216" s="12" t="s">
        <v>18</v>
      </c>
      <c r="E216" s="12" t="s">
        <v>16</v>
      </c>
      <c r="F216" s="12"/>
      <c r="G216" s="12"/>
      <c r="H216" s="10" t="n">
        <v>807</v>
      </c>
      <c r="I216" s="49" t="n">
        <f aca="false">G216+H216</f>
        <v>807</v>
      </c>
      <c r="J216" s="49" t="n">
        <v>2</v>
      </c>
      <c r="K216" s="49" t="n">
        <v>1</v>
      </c>
    </row>
    <row r="217" s="47" customFormat="true" ht="15.75" hidden="false" customHeight="true" outlineLevel="0" collapsed="false">
      <c r="A217" s="48" t="n">
        <v>211</v>
      </c>
      <c r="B217" s="17" t="s">
        <v>455</v>
      </c>
      <c r="C217" s="16" t="n">
        <v>1998</v>
      </c>
      <c r="D217" s="16" t="n">
        <v>2</v>
      </c>
      <c r="E217" s="16" t="s">
        <v>16</v>
      </c>
      <c r="F217" s="16"/>
      <c r="G217" s="16"/>
      <c r="H217" s="50" t="n">
        <v>804</v>
      </c>
      <c r="I217" s="49" t="n">
        <f aca="false">G217+H217</f>
        <v>804</v>
      </c>
      <c r="J217" s="49" t="n">
        <v>3</v>
      </c>
      <c r="K217" s="49" t="n">
        <v>0</v>
      </c>
    </row>
    <row r="218" s="47" customFormat="true" ht="15.75" hidden="false" customHeight="true" outlineLevel="0" collapsed="false">
      <c r="A218" s="48" t="n">
        <v>212</v>
      </c>
      <c r="B218" s="11" t="s">
        <v>543</v>
      </c>
      <c r="C218" s="12" t="n">
        <v>1975</v>
      </c>
      <c r="D218" s="12" t="s">
        <v>18</v>
      </c>
      <c r="E218" s="12" t="s">
        <v>19</v>
      </c>
      <c r="F218" s="12" t="n">
        <v>14678</v>
      </c>
      <c r="G218" s="10"/>
      <c r="H218" s="10" t="n">
        <v>795</v>
      </c>
      <c r="I218" s="49" t="n">
        <f aca="false">G218+H218</f>
        <v>795</v>
      </c>
      <c r="J218" s="49" t="n">
        <v>3</v>
      </c>
      <c r="K218" s="49" t="n">
        <v>0</v>
      </c>
    </row>
    <row r="219" s="47" customFormat="true" ht="15.75" hidden="false" customHeight="true" outlineLevel="0" collapsed="false">
      <c r="A219" s="48" t="n">
        <v>213</v>
      </c>
      <c r="B219" s="15" t="s">
        <v>475</v>
      </c>
      <c r="C219" s="16" t="n">
        <v>1998</v>
      </c>
      <c r="D219" s="16" t="n">
        <v>2</v>
      </c>
      <c r="E219" s="16" t="s">
        <v>31</v>
      </c>
      <c r="F219" s="16"/>
      <c r="G219" s="16"/>
      <c r="H219" s="50" t="n">
        <v>789</v>
      </c>
      <c r="I219" s="49" t="n">
        <f aca="false">G219+H219</f>
        <v>789</v>
      </c>
      <c r="J219" s="49" t="n">
        <v>2</v>
      </c>
      <c r="K219" s="49" t="n">
        <v>0</v>
      </c>
    </row>
    <row r="220" s="47" customFormat="true" ht="15.75" hidden="false" customHeight="true" outlineLevel="0" collapsed="false">
      <c r="A220" s="48" t="n">
        <v>214</v>
      </c>
      <c r="B220" s="15" t="s">
        <v>393</v>
      </c>
      <c r="C220" s="67" t="n">
        <v>1993</v>
      </c>
      <c r="D220" s="41" t="n">
        <v>1</v>
      </c>
      <c r="E220" s="16" t="s">
        <v>31</v>
      </c>
      <c r="F220" s="16"/>
      <c r="G220" s="16"/>
      <c r="H220" s="17" t="n">
        <v>789</v>
      </c>
      <c r="I220" s="49" t="n">
        <f aca="false">G220+H220</f>
        <v>789</v>
      </c>
      <c r="J220" s="49" t="n">
        <v>2</v>
      </c>
      <c r="K220" s="49" t="n">
        <v>0</v>
      </c>
    </row>
    <row r="221" s="47" customFormat="true" ht="15.75" hidden="false" customHeight="true" outlineLevel="0" collapsed="false">
      <c r="A221" s="48" t="n">
        <v>215</v>
      </c>
      <c r="B221" s="11" t="s">
        <v>413</v>
      </c>
      <c r="C221" s="12" t="n">
        <v>1984</v>
      </c>
      <c r="D221" s="12" t="s">
        <v>41</v>
      </c>
      <c r="E221" s="12" t="s">
        <v>19</v>
      </c>
      <c r="F221" s="12"/>
      <c r="G221" s="12"/>
      <c r="H221" s="10" t="n">
        <v>750</v>
      </c>
      <c r="I221" s="49" t="n">
        <f aca="false">G221+H221</f>
        <v>750</v>
      </c>
      <c r="J221" s="49" t="n">
        <v>4</v>
      </c>
      <c r="K221" s="49" t="n">
        <v>0</v>
      </c>
    </row>
    <row r="222" s="47" customFormat="true" ht="15.75" hidden="false" customHeight="true" outlineLevel="0" collapsed="false">
      <c r="A222" s="48" t="n">
        <v>216</v>
      </c>
      <c r="B222" s="15" t="s">
        <v>478</v>
      </c>
      <c r="C222" s="16" t="n">
        <v>1997</v>
      </c>
      <c r="D222" s="16" t="n">
        <v>2</v>
      </c>
      <c r="E222" s="16" t="s">
        <v>59</v>
      </c>
      <c r="F222" s="16"/>
      <c r="G222" s="16"/>
      <c r="H222" s="17" t="n">
        <v>740</v>
      </c>
      <c r="I222" s="49" t="n">
        <f aca="false">G222+H222</f>
        <v>740</v>
      </c>
      <c r="J222" s="49" t="n">
        <v>2</v>
      </c>
      <c r="K222" s="49" t="n">
        <v>0</v>
      </c>
    </row>
    <row r="223" s="47" customFormat="true" ht="15.75" hidden="false" customHeight="true" outlineLevel="0" collapsed="false">
      <c r="A223" s="48" t="n">
        <v>217</v>
      </c>
      <c r="B223" s="11" t="s">
        <v>479</v>
      </c>
      <c r="C223" s="66" t="n">
        <v>1990</v>
      </c>
      <c r="D223" s="16" t="n">
        <v>1</v>
      </c>
      <c r="E223" s="12" t="s">
        <v>59</v>
      </c>
      <c r="F223" s="12"/>
      <c r="G223" s="12"/>
      <c r="H223" s="50" t="n">
        <v>740</v>
      </c>
      <c r="I223" s="49" t="n">
        <f aca="false">G223+H223</f>
        <v>740</v>
      </c>
      <c r="J223" s="49" t="n">
        <v>2</v>
      </c>
      <c r="K223" s="49" t="n">
        <v>0</v>
      </c>
    </row>
    <row r="224" s="47" customFormat="true" ht="15.75" hidden="false" customHeight="true" outlineLevel="0" collapsed="false">
      <c r="A224" s="48" t="n">
        <v>218</v>
      </c>
      <c r="B224" s="69" t="s">
        <v>398</v>
      </c>
      <c r="C224" s="70" t="n">
        <v>1996</v>
      </c>
      <c r="D224" s="70" t="n">
        <v>1</v>
      </c>
      <c r="E224" s="70" t="s">
        <v>106</v>
      </c>
      <c r="F224" s="70"/>
      <c r="G224" s="70"/>
      <c r="H224" s="50" t="n">
        <v>740</v>
      </c>
      <c r="I224" s="49" t="n">
        <f aca="false">G224+H224</f>
        <v>740</v>
      </c>
      <c r="J224" s="49" t="n">
        <v>2</v>
      </c>
      <c r="K224" s="49" t="n">
        <v>0</v>
      </c>
    </row>
    <row r="225" s="47" customFormat="true" ht="15.75" hidden="false" customHeight="true" outlineLevel="0" collapsed="false">
      <c r="A225" s="48" t="n">
        <v>219</v>
      </c>
      <c r="B225" s="15" t="s">
        <v>544</v>
      </c>
      <c r="C225" s="16" t="n">
        <v>1994</v>
      </c>
      <c r="D225" s="16" t="n">
        <v>3</v>
      </c>
      <c r="E225" s="16" t="s">
        <v>59</v>
      </c>
      <c r="F225" s="16"/>
      <c r="G225" s="16"/>
      <c r="H225" s="50" t="n">
        <v>740</v>
      </c>
      <c r="I225" s="49" t="n">
        <f aca="false">G225+H225</f>
        <v>740</v>
      </c>
      <c r="J225" s="49" t="n">
        <v>2</v>
      </c>
      <c r="K225" s="49" t="n">
        <v>0</v>
      </c>
    </row>
    <row r="226" s="47" customFormat="true" ht="15.75" hidden="false" customHeight="true" outlineLevel="0" collapsed="false">
      <c r="A226" s="48" t="n">
        <v>220</v>
      </c>
      <c r="B226" s="23" t="s">
        <v>434</v>
      </c>
      <c r="C226" s="24" t="n">
        <v>1983</v>
      </c>
      <c r="D226" s="24" t="s">
        <v>18</v>
      </c>
      <c r="E226" s="16" t="s">
        <v>16</v>
      </c>
      <c r="F226" s="16"/>
      <c r="G226" s="16"/>
      <c r="H226" s="50" t="n">
        <v>740</v>
      </c>
      <c r="I226" s="49" t="n">
        <f aca="false">G226+H226</f>
        <v>740</v>
      </c>
      <c r="J226" s="49" t="n">
        <v>2</v>
      </c>
      <c r="K226" s="49" t="n">
        <v>0</v>
      </c>
    </row>
    <row r="227" s="47" customFormat="true" ht="15.75" hidden="false" customHeight="true" outlineLevel="0" collapsed="false">
      <c r="A227" s="48" t="n">
        <v>221</v>
      </c>
      <c r="B227" s="15" t="s">
        <v>545</v>
      </c>
      <c r="C227" s="16" t="n">
        <v>2002</v>
      </c>
      <c r="D227" s="16" t="n">
        <v>2</v>
      </c>
      <c r="E227" s="16" t="s">
        <v>31</v>
      </c>
      <c r="F227" s="16"/>
      <c r="G227" s="16"/>
      <c r="H227" s="50" t="n">
        <v>731</v>
      </c>
      <c r="I227" s="49" t="n">
        <f aca="false">G227+H227</f>
        <v>731</v>
      </c>
      <c r="J227" s="49" t="n">
        <v>2</v>
      </c>
      <c r="K227" s="49" t="n">
        <v>0</v>
      </c>
    </row>
    <row r="228" s="47" customFormat="true" ht="15.75" hidden="false" customHeight="true" outlineLevel="0" collapsed="false">
      <c r="A228" s="48" t="n">
        <v>222</v>
      </c>
      <c r="B228" s="15" t="s">
        <v>476</v>
      </c>
      <c r="C228" s="16" t="n">
        <v>1998</v>
      </c>
      <c r="D228" s="16" t="n">
        <v>3</v>
      </c>
      <c r="E228" s="16" t="s">
        <v>31</v>
      </c>
      <c r="F228" s="16"/>
      <c r="G228" s="16"/>
      <c r="H228" s="50" t="n">
        <v>731</v>
      </c>
      <c r="I228" s="49" t="n">
        <f aca="false">G228+H228</f>
        <v>731</v>
      </c>
      <c r="J228" s="49" t="n">
        <v>2</v>
      </c>
      <c r="K228" s="49" t="n">
        <v>0</v>
      </c>
    </row>
    <row r="229" s="47" customFormat="true" ht="15.75" hidden="false" customHeight="true" outlineLevel="0" collapsed="false">
      <c r="A229" s="48" t="n">
        <v>223</v>
      </c>
      <c r="B229" s="15" t="s">
        <v>546</v>
      </c>
      <c r="C229" s="41" t="n">
        <v>1983</v>
      </c>
      <c r="D229" s="41" t="n">
        <v>1</v>
      </c>
      <c r="E229" s="42" t="s">
        <v>201</v>
      </c>
      <c r="F229" s="42"/>
      <c r="G229" s="42"/>
      <c r="H229" s="17" t="n">
        <v>710</v>
      </c>
      <c r="I229" s="53" t="n">
        <f aca="false">G229+H229</f>
        <v>710</v>
      </c>
      <c r="J229" s="49" t="n">
        <v>3</v>
      </c>
      <c r="K229" s="49" t="n">
        <v>0</v>
      </c>
    </row>
    <row r="230" s="47" customFormat="true" ht="15.75" hidden="false" customHeight="true" outlineLevel="0" collapsed="false">
      <c r="A230" s="48" t="n">
        <v>224</v>
      </c>
      <c r="B230" s="23" t="s">
        <v>337</v>
      </c>
      <c r="C230" s="24" t="n">
        <v>1994</v>
      </c>
      <c r="D230" s="24" t="s">
        <v>15</v>
      </c>
      <c r="E230" s="16" t="s">
        <v>16</v>
      </c>
      <c r="F230" s="16" t="n">
        <v>87062</v>
      </c>
      <c r="G230" s="17" t="n">
        <v>550</v>
      </c>
      <c r="H230" s="50" t="n">
        <v>153</v>
      </c>
      <c r="I230" s="49" t="n">
        <f aca="false">G230+H230</f>
        <v>703</v>
      </c>
      <c r="J230" s="49" t="n">
        <v>0</v>
      </c>
      <c r="K230" s="49" t="n">
        <v>2</v>
      </c>
    </row>
    <row r="231" s="47" customFormat="true" ht="15.75" hidden="false" customHeight="true" outlineLevel="0" collapsed="false">
      <c r="A231" s="48" t="n">
        <v>225</v>
      </c>
      <c r="B231" s="11" t="s">
        <v>457</v>
      </c>
      <c r="C231" s="66" t="n">
        <v>2001</v>
      </c>
      <c r="D231" s="66" t="n">
        <v>3</v>
      </c>
      <c r="E231" s="12" t="s">
        <v>201</v>
      </c>
      <c r="F231" s="12"/>
      <c r="G231" s="12"/>
      <c r="H231" s="52" t="n">
        <v>679</v>
      </c>
      <c r="I231" s="49" t="n">
        <f aca="false">G231+H231</f>
        <v>679</v>
      </c>
      <c r="J231" s="49" t="n">
        <v>4</v>
      </c>
      <c r="K231" s="49" t="n">
        <v>0</v>
      </c>
    </row>
    <row r="232" s="47" customFormat="true" ht="15.75" hidden="false" customHeight="true" outlineLevel="0" collapsed="false">
      <c r="A232" s="48" t="n">
        <v>226</v>
      </c>
      <c r="B232" s="11" t="s">
        <v>278</v>
      </c>
      <c r="C232" s="12" t="n">
        <v>1989</v>
      </c>
      <c r="D232" s="12" t="s">
        <v>41</v>
      </c>
      <c r="E232" s="12" t="s">
        <v>201</v>
      </c>
      <c r="F232" s="12"/>
      <c r="G232" s="12"/>
      <c r="H232" s="10" t="n">
        <v>643</v>
      </c>
      <c r="I232" s="49" t="n">
        <f aca="false">G232+H232</f>
        <v>643</v>
      </c>
      <c r="J232" s="49" t="n">
        <v>2</v>
      </c>
      <c r="K232" s="49" t="n">
        <v>2</v>
      </c>
    </row>
    <row r="233" s="47" customFormat="true" ht="15.75" hidden="false" customHeight="true" outlineLevel="0" collapsed="false">
      <c r="A233" s="48" t="n">
        <v>227</v>
      </c>
      <c r="B233" s="15" t="s">
        <v>470</v>
      </c>
      <c r="C233" s="16" t="n">
        <v>2000</v>
      </c>
      <c r="D233" s="16" t="n">
        <v>1</v>
      </c>
      <c r="E233" s="16" t="s">
        <v>201</v>
      </c>
      <c r="F233" s="16" t="n">
        <v>72502</v>
      </c>
      <c r="G233" s="17"/>
      <c r="H233" s="17" t="n">
        <v>590</v>
      </c>
      <c r="I233" s="49" t="n">
        <f aca="false">G233+H233</f>
        <v>590</v>
      </c>
      <c r="J233" s="49" t="n">
        <v>3</v>
      </c>
      <c r="K233" s="49" t="n">
        <v>0</v>
      </c>
    </row>
    <row r="234" s="47" customFormat="true" ht="15.75" hidden="false" customHeight="true" outlineLevel="0" collapsed="false">
      <c r="A234" s="48" t="n">
        <v>228</v>
      </c>
      <c r="B234" s="11" t="s">
        <v>547</v>
      </c>
      <c r="C234" s="12" t="n">
        <v>1970</v>
      </c>
      <c r="D234" s="12" t="s">
        <v>41</v>
      </c>
      <c r="E234" s="12" t="s">
        <v>19</v>
      </c>
      <c r="F234" s="12" t="n">
        <v>99500</v>
      </c>
      <c r="G234" s="10"/>
      <c r="H234" s="18" t="n">
        <v>590</v>
      </c>
      <c r="I234" s="49" t="n">
        <f aca="false">G234+H234</f>
        <v>590</v>
      </c>
      <c r="J234" s="49" t="n">
        <v>3</v>
      </c>
      <c r="K234" s="49" t="n">
        <v>0</v>
      </c>
    </row>
    <row r="235" s="47" customFormat="true" ht="15.75" hidden="false" customHeight="true" outlineLevel="0" collapsed="false">
      <c r="A235" s="48" t="n">
        <v>229</v>
      </c>
      <c r="B235" s="36" t="s">
        <v>548</v>
      </c>
      <c r="C235" s="37" t="s">
        <v>549</v>
      </c>
      <c r="D235" s="37" t="s">
        <v>83</v>
      </c>
      <c r="E235" s="16" t="s">
        <v>31</v>
      </c>
      <c r="F235" s="16"/>
      <c r="G235" s="16"/>
      <c r="H235" s="50" t="n">
        <v>587</v>
      </c>
      <c r="I235" s="49" t="n">
        <f aca="false">G235+H235</f>
        <v>587</v>
      </c>
      <c r="J235" s="49" t="n">
        <v>2</v>
      </c>
      <c r="K235" s="49" t="n">
        <v>0</v>
      </c>
    </row>
    <row r="236" s="47" customFormat="true" ht="15.75" hidden="false" customHeight="true" outlineLevel="0" collapsed="false">
      <c r="A236" s="48" t="n">
        <v>230</v>
      </c>
      <c r="B236" s="17" t="s">
        <v>462</v>
      </c>
      <c r="C236" s="16" t="n">
        <v>1998</v>
      </c>
      <c r="D236" s="16" t="n">
        <v>2</v>
      </c>
      <c r="E236" s="16" t="s">
        <v>16</v>
      </c>
      <c r="F236" s="16"/>
      <c r="G236" s="16"/>
      <c r="H236" s="50" t="n">
        <v>587</v>
      </c>
      <c r="I236" s="49" t="n">
        <f aca="false">G236+H236</f>
        <v>587</v>
      </c>
      <c r="J236" s="49" t="n">
        <v>2</v>
      </c>
      <c r="K236" s="49" t="n">
        <v>0</v>
      </c>
    </row>
    <row r="237" s="47" customFormat="true" ht="15.75" hidden="false" customHeight="true" outlineLevel="0" collapsed="false">
      <c r="A237" s="48" t="n">
        <v>231</v>
      </c>
      <c r="B237" s="17" t="s">
        <v>550</v>
      </c>
      <c r="C237" s="75" t="n">
        <v>2000</v>
      </c>
      <c r="D237" s="75" t="n">
        <v>2</v>
      </c>
      <c r="E237" s="12" t="s">
        <v>59</v>
      </c>
      <c r="F237" s="12"/>
      <c r="G237" s="12"/>
      <c r="H237" s="50" t="n">
        <v>587</v>
      </c>
      <c r="I237" s="49" t="n">
        <f aca="false">G237+H237</f>
        <v>587</v>
      </c>
      <c r="J237" s="49" t="n">
        <v>2</v>
      </c>
      <c r="K237" s="49" t="n">
        <v>0</v>
      </c>
    </row>
    <row r="238" s="47" customFormat="true" ht="15.75" hidden="false" customHeight="true" outlineLevel="0" collapsed="false">
      <c r="A238" s="48" t="n">
        <v>232</v>
      </c>
      <c r="B238" s="17" t="s">
        <v>551</v>
      </c>
      <c r="C238" s="16" t="n">
        <v>1999</v>
      </c>
      <c r="D238" s="16" t="n">
        <v>3</v>
      </c>
      <c r="E238" s="16" t="s">
        <v>59</v>
      </c>
      <c r="F238" s="16"/>
      <c r="G238" s="16"/>
      <c r="H238" s="50" t="n">
        <v>587</v>
      </c>
      <c r="I238" s="49" t="n">
        <f aca="false">G238+H238</f>
        <v>587</v>
      </c>
      <c r="J238" s="49" t="n">
        <v>2</v>
      </c>
      <c r="K238" s="49" t="n">
        <v>0</v>
      </c>
    </row>
    <row r="239" s="47" customFormat="true" ht="15.75" hidden="false" customHeight="true" outlineLevel="0" collapsed="false">
      <c r="A239" s="48" t="n">
        <v>233</v>
      </c>
      <c r="B239" s="15" t="s">
        <v>552</v>
      </c>
      <c r="C239" s="16" t="n">
        <v>2000</v>
      </c>
      <c r="D239" s="16" t="n">
        <v>2</v>
      </c>
      <c r="E239" s="16" t="s">
        <v>16</v>
      </c>
      <c r="F239" s="16"/>
      <c r="G239" s="16"/>
      <c r="H239" s="50" t="n">
        <v>587</v>
      </c>
      <c r="I239" s="49" t="n">
        <f aca="false">G239+H239</f>
        <v>587</v>
      </c>
      <c r="J239" s="49" t="n">
        <v>2</v>
      </c>
      <c r="K239" s="49" t="n">
        <v>0</v>
      </c>
    </row>
    <row r="240" s="47" customFormat="true" ht="15.75" hidden="false" customHeight="true" outlineLevel="0" collapsed="false">
      <c r="A240" s="48" t="n">
        <v>234</v>
      </c>
      <c r="B240" s="11" t="s">
        <v>553</v>
      </c>
      <c r="C240" s="12" t="n">
        <v>1978</v>
      </c>
      <c r="D240" s="12" t="n">
        <v>1</v>
      </c>
      <c r="E240" s="12" t="s">
        <v>19</v>
      </c>
      <c r="F240" s="12"/>
      <c r="G240" s="12"/>
      <c r="H240" s="10" t="n">
        <v>585</v>
      </c>
      <c r="I240" s="49" t="n">
        <f aca="false">G240+H240</f>
        <v>585</v>
      </c>
      <c r="J240" s="49" t="n">
        <v>3</v>
      </c>
      <c r="K240" s="49" t="n">
        <v>0</v>
      </c>
    </row>
    <row r="241" s="47" customFormat="true" ht="15.75" hidden="false" customHeight="true" outlineLevel="0" collapsed="false">
      <c r="A241" s="48" t="n">
        <v>235</v>
      </c>
      <c r="B241" s="69" t="s">
        <v>483</v>
      </c>
      <c r="C241" s="73" t="n">
        <v>1997</v>
      </c>
      <c r="D241" s="73" t="n">
        <v>1</v>
      </c>
      <c r="E241" s="70" t="s">
        <v>106</v>
      </c>
      <c r="F241" s="70"/>
      <c r="G241" s="70"/>
      <c r="H241" s="50" t="n">
        <v>550</v>
      </c>
      <c r="I241" s="49" t="n">
        <f aca="false">G241+H241</f>
        <v>550</v>
      </c>
      <c r="J241" s="49" t="n">
        <v>2</v>
      </c>
      <c r="K241" s="49" t="n">
        <v>0</v>
      </c>
    </row>
    <row r="242" s="47" customFormat="true" ht="15.75" hidden="false" customHeight="true" outlineLevel="0" collapsed="false">
      <c r="A242" s="48" t="n">
        <v>236</v>
      </c>
      <c r="B242" s="11" t="s">
        <v>468</v>
      </c>
      <c r="C242" s="12" t="n">
        <v>1977</v>
      </c>
      <c r="D242" s="12" t="s">
        <v>18</v>
      </c>
      <c r="E242" s="12" t="s">
        <v>16</v>
      </c>
      <c r="F242" s="12"/>
      <c r="G242" s="12"/>
      <c r="H242" s="10" t="n">
        <v>541</v>
      </c>
      <c r="I242" s="49" t="n">
        <f aca="false">G242+H242</f>
        <v>541</v>
      </c>
      <c r="J242" s="49" t="n">
        <v>1</v>
      </c>
      <c r="K242" s="49" t="n">
        <v>1</v>
      </c>
    </row>
    <row r="243" s="47" customFormat="true" ht="15.75" hidden="false" customHeight="true" outlineLevel="0" collapsed="false">
      <c r="A243" s="48" t="n">
        <v>237</v>
      </c>
      <c r="B243" s="11" t="s">
        <v>554</v>
      </c>
      <c r="C243" s="12" t="n">
        <v>1979</v>
      </c>
      <c r="D243" s="12" t="s">
        <v>18</v>
      </c>
      <c r="E243" s="12" t="s">
        <v>16</v>
      </c>
      <c r="F243" s="12"/>
      <c r="G243" s="12"/>
      <c r="H243" s="10" t="n">
        <v>513</v>
      </c>
      <c r="I243" s="49" t="n">
        <f aca="false">G243+H243</f>
        <v>513</v>
      </c>
      <c r="J243" s="49" t="n">
        <v>1</v>
      </c>
      <c r="K243" s="49" t="n">
        <v>1</v>
      </c>
    </row>
    <row r="244" s="47" customFormat="true" ht="15.75" hidden="false" customHeight="true" outlineLevel="0" collapsed="false">
      <c r="A244" s="48" t="n">
        <v>238</v>
      </c>
      <c r="B244" s="62" t="s">
        <v>555</v>
      </c>
      <c r="C244" s="63" t="n">
        <v>1998</v>
      </c>
      <c r="D244" s="63" t="n">
        <v>2</v>
      </c>
      <c r="E244" s="16" t="s">
        <v>31</v>
      </c>
      <c r="F244" s="16"/>
      <c r="G244" s="16"/>
      <c r="H244" s="50" t="n">
        <v>512</v>
      </c>
      <c r="I244" s="49" t="n">
        <f aca="false">G244+H244</f>
        <v>512</v>
      </c>
      <c r="J244" s="49" t="n">
        <v>2</v>
      </c>
      <c r="K244" s="49" t="n">
        <v>0</v>
      </c>
    </row>
    <row r="245" s="47" customFormat="true" ht="15.75" hidden="false" customHeight="true" outlineLevel="0" collapsed="false">
      <c r="A245" s="48" t="n">
        <v>239</v>
      </c>
      <c r="B245" s="15" t="s">
        <v>556</v>
      </c>
      <c r="C245" s="16" t="n">
        <v>1974</v>
      </c>
      <c r="D245" s="16" t="n">
        <v>1</v>
      </c>
      <c r="E245" s="16" t="s">
        <v>16</v>
      </c>
      <c r="F245" s="16"/>
      <c r="G245" s="16"/>
      <c r="H245" s="50" t="n">
        <v>510</v>
      </c>
      <c r="I245" s="49" t="n">
        <f aca="false">G245+H245</f>
        <v>510</v>
      </c>
      <c r="J245" s="49" t="n">
        <v>1</v>
      </c>
      <c r="K245" s="49" t="n">
        <v>1</v>
      </c>
    </row>
    <row r="246" s="47" customFormat="true" ht="15.75" hidden="false" customHeight="true" outlineLevel="0" collapsed="false">
      <c r="A246" s="48" t="n">
        <v>240</v>
      </c>
      <c r="B246" s="11" t="s">
        <v>557</v>
      </c>
      <c r="C246" s="12" t="n">
        <v>1983</v>
      </c>
      <c r="D246" s="12" t="s">
        <v>15</v>
      </c>
      <c r="E246" s="12" t="s">
        <v>31</v>
      </c>
      <c r="F246" s="12"/>
      <c r="G246" s="12"/>
      <c r="H246" s="10" t="n">
        <v>500</v>
      </c>
      <c r="I246" s="49" t="n">
        <f aca="false">G246+H246</f>
        <v>500</v>
      </c>
      <c r="J246" s="49" t="n">
        <v>1</v>
      </c>
      <c r="K246" s="49" t="n">
        <v>1</v>
      </c>
    </row>
    <row r="247" s="47" customFormat="true" ht="15.75" hidden="false" customHeight="true" outlineLevel="0" collapsed="false">
      <c r="A247" s="48" t="n">
        <v>241</v>
      </c>
      <c r="B247" s="17" t="s">
        <v>473</v>
      </c>
      <c r="C247" s="66" t="n">
        <v>2002</v>
      </c>
      <c r="D247" s="16" t="n">
        <v>3</v>
      </c>
      <c r="E247" s="12" t="s">
        <v>201</v>
      </c>
      <c r="F247" s="12"/>
      <c r="G247" s="12"/>
      <c r="H247" s="52" t="n">
        <v>499</v>
      </c>
      <c r="I247" s="49" t="n">
        <f aca="false">G247+H247</f>
        <v>499</v>
      </c>
      <c r="J247" s="49" t="n">
        <v>3</v>
      </c>
      <c r="K247" s="49" t="n">
        <v>0</v>
      </c>
    </row>
    <row r="248" s="47" customFormat="true" ht="15.75" hidden="false" customHeight="true" outlineLevel="0" collapsed="false">
      <c r="A248" s="48" t="n">
        <v>242</v>
      </c>
      <c r="B248" s="11" t="s">
        <v>558</v>
      </c>
      <c r="C248" s="12" t="n">
        <v>1989</v>
      </c>
      <c r="D248" s="12" t="s">
        <v>41</v>
      </c>
      <c r="E248" s="12" t="s">
        <v>19</v>
      </c>
      <c r="F248" s="12"/>
      <c r="G248" s="12"/>
      <c r="H248" s="10" t="n">
        <v>458</v>
      </c>
      <c r="I248" s="49" t="n">
        <f aca="false">G248+H248</f>
        <v>458</v>
      </c>
      <c r="J248" s="49" t="n">
        <v>3</v>
      </c>
      <c r="K248" s="49" t="n">
        <v>0</v>
      </c>
    </row>
    <row r="249" s="47" customFormat="true" ht="15.75" hidden="false" customHeight="true" outlineLevel="0" collapsed="false">
      <c r="A249" s="48" t="n">
        <v>243</v>
      </c>
      <c r="B249" s="36" t="s">
        <v>484</v>
      </c>
      <c r="C249" s="74" t="n">
        <v>2000</v>
      </c>
      <c r="D249" s="37" t="s">
        <v>485</v>
      </c>
      <c r="E249" s="12" t="s">
        <v>16</v>
      </c>
      <c r="F249" s="12"/>
      <c r="G249" s="12"/>
      <c r="H249" s="50" t="n">
        <v>434</v>
      </c>
      <c r="I249" s="49" t="n">
        <f aca="false">G249+H249</f>
        <v>434</v>
      </c>
      <c r="J249" s="49" t="n">
        <v>2</v>
      </c>
      <c r="K249" s="49" t="n">
        <v>0</v>
      </c>
    </row>
    <row r="250" s="47" customFormat="true" ht="15.75" hidden="false" customHeight="true" outlineLevel="0" collapsed="false">
      <c r="A250" s="48" t="n">
        <v>244</v>
      </c>
      <c r="B250" s="15" t="s">
        <v>559</v>
      </c>
      <c r="C250" s="16" t="n">
        <v>1999</v>
      </c>
      <c r="D250" s="16" t="n">
        <v>2</v>
      </c>
      <c r="E250" s="16" t="s">
        <v>16</v>
      </c>
      <c r="F250" s="16"/>
      <c r="G250" s="16"/>
      <c r="H250" s="50" t="n">
        <v>434</v>
      </c>
      <c r="I250" s="49" t="n">
        <f aca="false">G250+H250</f>
        <v>434</v>
      </c>
      <c r="J250" s="49" t="n">
        <v>2</v>
      </c>
      <c r="K250" s="49" t="n">
        <v>0</v>
      </c>
    </row>
    <row r="251" s="47" customFormat="true" ht="15.75" hidden="false" customHeight="true" outlineLevel="0" collapsed="false">
      <c r="A251" s="48" t="n">
        <v>245</v>
      </c>
      <c r="B251" s="15" t="s">
        <v>560</v>
      </c>
      <c r="C251" s="16" t="n">
        <v>2000</v>
      </c>
      <c r="D251" s="16" t="n">
        <v>2</v>
      </c>
      <c r="E251" s="16" t="s">
        <v>16</v>
      </c>
      <c r="F251" s="16"/>
      <c r="G251" s="16"/>
      <c r="H251" s="50" t="n">
        <v>434</v>
      </c>
      <c r="I251" s="49" t="n">
        <f aca="false">G251+H251</f>
        <v>434</v>
      </c>
      <c r="J251" s="49" t="n">
        <v>2</v>
      </c>
      <c r="K251" s="49" t="n">
        <v>0</v>
      </c>
    </row>
    <row r="252" s="47" customFormat="true" ht="15.75" hidden="false" customHeight="true" outlineLevel="0" collapsed="false">
      <c r="A252" s="48" t="n">
        <v>246</v>
      </c>
      <c r="B252" s="11" t="s">
        <v>372</v>
      </c>
      <c r="C252" s="12" t="n">
        <v>1980</v>
      </c>
      <c r="D252" s="12" t="s">
        <v>41</v>
      </c>
      <c r="E252" s="12" t="s">
        <v>19</v>
      </c>
      <c r="F252" s="12" t="n">
        <v>85571</v>
      </c>
      <c r="G252" s="10"/>
      <c r="H252" s="18" t="n">
        <v>410</v>
      </c>
      <c r="I252" s="49" t="n">
        <f aca="false">G252+H252</f>
        <v>410</v>
      </c>
      <c r="J252" s="49" t="n">
        <v>2</v>
      </c>
      <c r="K252" s="49" t="n">
        <v>0</v>
      </c>
    </row>
    <row r="253" s="47" customFormat="true" ht="15.75" hidden="false" customHeight="true" outlineLevel="0" collapsed="false">
      <c r="A253" s="48" t="n">
        <v>247</v>
      </c>
      <c r="B253" s="15" t="s">
        <v>561</v>
      </c>
      <c r="C253" s="16" t="n">
        <v>1999</v>
      </c>
      <c r="D253" s="16" t="n">
        <v>1</v>
      </c>
      <c r="E253" s="12" t="s">
        <v>35</v>
      </c>
      <c r="F253" s="12"/>
      <c r="G253" s="12"/>
      <c r="H253" s="50" t="n">
        <v>404</v>
      </c>
      <c r="I253" s="49" t="n">
        <f aca="false">G253+H253</f>
        <v>404</v>
      </c>
      <c r="J253" s="49" t="n">
        <v>1</v>
      </c>
      <c r="K253" s="49" t="n">
        <v>1</v>
      </c>
    </row>
    <row r="254" s="47" customFormat="true" ht="15.75" hidden="false" customHeight="true" outlineLevel="0" collapsed="false">
      <c r="A254" s="48" t="n">
        <v>248</v>
      </c>
      <c r="B254" s="62" t="s">
        <v>562</v>
      </c>
      <c r="C254" s="63" t="n">
        <v>1983</v>
      </c>
      <c r="D254" s="63" t="n">
        <v>1</v>
      </c>
      <c r="E254" s="63" t="s">
        <v>19</v>
      </c>
      <c r="F254" s="63"/>
      <c r="G254" s="63"/>
      <c r="H254" s="50" t="n">
        <v>360</v>
      </c>
      <c r="I254" s="49" t="n">
        <f aca="false">G254+H254</f>
        <v>360</v>
      </c>
      <c r="J254" s="49" t="n">
        <v>2</v>
      </c>
      <c r="K254" s="49" t="n">
        <v>0</v>
      </c>
      <c r="L254" s="51"/>
    </row>
    <row r="255" s="47" customFormat="true" ht="15.75" hidden="false" customHeight="true" outlineLevel="0" collapsed="false">
      <c r="A255" s="48" t="n">
        <v>249</v>
      </c>
      <c r="B255" s="15" t="s">
        <v>469</v>
      </c>
      <c r="C255" s="16" t="n">
        <v>1997</v>
      </c>
      <c r="D255" s="16" t="n">
        <v>1</v>
      </c>
      <c r="E255" s="16" t="s">
        <v>201</v>
      </c>
      <c r="F255" s="16" t="n">
        <v>92325</v>
      </c>
      <c r="G255" s="16"/>
      <c r="H255" s="29" t="n">
        <v>360</v>
      </c>
      <c r="I255" s="49" t="n">
        <f aca="false">G255+H255</f>
        <v>360</v>
      </c>
      <c r="J255" s="49" t="n">
        <v>2</v>
      </c>
      <c r="K255" s="49" t="n">
        <v>0</v>
      </c>
      <c r="L255" s="51"/>
    </row>
    <row r="256" s="47" customFormat="true" ht="15.75" hidden="false" customHeight="true" outlineLevel="0" collapsed="false">
      <c r="A256" s="48" t="n">
        <v>250</v>
      </c>
      <c r="B256" s="15" t="s">
        <v>477</v>
      </c>
      <c r="C256" s="16" t="n">
        <v>2000</v>
      </c>
      <c r="D256" s="16" t="n">
        <v>3</v>
      </c>
      <c r="E256" s="16" t="s">
        <v>31</v>
      </c>
      <c r="F256" s="16"/>
      <c r="G256" s="16"/>
      <c r="H256" s="50" t="n">
        <v>356</v>
      </c>
      <c r="I256" s="49" t="n">
        <f aca="false">G256+H256</f>
        <v>356</v>
      </c>
      <c r="J256" s="49" t="n">
        <v>2</v>
      </c>
      <c r="K256" s="49" t="n">
        <v>0</v>
      </c>
      <c r="L256" s="51"/>
    </row>
    <row r="257" s="47" customFormat="true" ht="15.75" hidden="false" customHeight="true" outlineLevel="0" collapsed="false">
      <c r="A257" s="48" t="n">
        <v>251</v>
      </c>
      <c r="B257" s="11" t="s">
        <v>495</v>
      </c>
      <c r="C257" s="12" t="n">
        <v>1987</v>
      </c>
      <c r="D257" s="12" t="s">
        <v>18</v>
      </c>
      <c r="E257" s="12" t="s">
        <v>26</v>
      </c>
      <c r="F257" s="12"/>
      <c r="G257" s="12"/>
      <c r="H257" s="10" t="n">
        <v>352</v>
      </c>
      <c r="I257" s="49" t="n">
        <f aca="false">G257+H257</f>
        <v>352</v>
      </c>
      <c r="J257" s="49" t="n">
        <v>2</v>
      </c>
      <c r="K257" s="49" t="n">
        <v>1</v>
      </c>
      <c r="L257" s="51"/>
    </row>
    <row r="258" s="47" customFormat="true" ht="15.75" hidden="false" customHeight="true" outlineLevel="0" collapsed="false">
      <c r="A258" s="48" t="n">
        <v>252</v>
      </c>
      <c r="B258" s="11" t="s">
        <v>349</v>
      </c>
      <c r="C258" s="12" t="n">
        <v>1968</v>
      </c>
      <c r="D258" s="12" t="s">
        <v>41</v>
      </c>
      <c r="E258" s="12" t="s">
        <v>19</v>
      </c>
      <c r="F258" s="12"/>
      <c r="G258" s="12"/>
      <c r="H258" s="10" t="n">
        <v>319</v>
      </c>
      <c r="I258" s="49" t="n">
        <f aca="false">G258+H258</f>
        <v>319</v>
      </c>
      <c r="J258" s="49" t="n">
        <v>2</v>
      </c>
      <c r="K258" s="49" t="n">
        <v>0</v>
      </c>
      <c r="L258" s="51"/>
    </row>
    <row r="259" s="47" customFormat="true" ht="15.75" hidden="false" customHeight="true" outlineLevel="0" collapsed="false">
      <c r="A259" s="48" t="n">
        <v>253</v>
      </c>
      <c r="B259" s="11" t="s">
        <v>563</v>
      </c>
      <c r="C259" s="12" t="n">
        <v>1968</v>
      </c>
      <c r="D259" s="12" t="s">
        <v>41</v>
      </c>
      <c r="E259" s="12" t="s">
        <v>19</v>
      </c>
      <c r="F259" s="12"/>
      <c r="G259" s="12"/>
      <c r="H259" s="10" t="n">
        <v>319</v>
      </c>
      <c r="I259" s="49" t="n">
        <f aca="false">G259+H259</f>
        <v>319</v>
      </c>
      <c r="J259" s="49" t="n">
        <v>2</v>
      </c>
      <c r="K259" s="49" t="n">
        <v>0</v>
      </c>
      <c r="L259" s="51"/>
    </row>
    <row r="260" s="47" customFormat="true" ht="15.75" hidden="false" customHeight="true" outlineLevel="0" collapsed="false">
      <c r="A260" s="48" t="n">
        <v>254</v>
      </c>
      <c r="B260" s="11" t="s">
        <v>488</v>
      </c>
      <c r="C260" s="12" t="n">
        <v>1961</v>
      </c>
      <c r="D260" s="12" t="s">
        <v>41</v>
      </c>
      <c r="E260" s="12" t="s">
        <v>19</v>
      </c>
      <c r="F260" s="12"/>
      <c r="G260" s="12"/>
      <c r="H260" s="10" t="n">
        <v>319</v>
      </c>
      <c r="I260" s="49" t="n">
        <f aca="false">G260+H260</f>
        <v>319</v>
      </c>
      <c r="J260" s="49" t="n">
        <v>2</v>
      </c>
      <c r="K260" s="49" t="n">
        <v>0</v>
      </c>
      <c r="L260" s="51"/>
    </row>
    <row r="261" s="47" customFormat="true" ht="15.75" hidden="false" customHeight="true" outlineLevel="0" collapsed="false">
      <c r="A261" s="48" t="n">
        <v>255</v>
      </c>
      <c r="B261" s="17" t="s">
        <v>493</v>
      </c>
      <c r="C261" s="16" t="n">
        <v>2000</v>
      </c>
      <c r="D261" s="16" t="n">
        <v>1</v>
      </c>
      <c r="E261" s="16" t="s">
        <v>19</v>
      </c>
      <c r="F261" s="16"/>
      <c r="G261" s="16"/>
      <c r="H261" s="50" t="n">
        <v>278</v>
      </c>
      <c r="I261" s="49" t="n">
        <f aca="false">G261+H261</f>
        <v>278</v>
      </c>
      <c r="J261" s="49" t="n">
        <v>2</v>
      </c>
      <c r="K261" s="49" t="n">
        <v>0</v>
      </c>
      <c r="L261" s="51"/>
    </row>
    <row r="262" s="47" customFormat="true" ht="15.75" hidden="false" customHeight="true" outlineLevel="0" collapsed="false">
      <c r="A262" s="48" t="n">
        <v>256</v>
      </c>
      <c r="B262" s="17" t="s">
        <v>494</v>
      </c>
      <c r="C262" s="16" t="n">
        <v>2000</v>
      </c>
      <c r="D262" s="16" t="n">
        <v>1</v>
      </c>
      <c r="E262" s="16" t="s">
        <v>19</v>
      </c>
      <c r="F262" s="16"/>
      <c r="G262" s="16"/>
      <c r="H262" s="50" t="n">
        <v>278</v>
      </c>
      <c r="I262" s="49" t="n">
        <f aca="false">G262+H262</f>
        <v>278</v>
      </c>
      <c r="J262" s="49" t="n">
        <v>2</v>
      </c>
      <c r="K262" s="49" t="n">
        <v>0</v>
      </c>
      <c r="L262" s="51"/>
    </row>
    <row r="263" s="47" customFormat="true" ht="15.75" hidden="false" customHeight="true" outlineLevel="0" collapsed="false">
      <c r="A263" s="48" t="n">
        <v>257</v>
      </c>
      <c r="B263" s="15" t="s">
        <v>564</v>
      </c>
      <c r="C263" s="16" t="n">
        <v>1998</v>
      </c>
      <c r="D263" s="16" t="n">
        <v>1</v>
      </c>
      <c r="E263" s="16" t="s">
        <v>16</v>
      </c>
      <c r="F263" s="16"/>
      <c r="G263" s="16"/>
      <c r="H263" s="50" t="n">
        <v>273</v>
      </c>
      <c r="I263" s="49" t="n">
        <f aca="false">G263+H263</f>
        <v>273</v>
      </c>
      <c r="J263" s="49" t="n">
        <v>1</v>
      </c>
      <c r="K263" s="49" t="n">
        <v>1</v>
      </c>
      <c r="L263" s="43"/>
    </row>
    <row r="264" s="47" customFormat="true" ht="15.75" hidden="false" customHeight="true" outlineLevel="0" collapsed="false">
      <c r="A264" s="48" t="n">
        <v>258</v>
      </c>
      <c r="B264" s="11" t="s">
        <v>565</v>
      </c>
      <c r="C264" s="12" t="n">
        <v>1978</v>
      </c>
      <c r="D264" s="12" t="s">
        <v>18</v>
      </c>
      <c r="E264" s="12" t="s">
        <v>201</v>
      </c>
      <c r="F264" s="12"/>
      <c r="G264" s="12"/>
      <c r="H264" s="10" t="n">
        <v>253</v>
      </c>
      <c r="I264" s="49" t="n">
        <f aca="false">G264+H264</f>
        <v>253</v>
      </c>
      <c r="J264" s="49" t="n">
        <v>1</v>
      </c>
      <c r="K264" s="49" t="n">
        <v>1</v>
      </c>
      <c r="L264" s="43"/>
    </row>
    <row r="265" s="47" customFormat="true" ht="15.75" hidden="false" customHeight="true" outlineLevel="0" collapsed="false">
      <c r="A265" s="48" t="n">
        <v>259</v>
      </c>
      <c r="B265" s="11" t="s">
        <v>467</v>
      </c>
      <c r="C265" s="12" t="n">
        <v>1989</v>
      </c>
      <c r="D265" s="12" t="s">
        <v>41</v>
      </c>
      <c r="E265" s="12" t="s">
        <v>19</v>
      </c>
      <c r="F265" s="12"/>
      <c r="G265" s="12"/>
      <c r="H265" s="17" t="n">
        <v>148</v>
      </c>
      <c r="I265" s="49" t="n">
        <f aca="false">G265+H265</f>
        <v>148</v>
      </c>
      <c r="J265" s="49" t="n">
        <v>1</v>
      </c>
      <c r="K265" s="49" t="n">
        <v>1</v>
      </c>
      <c r="L265" s="43"/>
    </row>
    <row r="266" s="47" customFormat="true" ht="15.75" hidden="false" customHeight="true" outlineLevel="0" collapsed="false">
      <c r="A266" s="48" t="n">
        <v>260</v>
      </c>
      <c r="B266" s="11" t="s">
        <v>566</v>
      </c>
      <c r="C266" s="12" t="n">
        <v>1989</v>
      </c>
      <c r="D266" s="12" t="s">
        <v>41</v>
      </c>
      <c r="E266" s="12" t="s">
        <v>19</v>
      </c>
      <c r="F266" s="12"/>
      <c r="G266" s="12"/>
      <c r="H266" s="10" t="n">
        <v>148</v>
      </c>
      <c r="I266" s="49" t="n">
        <f aca="false">G266+H266</f>
        <v>148</v>
      </c>
      <c r="J266" s="49" t="n">
        <v>1</v>
      </c>
      <c r="K266" s="49" t="n">
        <v>1</v>
      </c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47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47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47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47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4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4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4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4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4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4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4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4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4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4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4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4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4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4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4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4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4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4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4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4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4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4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4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4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4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4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4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4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4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4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4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4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4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4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4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4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4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4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4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4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4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4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4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4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4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4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4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4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4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4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4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4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4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4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4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s="4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38"/>
      <c r="I981" s="43"/>
      <c r="J981" s="43"/>
      <c r="K981" s="43"/>
      <c r="L981" s="43"/>
    </row>
    <row r="982" s="4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38"/>
      <c r="I982" s="43"/>
      <c r="J982" s="43"/>
      <c r="K982" s="43"/>
      <c r="L982" s="43"/>
    </row>
    <row r="983" s="4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38"/>
      <c r="I983" s="43"/>
      <c r="J983" s="43"/>
      <c r="K983" s="43"/>
      <c r="L983" s="43"/>
    </row>
    <row r="984" s="4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38"/>
      <c r="I984" s="43"/>
      <c r="J984" s="43"/>
      <c r="K984" s="43"/>
      <c r="L984" s="43"/>
    </row>
    <row r="985" s="47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38"/>
      <c r="I985" s="43"/>
      <c r="J985" s="43"/>
      <c r="K985" s="43"/>
      <c r="L985" s="43"/>
    </row>
    <row r="986" s="47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38"/>
      <c r="I986" s="43"/>
      <c r="J986" s="43"/>
      <c r="K986" s="43"/>
      <c r="L986" s="43"/>
    </row>
    <row r="987" s="47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38"/>
      <c r="I987" s="43"/>
      <c r="J987" s="43"/>
      <c r="K987" s="43"/>
      <c r="L987" s="43"/>
    </row>
    <row r="988" s="47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38"/>
      <c r="I988" s="43"/>
      <c r="J988" s="43"/>
      <c r="K988" s="43"/>
      <c r="L988" s="43"/>
    </row>
    <row r="989" s="47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38"/>
      <c r="I989" s="43"/>
      <c r="J989" s="43"/>
      <c r="K989" s="43"/>
      <c r="L989" s="43"/>
    </row>
    <row r="990" s="47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38"/>
      <c r="I990" s="43"/>
      <c r="J990" s="43"/>
      <c r="K990" s="43"/>
      <c r="L990" s="43"/>
    </row>
    <row r="991" s="47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38"/>
      <c r="I991" s="43"/>
      <c r="J991" s="43"/>
      <c r="K991" s="43"/>
      <c r="L991" s="43"/>
    </row>
    <row r="992" s="47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38"/>
      <c r="I992" s="43"/>
      <c r="J992" s="43"/>
      <c r="K992" s="43"/>
      <c r="L992" s="43"/>
    </row>
    <row r="993" s="47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38"/>
      <c r="I993" s="43"/>
      <c r="J993" s="43"/>
      <c r="K993" s="43"/>
      <c r="L993" s="43"/>
    </row>
    <row r="994" s="47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38"/>
      <c r="I994" s="43"/>
      <c r="J994" s="43"/>
      <c r="K994" s="43"/>
      <c r="L994" s="43"/>
    </row>
    <row r="995" s="51" customFormat="true" ht="15.75" hidden="false" customHeight="true" outlineLevel="0" collapsed="false">
      <c r="A995" s="47"/>
      <c r="B995" s="1"/>
      <c r="C995" s="2"/>
      <c r="D995" s="2"/>
      <c r="E995" s="2"/>
      <c r="F995" s="2"/>
      <c r="G995" s="2"/>
      <c r="H995" s="38"/>
      <c r="I995" s="43"/>
      <c r="J995" s="43"/>
      <c r="K995" s="43"/>
      <c r="L995" s="43"/>
    </row>
    <row r="996" s="51" customFormat="true" ht="15.75" hidden="false" customHeight="true" outlineLevel="0" collapsed="false">
      <c r="A996" s="47"/>
      <c r="B996" s="1"/>
      <c r="C996" s="2"/>
      <c r="D996" s="2"/>
      <c r="E996" s="2"/>
      <c r="F996" s="2"/>
      <c r="G996" s="2"/>
      <c r="H996" s="38"/>
      <c r="I996" s="43"/>
      <c r="J996" s="43"/>
      <c r="K996" s="43"/>
      <c r="L996" s="43"/>
    </row>
    <row r="997" s="51" customFormat="true" ht="15.75" hidden="false" customHeight="true" outlineLevel="0" collapsed="false">
      <c r="A997" s="47"/>
      <c r="B997" s="1"/>
      <c r="C997" s="2"/>
      <c r="D997" s="2"/>
      <c r="E997" s="2"/>
      <c r="F997" s="2"/>
      <c r="G997" s="2"/>
      <c r="H997" s="38"/>
      <c r="I997" s="43"/>
      <c r="J997" s="43"/>
      <c r="K997" s="43"/>
      <c r="L997" s="43"/>
    </row>
    <row r="998" s="51" customFormat="true" ht="15.75" hidden="false" customHeight="true" outlineLevel="0" collapsed="false">
      <c r="A998" s="47"/>
      <c r="B998" s="1"/>
      <c r="C998" s="2"/>
      <c r="D998" s="2"/>
      <c r="E998" s="2"/>
      <c r="F998" s="2"/>
      <c r="G998" s="2"/>
      <c r="H998" s="38"/>
      <c r="I998" s="43"/>
      <c r="J998" s="43"/>
      <c r="K998" s="43"/>
      <c r="L998" s="43"/>
    </row>
    <row r="999" s="51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38"/>
      <c r="I999" s="43"/>
      <c r="J999" s="43"/>
      <c r="K999" s="43"/>
      <c r="L999" s="43"/>
    </row>
    <row r="1000" s="51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38"/>
      <c r="I1000" s="43"/>
      <c r="J1000" s="43"/>
      <c r="K1000" s="43"/>
      <c r="L1000" s="43"/>
    </row>
    <row r="1001" s="51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38"/>
      <c r="I1001" s="43"/>
      <c r="J1001" s="43"/>
      <c r="K1001" s="43"/>
      <c r="L1001" s="43"/>
    </row>
    <row r="1002" s="51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38"/>
      <c r="I1002" s="43"/>
      <c r="J1002" s="43"/>
      <c r="K1002" s="43"/>
      <c r="L1002" s="43"/>
    </row>
    <row r="1003" s="51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38"/>
      <c r="I1003" s="43"/>
      <c r="J1003" s="43"/>
      <c r="K1003" s="43"/>
      <c r="L1003" s="43"/>
    </row>
    <row r="1004" s="51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38"/>
      <c r="I1004" s="43"/>
      <c r="J1004" s="43"/>
      <c r="K1004" s="43"/>
      <c r="L1004" s="43"/>
    </row>
    <row r="1005" s="51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38"/>
      <c r="I1005" s="43"/>
      <c r="J1005" s="43"/>
      <c r="K1005" s="43"/>
      <c r="L1005" s="43"/>
    </row>
    <row r="1006" s="51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38"/>
      <c r="I1006" s="43"/>
      <c r="J1006" s="43"/>
      <c r="K1006" s="43"/>
      <c r="L1006" s="43"/>
    </row>
    <row r="1007" s="51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38"/>
      <c r="I1007" s="43"/>
      <c r="J1007" s="43"/>
      <c r="K1007" s="43"/>
      <c r="L1007" s="43"/>
    </row>
    <row r="1008" s="51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38"/>
      <c r="I1008" s="43"/>
      <c r="J1008" s="43"/>
      <c r="K1008" s="43"/>
      <c r="L1008" s="43"/>
    </row>
    <row r="1009" s="51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38"/>
      <c r="I1009" s="43"/>
      <c r="J1009" s="43"/>
      <c r="K1009" s="43"/>
      <c r="L1009" s="43"/>
    </row>
    <row r="1010" s="51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38"/>
      <c r="I1010" s="43"/>
      <c r="J1010" s="43"/>
      <c r="K1010" s="43"/>
      <c r="L1010" s="43"/>
    </row>
    <row r="1011" s="51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38"/>
      <c r="I1011" s="43"/>
      <c r="J1011" s="43"/>
      <c r="K1011" s="43"/>
      <c r="L1011" s="43"/>
    </row>
    <row r="1012" s="51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38"/>
      <c r="I1012" s="43"/>
      <c r="J1012" s="43"/>
      <c r="K1012" s="43"/>
      <c r="L1012" s="43"/>
    </row>
    <row r="1013" s="51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38"/>
      <c r="I1013" s="43"/>
      <c r="J1013" s="43"/>
      <c r="K1013" s="43"/>
      <c r="L1013" s="43"/>
    </row>
    <row r="1014" s="51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38"/>
      <c r="I1014" s="43"/>
      <c r="J1014" s="43"/>
      <c r="K1014" s="43"/>
      <c r="L1014" s="43"/>
    </row>
    <row r="1015" s="51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38"/>
      <c r="I1015" s="43"/>
      <c r="J1015" s="43"/>
      <c r="K1015" s="43"/>
      <c r="L1015" s="43"/>
    </row>
    <row r="1016" s="51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38"/>
      <c r="I1016" s="43"/>
      <c r="J1016" s="43"/>
      <c r="K1016" s="43"/>
      <c r="L1016" s="43"/>
    </row>
    <row r="1017" s="51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38"/>
      <c r="I1017" s="43"/>
      <c r="J1017" s="43"/>
      <c r="K1017" s="43"/>
      <c r="L1017" s="43"/>
    </row>
    <row r="1018" s="51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38"/>
      <c r="I1018" s="43"/>
      <c r="J1018" s="43"/>
      <c r="K1018" s="43"/>
      <c r="L1018" s="43"/>
    </row>
    <row r="1019" s="51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38"/>
      <c r="I1019" s="43"/>
      <c r="J1019" s="43"/>
      <c r="K1019" s="43"/>
      <c r="L1019" s="43"/>
    </row>
    <row r="1020" s="51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38"/>
      <c r="I1020" s="43"/>
      <c r="J1020" s="43"/>
      <c r="K1020" s="43"/>
      <c r="L1020" s="43"/>
    </row>
    <row r="1021" s="51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38"/>
      <c r="I1021" s="43"/>
      <c r="J1021" s="43"/>
      <c r="K1021" s="43"/>
      <c r="L1021" s="43"/>
    </row>
    <row r="1022" s="51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38"/>
      <c r="I1022" s="43"/>
      <c r="J1022" s="43"/>
      <c r="K1022" s="43"/>
      <c r="L1022" s="43"/>
    </row>
    <row r="1023" s="51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38"/>
      <c r="I1023" s="43"/>
      <c r="J1023" s="43"/>
      <c r="K1023" s="43"/>
      <c r="L1023" s="43"/>
    </row>
    <row r="1024" s="51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38"/>
      <c r="I1024" s="43"/>
      <c r="J1024" s="43"/>
      <c r="K1024" s="43"/>
      <c r="L1024" s="43"/>
    </row>
    <row r="1025" s="51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38"/>
      <c r="I1025" s="43"/>
      <c r="J1025" s="43"/>
      <c r="K1025" s="43"/>
      <c r="L1025" s="43"/>
    </row>
    <row r="1026" s="51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38"/>
      <c r="I1026" s="43"/>
      <c r="J1026" s="43"/>
      <c r="K1026" s="43"/>
      <c r="L1026" s="43"/>
    </row>
    <row r="1027" s="51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38"/>
      <c r="I1027" s="43"/>
      <c r="J1027" s="43"/>
      <c r="K1027" s="43"/>
      <c r="L1027" s="43"/>
    </row>
    <row r="1028" s="51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38"/>
      <c r="I1028" s="43"/>
      <c r="J1028" s="43"/>
      <c r="K1028" s="43"/>
      <c r="L1028" s="43"/>
    </row>
    <row r="1029" s="51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38"/>
      <c r="I1029" s="43"/>
      <c r="J1029" s="43"/>
      <c r="K1029" s="43"/>
      <c r="L1029" s="43"/>
    </row>
    <row r="1030" s="51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38"/>
      <c r="I1030" s="43"/>
      <c r="J1030" s="43"/>
      <c r="K1030" s="43"/>
      <c r="L1030" s="43"/>
    </row>
    <row r="1031" s="51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38"/>
      <c r="I1031" s="43"/>
      <c r="J1031" s="43"/>
      <c r="K1031" s="43"/>
      <c r="L1031" s="43"/>
    </row>
    <row r="1032" s="51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38"/>
      <c r="I1032" s="43"/>
      <c r="J1032" s="43"/>
      <c r="K1032" s="43"/>
      <c r="L1032" s="43"/>
    </row>
    <row r="1033" s="51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38"/>
      <c r="I1033" s="43"/>
      <c r="J1033" s="43"/>
      <c r="K1033" s="43"/>
      <c r="L1033" s="43"/>
    </row>
    <row r="1034" s="51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38"/>
      <c r="I1034" s="43"/>
      <c r="J1034" s="43"/>
      <c r="K1034" s="43"/>
      <c r="L1034" s="43"/>
    </row>
    <row r="1035" s="51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38"/>
      <c r="I1035" s="43"/>
      <c r="J1035" s="43"/>
      <c r="K1035" s="43"/>
      <c r="L1035" s="43"/>
    </row>
    <row r="1036" s="51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38"/>
      <c r="I1036" s="43"/>
      <c r="J1036" s="43"/>
      <c r="K1036" s="43"/>
      <c r="L1036" s="43"/>
    </row>
    <row r="1037" s="51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38"/>
      <c r="I1037" s="43"/>
      <c r="J1037" s="43"/>
      <c r="K1037" s="43"/>
      <c r="L1037" s="43"/>
    </row>
    <row r="1038" s="51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38"/>
      <c r="I1038" s="43"/>
      <c r="J1038" s="43"/>
      <c r="K1038" s="43"/>
      <c r="L1038" s="43"/>
    </row>
    <row r="1039" s="51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38"/>
      <c r="I1039" s="43"/>
      <c r="J1039" s="43"/>
      <c r="K1039" s="43"/>
      <c r="L1039" s="43"/>
    </row>
    <row r="1040" s="51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38"/>
      <c r="I1040" s="43"/>
      <c r="J1040" s="43"/>
      <c r="K1040" s="43"/>
      <c r="L1040" s="43"/>
    </row>
    <row r="1041" s="51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38"/>
      <c r="I1041" s="43"/>
      <c r="J1041" s="43"/>
      <c r="K1041" s="43"/>
      <c r="L1041" s="43"/>
    </row>
    <row r="1042" s="51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38"/>
      <c r="I1042" s="43"/>
      <c r="J1042" s="43"/>
      <c r="K1042" s="43"/>
      <c r="L1042" s="43"/>
    </row>
    <row r="1043" s="51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38"/>
      <c r="I1043" s="43"/>
      <c r="J1043" s="43"/>
      <c r="K1043" s="43"/>
      <c r="L1043" s="43"/>
    </row>
    <row r="1044" s="51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38"/>
      <c r="I1044" s="43"/>
      <c r="J1044" s="43"/>
      <c r="K1044" s="43"/>
      <c r="L1044" s="43"/>
    </row>
    <row r="1045" s="51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38"/>
      <c r="I1045" s="43"/>
      <c r="J1045" s="43"/>
      <c r="K1045" s="43"/>
      <c r="L1045" s="43"/>
    </row>
    <row r="1046" s="51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38"/>
      <c r="I1046" s="43"/>
      <c r="J1046" s="43"/>
      <c r="K1046" s="43"/>
      <c r="L1046" s="43"/>
    </row>
    <row r="1047" customFormat="false" ht="15.75" hidden="false" customHeight="true" outlineLevel="0" collapsed="false">
      <c r="A1047" s="51"/>
      <c r="B1047" s="1"/>
      <c r="G1047" s="2"/>
      <c r="H1047" s="38"/>
    </row>
    <row r="1048" customFormat="false" ht="15.75" hidden="false" customHeight="true" outlineLevel="0" collapsed="false">
      <c r="A1048" s="51"/>
      <c r="B1048" s="1"/>
      <c r="G1048" s="2"/>
      <c r="H1048" s="38"/>
    </row>
    <row r="1049" customFormat="false" ht="15.75" hidden="false" customHeight="true" outlineLevel="0" collapsed="false">
      <c r="A1049" s="51"/>
      <c r="B1049" s="1"/>
      <c r="G1049" s="2"/>
      <c r="H1049" s="38"/>
    </row>
    <row r="1050" customFormat="false" ht="15.75" hidden="false" customHeight="true" outlineLevel="0" collapsed="false">
      <c r="A1050" s="51"/>
      <c r="B1050" s="1"/>
      <c r="G1050" s="2"/>
      <c r="H105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38" width="7.7"/>
    <col collapsed="false" customWidth="true" hidden="false" outlineLevel="0" max="10" min="8" style="43" width="7.7"/>
    <col collapsed="false" customWidth="true" hidden="false" outlineLevel="0" max="98" min="11" style="43" width="8.14"/>
    <col collapsed="false" customWidth="true" hidden="false" outlineLevel="0" max="103" min="99" style="2" width="8.14"/>
    <col collapsed="false" customWidth="true" hidden="false" outlineLevel="0" max="126" min="104" style="43" width="8.14"/>
    <col collapsed="false" customWidth="true" hidden="false" outlineLevel="0" max="144" min="127" style="43" width="9.7"/>
    <col collapsed="false" customWidth="true" hidden="false" outlineLevel="0" max="155" min="145" style="44" width="9.28"/>
    <col collapsed="false" customWidth="true" hidden="false" outlineLevel="0" max="169" min="156" style="43" width="9.28"/>
    <col collapsed="false" customWidth="true" hidden="false" outlineLevel="0" max="174" min="170" style="43" width="9.99"/>
    <col collapsed="false" customWidth="true" hidden="false" outlineLevel="0" max="178" min="175" style="43" width="9.28"/>
    <col collapsed="false" customWidth="true" hidden="false" outlineLevel="0" max="183" min="179" style="44" width="9.28"/>
    <col collapsed="false" customWidth="true" hidden="false" outlineLevel="0" max="185" min="184" style="43" width="9.28"/>
    <col collapsed="false" customWidth="false" hidden="false" outlineLevel="0" max="257" min="186" style="45" width="9.14"/>
  </cols>
  <sheetData>
    <row r="1" customFormat="false" ht="15.75" hidden="false" customHeight="true" outlineLevel="0" collapsed="false">
      <c r="B1" s="4" t="s">
        <v>0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</row>
    <row r="2" s="4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38"/>
      <c r="H2" s="43"/>
      <c r="I2" s="43"/>
      <c r="J2" s="43"/>
      <c r="K2" s="43"/>
    </row>
    <row r="3" s="47" customFormat="true" ht="15.75" hidden="false" customHeight="true" outlineLevel="0" collapsed="false">
      <c r="A3" s="1"/>
      <c r="B3" s="2"/>
      <c r="C3" s="2"/>
      <c r="D3" s="2"/>
      <c r="E3" s="2"/>
      <c r="F3" s="2"/>
      <c r="G3" s="38"/>
      <c r="H3" s="43"/>
      <c r="I3" s="43"/>
      <c r="J3" s="43"/>
      <c r="K3" s="43"/>
    </row>
    <row r="4" s="47" customFormat="true" ht="15.75" hidden="false" customHeight="true" outlineLevel="0" collapsed="false">
      <c r="A4" s="1"/>
      <c r="B4" s="5" t="s">
        <v>567</v>
      </c>
      <c r="C4" s="2"/>
      <c r="D4" s="2"/>
      <c r="E4" s="2"/>
      <c r="F4" s="2"/>
      <c r="G4" s="38"/>
      <c r="H4" s="43"/>
      <c r="I4" s="43"/>
      <c r="J4" s="43"/>
      <c r="K4" s="43"/>
    </row>
    <row r="5" s="47" customFormat="true" ht="15.75" hidden="false" customHeight="true" outlineLevel="0" collapsed="false">
      <c r="A5" s="45"/>
      <c r="B5" s="1"/>
      <c r="C5" s="2"/>
      <c r="D5" s="2"/>
      <c r="E5" s="2"/>
      <c r="F5" s="2"/>
      <c r="G5" s="2"/>
      <c r="H5" s="43"/>
      <c r="I5" s="45"/>
      <c r="J5" s="45"/>
      <c r="K5" s="45"/>
    </row>
    <row r="6" s="47" customFormat="true" ht="15.75" hidden="false" customHeight="true" outlineLevel="0" collapsed="false">
      <c r="A6" s="4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5" t="s">
        <v>11</v>
      </c>
      <c r="J6" s="46" t="s">
        <v>12</v>
      </c>
      <c r="K6" s="46" t="s">
        <v>13</v>
      </c>
    </row>
    <row r="7" s="47" customFormat="true" ht="15.75" hidden="false" customHeight="true" outlineLevel="0" collapsed="false">
      <c r="A7" s="48" t="n">
        <v>1</v>
      </c>
      <c r="B7" s="11" t="s">
        <v>509</v>
      </c>
      <c r="C7" s="12" t="n">
        <v>1979</v>
      </c>
      <c r="D7" s="12" t="s">
        <v>15</v>
      </c>
      <c r="E7" s="12" t="s">
        <v>110</v>
      </c>
      <c r="F7" s="12" t="n">
        <v>9238</v>
      </c>
      <c r="G7" s="10" t="n">
        <v>35860</v>
      </c>
      <c r="H7" s="10" t="n">
        <v>7518</v>
      </c>
      <c r="I7" s="49" t="n">
        <f aca="false">G7+H7</f>
        <v>43378</v>
      </c>
      <c r="J7" s="48" t="n">
        <v>3</v>
      </c>
      <c r="K7" s="48" t="n">
        <v>2</v>
      </c>
    </row>
    <row r="8" s="47" customFormat="true" ht="15.75" hidden="false" customHeight="true" outlineLevel="0" collapsed="false">
      <c r="A8" s="48" t="n">
        <v>2</v>
      </c>
      <c r="B8" s="11" t="s">
        <v>504</v>
      </c>
      <c r="C8" s="12" t="n">
        <v>1981</v>
      </c>
      <c r="D8" s="12" t="s">
        <v>15</v>
      </c>
      <c r="E8" s="12" t="s">
        <v>35</v>
      </c>
      <c r="F8" s="12" t="n">
        <v>11606</v>
      </c>
      <c r="G8" s="10" t="n">
        <v>30800</v>
      </c>
      <c r="H8" s="10" t="n">
        <v>6065</v>
      </c>
      <c r="I8" s="49" t="n">
        <f aca="false">G8+H8</f>
        <v>36865</v>
      </c>
      <c r="J8" s="48" t="n">
        <v>2</v>
      </c>
      <c r="K8" s="48" t="n">
        <v>3</v>
      </c>
    </row>
    <row r="9" s="47" customFormat="true" ht="15.75" hidden="false" customHeight="true" outlineLevel="0" collapsed="false">
      <c r="A9" s="48" t="n">
        <v>3</v>
      </c>
      <c r="B9" s="11" t="s">
        <v>274</v>
      </c>
      <c r="C9" s="12" t="n">
        <v>1993</v>
      </c>
      <c r="D9" s="12" t="s">
        <v>18</v>
      </c>
      <c r="E9" s="12" t="s">
        <v>26</v>
      </c>
      <c r="F9" s="12" t="n">
        <v>60783</v>
      </c>
      <c r="G9" s="10" t="n">
        <v>27660</v>
      </c>
      <c r="H9" s="10" t="n">
        <v>8190</v>
      </c>
      <c r="I9" s="49" t="n">
        <f aca="false">G9+H9</f>
        <v>35850</v>
      </c>
      <c r="J9" s="49" t="n">
        <v>3</v>
      </c>
      <c r="K9" s="49" t="n">
        <v>2</v>
      </c>
    </row>
    <row r="10" s="47" customFormat="true" ht="15.75" hidden="false" customHeight="true" outlineLevel="0" collapsed="false">
      <c r="A10" s="48" t="n">
        <v>4</v>
      </c>
      <c r="B10" s="11" t="s">
        <v>500</v>
      </c>
      <c r="C10" s="12" t="n">
        <v>1994</v>
      </c>
      <c r="D10" s="12" t="s">
        <v>41</v>
      </c>
      <c r="E10" s="12" t="s">
        <v>39</v>
      </c>
      <c r="F10" s="12" t="n">
        <v>77919</v>
      </c>
      <c r="G10" s="10" t="n">
        <v>19940</v>
      </c>
      <c r="H10" s="10" t="n">
        <v>4217</v>
      </c>
      <c r="I10" s="49" t="n">
        <f aca="false">G10+H10</f>
        <v>24157</v>
      </c>
      <c r="J10" s="48" t="n">
        <v>2</v>
      </c>
      <c r="K10" s="48" t="n">
        <v>1</v>
      </c>
    </row>
    <row r="11" s="47" customFormat="true" ht="15.75" hidden="false" customHeight="true" outlineLevel="0" collapsed="false">
      <c r="A11" s="48" t="n">
        <v>5</v>
      </c>
      <c r="B11" s="11" t="s">
        <v>501</v>
      </c>
      <c r="C11" s="12" t="n">
        <v>1995</v>
      </c>
      <c r="D11" s="12" t="s">
        <v>18</v>
      </c>
      <c r="E11" s="12" t="s">
        <v>16</v>
      </c>
      <c r="F11" s="12" t="n">
        <v>65143</v>
      </c>
      <c r="G11" s="10" t="n">
        <v>15190</v>
      </c>
      <c r="H11" s="10" t="n">
        <v>7169</v>
      </c>
      <c r="I11" s="49" t="n">
        <f aca="false">G11+H11</f>
        <v>22359</v>
      </c>
      <c r="J11" s="48" t="n">
        <v>4</v>
      </c>
      <c r="K11" s="48" t="n">
        <v>2</v>
      </c>
    </row>
    <row r="12" s="47" customFormat="true" ht="15.75" hidden="false" customHeight="true" outlineLevel="0" collapsed="false">
      <c r="A12" s="48" t="n">
        <v>6</v>
      </c>
      <c r="B12" s="11" t="s">
        <v>505</v>
      </c>
      <c r="C12" s="12" t="n">
        <v>1987</v>
      </c>
      <c r="D12" s="12" t="s">
        <v>18</v>
      </c>
      <c r="E12" s="12" t="s">
        <v>39</v>
      </c>
      <c r="F12" s="12" t="n">
        <v>63511</v>
      </c>
      <c r="G12" s="10" t="n">
        <v>920</v>
      </c>
      <c r="H12" s="10" t="n">
        <v>11647</v>
      </c>
      <c r="I12" s="49" t="n">
        <f aca="false">G12+H12</f>
        <v>12567</v>
      </c>
      <c r="J12" s="48" t="n">
        <v>11</v>
      </c>
      <c r="K12" s="48" t="n">
        <v>0</v>
      </c>
    </row>
    <row r="13" s="47" customFormat="true" ht="15.75" hidden="false" customHeight="true" outlineLevel="0" collapsed="false">
      <c r="A13" s="48" t="n">
        <v>7</v>
      </c>
      <c r="B13" s="11" t="s">
        <v>276</v>
      </c>
      <c r="C13" s="12" t="n">
        <v>1990</v>
      </c>
      <c r="D13" s="12" t="s">
        <v>18</v>
      </c>
      <c r="E13" s="12" t="s">
        <v>277</v>
      </c>
      <c r="F13" s="12" t="n">
        <v>85632</v>
      </c>
      <c r="G13" s="10" t="n">
        <v>7510</v>
      </c>
      <c r="H13" s="10" t="n">
        <v>5034</v>
      </c>
      <c r="I13" s="49" t="n">
        <f aca="false">G13+H13</f>
        <v>12544</v>
      </c>
      <c r="J13" s="48" t="n">
        <v>4</v>
      </c>
      <c r="K13" s="48" t="n">
        <v>4</v>
      </c>
    </row>
    <row r="14" s="47" customFormat="true" ht="15.75" hidden="false" customHeight="true" outlineLevel="0" collapsed="false">
      <c r="A14" s="48" t="n">
        <v>8</v>
      </c>
      <c r="B14" s="11" t="s">
        <v>284</v>
      </c>
      <c r="C14" s="12" t="n">
        <v>1993</v>
      </c>
      <c r="D14" s="12" t="s">
        <v>18</v>
      </c>
      <c r="E14" s="12" t="s">
        <v>59</v>
      </c>
      <c r="F14" s="12" t="n">
        <v>93992</v>
      </c>
      <c r="G14" s="12"/>
      <c r="H14" s="10" t="n">
        <v>10890</v>
      </c>
      <c r="I14" s="49" t="n">
        <f aca="false">G14+H14</f>
        <v>10890</v>
      </c>
      <c r="J14" s="48" t="n">
        <v>12</v>
      </c>
      <c r="K14" s="48" t="n">
        <v>0</v>
      </c>
    </row>
    <row r="15" s="47" customFormat="true" ht="15.75" hidden="false" customHeight="true" outlineLevel="0" collapsed="false">
      <c r="A15" s="48" t="n">
        <v>9</v>
      </c>
      <c r="B15" s="11" t="s">
        <v>282</v>
      </c>
      <c r="C15" s="12" t="n">
        <v>1992</v>
      </c>
      <c r="D15" s="12" t="s">
        <v>18</v>
      </c>
      <c r="E15" s="12" t="s">
        <v>26</v>
      </c>
      <c r="F15" s="12" t="n">
        <v>56404</v>
      </c>
      <c r="G15" s="10" t="n">
        <v>920</v>
      </c>
      <c r="H15" s="10" t="n">
        <v>9677</v>
      </c>
      <c r="I15" s="49" t="n">
        <f aca="false">G15+H15</f>
        <v>10597</v>
      </c>
      <c r="J15" s="48" t="n">
        <v>7</v>
      </c>
      <c r="K15" s="48" t="n">
        <v>2</v>
      </c>
    </row>
    <row r="16" s="47" customFormat="true" ht="15.75" hidden="false" customHeight="true" outlineLevel="0" collapsed="false">
      <c r="A16" s="48" t="n">
        <v>10</v>
      </c>
      <c r="B16" s="11" t="s">
        <v>329</v>
      </c>
      <c r="C16" s="12" t="n">
        <v>1995</v>
      </c>
      <c r="D16" s="12" t="s">
        <v>41</v>
      </c>
      <c r="E16" s="12" t="s">
        <v>31</v>
      </c>
      <c r="F16" s="12" t="n">
        <v>55871</v>
      </c>
      <c r="G16" s="10" t="n">
        <v>2020</v>
      </c>
      <c r="H16" s="10" t="n">
        <v>8391</v>
      </c>
      <c r="I16" s="49" t="n">
        <f aca="false">G16+H16</f>
        <v>10411</v>
      </c>
      <c r="J16" s="48" t="n">
        <v>10</v>
      </c>
      <c r="K16" s="48" t="n">
        <v>3</v>
      </c>
    </row>
    <row r="17" s="47" customFormat="true" ht="15.75" hidden="false" customHeight="true" outlineLevel="0" collapsed="false">
      <c r="A17" s="48" t="n">
        <v>11</v>
      </c>
      <c r="B17" s="11" t="s">
        <v>290</v>
      </c>
      <c r="C17" s="12" t="n">
        <v>1987</v>
      </c>
      <c r="D17" s="12" t="s">
        <v>18</v>
      </c>
      <c r="E17" s="12" t="s">
        <v>37</v>
      </c>
      <c r="F17" s="12" t="n">
        <v>97028</v>
      </c>
      <c r="G17" s="10" t="n">
        <v>1520</v>
      </c>
      <c r="H17" s="10" t="n">
        <v>8876</v>
      </c>
      <c r="I17" s="49" t="n">
        <f aca="false">G17+H17</f>
        <v>10396</v>
      </c>
      <c r="J17" s="48" t="n">
        <v>6</v>
      </c>
      <c r="K17" s="48" t="n">
        <v>3</v>
      </c>
    </row>
    <row r="18" s="47" customFormat="true" ht="15.75" hidden="false" customHeight="true" outlineLevel="0" collapsed="false">
      <c r="A18" s="48" t="n">
        <v>12</v>
      </c>
      <c r="B18" s="11" t="s">
        <v>283</v>
      </c>
      <c r="C18" s="12" t="n">
        <v>1990</v>
      </c>
      <c r="D18" s="12" t="s">
        <v>18</v>
      </c>
      <c r="E18" s="12" t="s">
        <v>39</v>
      </c>
      <c r="F18" s="12" t="n">
        <v>35439</v>
      </c>
      <c r="G18" s="12"/>
      <c r="H18" s="10" t="n">
        <v>9550</v>
      </c>
      <c r="I18" s="49" t="n">
        <f aca="false">G18+H18</f>
        <v>9550</v>
      </c>
      <c r="J18" s="48" t="n">
        <v>12</v>
      </c>
      <c r="K18" s="48" t="n">
        <v>1</v>
      </c>
    </row>
    <row r="19" s="47" customFormat="true" ht="15.75" hidden="false" customHeight="true" outlineLevel="0" collapsed="false">
      <c r="A19" s="48" t="n">
        <v>13</v>
      </c>
      <c r="B19" s="11" t="s">
        <v>324</v>
      </c>
      <c r="C19" s="12" t="n">
        <v>1990</v>
      </c>
      <c r="D19" s="12" t="s">
        <v>18</v>
      </c>
      <c r="E19" s="12" t="s">
        <v>31</v>
      </c>
      <c r="F19" s="12" t="n">
        <v>91608</v>
      </c>
      <c r="G19" s="10" t="n">
        <v>4270</v>
      </c>
      <c r="H19" s="10" t="n">
        <v>5158</v>
      </c>
      <c r="I19" s="49" t="n">
        <f aca="false">G19+H19</f>
        <v>9428</v>
      </c>
      <c r="J19" s="48" t="n">
        <v>3</v>
      </c>
      <c r="K19" s="48" t="n">
        <v>4</v>
      </c>
    </row>
    <row r="20" s="47" customFormat="true" ht="15.75" hidden="false" customHeight="true" outlineLevel="0" collapsed="false">
      <c r="A20" s="48" t="n">
        <v>14</v>
      </c>
      <c r="B20" s="11" t="s">
        <v>307</v>
      </c>
      <c r="C20" s="12" t="n">
        <v>1989</v>
      </c>
      <c r="D20" s="12" t="s">
        <v>18</v>
      </c>
      <c r="E20" s="12" t="s">
        <v>69</v>
      </c>
      <c r="F20" s="12" t="n">
        <v>53656</v>
      </c>
      <c r="G20" s="10" t="n">
        <v>4660</v>
      </c>
      <c r="H20" s="10" t="n">
        <v>4520</v>
      </c>
      <c r="I20" s="49" t="n">
        <f aca="false">G20+H20</f>
        <v>9180</v>
      </c>
      <c r="J20" s="48" t="n">
        <v>4</v>
      </c>
      <c r="K20" s="48" t="n">
        <v>0</v>
      </c>
    </row>
    <row r="21" s="47" customFormat="true" ht="15.75" hidden="false" customHeight="true" outlineLevel="0" collapsed="false">
      <c r="A21" s="48" t="n">
        <v>15</v>
      </c>
      <c r="B21" s="11" t="s">
        <v>499</v>
      </c>
      <c r="C21" s="12" t="n">
        <v>1989</v>
      </c>
      <c r="D21" s="12" t="s">
        <v>18</v>
      </c>
      <c r="E21" s="12" t="s">
        <v>16</v>
      </c>
      <c r="F21" s="12" t="n">
        <v>33253</v>
      </c>
      <c r="G21" s="10" t="n">
        <v>6240</v>
      </c>
      <c r="H21" s="10" t="n">
        <v>2791</v>
      </c>
      <c r="I21" s="49" t="n">
        <f aca="false">G21+H21</f>
        <v>9031</v>
      </c>
      <c r="J21" s="48" t="n">
        <v>2</v>
      </c>
      <c r="K21" s="48" t="n">
        <v>1</v>
      </c>
    </row>
    <row r="22" s="47" customFormat="true" ht="15.75" hidden="false" customHeight="true" outlineLevel="0" collapsed="false">
      <c r="A22" s="48" t="n">
        <v>16</v>
      </c>
      <c r="B22" s="11" t="s">
        <v>360</v>
      </c>
      <c r="C22" s="12" t="n">
        <v>1994</v>
      </c>
      <c r="D22" s="12" t="s">
        <v>41</v>
      </c>
      <c r="E22" s="12" t="s">
        <v>24</v>
      </c>
      <c r="F22" s="12" t="n">
        <v>51815</v>
      </c>
      <c r="G22" s="10" t="n">
        <v>3990</v>
      </c>
      <c r="H22" s="10" t="n">
        <v>3700</v>
      </c>
      <c r="I22" s="49" t="n">
        <f aca="false">G22+H22</f>
        <v>7690</v>
      </c>
      <c r="J22" s="48" t="n">
        <v>4</v>
      </c>
      <c r="K22" s="48" t="n">
        <v>0</v>
      </c>
    </row>
    <row r="23" s="47" customFormat="true" ht="15.75" hidden="false" customHeight="true" outlineLevel="0" collapsed="false">
      <c r="A23" s="48" t="n">
        <v>17</v>
      </c>
      <c r="B23" s="11" t="s">
        <v>506</v>
      </c>
      <c r="C23" s="12" t="n">
        <v>1980</v>
      </c>
      <c r="D23" s="12" t="s">
        <v>15</v>
      </c>
      <c r="E23" s="12" t="s">
        <v>110</v>
      </c>
      <c r="F23" s="12" t="n">
        <v>10484</v>
      </c>
      <c r="G23" s="12"/>
      <c r="H23" s="10" t="n">
        <v>7617</v>
      </c>
      <c r="I23" s="49" t="n">
        <f aca="false">G23+H23</f>
        <v>7617</v>
      </c>
      <c r="J23" s="48" t="n">
        <v>5</v>
      </c>
      <c r="K23" s="48" t="n">
        <v>2</v>
      </c>
    </row>
    <row r="24" s="47" customFormat="true" ht="15.75" hidden="false" customHeight="true" outlineLevel="0" collapsed="false">
      <c r="A24" s="48" t="n">
        <v>18</v>
      </c>
      <c r="B24" s="11" t="s">
        <v>331</v>
      </c>
      <c r="C24" s="12" t="n">
        <v>1983</v>
      </c>
      <c r="D24" s="12" t="s">
        <v>41</v>
      </c>
      <c r="E24" s="12" t="s">
        <v>22</v>
      </c>
      <c r="F24" s="12"/>
      <c r="G24" s="12"/>
      <c r="H24" s="10" t="n">
        <v>7505</v>
      </c>
      <c r="I24" s="49" t="n">
        <f aca="false">G24+H24</f>
        <v>7505</v>
      </c>
      <c r="J24" s="49" t="n">
        <v>7</v>
      </c>
      <c r="K24" s="49" t="n">
        <v>2</v>
      </c>
    </row>
    <row r="25" s="47" customFormat="true" ht="15.75" hidden="false" customHeight="true" outlineLevel="0" collapsed="false">
      <c r="A25" s="48" t="n">
        <v>19</v>
      </c>
      <c r="B25" s="15" t="s">
        <v>301</v>
      </c>
      <c r="C25" s="16" t="n">
        <v>1998</v>
      </c>
      <c r="D25" s="16" t="n">
        <v>1</v>
      </c>
      <c r="E25" s="16" t="s">
        <v>26</v>
      </c>
      <c r="F25" s="16" t="n">
        <v>56362</v>
      </c>
      <c r="G25" s="17" t="n">
        <v>920</v>
      </c>
      <c r="H25" s="50" t="n">
        <v>6560</v>
      </c>
      <c r="I25" s="49" t="n">
        <f aca="false">G25+H25</f>
        <v>7480</v>
      </c>
      <c r="J25" s="48" t="n">
        <v>8</v>
      </c>
      <c r="K25" s="48" t="n">
        <v>0</v>
      </c>
    </row>
    <row r="26" s="47" customFormat="true" ht="15.75" hidden="false" customHeight="true" outlineLevel="0" collapsed="false">
      <c r="A26" s="48" t="n">
        <v>20</v>
      </c>
      <c r="B26" s="11" t="s">
        <v>281</v>
      </c>
      <c r="C26" s="12" t="n">
        <v>1977</v>
      </c>
      <c r="D26" s="12" t="s">
        <v>18</v>
      </c>
      <c r="E26" s="12" t="s">
        <v>31</v>
      </c>
      <c r="F26" s="12" t="n">
        <v>7094</v>
      </c>
      <c r="G26" s="12"/>
      <c r="H26" s="10" t="n">
        <v>7288</v>
      </c>
      <c r="I26" s="49" t="n">
        <f aca="false">G26+H26</f>
        <v>7288</v>
      </c>
      <c r="J26" s="48" t="n">
        <v>9</v>
      </c>
      <c r="K26" s="48" t="n">
        <v>1</v>
      </c>
    </row>
    <row r="27" s="47" customFormat="true" ht="15.75" hidden="false" customHeight="true" outlineLevel="0" collapsed="false">
      <c r="A27" s="48" t="n">
        <v>21</v>
      </c>
      <c r="B27" s="11" t="s">
        <v>507</v>
      </c>
      <c r="C27" s="12" t="n">
        <v>1978</v>
      </c>
      <c r="D27" s="12" t="s">
        <v>18</v>
      </c>
      <c r="E27" s="12" t="s">
        <v>24</v>
      </c>
      <c r="F27" s="12" t="n">
        <v>8330</v>
      </c>
      <c r="G27" s="10" t="n">
        <v>1520</v>
      </c>
      <c r="H27" s="10" t="n">
        <v>5688</v>
      </c>
      <c r="I27" s="49" t="n">
        <f aca="false">G27+H27</f>
        <v>7208</v>
      </c>
      <c r="J27" s="48" t="n">
        <v>6</v>
      </c>
      <c r="K27" s="48" t="n">
        <v>2</v>
      </c>
    </row>
    <row r="28" s="47" customFormat="true" ht="15.75" hidden="false" customHeight="true" outlineLevel="0" collapsed="false">
      <c r="A28" s="48" t="n">
        <v>22</v>
      </c>
      <c r="B28" s="11" t="s">
        <v>286</v>
      </c>
      <c r="C28" s="12" t="n">
        <v>1990</v>
      </c>
      <c r="D28" s="12" t="s">
        <v>18</v>
      </c>
      <c r="E28" s="12" t="s">
        <v>31</v>
      </c>
      <c r="F28" s="12" t="n">
        <v>40815</v>
      </c>
      <c r="G28" s="10" t="n">
        <v>1840</v>
      </c>
      <c r="H28" s="10" t="n">
        <v>5155</v>
      </c>
      <c r="I28" s="49" t="n">
        <f aca="false">G28+H28</f>
        <v>6995</v>
      </c>
      <c r="J28" s="48" t="n">
        <v>6</v>
      </c>
      <c r="K28" s="48" t="n">
        <v>0</v>
      </c>
    </row>
    <row r="29" s="47" customFormat="true" ht="15.75" hidden="false" customHeight="true" outlineLevel="0" collapsed="false">
      <c r="A29" s="48" t="n">
        <v>23</v>
      </c>
      <c r="B29" s="15" t="s">
        <v>298</v>
      </c>
      <c r="C29" s="16" t="n">
        <v>1997</v>
      </c>
      <c r="D29" s="16" t="n">
        <v>1</v>
      </c>
      <c r="E29" s="16" t="s">
        <v>299</v>
      </c>
      <c r="F29" s="16" t="n">
        <v>57666</v>
      </c>
      <c r="G29" s="17" t="n">
        <v>920</v>
      </c>
      <c r="H29" s="17" t="n">
        <v>5928</v>
      </c>
      <c r="I29" s="49" t="n">
        <f aca="false">G29+H29</f>
        <v>6848</v>
      </c>
      <c r="J29" s="48" t="n">
        <v>11</v>
      </c>
      <c r="K29" s="48" t="n">
        <v>0</v>
      </c>
    </row>
    <row r="30" s="47" customFormat="true" ht="15.75" hidden="false" customHeight="true" outlineLevel="0" collapsed="false">
      <c r="A30" s="48" t="n">
        <v>24</v>
      </c>
      <c r="B30" s="15" t="s">
        <v>296</v>
      </c>
      <c r="C30" s="16" t="n">
        <v>1992</v>
      </c>
      <c r="D30" s="16" t="s">
        <v>41</v>
      </c>
      <c r="E30" s="16" t="s">
        <v>39</v>
      </c>
      <c r="F30" s="16"/>
      <c r="G30" s="16"/>
      <c r="H30" s="17" t="n">
        <v>6803</v>
      </c>
      <c r="I30" s="49" t="n">
        <f aca="false">G30+H30</f>
        <v>6803</v>
      </c>
      <c r="J30" s="48" t="n">
        <v>10</v>
      </c>
      <c r="K30" s="48" t="n">
        <v>0</v>
      </c>
    </row>
    <row r="31" s="47" customFormat="true" ht="15.75" hidden="false" customHeight="true" outlineLevel="0" collapsed="false">
      <c r="A31" s="48" t="n">
        <v>25</v>
      </c>
      <c r="B31" s="11" t="s">
        <v>294</v>
      </c>
      <c r="C31" s="12" t="n">
        <v>1996</v>
      </c>
      <c r="D31" s="12" t="s">
        <v>41</v>
      </c>
      <c r="E31" s="12" t="s">
        <v>39</v>
      </c>
      <c r="F31" s="12" t="n">
        <v>74717</v>
      </c>
      <c r="G31" s="12"/>
      <c r="H31" s="10" t="n">
        <v>6446</v>
      </c>
      <c r="I31" s="49" t="n">
        <f aca="false">G31+H31</f>
        <v>6446</v>
      </c>
      <c r="J31" s="48" t="n">
        <v>9</v>
      </c>
      <c r="K31" s="48" t="n">
        <v>1</v>
      </c>
    </row>
    <row r="32" s="47" customFormat="true" ht="15.75" hidden="false" customHeight="true" outlineLevel="0" collapsed="false">
      <c r="A32" s="48" t="n">
        <v>26</v>
      </c>
      <c r="B32" s="11" t="s">
        <v>498</v>
      </c>
      <c r="C32" s="12" t="n">
        <v>1989</v>
      </c>
      <c r="D32" s="12" t="s">
        <v>15</v>
      </c>
      <c r="E32" s="12" t="s">
        <v>16</v>
      </c>
      <c r="F32" s="12" t="n">
        <v>67068</v>
      </c>
      <c r="G32" s="10" t="n">
        <v>6200</v>
      </c>
      <c r="H32" s="10" t="n">
        <v>205</v>
      </c>
      <c r="I32" s="49" t="n">
        <f aca="false">G32+H32</f>
        <v>6405</v>
      </c>
      <c r="J32" s="48" t="n">
        <v>0</v>
      </c>
      <c r="K32" s="48" t="n">
        <v>1</v>
      </c>
    </row>
    <row r="33" s="47" customFormat="true" ht="15.75" hidden="false" customHeight="true" outlineLevel="0" collapsed="false">
      <c r="A33" s="48" t="n">
        <v>27</v>
      </c>
      <c r="B33" s="15" t="s">
        <v>304</v>
      </c>
      <c r="C33" s="16" t="n">
        <v>1997</v>
      </c>
      <c r="D33" s="16" t="n">
        <v>1</v>
      </c>
      <c r="E33" s="16" t="s">
        <v>26</v>
      </c>
      <c r="F33" s="16" t="n">
        <v>58165</v>
      </c>
      <c r="G33" s="17" t="n">
        <v>920</v>
      </c>
      <c r="H33" s="17" t="n">
        <v>5363</v>
      </c>
      <c r="I33" s="49" t="n">
        <f aca="false">G33+H33</f>
        <v>6283</v>
      </c>
      <c r="J33" s="48" t="n">
        <v>6</v>
      </c>
      <c r="K33" s="48" t="n">
        <v>1</v>
      </c>
    </row>
    <row r="34" s="47" customFormat="true" ht="15.75" hidden="false" customHeight="true" outlineLevel="0" collapsed="false">
      <c r="A34" s="48" t="n">
        <v>28</v>
      </c>
      <c r="B34" s="11" t="s">
        <v>508</v>
      </c>
      <c r="C34" s="12" t="n">
        <v>1978</v>
      </c>
      <c r="D34" s="12" t="s">
        <v>18</v>
      </c>
      <c r="E34" s="12" t="s">
        <v>39</v>
      </c>
      <c r="F34" s="12" t="n">
        <v>8326</v>
      </c>
      <c r="G34" s="10" t="n">
        <v>1290</v>
      </c>
      <c r="H34" s="10" t="n">
        <v>4772</v>
      </c>
      <c r="I34" s="49" t="n">
        <f aca="false">G34+H34</f>
        <v>6062</v>
      </c>
      <c r="J34" s="48" t="n">
        <v>3</v>
      </c>
      <c r="K34" s="48" t="n">
        <v>1</v>
      </c>
    </row>
    <row r="35" s="47" customFormat="true" ht="15.75" hidden="false" customHeight="true" outlineLevel="0" collapsed="false">
      <c r="A35" s="48" t="n">
        <v>29</v>
      </c>
      <c r="B35" s="11" t="s">
        <v>291</v>
      </c>
      <c r="C35" s="12" t="n">
        <v>1993</v>
      </c>
      <c r="D35" s="12" t="s">
        <v>41</v>
      </c>
      <c r="E35" s="12" t="s">
        <v>26</v>
      </c>
      <c r="F35" s="12"/>
      <c r="G35" s="12"/>
      <c r="H35" s="10" t="n">
        <v>5635</v>
      </c>
      <c r="I35" s="49" t="n">
        <f aca="false">G35+H35</f>
        <v>5635</v>
      </c>
      <c r="J35" s="48" t="n">
        <v>7</v>
      </c>
      <c r="K35" s="48" t="n">
        <v>0</v>
      </c>
    </row>
    <row r="36" s="47" customFormat="true" ht="15.75" hidden="false" customHeight="true" outlineLevel="0" collapsed="false">
      <c r="A36" s="48" t="n">
        <v>30</v>
      </c>
      <c r="B36" s="11" t="s">
        <v>309</v>
      </c>
      <c r="C36" s="12" t="n">
        <v>1993</v>
      </c>
      <c r="D36" s="12" t="s">
        <v>18</v>
      </c>
      <c r="E36" s="12" t="s">
        <v>16</v>
      </c>
      <c r="F36" s="12" t="n">
        <v>31339</v>
      </c>
      <c r="G36" s="10" t="n">
        <v>550</v>
      </c>
      <c r="H36" s="10" t="n">
        <v>4846</v>
      </c>
      <c r="I36" s="49" t="n">
        <f aca="false">G36+H36</f>
        <v>5396</v>
      </c>
      <c r="J36" s="48" t="n">
        <v>5</v>
      </c>
      <c r="K36" s="48" t="n">
        <v>3</v>
      </c>
    </row>
    <row r="37" s="47" customFormat="true" ht="15.75" hidden="false" customHeight="true" outlineLevel="0" collapsed="false">
      <c r="A37" s="48" t="n">
        <v>31</v>
      </c>
      <c r="B37" s="11" t="s">
        <v>305</v>
      </c>
      <c r="C37" s="12" t="n">
        <v>1982</v>
      </c>
      <c r="D37" s="12" t="s">
        <v>18</v>
      </c>
      <c r="E37" s="12" t="s">
        <v>39</v>
      </c>
      <c r="F37" s="12" t="n">
        <v>60540</v>
      </c>
      <c r="G37" s="12"/>
      <c r="H37" s="10" t="n">
        <v>5284</v>
      </c>
      <c r="I37" s="49" t="n">
        <f aca="false">G37+H37</f>
        <v>5284</v>
      </c>
      <c r="J37" s="48" t="n">
        <v>5</v>
      </c>
      <c r="K37" s="48" t="n">
        <v>1</v>
      </c>
    </row>
    <row r="38" s="47" customFormat="true" ht="15.75" hidden="false" customHeight="true" outlineLevel="0" collapsed="false">
      <c r="A38" s="48" t="n">
        <v>32</v>
      </c>
      <c r="B38" s="15" t="s">
        <v>349</v>
      </c>
      <c r="C38" s="16" t="n">
        <v>1972</v>
      </c>
      <c r="D38" s="16" t="n">
        <v>1</v>
      </c>
      <c r="E38" s="12" t="s">
        <v>22</v>
      </c>
      <c r="F38" s="12"/>
      <c r="G38" s="12"/>
      <c r="H38" s="50" t="n">
        <v>5166</v>
      </c>
      <c r="I38" s="49" t="n">
        <f aca="false">G38+H38</f>
        <v>5166</v>
      </c>
      <c r="J38" s="48" t="n">
        <v>6</v>
      </c>
      <c r="K38" s="48" t="n">
        <v>1</v>
      </c>
    </row>
    <row r="39" s="47" customFormat="true" ht="15.75" hidden="false" customHeight="true" outlineLevel="0" collapsed="false">
      <c r="A39" s="48" t="n">
        <v>33</v>
      </c>
      <c r="B39" s="11" t="s">
        <v>512</v>
      </c>
      <c r="C39" s="12" t="n">
        <v>1984</v>
      </c>
      <c r="D39" s="12" t="s">
        <v>18</v>
      </c>
      <c r="E39" s="12" t="s">
        <v>16</v>
      </c>
      <c r="F39" s="12" t="n">
        <v>13835</v>
      </c>
      <c r="G39" s="10" t="n">
        <v>1670</v>
      </c>
      <c r="H39" s="10" t="n">
        <v>3332</v>
      </c>
      <c r="I39" s="49" t="n">
        <f aca="false">G39+H39</f>
        <v>5002</v>
      </c>
      <c r="J39" s="48" t="n">
        <v>2</v>
      </c>
      <c r="K39" s="48" t="n">
        <v>3</v>
      </c>
    </row>
    <row r="40" s="47" customFormat="true" ht="15.75" hidden="false" customHeight="true" outlineLevel="0" collapsed="false">
      <c r="A40" s="48" t="n">
        <v>34</v>
      </c>
      <c r="B40" s="15" t="s">
        <v>302</v>
      </c>
      <c r="C40" s="16" t="n">
        <v>1998</v>
      </c>
      <c r="D40" s="16" t="s">
        <v>18</v>
      </c>
      <c r="E40" s="16" t="s">
        <v>59</v>
      </c>
      <c r="F40" s="16" t="n">
        <v>99484</v>
      </c>
      <c r="G40" s="17" t="n">
        <v>1840</v>
      </c>
      <c r="H40" s="17" t="n">
        <v>3096</v>
      </c>
      <c r="I40" s="49" t="n">
        <f aca="false">G40+H40</f>
        <v>4936</v>
      </c>
      <c r="J40" s="48" t="n">
        <v>3</v>
      </c>
      <c r="K40" s="48" t="n">
        <v>3</v>
      </c>
    </row>
    <row r="41" s="47" customFormat="true" ht="15.75" hidden="false" customHeight="true" outlineLevel="0" collapsed="false">
      <c r="A41" s="48" t="n">
        <v>35</v>
      </c>
      <c r="B41" s="62" t="s">
        <v>300</v>
      </c>
      <c r="C41" s="63" t="n">
        <v>1998</v>
      </c>
      <c r="D41" s="63" t="n">
        <v>1</v>
      </c>
      <c r="E41" s="63" t="s">
        <v>39</v>
      </c>
      <c r="F41" s="63" t="n">
        <v>97825</v>
      </c>
      <c r="G41" s="63"/>
      <c r="H41" s="50" t="n">
        <v>4873</v>
      </c>
      <c r="I41" s="49" t="n">
        <f aca="false">G41+H41</f>
        <v>4873</v>
      </c>
      <c r="J41" s="48" t="n">
        <v>8</v>
      </c>
      <c r="K41" s="48" t="n">
        <v>0</v>
      </c>
    </row>
    <row r="42" s="47" customFormat="true" ht="15.75" hidden="false" customHeight="true" outlineLevel="0" collapsed="false">
      <c r="A42" s="48" t="n">
        <v>36</v>
      </c>
      <c r="B42" s="11" t="s">
        <v>288</v>
      </c>
      <c r="C42" s="12" t="n">
        <v>1996</v>
      </c>
      <c r="D42" s="12" t="s">
        <v>18</v>
      </c>
      <c r="E42" s="12" t="s">
        <v>24</v>
      </c>
      <c r="F42" s="12" t="n">
        <v>96437</v>
      </c>
      <c r="G42" s="10" t="n">
        <v>920</v>
      </c>
      <c r="H42" s="10" t="n">
        <v>3799</v>
      </c>
      <c r="I42" s="49" t="n">
        <f aca="false">G42+H42</f>
        <v>4719</v>
      </c>
      <c r="J42" s="48" t="n">
        <v>4</v>
      </c>
      <c r="K42" s="48" t="n">
        <v>1</v>
      </c>
    </row>
    <row r="43" s="47" customFormat="true" ht="15.75" hidden="false" customHeight="true" outlineLevel="0" collapsed="false">
      <c r="A43" s="48" t="n">
        <v>37</v>
      </c>
      <c r="B43" s="11" t="s">
        <v>316</v>
      </c>
      <c r="C43" s="12" t="n">
        <v>1997</v>
      </c>
      <c r="D43" s="12" t="s">
        <v>41</v>
      </c>
      <c r="E43" s="12" t="s">
        <v>37</v>
      </c>
      <c r="F43" s="12" t="n">
        <v>99289</v>
      </c>
      <c r="G43" s="10" t="n">
        <v>1520</v>
      </c>
      <c r="H43" s="10" t="n">
        <v>3181</v>
      </c>
      <c r="I43" s="49" t="n">
        <f aca="false">G43+H43</f>
        <v>4701</v>
      </c>
      <c r="J43" s="48" t="n">
        <v>4</v>
      </c>
      <c r="K43" s="48" t="n">
        <v>1</v>
      </c>
    </row>
    <row r="44" s="47" customFormat="true" ht="15.75" hidden="false" customHeight="true" outlineLevel="0" collapsed="false">
      <c r="A44" s="48" t="n">
        <v>38</v>
      </c>
      <c r="B44" s="11" t="s">
        <v>285</v>
      </c>
      <c r="C44" s="12" t="n">
        <v>1995</v>
      </c>
      <c r="D44" s="12" t="s">
        <v>41</v>
      </c>
      <c r="E44" s="12" t="s">
        <v>39</v>
      </c>
      <c r="F44" s="12" t="n">
        <v>74134</v>
      </c>
      <c r="G44" s="10"/>
      <c r="H44" s="10" t="n">
        <v>4662</v>
      </c>
      <c r="I44" s="49" t="n">
        <f aca="false">G44+H44</f>
        <v>4662</v>
      </c>
      <c r="J44" s="48" t="n">
        <v>6</v>
      </c>
      <c r="K44" s="48" t="n">
        <v>1</v>
      </c>
    </row>
    <row r="45" s="47" customFormat="true" ht="15.75" hidden="false" customHeight="true" outlineLevel="0" collapsed="false">
      <c r="A45" s="48" t="n">
        <v>39</v>
      </c>
      <c r="B45" s="15" t="s">
        <v>295</v>
      </c>
      <c r="C45" s="16" t="n">
        <v>1998</v>
      </c>
      <c r="D45" s="16" t="s">
        <v>41</v>
      </c>
      <c r="E45" s="16" t="s">
        <v>35</v>
      </c>
      <c r="F45" s="12" t="n">
        <v>70806</v>
      </c>
      <c r="G45" s="17" t="n">
        <v>2280</v>
      </c>
      <c r="H45" s="50" t="n">
        <v>2226</v>
      </c>
      <c r="I45" s="49" t="n">
        <f aca="false">G45+H45</f>
        <v>4506</v>
      </c>
      <c r="J45" s="48" t="n">
        <v>2</v>
      </c>
      <c r="K45" s="48" t="n">
        <v>2</v>
      </c>
    </row>
    <row r="46" s="47" customFormat="true" ht="15.75" hidden="false" customHeight="true" outlineLevel="0" collapsed="false">
      <c r="A46" s="48" t="n">
        <v>40</v>
      </c>
      <c r="B46" s="11" t="s">
        <v>310</v>
      </c>
      <c r="C46" s="12" t="n">
        <v>1996</v>
      </c>
      <c r="D46" s="12" t="n">
        <v>2</v>
      </c>
      <c r="E46" s="12" t="s">
        <v>37</v>
      </c>
      <c r="F46" s="12" t="n">
        <v>67461</v>
      </c>
      <c r="G46" s="12"/>
      <c r="H46" s="10" t="n">
        <v>4436</v>
      </c>
      <c r="I46" s="49" t="n">
        <f aca="false">G46+H46</f>
        <v>4436</v>
      </c>
      <c r="J46" s="48" t="n">
        <v>7</v>
      </c>
      <c r="K46" s="48" t="n">
        <v>1</v>
      </c>
    </row>
    <row r="47" s="47" customFormat="true" ht="15.75" hidden="false" customHeight="true" outlineLevel="0" collapsed="false">
      <c r="A47" s="48" t="n">
        <v>41</v>
      </c>
      <c r="B47" s="11" t="s">
        <v>319</v>
      </c>
      <c r="C47" s="12" t="n">
        <v>1968</v>
      </c>
      <c r="D47" s="12" t="s">
        <v>41</v>
      </c>
      <c r="E47" s="12" t="s">
        <v>22</v>
      </c>
      <c r="F47" s="12"/>
      <c r="G47" s="12"/>
      <c r="H47" s="10" t="n">
        <v>4340</v>
      </c>
      <c r="I47" s="49" t="n">
        <f aca="false">G47+H47</f>
        <v>4340</v>
      </c>
      <c r="J47" s="48" t="n">
        <v>5</v>
      </c>
      <c r="K47" s="48" t="n">
        <v>0</v>
      </c>
    </row>
    <row r="48" s="47" customFormat="true" ht="15.75" hidden="false" customHeight="true" outlineLevel="0" collapsed="false">
      <c r="A48" s="48" t="n">
        <v>42</v>
      </c>
      <c r="B48" s="11" t="s">
        <v>334</v>
      </c>
      <c r="C48" s="12" t="n">
        <v>1995</v>
      </c>
      <c r="D48" s="12" t="s">
        <v>41</v>
      </c>
      <c r="E48" s="12" t="s">
        <v>16</v>
      </c>
      <c r="F48" s="12" t="n">
        <v>70817</v>
      </c>
      <c r="G48" s="10" t="n">
        <v>1840</v>
      </c>
      <c r="H48" s="10" t="n">
        <v>2406</v>
      </c>
      <c r="I48" s="49" t="n">
        <f aca="false">G48+H48</f>
        <v>4246</v>
      </c>
      <c r="J48" s="48" t="n">
        <v>2</v>
      </c>
      <c r="K48" s="48" t="n">
        <v>1</v>
      </c>
    </row>
    <row r="49" s="47" customFormat="true" ht="15.75" hidden="false" customHeight="true" outlineLevel="0" collapsed="false">
      <c r="A49" s="48" t="n">
        <v>43</v>
      </c>
      <c r="B49" s="15" t="s">
        <v>314</v>
      </c>
      <c r="C49" s="16" t="n">
        <v>1981</v>
      </c>
      <c r="D49" s="16" t="n">
        <v>1</v>
      </c>
      <c r="E49" s="16" t="s">
        <v>22</v>
      </c>
      <c r="F49" s="16"/>
      <c r="G49" s="16"/>
      <c r="H49" s="50" t="n">
        <v>4190</v>
      </c>
      <c r="I49" s="49" t="n">
        <f aca="false">G49+H49</f>
        <v>4190</v>
      </c>
      <c r="J49" s="49" t="n">
        <v>6</v>
      </c>
      <c r="K49" s="49" t="n">
        <v>0</v>
      </c>
    </row>
    <row r="50" s="47" customFormat="true" ht="15.75" hidden="false" customHeight="true" outlineLevel="0" collapsed="false">
      <c r="A50" s="48" t="n">
        <v>44</v>
      </c>
      <c r="B50" s="11" t="s">
        <v>287</v>
      </c>
      <c r="C50" s="12" t="n">
        <v>1985</v>
      </c>
      <c r="D50" s="12" t="s">
        <v>18</v>
      </c>
      <c r="E50" s="12" t="s">
        <v>39</v>
      </c>
      <c r="F50" s="12" t="n">
        <v>42004</v>
      </c>
      <c r="G50" s="10"/>
      <c r="H50" s="10" t="n">
        <v>4000</v>
      </c>
      <c r="I50" s="49" t="n">
        <f aca="false">G50+H50</f>
        <v>4000</v>
      </c>
      <c r="J50" s="49" t="n">
        <v>4</v>
      </c>
      <c r="K50" s="49" t="n">
        <v>0</v>
      </c>
    </row>
    <row r="51" s="47" customFormat="true" ht="15.75" hidden="false" customHeight="true" outlineLevel="0" collapsed="false">
      <c r="A51" s="48" t="n">
        <v>45</v>
      </c>
      <c r="B51" s="27" t="s">
        <v>513</v>
      </c>
      <c r="C51" s="28" t="n">
        <v>1973</v>
      </c>
      <c r="D51" s="22" t="s">
        <v>41</v>
      </c>
      <c r="E51" s="16" t="s">
        <v>22</v>
      </c>
      <c r="F51" s="16"/>
      <c r="G51" s="16"/>
      <c r="H51" s="17" t="n">
        <v>3920</v>
      </c>
      <c r="I51" s="49" t="n">
        <f aca="false">G51+H51</f>
        <v>3920</v>
      </c>
      <c r="J51" s="48" t="n">
        <v>6</v>
      </c>
      <c r="K51" s="48" t="n">
        <v>0</v>
      </c>
    </row>
    <row r="52" s="47" customFormat="true" ht="15.75" hidden="false" customHeight="true" outlineLevel="0" collapsed="false">
      <c r="A52" s="48" t="n">
        <v>46</v>
      </c>
      <c r="B52" s="11" t="s">
        <v>289</v>
      </c>
      <c r="C52" s="12" t="n">
        <v>1994</v>
      </c>
      <c r="D52" s="12" t="s">
        <v>41</v>
      </c>
      <c r="E52" s="12" t="s">
        <v>85</v>
      </c>
      <c r="F52" s="12" t="n">
        <v>72488</v>
      </c>
      <c r="G52" s="10" t="n">
        <v>1100</v>
      </c>
      <c r="H52" s="10" t="n">
        <v>2749</v>
      </c>
      <c r="I52" s="49" t="n">
        <f aca="false">G52+H52</f>
        <v>3849</v>
      </c>
      <c r="J52" s="48" t="n">
        <v>4</v>
      </c>
      <c r="K52" s="48" t="n">
        <v>1</v>
      </c>
    </row>
    <row r="53" s="47" customFormat="true" ht="15.75" hidden="false" customHeight="true" outlineLevel="0" collapsed="false">
      <c r="A53" s="48" t="n">
        <v>47</v>
      </c>
      <c r="B53" s="11" t="s">
        <v>306</v>
      </c>
      <c r="C53" s="12" t="n">
        <v>1995</v>
      </c>
      <c r="D53" s="12" t="s">
        <v>18</v>
      </c>
      <c r="E53" s="12" t="s">
        <v>31</v>
      </c>
      <c r="F53" s="12" t="n">
        <v>58365</v>
      </c>
      <c r="G53" s="10"/>
      <c r="H53" s="10" t="n">
        <v>3830</v>
      </c>
      <c r="I53" s="49" t="n">
        <f aca="false">G53+H53</f>
        <v>3830</v>
      </c>
      <c r="J53" s="48" t="n">
        <v>6</v>
      </c>
      <c r="K53" s="48" t="n">
        <v>0</v>
      </c>
    </row>
    <row r="54" s="47" customFormat="true" ht="15.75" hidden="false" customHeight="true" outlineLevel="0" collapsed="false">
      <c r="A54" s="48" t="n">
        <v>48</v>
      </c>
      <c r="B54" s="11" t="s">
        <v>343</v>
      </c>
      <c r="C54" s="12" t="n">
        <v>1992</v>
      </c>
      <c r="D54" s="12" t="s">
        <v>41</v>
      </c>
      <c r="E54" s="12" t="s">
        <v>59</v>
      </c>
      <c r="F54" s="12"/>
      <c r="G54" s="12"/>
      <c r="H54" s="10" t="n">
        <v>3645</v>
      </c>
      <c r="I54" s="49" t="n">
        <f aca="false">G54+H54</f>
        <v>3645</v>
      </c>
      <c r="J54" s="48" t="n">
        <v>4</v>
      </c>
      <c r="K54" s="48" t="n">
        <v>3</v>
      </c>
    </row>
    <row r="55" s="47" customFormat="true" ht="15.75" hidden="false" customHeight="true" outlineLevel="0" collapsed="false">
      <c r="A55" s="48" t="n">
        <v>49</v>
      </c>
      <c r="B55" s="15" t="s">
        <v>318</v>
      </c>
      <c r="C55" s="16" t="n">
        <v>1992</v>
      </c>
      <c r="D55" s="16" t="s">
        <v>18</v>
      </c>
      <c r="E55" s="16" t="s">
        <v>45</v>
      </c>
      <c r="F55" s="16" t="n">
        <v>76853</v>
      </c>
      <c r="G55" s="17" t="n">
        <v>920</v>
      </c>
      <c r="H55" s="17" t="n">
        <v>2579</v>
      </c>
      <c r="I55" s="49" t="n">
        <f aca="false">G55+H55</f>
        <v>3499</v>
      </c>
      <c r="J55" s="48" t="n">
        <v>4</v>
      </c>
      <c r="K55" s="48" t="n">
        <v>0</v>
      </c>
    </row>
    <row r="56" s="47" customFormat="true" ht="15.75" hidden="false" customHeight="true" outlineLevel="0" collapsed="false">
      <c r="A56" s="48" t="n">
        <v>50</v>
      </c>
      <c r="B56" s="11" t="s">
        <v>432</v>
      </c>
      <c r="C56" s="12" t="n">
        <v>1995</v>
      </c>
      <c r="D56" s="12" t="s">
        <v>41</v>
      </c>
      <c r="E56" s="12" t="s">
        <v>31</v>
      </c>
      <c r="F56" s="12" t="n">
        <v>96613</v>
      </c>
      <c r="G56" s="12"/>
      <c r="H56" s="10" t="n">
        <v>3421</v>
      </c>
      <c r="I56" s="49" t="n">
        <f aca="false">G56+H56</f>
        <v>3421</v>
      </c>
      <c r="J56" s="48" t="n">
        <v>6</v>
      </c>
      <c r="K56" s="48" t="n">
        <v>2</v>
      </c>
    </row>
    <row r="57" s="47" customFormat="true" ht="15.75" hidden="false" customHeight="true" outlineLevel="0" collapsed="false">
      <c r="A57" s="48" t="n">
        <v>51</v>
      </c>
      <c r="B57" s="11" t="s">
        <v>568</v>
      </c>
      <c r="C57" s="12" t="n">
        <v>1980</v>
      </c>
      <c r="D57" s="12" t="s">
        <v>18</v>
      </c>
      <c r="E57" s="12" t="s">
        <v>19</v>
      </c>
      <c r="F57" s="12" t="n">
        <v>67082</v>
      </c>
      <c r="G57" s="10" t="n">
        <v>2200</v>
      </c>
      <c r="H57" s="10" t="n">
        <v>1020</v>
      </c>
      <c r="I57" s="49" t="n">
        <f aca="false">G57+H57</f>
        <v>3220</v>
      </c>
      <c r="J57" s="48" t="n">
        <v>1</v>
      </c>
      <c r="K57" s="48" t="n">
        <v>1</v>
      </c>
    </row>
    <row r="58" s="47" customFormat="true" ht="15.75" hidden="false" customHeight="true" outlineLevel="0" collapsed="false">
      <c r="A58" s="48" t="n">
        <v>52</v>
      </c>
      <c r="B58" s="27" t="s">
        <v>322</v>
      </c>
      <c r="C58" s="28" t="n">
        <v>1999</v>
      </c>
      <c r="D58" s="28" t="n">
        <v>1</v>
      </c>
      <c r="E58" s="16" t="s">
        <v>24</v>
      </c>
      <c r="F58" s="16"/>
      <c r="G58" s="16"/>
      <c r="H58" s="17" t="n">
        <v>3043</v>
      </c>
      <c r="I58" s="49" t="n">
        <f aca="false">G58+H58</f>
        <v>3043</v>
      </c>
      <c r="J58" s="48" t="n">
        <v>5</v>
      </c>
      <c r="K58" s="48" t="n">
        <v>0</v>
      </c>
    </row>
    <row r="59" s="47" customFormat="true" ht="15.75" hidden="false" customHeight="true" outlineLevel="0" collapsed="false">
      <c r="A59" s="48" t="n">
        <v>53</v>
      </c>
      <c r="B59" s="11" t="s">
        <v>339</v>
      </c>
      <c r="C59" s="12" t="n">
        <v>1996</v>
      </c>
      <c r="D59" s="12" t="s">
        <v>41</v>
      </c>
      <c r="E59" s="12" t="s">
        <v>59</v>
      </c>
      <c r="F59" s="12"/>
      <c r="G59" s="12"/>
      <c r="H59" s="10" t="n">
        <v>2986</v>
      </c>
      <c r="I59" s="49" t="n">
        <f aca="false">G59+H59</f>
        <v>2986</v>
      </c>
      <c r="J59" s="48" t="n">
        <v>5</v>
      </c>
      <c r="K59" s="48" t="n">
        <v>2</v>
      </c>
    </row>
    <row r="60" s="47" customFormat="true" ht="15.75" hidden="false" customHeight="true" outlineLevel="0" collapsed="false">
      <c r="A60" s="48" t="n">
        <v>54</v>
      </c>
      <c r="B60" s="11" t="s">
        <v>517</v>
      </c>
      <c r="C60" s="12" t="n">
        <v>1984</v>
      </c>
      <c r="D60" s="12" t="s">
        <v>18</v>
      </c>
      <c r="E60" s="12" t="s">
        <v>16</v>
      </c>
      <c r="F60" s="12"/>
      <c r="G60" s="12"/>
      <c r="H60" s="10" t="n">
        <v>2897</v>
      </c>
      <c r="I60" s="49" t="n">
        <f aca="false">G60+H60</f>
        <v>2897</v>
      </c>
      <c r="J60" s="48" t="n">
        <v>2</v>
      </c>
      <c r="K60" s="48" t="n">
        <v>2</v>
      </c>
    </row>
    <row r="61" s="47" customFormat="true" ht="15.75" hidden="false" customHeight="true" outlineLevel="0" collapsed="false">
      <c r="A61" s="48" t="n">
        <v>55</v>
      </c>
      <c r="B61" s="11" t="s">
        <v>297</v>
      </c>
      <c r="C61" s="12" t="n">
        <v>1996</v>
      </c>
      <c r="D61" s="12" t="n">
        <v>1</v>
      </c>
      <c r="E61" s="12" t="s">
        <v>110</v>
      </c>
      <c r="F61" s="12"/>
      <c r="G61" s="12"/>
      <c r="H61" s="17" t="n">
        <v>2893</v>
      </c>
      <c r="I61" s="49" t="n">
        <f aca="false">G61+H61</f>
        <v>2893</v>
      </c>
      <c r="J61" s="48" t="n">
        <v>5</v>
      </c>
      <c r="K61" s="48" t="n">
        <v>0</v>
      </c>
    </row>
    <row r="62" s="47" customFormat="true" ht="15.75" hidden="false" customHeight="true" outlineLevel="0" collapsed="false">
      <c r="A62" s="48" t="n">
        <v>56</v>
      </c>
      <c r="B62" s="11" t="s">
        <v>320</v>
      </c>
      <c r="C62" s="12" t="n">
        <v>1996</v>
      </c>
      <c r="D62" s="12" t="s">
        <v>18</v>
      </c>
      <c r="E62" s="12" t="s">
        <v>16</v>
      </c>
      <c r="F62" s="12" t="n">
        <v>95346</v>
      </c>
      <c r="G62" s="10" t="n">
        <v>1370</v>
      </c>
      <c r="H62" s="17" t="n">
        <v>1426</v>
      </c>
      <c r="I62" s="49" t="n">
        <f aca="false">G62+H62</f>
        <v>2796</v>
      </c>
      <c r="J62" s="48" t="n">
        <v>2</v>
      </c>
      <c r="K62" s="48" t="n">
        <v>2</v>
      </c>
    </row>
    <row r="63" s="47" customFormat="true" ht="15.75" hidden="false" customHeight="true" outlineLevel="0" collapsed="false">
      <c r="A63" s="48" t="n">
        <v>57</v>
      </c>
      <c r="B63" s="17" t="s">
        <v>350</v>
      </c>
      <c r="C63" s="16" t="n">
        <v>1999</v>
      </c>
      <c r="D63" s="16" t="n">
        <v>2</v>
      </c>
      <c r="E63" s="16" t="s">
        <v>39</v>
      </c>
      <c r="F63" s="16" t="n">
        <v>66678</v>
      </c>
      <c r="G63" s="16"/>
      <c r="H63" s="50" t="n">
        <v>2783</v>
      </c>
      <c r="I63" s="49" t="n">
        <f aca="false">G63+H63</f>
        <v>2783</v>
      </c>
      <c r="J63" s="48" t="n">
        <v>5</v>
      </c>
      <c r="K63" s="48" t="n">
        <v>0</v>
      </c>
    </row>
    <row r="64" s="47" customFormat="true" ht="15.75" hidden="false" customHeight="true" outlineLevel="0" collapsed="false">
      <c r="A64" s="48" t="n">
        <v>58</v>
      </c>
      <c r="B64" s="23" t="s">
        <v>335</v>
      </c>
      <c r="C64" s="24" t="n">
        <v>1996</v>
      </c>
      <c r="D64" s="24" t="s">
        <v>41</v>
      </c>
      <c r="E64" s="16" t="s">
        <v>16</v>
      </c>
      <c r="F64" s="16" t="n">
        <v>92522</v>
      </c>
      <c r="G64" s="17" t="n">
        <v>1470</v>
      </c>
      <c r="H64" s="17" t="n">
        <v>1263</v>
      </c>
      <c r="I64" s="49" t="n">
        <f aca="false">G64+H64</f>
        <v>2733</v>
      </c>
      <c r="J64" s="48" t="n">
        <v>2</v>
      </c>
      <c r="K64" s="48" t="n">
        <v>1</v>
      </c>
    </row>
    <row r="65" s="47" customFormat="true" ht="15.75" hidden="false" customHeight="true" outlineLevel="0" collapsed="false">
      <c r="A65" s="48" t="n">
        <v>59</v>
      </c>
      <c r="B65" s="11" t="s">
        <v>341</v>
      </c>
      <c r="C65" s="12" t="n">
        <v>1995</v>
      </c>
      <c r="D65" s="12" t="s">
        <v>41</v>
      </c>
      <c r="E65" s="12" t="s">
        <v>16</v>
      </c>
      <c r="F65" s="12" t="n">
        <v>85610</v>
      </c>
      <c r="G65" s="10" t="n">
        <v>920</v>
      </c>
      <c r="H65" s="10" t="n">
        <v>1750</v>
      </c>
      <c r="I65" s="49" t="n">
        <f aca="false">G65+H65</f>
        <v>2670</v>
      </c>
      <c r="J65" s="48" t="n">
        <v>3</v>
      </c>
      <c r="K65" s="48" t="n">
        <v>0</v>
      </c>
    </row>
    <row r="66" s="47" customFormat="true" ht="15.75" hidden="false" customHeight="true" outlineLevel="0" collapsed="false">
      <c r="A66" s="48" t="n">
        <v>60</v>
      </c>
      <c r="B66" s="15" t="s">
        <v>355</v>
      </c>
      <c r="C66" s="16" t="n">
        <v>1998</v>
      </c>
      <c r="D66" s="16" t="n">
        <v>1</v>
      </c>
      <c r="E66" s="16" t="s">
        <v>26</v>
      </c>
      <c r="F66" s="16"/>
      <c r="G66" s="16"/>
      <c r="H66" s="50" t="n">
        <v>2640</v>
      </c>
      <c r="I66" s="49" t="n">
        <f aca="false">G66+H66</f>
        <v>2640</v>
      </c>
      <c r="J66" s="48" t="n">
        <v>4</v>
      </c>
      <c r="K66" s="48" t="n">
        <v>0</v>
      </c>
    </row>
    <row r="67" s="47" customFormat="true" ht="15.75" hidden="false" customHeight="true" outlineLevel="0" collapsed="false">
      <c r="A67" s="48" t="n">
        <v>61</v>
      </c>
      <c r="B67" s="11" t="s">
        <v>308</v>
      </c>
      <c r="C67" s="12" t="n">
        <v>1989</v>
      </c>
      <c r="D67" s="12" t="s">
        <v>41</v>
      </c>
      <c r="E67" s="12" t="s">
        <v>33</v>
      </c>
      <c r="F67" s="12"/>
      <c r="G67" s="12"/>
      <c r="H67" s="10" t="n">
        <v>2610</v>
      </c>
      <c r="I67" s="49" t="n">
        <f aca="false">G67+H67</f>
        <v>2610</v>
      </c>
      <c r="J67" s="48" t="n">
        <v>3</v>
      </c>
      <c r="K67" s="48" t="n">
        <v>0</v>
      </c>
    </row>
    <row r="68" s="47" customFormat="true" ht="15.75" hidden="false" customHeight="true" outlineLevel="0" collapsed="false">
      <c r="A68" s="48" t="n">
        <v>62</v>
      </c>
      <c r="B68" s="11" t="s">
        <v>380</v>
      </c>
      <c r="C68" s="12" t="n">
        <v>1994</v>
      </c>
      <c r="D68" s="12" t="s">
        <v>41</v>
      </c>
      <c r="E68" s="12" t="s">
        <v>35</v>
      </c>
      <c r="F68" s="12" t="n">
        <v>68821</v>
      </c>
      <c r="G68" s="10" t="n">
        <v>1290</v>
      </c>
      <c r="H68" s="17" t="n">
        <v>1227</v>
      </c>
      <c r="I68" s="49" t="n">
        <f aca="false">G68+H68</f>
        <v>2517</v>
      </c>
      <c r="J68" s="48" t="n">
        <v>2</v>
      </c>
      <c r="K68" s="48" t="n">
        <v>4</v>
      </c>
    </row>
    <row r="69" s="47" customFormat="true" ht="15.75" hidden="false" customHeight="true" outlineLevel="0" collapsed="false">
      <c r="A69" s="48" t="n">
        <v>63</v>
      </c>
      <c r="B69" s="15" t="s">
        <v>383</v>
      </c>
      <c r="C69" s="16" t="n">
        <v>1998</v>
      </c>
      <c r="D69" s="16" t="n">
        <v>1</v>
      </c>
      <c r="E69" s="16" t="s">
        <v>16</v>
      </c>
      <c r="F69" s="16" t="n">
        <v>92720</v>
      </c>
      <c r="G69" s="17" t="n">
        <v>920</v>
      </c>
      <c r="H69" s="50" t="n">
        <v>1595</v>
      </c>
      <c r="I69" s="49" t="n">
        <f aca="false">G69+H69</f>
        <v>2515</v>
      </c>
      <c r="J69" s="48" t="n">
        <v>3</v>
      </c>
      <c r="K69" s="48" t="n">
        <v>1</v>
      </c>
    </row>
    <row r="70" s="47" customFormat="true" ht="15.75" hidden="false" customHeight="true" outlineLevel="0" collapsed="false">
      <c r="A70" s="48" t="n">
        <v>64</v>
      </c>
      <c r="B70" s="11" t="s">
        <v>312</v>
      </c>
      <c r="C70" s="12" t="n">
        <v>1995</v>
      </c>
      <c r="D70" s="12" t="s">
        <v>41</v>
      </c>
      <c r="E70" s="12" t="s">
        <v>39</v>
      </c>
      <c r="F70" s="12" t="n">
        <v>82878</v>
      </c>
      <c r="G70" s="12"/>
      <c r="H70" s="10" t="n">
        <v>2500</v>
      </c>
      <c r="I70" s="49" t="n">
        <f aca="false">G70+H70</f>
        <v>2500</v>
      </c>
      <c r="J70" s="48" t="n">
        <v>5</v>
      </c>
      <c r="K70" s="48" t="n">
        <v>0</v>
      </c>
    </row>
    <row r="71" s="47" customFormat="true" ht="15.75" hidden="false" customHeight="true" outlineLevel="0" collapsed="false">
      <c r="A71" s="48" t="n">
        <v>65</v>
      </c>
      <c r="B71" s="11" t="s">
        <v>569</v>
      </c>
      <c r="C71" s="12" t="n">
        <v>1991</v>
      </c>
      <c r="D71" s="12" t="n">
        <v>1</v>
      </c>
      <c r="E71" s="12" t="s">
        <v>19</v>
      </c>
      <c r="F71" s="12" t="n">
        <v>88944</v>
      </c>
      <c r="G71" s="10" t="n">
        <v>1770</v>
      </c>
      <c r="H71" s="10" t="n">
        <v>675</v>
      </c>
      <c r="I71" s="49" t="n">
        <f aca="false">G71+H71</f>
        <v>2445</v>
      </c>
      <c r="J71" s="48" t="n">
        <v>3</v>
      </c>
      <c r="K71" s="48" t="n">
        <v>0</v>
      </c>
    </row>
    <row r="72" s="47" customFormat="true" ht="15.75" hidden="false" customHeight="true" outlineLevel="0" collapsed="false">
      <c r="A72" s="48" t="n">
        <v>66</v>
      </c>
      <c r="B72" s="15" t="s">
        <v>342</v>
      </c>
      <c r="C72" s="16" t="n">
        <v>1998</v>
      </c>
      <c r="D72" s="16" t="n">
        <v>2</v>
      </c>
      <c r="E72" s="16" t="s">
        <v>110</v>
      </c>
      <c r="F72" s="16"/>
      <c r="G72" s="16"/>
      <c r="H72" s="50" t="n">
        <v>2410</v>
      </c>
      <c r="I72" s="49" t="n">
        <f aca="false">G72+H72</f>
        <v>2410</v>
      </c>
      <c r="J72" s="48" t="n">
        <v>4</v>
      </c>
      <c r="K72" s="48" t="n">
        <v>0</v>
      </c>
    </row>
    <row r="73" s="47" customFormat="true" ht="15.75" hidden="false" customHeight="true" outlineLevel="0" collapsed="false">
      <c r="A73" s="48" t="n">
        <v>67</v>
      </c>
      <c r="B73" s="15" t="s">
        <v>362</v>
      </c>
      <c r="C73" s="16" t="n">
        <v>1998</v>
      </c>
      <c r="D73" s="16" t="n">
        <v>1</v>
      </c>
      <c r="E73" s="16" t="s">
        <v>16</v>
      </c>
      <c r="F73" s="16" t="n">
        <v>85501</v>
      </c>
      <c r="G73" s="17"/>
      <c r="H73" s="50" t="n">
        <v>2390</v>
      </c>
      <c r="I73" s="49" t="n">
        <f aca="false">G73+H73</f>
        <v>2390</v>
      </c>
      <c r="J73" s="48" t="n">
        <v>5</v>
      </c>
      <c r="K73" s="48" t="n">
        <v>0</v>
      </c>
    </row>
    <row r="74" s="47" customFormat="true" ht="15.75" hidden="false" customHeight="true" outlineLevel="0" collapsed="false">
      <c r="A74" s="48" t="n">
        <v>68</v>
      </c>
      <c r="B74" s="11" t="s">
        <v>317</v>
      </c>
      <c r="C74" s="12" t="n">
        <v>1993</v>
      </c>
      <c r="D74" s="12" t="s">
        <v>18</v>
      </c>
      <c r="E74" s="12" t="s">
        <v>31</v>
      </c>
      <c r="F74" s="12"/>
      <c r="G74" s="12"/>
      <c r="H74" s="10" t="n">
        <v>2390</v>
      </c>
      <c r="I74" s="49" t="n">
        <f aca="false">G74+H74</f>
        <v>2390</v>
      </c>
      <c r="J74" s="48" t="n">
        <v>5</v>
      </c>
      <c r="K74" s="48" t="n">
        <v>0</v>
      </c>
    </row>
    <row r="75" s="47" customFormat="true" ht="15.75" hidden="false" customHeight="true" outlineLevel="0" collapsed="false">
      <c r="A75" s="48" t="n">
        <v>69</v>
      </c>
      <c r="B75" s="15" t="s">
        <v>376</v>
      </c>
      <c r="C75" s="16" t="n">
        <v>2000</v>
      </c>
      <c r="D75" s="16" t="n">
        <v>2</v>
      </c>
      <c r="E75" s="12" t="s">
        <v>35</v>
      </c>
      <c r="F75" s="12" t="n">
        <v>72240</v>
      </c>
      <c r="G75" s="10" t="n">
        <v>1290</v>
      </c>
      <c r="H75" s="50" t="n">
        <v>1071</v>
      </c>
      <c r="I75" s="49" t="n">
        <f aca="false">G75+H75</f>
        <v>2361</v>
      </c>
      <c r="J75" s="49" t="n">
        <v>2</v>
      </c>
      <c r="K75" s="49" t="n">
        <v>1</v>
      </c>
    </row>
    <row r="76" s="47" customFormat="true" ht="15.75" hidden="false" customHeight="true" outlineLevel="0" collapsed="false">
      <c r="A76" s="48" t="n">
        <v>70</v>
      </c>
      <c r="B76" s="62" t="s">
        <v>313</v>
      </c>
      <c r="C76" s="63" t="n">
        <v>1998</v>
      </c>
      <c r="D76" s="63" t="n">
        <v>2</v>
      </c>
      <c r="E76" s="63" t="s">
        <v>201</v>
      </c>
      <c r="F76" s="63"/>
      <c r="G76" s="63"/>
      <c r="H76" s="50" t="n">
        <v>2351</v>
      </c>
      <c r="I76" s="49" t="n">
        <f aca="false">G76+H76</f>
        <v>2351</v>
      </c>
      <c r="J76" s="48" t="n">
        <v>7</v>
      </c>
      <c r="K76" s="48" t="n">
        <v>1</v>
      </c>
    </row>
    <row r="77" s="47" customFormat="true" ht="15.75" hidden="false" customHeight="true" outlineLevel="0" collapsed="false">
      <c r="A77" s="48" t="n">
        <v>71</v>
      </c>
      <c r="B77" s="17" t="s">
        <v>394</v>
      </c>
      <c r="C77" s="16" t="n">
        <v>1999</v>
      </c>
      <c r="D77" s="16" t="n">
        <v>2</v>
      </c>
      <c r="E77" s="16" t="s">
        <v>35</v>
      </c>
      <c r="F77" s="16" t="n">
        <v>60292</v>
      </c>
      <c r="G77" s="17" t="n">
        <v>1290</v>
      </c>
      <c r="H77" s="50" t="n">
        <v>1020</v>
      </c>
      <c r="I77" s="49" t="n">
        <f aca="false">G77+H77</f>
        <v>2310</v>
      </c>
      <c r="J77" s="48" t="n">
        <v>2</v>
      </c>
      <c r="K77" s="48" t="n">
        <v>0</v>
      </c>
    </row>
    <row r="78" s="47" customFormat="true" ht="15.75" hidden="false" customHeight="true" outlineLevel="0" collapsed="false">
      <c r="A78" s="48" t="n">
        <v>72</v>
      </c>
      <c r="B78" s="15" t="s">
        <v>336</v>
      </c>
      <c r="C78" s="16" t="n">
        <v>1998</v>
      </c>
      <c r="D78" s="16" t="n">
        <v>2</v>
      </c>
      <c r="E78" s="16" t="s">
        <v>16</v>
      </c>
      <c r="F78" s="16" t="n">
        <v>91105</v>
      </c>
      <c r="G78" s="17" t="n">
        <v>170</v>
      </c>
      <c r="H78" s="50" t="n">
        <v>2066</v>
      </c>
      <c r="I78" s="49" t="n">
        <f aca="false">G78+H78</f>
        <v>2236</v>
      </c>
      <c r="J78" s="48" t="n">
        <v>7</v>
      </c>
      <c r="K78" s="48" t="n">
        <v>1</v>
      </c>
    </row>
    <row r="79" s="47" customFormat="true" ht="15.75" hidden="false" customHeight="true" outlineLevel="0" collapsed="false">
      <c r="A79" s="48" t="n">
        <v>73</v>
      </c>
      <c r="B79" s="15" t="s">
        <v>385</v>
      </c>
      <c r="C79" s="16" t="n">
        <v>1998</v>
      </c>
      <c r="D79" s="16" t="s">
        <v>41</v>
      </c>
      <c r="E79" s="16" t="s">
        <v>35</v>
      </c>
      <c r="F79" s="16" t="n">
        <v>63013</v>
      </c>
      <c r="G79" s="17" t="n">
        <v>1290</v>
      </c>
      <c r="H79" s="50" t="n">
        <v>867</v>
      </c>
      <c r="I79" s="49" t="n">
        <f aca="false">G79+H79</f>
        <v>2157</v>
      </c>
      <c r="J79" s="48" t="n">
        <v>1</v>
      </c>
      <c r="K79" s="48" t="n">
        <v>1</v>
      </c>
    </row>
    <row r="80" s="47" customFormat="true" ht="15.75" hidden="false" customHeight="true" outlineLevel="0" collapsed="false">
      <c r="A80" s="48" t="n">
        <v>74</v>
      </c>
      <c r="B80" s="27" t="s">
        <v>340</v>
      </c>
      <c r="C80" s="21" t="n">
        <v>1998</v>
      </c>
      <c r="D80" s="28" t="n">
        <v>1</v>
      </c>
      <c r="E80" s="16" t="s">
        <v>16</v>
      </c>
      <c r="F80" s="16"/>
      <c r="G80" s="16"/>
      <c r="H80" s="17" t="n">
        <v>2156</v>
      </c>
      <c r="I80" s="49" t="n">
        <f aca="false">G80+H80</f>
        <v>2156</v>
      </c>
      <c r="J80" s="48" t="n">
        <v>6</v>
      </c>
      <c r="K80" s="48" t="n">
        <v>0</v>
      </c>
    </row>
    <row r="81" s="47" customFormat="true" ht="15.75" hidden="false" customHeight="true" outlineLevel="0" collapsed="false">
      <c r="A81" s="48" t="n">
        <v>75</v>
      </c>
      <c r="B81" s="15" t="s">
        <v>400</v>
      </c>
      <c r="C81" s="16"/>
      <c r="D81" s="16" t="n">
        <v>1</v>
      </c>
      <c r="E81" s="12" t="s">
        <v>35</v>
      </c>
      <c r="F81" s="12" t="n">
        <v>96962</v>
      </c>
      <c r="G81" s="10" t="n">
        <v>1290</v>
      </c>
      <c r="H81" s="50" t="n">
        <v>840</v>
      </c>
      <c r="I81" s="49" t="n">
        <f aca="false">G81+H81</f>
        <v>2130</v>
      </c>
      <c r="J81" s="48" t="n">
        <v>1</v>
      </c>
      <c r="K81" s="48" t="n">
        <v>0</v>
      </c>
    </row>
    <row r="82" s="47" customFormat="true" ht="15.75" hidden="false" customHeight="true" outlineLevel="0" collapsed="false">
      <c r="A82" s="48" t="n">
        <v>76</v>
      </c>
      <c r="B82" s="15" t="s">
        <v>433</v>
      </c>
      <c r="C82" s="16" t="n">
        <v>1998</v>
      </c>
      <c r="D82" s="16" t="n">
        <v>1</v>
      </c>
      <c r="E82" s="16" t="s">
        <v>26</v>
      </c>
      <c r="F82" s="16"/>
      <c r="G82" s="16"/>
      <c r="H82" s="50" t="n">
        <v>2110</v>
      </c>
      <c r="I82" s="49" t="n">
        <f aca="false">G82+H82</f>
        <v>2110</v>
      </c>
      <c r="J82" s="48" t="n">
        <v>3</v>
      </c>
      <c r="K82" s="48" t="n">
        <v>0</v>
      </c>
    </row>
    <row r="83" s="47" customFormat="true" ht="15.75" hidden="false" customHeight="true" outlineLevel="0" collapsed="false">
      <c r="A83" s="48" t="n">
        <v>77</v>
      </c>
      <c r="B83" s="11" t="s">
        <v>330</v>
      </c>
      <c r="C83" s="12" t="n">
        <v>1995</v>
      </c>
      <c r="D83" s="12" t="s">
        <v>41</v>
      </c>
      <c r="E83" s="12" t="s">
        <v>45</v>
      </c>
      <c r="F83" s="12" t="n">
        <v>58729</v>
      </c>
      <c r="G83" s="10" t="n">
        <v>170</v>
      </c>
      <c r="H83" s="10" t="n">
        <v>1930</v>
      </c>
      <c r="I83" s="49" t="n">
        <f aca="false">G83+H83</f>
        <v>2100</v>
      </c>
      <c r="J83" s="48" t="n">
        <v>4</v>
      </c>
      <c r="K83" s="48" t="n">
        <v>0</v>
      </c>
    </row>
    <row r="84" s="47" customFormat="true" ht="15.75" hidden="false" customHeight="true" outlineLevel="0" collapsed="false">
      <c r="A84" s="48" t="n">
        <v>78</v>
      </c>
      <c r="B84" s="11" t="s">
        <v>315</v>
      </c>
      <c r="C84" s="12" t="n">
        <v>1996</v>
      </c>
      <c r="D84" s="12" t="s">
        <v>41</v>
      </c>
      <c r="E84" s="12" t="s">
        <v>24</v>
      </c>
      <c r="F84" s="12" t="n">
        <v>70007</v>
      </c>
      <c r="G84" s="10" t="n">
        <v>920</v>
      </c>
      <c r="H84" s="10" t="n">
        <v>1140</v>
      </c>
      <c r="I84" s="49" t="n">
        <f aca="false">G84+H84</f>
        <v>2060</v>
      </c>
      <c r="J84" s="48" t="n">
        <v>1</v>
      </c>
      <c r="K84" s="48" t="n">
        <v>1</v>
      </c>
    </row>
    <row r="85" s="47" customFormat="true" ht="15.75" hidden="false" customHeight="true" outlineLevel="0" collapsed="false">
      <c r="A85" s="48" t="n">
        <v>79</v>
      </c>
      <c r="B85" s="15" t="s">
        <v>361</v>
      </c>
      <c r="C85" s="67" t="n">
        <v>1998</v>
      </c>
      <c r="D85" s="42" t="n">
        <v>1</v>
      </c>
      <c r="E85" s="16" t="s">
        <v>31</v>
      </c>
      <c r="F85" s="16"/>
      <c r="G85" s="16"/>
      <c r="H85" s="17" t="n">
        <v>2005</v>
      </c>
      <c r="I85" s="49" t="n">
        <f aca="false">G85+H85</f>
        <v>2005</v>
      </c>
      <c r="J85" s="48" t="n">
        <v>5</v>
      </c>
      <c r="K85" s="48" t="n">
        <v>0</v>
      </c>
    </row>
    <row r="86" s="47" customFormat="true" ht="15.75" hidden="false" customHeight="true" outlineLevel="0" collapsed="false">
      <c r="A86" s="48" t="n">
        <v>80</v>
      </c>
      <c r="B86" s="11" t="s">
        <v>321</v>
      </c>
      <c r="C86" s="12" t="n">
        <v>1996</v>
      </c>
      <c r="D86" s="12" t="n">
        <v>1</v>
      </c>
      <c r="E86" s="12" t="s">
        <v>110</v>
      </c>
      <c r="F86" s="12"/>
      <c r="G86" s="12"/>
      <c r="H86" s="17" t="n">
        <v>1990</v>
      </c>
      <c r="I86" s="49" t="n">
        <f aca="false">G86+H86</f>
        <v>1990</v>
      </c>
      <c r="J86" s="48" t="n">
        <v>3</v>
      </c>
      <c r="K86" s="48" t="n">
        <v>0</v>
      </c>
    </row>
    <row r="87" s="47" customFormat="true" ht="15.75" hidden="false" customHeight="true" outlineLevel="0" collapsed="false">
      <c r="A87" s="48" t="n">
        <v>81</v>
      </c>
      <c r="B87" s="17" t="s">
        <v>367</v>
      </c>
      <c r="C87" s="16" t="n">
        <v>1999</v>
      </c>
      <c r="D87" s="16" t="n">
        <v>1</v>
      </c>
      <c r="E87" s="16" t="s">
        <v>26</v>
      </c>
      <c r="F87" s="16"/>
      <c r="G87" s="16"/>
      <c r="H87" s="50" t="n">
        <v>1990</v>
      </c>
      <c r="I87" s="49" t="n">
        <f aca="false">G87+H87</f>
        <v>1990</v>
      </c>
      <c r="J87" s="48" t="n">
        <v>3</v>
      </c>
      <c r="K87" s="48" t="n">
        <v>0</v>
      </c>
    </row>
    <row r="88" s="47" customFormat="true" ht="15.75" hidden="false" customHeight="true" outlineLevel="0" collapsed="false">
      <c r="A88" s="48" t="n">
        <v>82</v>
      </c>
      <c r="B88" s="15" t="s">
        <v>352</v>
      </c>
      <c r="C88" s="16" t="n">
        <v>1999</v>
      </c>
      <c r="D88" s="16" t="n">
        <v>2</v>
      </c>
      <c r="E88" s="16" t="s">
        <v>59</v>
      </c>
      <c r="F88" s="16"/>
      <c r="G88" s="16"/>
      <c r="H88" s="17" t="n">
        <v>1978</v>
      </c>
      <c r="I88" s="49" t="n">
        <f aca="false">G88+H88</f>
        <v>1978</v>
      </c>
      <c r="J88" s="48" t="n">
        <v>4</v>
      </c>
      <c r="K88" s="48" t="n">
        <v>2</v>
      </c>
    </row>
    <row r="89" s="47" customFormat="true" ht="15.75" hidden="false" customHeight="true" outlineLevel="0" collapsed="false">
      <c r="A89" s="48" t="n">
        <v>83</v>
      </c>
      <c r="B89" s="62" t="s">
        <v>519</v>
      </c>
      <c r="C89" s="63" t="n">
        <v>1976</v>
      </c>
      <c r="D89" s="63" t="s">
        <v>18</v>
      </c>
      <c r="E89" s="63" t="s">
        <v>31</v>
      </c>
      <c r="F89" s="63"/>
      <c r="G89" s="63"/>
      <c r="H89" s="50" t="n">
        <v>1893</v>
      </c>
      <c r="I89" s="49" t="n">
        <f aca="false">G89+H89</f>
        <v>1893</v>
      </c>
      <c r="J89" s="48" t="n">
        <v>5</v>
      </c>
      <c r="K89" s="48" t="n">
        <v>0</v>
      </c>
    </row>
    <row r="90" s="47" customFormat="true" ht="15.75" hidden="false" customHeight="true" outlineLevel="0" collapsed="false">
      <c r="A90" s="48" t="n">
        <v>84</v>
      </c>
      <c r="B90" s="17" t="s">
        <v>356</v>
      </c>
      <c r="C90" s="16" t="n">
        <v>1985</v>
      </c>
      <c r="D90" s="16" t="n">
        <v>1</v>
      </c>
      <c r="E90" s="16" t="s">
        <v>22</v>
      </c>
      <c r="F90" s="16"/>
      <c r="G90" s="16"/>
      <c r="H90" s="50" t="n">
        <v>1870</v>
      </c>
      <c r="I90" s="49" t="n">
        <f aca="false">G90+H90</f>
        <v>1870</v>
      </c>
      <c r="J90" s="48" t="n">
        <v>4</v>
      </c>
      <c r="K90" s="48" t="n">
        <v>0</v>
      </c>
    </row>
    <row r="91" s="47" customFormat="true" ht="15.75" hidden="false" customHeight="true" outlineLevel="0" collapsed="false">
      <c r="A91" s="48" t="n">
        <v>85</v>
      </c>
      <c r="B91" s="11" t="s">
        <v>303</v>
      </c>
      <c r="C91" s="12" t="n">
        <v>1994</v>
      </c>
      <c r="D91" s="12" t="s">
        <v>18</v>
      </c>
      <c r="E91" s="12" t="s">
        <v>31</v>
      </c>
      <c r="F91" s="12"/>
      <c r="G91" s="12"/>
      <c r="H91" s="10" t="n">
        <v>1839</v>
      </c>
      <c r="I91" s="49" t="n">
        <f aca="false">G91+H91</f>
        <v>1839</v>
      </c>
      <c r="J91" s="48" t="n">
        <v>2</v>
      </c>
      <c r="K91" s="48" t="n">
        <v>0</v>
      </c>
    </row>
    <row r="92" s="47" customFormat="true" ht="15.75" hidden="false" customHeight="true" outlineLevel="0" collapsed="false">
      <c r="A92" s="48" t="n">
        <v>86</v>
      </c>
      <c r="B92" s="11" t="s">
        <v>354</v>
      </c>
      <c r="C92" s="12" t="n">
        <v>1991</v>
      </c>
      <c r="D92" s="12" t="s">
        <v>18</v>
      </c>
      <c r="E92" s="12" t="s">
        <v>26</v>
      </c>
      <c r="F92" s="12"/>
      <c r="G92" s="12"/>
      <c r="H92" s="10" t="n">
        <v>1830</v>
      </c>
      <c r="I92" s="49" t="n">
        <f aca="false">G92+H92</f>
        <v>1830</v>
      </c>
      <c r="J92" s="48" t="n">
        <v>2</v>
      </c>
      <c r="K92" s="48" t="n">
        <v>0</v>
      </c>
    </row>
    <row r="93" s="47" customFormat="true" ht="15.75" hidden="false" customHeight="true" outlineLevel="0" collapsed="false">
      <c r="A93" s="48" t="n">
        <v>87</v>
      </c>
      <c r="B93" s="17" t="s">
        <v>351</v>
      </c>
      <c r="C93" s="16" t="n">
        <v>1999</v>
      </c>
      <c r="D93" s="16" t="n">
        <v>2</v>
      </c>
      <c r="E93" s="16" t="s">
        <v>39</v>
      </c>
      <c r="F93" s="16" t="n">
        <v>97240</v>
      </c>
      <c r="G93" s="16"/>
      <c r="H93" s="50" t="n">
        <v>1806</v>
      </c>
      <c r="I93" s="49" t="n">
        <f aca="false">G93+H93</f>
        <v>1806</v>
      </c>
      <c r="J93" s="48" t="n">
        <v>4</v>
      </c>
      <c r="K93" s="48" t="n">
        <v>0</v>
      </c>
    </row>
    <row r="94" s="47" customFormat="true" ht="15.75" hidden="false" customHeight="true" outlineLevel="0" collapsed="false">
      <c r="A94" s="48" t="n">
        <v>88</v>
      </c>
      <c r="B94" s="11" t="s">
        <v>466</v>
      </c>
      <c r="C94" s="16" t="n">
        <v>1999</v>
      </c>
      <c r="D94" s="16" t="n">
        <v>1</v>
      </c>
      <c r="E94" s="12" t="s">
        <v>110</v>
      </c>
      <c r="F94" s="12"/>
      <c r="G94" s="12"/>
      <c r="H94" s="50" t="n">
        <v>1780</v>
      </c>
      <c r="I94" s="49" t="n">
        <f aca="false">G94+H94</f>
        <v>1780</v>
      </c>
      <c r="J94" s="48" t="n">
        <v>3</v>
      </c>
      <c r="K94" s="48" t="n">
        <v>0</v>
      </c>
    </row>
    <row r="95" s="47" customFormat="true" ht="15.75" hidden="false" customHeight="true" outlineLevel="0" collapsed="false">
      <c r="A95" s="48" t="n">
        <v>89</v>
      </c>
      <c r="B95" s="23" t="s">
        <v>348</v>
      </c>
      <c r="C95" s="24" t="n">
        <v>1998</v>
      </c>
      <c r="D95" s="24" t="n">
        <v>1</v>
      </c>
      <c r="E95" s="16" t="s">
        <v>16</v>
      </c>
      <c r="F95" s="16"/>
      <c r="G95" s="16"/>
      <c r="H95" s="17" t="n">
        <v>1780</v>
      </c>
      <c r="I95" s="49" t="n">
        <f aca="false">G95+H95</f>
        <v>1780</v>
      </c>
      <c r="J95" s="48" t="n">
        <v>5</v>
      </c>
      <c r="K95" s="48" t="n">
        <v>0</v>
      </c>
    </row>
    <row r="96" s="47" customFormat="true" ht="15.75" hidden="false" customHeight="true" outlineLevel="0" collapsed="false">
      <c r="A96" s="48" t="n">
        <v>90</v>
      </c>
      <c r="B96" s="15" t="s">
        <v>382</v>
      </c>
      <c r="C96" s="16" t="n">
        <v>1997</v>
      </c>
      <c r="D96" s="16" t="n">
        <v>1</v>
      </c>
      <c r="E96" s="16" t="s">
        <v>59</v>
      </c>
      <c r="F96" s="16"/>
      <c r="G96" s="16"/>
      <c r="H96" s="17" t="n">
        <v>1715</v>
      </c>
      <c r="I96" s="49" t="n">
        <f aca="false">G96+H96</f>
        <v>1715</v>
      </c>
      <c r="J96" s="48" t="n">
        <v>3</v>
      </c>
      <c r="K96" s="48" t="n">
        <v>2</v>
      </c>
    </row>
    <row r="97" s="47" customFormat="true" ht="15.75" hidden="false" customHeight="true" outlineLevel="0" collapsed="false">
      <c r="A97" s="48" t="n">
        <v>91</v>
      </c>
      <c r="B97" s="11" t="s">
        <v>346</v>
      </c>
      <c r="C97" s="12" t="n">
        <v>1995</v>
      </c>
      <c r="D97" s="12" t="s">
        <v>41</v>
      </c>
      <c r="E97" s="12" t="s">
        <v>39</v>
      </c>
      <c r="F97" s="12"/>
      <c r="G97" s="12"/>
      <c r="H97" s="10" t="n">
        <v>1580</v>
      </c>
      <c r="I97" s="49" t="n">
        <f aca="false">G97+H97</f>
        <v>1580</v>
      </c>
      <c r="J97" s="48" t="n">
        <v>2</v>
      </c>
      <c r="K97" s="48" t="n">
        <v>0</v>
      </c>
    </row>
    <row r="98" s="47" customFormat="true" ht="15.75" hidden="false" customHeight="true" outlineLevel="0" collapsed="false">
      <c r="A98" s="48" t="n">
        <v>92</v>
      </c>
      <c r="B98" s="11" t="s">
        <v>292</v>
      </c>
      <c r="C98" s="12" t="n">
        <v>1991</v>
      </c>
      <c r="D98" s="12" t="s">
        <v>18</v>
      </c>
      <c r="E98" s="12" t="s">
        <v>293</v>
      </c>
      <c r="F98" s="12" t="n">
        <v>57809</v>
      </c>
      <c r="G98" s="10"/>
      <c r="H98" s="10" t="n">
        <v>1566</v>
      </c>
      <c r="I98" s="49" t="n">
        <f aca="false">G98+H98</f>
        <v>1566</v>
      </c>
      <c r="J98" s="48" t="n">
        <v>3</v>
      </c>
      <c r="K98" s="48" t="n">
        <v>1</v>
      </c>
    </row>
    <row r="99" s="47" customFormat="true" ht="15.75" hidden="false" customHeight="true" outlineLevel="0" collapsed="false">
      <c r="A99" s="48" t="n">
        <v>93</v>
      </c>
      <c r="B99" s="15" t="s">
        <v>365</v>
      </c>
      <c r="C99" s="16" t="n">
        <v>1998</v>
      </c>
      <c r="D99" s="16" t="n">
        <v>1</v>
      </c>
      <c r="E99" s="16" t="s">
        <v>59</v>
      </c>
      <c r="F99" s="16"/>
      <c r="G99" s="16"/>
      <c r="H99" s="17" t="n">
        <v>1563</v>
      </c>
      <c r="I99" s="49" t="n">
        <f aca="false">G99+H99</f>
        <v>1563</v>
      </c>
      <c r="J99" s="48" t="n">
        <v>3</v>
      </c>
      <c r="K99" s="48" t="n">
        <v>2</v>
      </c>
    </row>
    <row r="100" s="47" customFormat="true" ht="15.75" hidden="false" customHeight="true" outlineLevel="0" collapsed="false">
      <c r="A100" s="48" t="n">
        <v>94</v>
      </c>
      <c r="B100" s="17" t="s">
        <v>326</v>
      </c>
      <c r="C100" s="16" t="n">
        <v>1999</v>
      </c>
      <c r="D100" s="16" t="s">
        <v>41</v>
      </c>
      <c r="E100" s="16" t="s">
        <v>39</v>
      </c>
      <c r="F100" s="16"/>
      <c r="G100" s="16"/>
      <c r="H100" s="50" t="n">
        <v>1553</v>
      </c>
      <c r="I100" s="49" t="n">
        <f aca="false">G100+H100</f>
        <v>1553</v>
      </c>
      <c r="J100" s="48" t="n">
        <v>3</v>
      </c>
      <c r="K100" s="48" t="n">
        <v>0</v>
      </c>
    </row>
    <row r="101" s="47" customFormat="true" ht="15.75" hidden="false" customHeight="true" outlineLevel="0" collapsed="false">
      <c r="A101" s="48" t="n">
        <v>95</v>
      </c>
      <c r="B101" s="11" t="s">
        <v>525</v>
      </c>
      <c r="C101" s="12" t="n">
        <v>1978</v>
      </c>
      <c r="D101" s="12" t="s">
        <v>18</v>
      </c>
      <c r="E101" s="12" t="s">
        <v>16</v>
      </c>
      <c r="F101" s="12"/>
      <c r="G101" s="12"/>
      <c r="H101" s="10" t="n">
        <v>1510</v>
      </c>
      <c r="I101" s="49" t="n">
        <f aca="false">G101+H101</f>
        <v>1510</v>
      </c>
      <c r="J101" s="48" t="n">
        <v>4</v>
      </c>
      <c r="K101" s="48" t="n">
        <v>0</v>
      </c>
    </row>
    <row r="102" s="47" customFormat="true" ht="15.75" hidden="false" customHeight="true" outlineLevel="0" collapsed="false">
      <c r="A102" s="48" t="n">
        <v>96</v>
      </c>
      <c r="B102" s="11" t="s">
        <v>403</v>
      </c>
      <c r="C102" s="12" t="n">
        <v>1994</v>
      </c>
      <c r="D102" s="12" t="s">
        <v>41</v>
      </c>
      <c r="E102" s="16" t="s">
        <v>26</v>
      </c>
      <c r="F102" s="16"/>
      <c r="G102" s="16"/>
      <c r="H102" s="50" t="n">
        <v>1460</v>
      </c>
      <c r="I102" s="49" t="n">
        <f aca="false">G102+H102</f>
        <v>1460</v>
      </c>
      <c r="J102" s="48" t="n">
        <v>2</v>
      </c>
      <c r="K102" s="48" t="n">
        <v>0</v>
      </c>
    </row>
    <row r="103" s="47" customFormat="true" ht="15.75" hidden="false" customHeight="true" outlineLevel="0" collapsed="false">
      <c r="A103" s="48" t="n">
        <v>97</v>
      </c>
      <c r="B103" s="11" t="s">
        <v>323</v>
      </c>
      <c r="C103" s="12" t="n">
        <v>1991</v>
      </c>
      <c r="D103" s="12" t="s">
        <v>41</v>
      </c>
      <c r="E103" s="12" t="s">
        <v>110</v>
      </c>
      <c r="F103" s="12"/>
      <c r="G103" s="12"/>
      <c r="H103" s="10" t="n">
        <v>1460</v>
      </c>
      <c r="I103" s="49" t="n">
        <f aca="false">G103+H103</f>
        <v>1460</v>
      </c>
      <c r="J103" s="48" t="n">
        <v>2</v>
      </c>
      <c r="K103" s="48" t="n">
        <v>0</v>
      </c>
    </row>
    <row r="104" s="47" customFormat="true" ht="15.75" hidden="false" customHeight="true" outlineLevel="0" collapsed="false">
      <c r="A104" s="48" t="n">
        <v>98</v>
      </c>
      <c r="B104" s="11" t="s">
        <v>528</v>
      </c>
      <c r="C104" s="12" t="n">
        <v>1993</v>
      </c>
      <c r="D104" s="12" t="s">
        <v>41</v>
      </c>
      <c r="E104" s="12" t="s">
        <v>22</v>
      </c>
      <c r="F104" s="12"/>
      <c r="G104" s="12"/>
      <c r="H104" s="17" t="n">
        <v>1450</v>
      </c>
      <c r="I104" s="49" t="n">
        <f aca="false">G104+H104</f>
        <v>1450</v>
      </c>
      <c r="J104" s="48" t="n">
        <v>2</v>
      </c>
      <c r="K104" s="48" t="n">
        <v>0</v>
      </c>
    </row>
    <row r="105" s="47" customFormat="true" ht="15.75" hidden="false" customHeight="true" outlineLevel="0" collapsed="false">
      <c r="A105" s="48" t="n">
        <v>99</v>
      </c>
      <c r="B105" s="11" t="s">
        <v>359</v>
      </c>
      <c r="C105" s="12" t="n">
        <v>1990</v>
      </c>
      <c r="D105" s="12" t="s">
        <v>18</v>
      </c>
      <c r="E105" s="12" t="s">
        <v>16</v>
      </c>
      <c r="F105" s="12"/>
      <c r="G105" s="12"/>
      <c r="H105" s="10" t="n">
        <v>1426</v>
      </c>
      <c r="I105" s="49" t="n">
        <f aca="false">G105+H105</f>
        <v>1426</v>
      </c>
      <c r="J105" s="48" t="n">
        <v>1</v>
      </c>
      <c r="K105" s="48" t="n">
        <v>1</v>
      </c>
    </row>
    <row r="106" s="47" customFormat="true" ht="15.75" hidden="false" customHeight="true" outlineLevel="0" collapsed="false">
      <c r="A106" s="48" t="n">
        <v>100</v>
      </c>
      <c r="B106" s="15" t="s">
        <v>392</v>
      </c>
      <c r="C106" s="16" t="n">
        <v>2000</v>
      </c>
      <c r="D106" s="16" t="n">
        <v>2</v>
      </c>
      <c r="E106" s="16" t="s">
        <v>59</v>
      </c>
      <c r="F106" s="16"/>
      <c r="G106" s="16"/>
      <c r="H106" s="50" t="n">
        <v>1418</v>
      </c>
      <c r="I106" s="49" t="n">
        <f aca="false">G106+H106</f>
        <v>1418</v>
      </c>
      <c r="J106" s="48" t="n">
        <v>3</v>
      </c>
      <c r="K106" s="48" t="n">
        <v>3</v>
      </c>
    </row>
    <row r="107" s="47" customFormat="true" ht="15.75" hidden="false" customHeight="true" outlineLevel="0" collapsed="false">
      <c r="A107" s="48" t="n">
        <v>101</v>
      </c>
      <c r="B107" s="15" t="s">
        <v>379</v>
      </c>
      <c r="C107" s="16" t="n">
        <v>1999</v>
      </c>
      <c r="D107" s="16" t="n">
        <v>1</v>
      </c>
      <c r="E107" s="16" t="s">
        <v>22</v>
      </c>
      <c r="F107" s="16"/>
      <c r="G107" s="16"/>
      <c r="H107" s="50" t="n">
        <v>1380</v>
      </c>
      <c r="I107" s="49" t="n">
        <f aca="false">G107+H107</f>
        <v>1380</v>
      </c>
      <c r="J107" s="48" t="n">
        <v>3</v>
      </c>
      <c r="K107" s="48" t="n">
        <v>0</v>
      </c>
    </row>
    <row r="108" s="47" customFormat="true" ht="15.75" hidden="false" customHeight="true" outlineLevel="0" collapsed="false">
      <c r="A108" s="48" t="n">
        <v>102</v>
      </c>
      <c r="B108" s="11" t="s">
        <v>441</v>
      </c>
      <c r="C108" s="12" t="n">
        <v>1987</v>
      </c>
      <c r="D108" s="12" t="s">
        <v>18</v>
      </c>
      <c r="E108" s="12" t="s">
        <v>16</v>
      </c>
      <c r="F108" s="12"/>
      <c r="G108" s="12"/>
      <c r="H108" s="17" t="n">
        <v>1370</v>
      </c>
      <c r="I108" s="49" t="n">
        <f aca="false">G108+H108</f>
        <v>1370</v>
      </c>
      <c r="J108" s="48" t="n">
        <v>3</v>
      </c>
      <c r="K108" s="48" t="n">
        <v>0</v>
      </c>
    </row>
    <row r="109" s="47" customFormat="true" ht="15.75" hidden="false" customHeight="true" outlineLevel="0" collapsed="false">
      <c r="A109" s="48" t="n">
        <v>103</v>
      </c>
      <c r="B109" s="11" t="s">
        <v>522</v>
      </c>
      <c r="C109" s="12" t="n">
        <v>1993</v>
      </c>
      <c r="D109" s="12" t="s">
        <v>41</v>
      </c>
      <c r="E109" s="12" t="s">
        <v>16</v>
      </c>
      <c r="F109" s="12"/>
      <c r="G109" s="12"/>
      <c r="H109" s="18" t="n">
        <v>1369</v>
      </c>
      <c r="I109" s="49" t="n">
        <f aca="false">G109+H109</f>
        <v>1369</v>
      </c>
      <c r="J109" s="48" t="n">
        <v>5</v>
      </c>
      <c r="K109" s="48" t="n">
        <v>0</v>
      </c>
    </row>
    <row r="110" s="47" customFormat="true" ht="15.75" hidden="false" customHeight="true" outlineLevel="0" collapsed="false">
      <c r="A110" s="48" t="n">
        <v>104</v>
      </c>
      <c r="B110" s="11" t="s">
        <v>414</v>
      </c>
      <c r="C110" s="12" t="n">
        <v>1991</v>
      </c>
      <c r="D110" s="12" t="s">
        <v>41</v>
      </c>
      <c r="E110" s="12" t="s">
        <v>26</v>
      </c>
      <c r="F110" s="12"/>
      <c r="G110" s="12"/>
      <c r="H110" s="10" t="n">
        <v>1300</v>
      </c>
      <c r="I110" s="49" t="n">
        <f aca="false">G110+H110</f>
        <v>1300</v>
      </c>
      <c r="J110" s="48" t="n">
        <v>2</v>
      </c>
      <c r="K110" s="48" t="n">
        <v>0</v>
      </c>
    </row>
    <row r="111" s="47" customFormat="true" ht="15.75" hidden="false" customHeight="true" outlineLevel="0" collapsed="false">
      <c r="A111" s="48" t="n">
        <v>105</v>
      </c>
      <c r="B111" s="11" t="s">
        <v>430</v>
      </c>
      <c r="C111" s="12" t="n">
        <v>1995</v>
      </c>
      <c r="D111" s="12" t="s">
        <v>41</v>
      </c>
      <c r="E111" s="12" t="s">
        <v>24</v>
      </c>
      <c r="F111" s="12"/>
      <c r="G111" s="12"/>
      <c r="H111" s="10" t="n">
        <v>1300</v>
      </c>
      <c r="I111" s="49" t="n">
        <f aca="false">G111+H111</f>
        <v>1300</v>
      </c>
      <c r="J111" s="48" t="n">
        <v>2</v>
      </c>
      <c r="K111" s="48" t="n">
        <v>0</v>
      </c>
    </row>
    <row r="112" s="47" customFormat="true" ht="15.75" hidden="false" customHeight="true" outlineLevel="0" collapsed="false">
      <c r="A112" s="48" t="n">
        <v>106</v>
      </c>
      <c r="B112" s="11" t="s">
        <v>353</v>
      </c>
      <c r="C112" s="12" t="n">
        <v>1986</v>
      </c>
      <c r="D112" s="12" t="s">
        <v>18</v>
      </c>
      <c r="E112" s="12" t="s">
        <v>37</v>
      </c>
      <c r="F112" s="12"/>
      <c r="G112" s="12"/>
      <c r="H112" s="10" t="n">
        <v>1282</v>
      </c>
      <c r="I112" s="49" t="n">
        <f aca="false">G112+H112</f>
        <v>1282</v>
      </c>
      <c r="J112" s="48" t="n">
        <v>2</v>
      </c>
      <c r="K112" s="48" t="n">
        <v>0</v>
      </c>
    </row>
    <row r="113" s="47" customFormat="true" ht="15.75" hidden="false" customHeight="true" outlineLevel="0" collapsed="false">
      <c r="A113" s="48" t="n">
        <v>107</v>
      </c>
      <c r="B113" s="11" t="s">
        <v>438</v>
      </c>
      <c r="C113" s="12" t="n">
        <v>1989</v>
      </c>
      <c r="D113" s="12" t="s">
        <v>18</v>
      </c>
      <c r="E113" s="12" t="s">
        <v>39</v>
      </c>
      <c r="F113" s="12"/>
      <c r="G113" s="12"/>
      <c r="H113" s="10" t="n">
        <v>1273</v>
      </c>
      <c r="I113" s="49" t="n">
        <f aca="false">G113+H113</f>
        <v>1273</v>
      </c>
      <c r="J113" s="48" t="n">
        <v>3</v>
      </c>
      <c r="K113" s="48" t="n">
        <v>0</v>
      </c>
    </row>
    <row r="114" s="47" customFormat="true" ht="15.75" hidden="false" customHeight="true" outlineLevel="0" collapsed="false">
      <c r="A114" s="48" t="n">
        <v>108</v>
      </c>
      <c r="B114" s="17" t="s">
        <v>374</v>
      </c>
      <c r="C114" s="16" t="n">
        <v>2000</v>
      </c>
      <c r="D114" s="16" t="n">
        <v>1</v>
      </c>
      <c r="E114" s="16" t="s">
        <v>26</v>
      </c>
      <c r="F114" s="16"/>
      <c r="G114" s="16"/>
      <c r="H114" s="50" t="n">
        <v>1260</v>
      </c>
      <c r="I114" s="49" t="n">
        <f aca="false">G114+H114</f>
        <v>1260</v>
      </c>
      <c r="J114" s="48" t="n">
        <v>3</v>
      </c>
      <c r="K114" s="48" t="n">
        <v>0</v>
      </c>
    </row>
    <row r="115" s="47" customFormat="true" ht="15.75" hidden="false" customHeight="true" outlineLevel="0" collapsed="false">
      <c r="A115" s="48" t="n">
        <v>109</v>
      </c>
      <c r="B115" s="15" t="s">
        <v>344</v>
      </c>
      <c r="C115" s="16" t="n">
        <v>1996</v>
      </c>
      <c r="D115" s="16" t="n">
        <v>1</v>
      </c>
      <c r="E115" s="16" t="s">
        <v>106</v>
      </c>
      <c r="F115" s="16"/>
      <c r="G115" s="16"/>
      <c r="H115" s="50" t="n">
        <v>1259</v>
      </c>
      <c r="I115" s="49" t="n">
        <f aca="false">G115+H115</f>
        <v>1259</v>
      </c>
      <c r="J115" s="48" t="n">
        <v>4</v>
      </c>
      <c r="K115" s="48" t="n">
        <v>0</v>
      </c>
    </row>
    <row r="116" s="47" customFormat="true" ht="15.75" hidden="false" customHeight="true" outlineLevel="0" collapsed="false">
      <c r="A116" s="48" t="n">
        <v>110</v>
      </c>
      <c r="B116" s="15" t="s">
        <v>358</v>
      </c>
      <c r="C116" s="16" t="n">
        <v>1997</v>
      </c>
      <c r="D116" s="16" t="s">
        <v>41</v>
      </c>
      <c r="E116" s="12" t="s">
        <v>35</v>
      </c>
      <c r="F116" s="12" t="n">
        <v>74694</v>
      </c>
      <c r="G116" s="12"/>
      <c r="H116" s="50" t="n">
        <v>1231</v>
      </c>
      <c r="I116" s="49" t="n">
        <f aca="false">G116+H116</f>
        <v>1231</v>
      </c>
      <c r="J116" s="48" t="n">
        <v>2</v>
      </c>
      <c r="K116" s="48" t="n">
        <v>2</v>
      </c>
    </row>
    <row r="117" s="47" customFormat="true" ht="15.75" hidden="false" customHeight="true" outlineLevel="0" collapsed="false">
      <c r="A117" s="48" t="n">
        <v>111</v>
      </c>
      <c r="B117" s="77" t="s">
        <v>426</v>
      </c>
      <c r="C117" s="16" t="n">
        <v>1999</v>
      </c>
      <c r="D117" s="16" t="s">
        <v>41</v>
      </c>
      <c r="E117" s="16" t="s">
        <v>427</v>
      </c>
      <c r="F117" s="16"/>
      <c r="G117" s="16"/>
      <c r="H117" s="78" t="n">
        <v>1180</v>
      </c>
      <c r="I117" s="49" t="n">
        <f aca="false">G117+H117</f>
        <v>1180</v>
      </c>
      <c r="J117" s="48" t="n">
        <v>2</v>
      </c>
      <c r="K117" s="48" t="n">
        <v>0</v>
      </c>
    </row>
    <row r="118" s="47" customFormat="true" ht="15.75" hidden="false" customHeight="true" outlineLevel="0" collapsed="false">
      <c r="A118" s="48" t="n">
        <v>112</v>
      </c>
      <c r="B118" s="17" t="s">
        <v>369</v>
      </c>
      <c r="C118" s="16" t="n">
        <v>1998</v>
      </c>
      <c r="D118" s="16" t="n">
        <v>1</v>
      </c>
      <c r="E118" s="16" t="s">
        <v>24</v>
      </c>
      <c r="F118" s="16"/>
      <c r="G118" s="16"/>
      <c r="H118" s="50" t="n">
        <v>1180</v>
      </c>
      <c r="I118" s="49" t="n">
        <f aca="false">G118+H118</f>
        <v>1180</v>
      </c>
      <c r="J118" s="48" t="n">
        <v>2</v>
      </c>
      <c r="K118" s="48" t="n">
        <v>0</v>
      </c>
    </row>
    <row r="119" s="47" customFormat="true" ht="15.75" hidden="false" customHeight="true" outlineLevel="0" collapsed="false">
      <c r="A119" s="48" t="n">
        <v>113</v>
      </c>
      <c r="B119" s="15" t="s">
        <v>423</v>
      </c>
      <c r="C119" s="16" t="n">
        <v>1998</v>
      </c>
      <c r="D119" s="16" t="n">
        <v>1</v>
      </c>
      <c r="E119" s="16" t="s">
        <v>26</v>
      </c>
      <c r="F119" s="16"/>
      <c r="G119" s="16"/>
      <c r="H119" s="50" t="n">
        <v>1180</v>
      </c>
      <c r="I119" s="49" t="n">
        <f aca="false">G119+H119</f>
        <v>1180</v>
      </c>
      <c r="J119" s="48" t="n">
        <v>2</v>
      </c>
      <c r="K119" s="48" t="n">
        <v>0</v>
      </c>
    </row>
    <row r="120" s="47" customFormat="true" ht="15.75" hidden="false" customHeight="true" outlineLevel="0" collapsed="false">
      <c r="A120" s="48" t="n">
        <v>114</v>
      </c>
      <c r="B120" s="15" t="s">
        <v>396</v>
      </c>
      <c r="C120" s="16" t="n">
        <v>1999</v>
      </c>
      <c r="D120" s="16" t="n">
        <v>2</v>
      </c>
      <c r="E120" s="16" t="s">
        <v>24</v>
      </c>
      <c r="F120" s="16"/>
      <c r="G120" s="16"/>
      <c r="H120" s="50" t="n">
        <v>1180</v>
      </c>
      <c r="I120" s="49" t="n">
        <f aca="false">G120+H120</f>
        <v>1180</v>
      </c>
      <c r="J120" s="48" t="n">
        <v>2</v>
      </c>
      <c r="K120" s="48" t="n">
        <v>0</v>
      </c>
    </row>
    <row r="121" s="47" customFormat="true" ht="15.75" hidden="false" customHeight="true" outlineLevel="0" collapsed="false">
      <c r="A121" s="48" t="n">
        <v>115</v>
      </c>
      <c r="B121" s="17" t="s">
        <v>424</v>
      </c>
      <c r="C121" s="16" t="n">
        <v>2000</v>
      </c>
      <c r="D121" s="16" t="n">
        <v>1</v>
      </c>
      <c r="E121" s="16" t="s">
        <v>24</v>
      </c>
      <c r="F121" s="16"/>
      <c r="G121" s="16"/>
      <c r="H121" s="50" t="n">
        <v>1180</v>
      </c>
      <c r="I121" s="49" t="n">
        <f aca="false">G121+H121</f>
        <v>1180</v>
      </c>
      <c r="J121" s="48" t="n">
        <v>2</v>
      </c>
      <c r="K121" s="48" t="n">
        <v>0</v>
      </c>
    </row>
    <row r="122" s="47" customFormat="true" ht="15.75" hidden="false" customHeight="true" outlineLevel="0" collapsed="false">
      <c r="A122" s="48" t="n">
        <v>116</v>
      </c>
      <c r="B122" s="17" t="s">
        <v>368</v>
      </c>
      <c r="C122" s="16" t="n">
        <v>1999</v>
      </c>
      <c r="D122" s="16" t="s">
        <v>41</v>
      </c>
      <c r="E122" s="16" t="s">
        <v>24</v>
      </c>
      <c r="F122" s="16"/>
      <c r="G122" s="16"/>
      <c r="H122" s="50" t="n">
        <v>1180</v>
      </c>
      <c r="I122" s="49" t="n">
        <f aca="false">G122+H122</f>
        <v>1180</v>
      </c>
      <c r="J122" s="48" t="n">
        <v>2</v>
      </c>
      <c r="K122" s="48" t="n">
        <v>0</v>
      </c>
    </row>
    <row r="123" s="47" customFormat="true" ht="15.75" hidden="false" customHeight="true" outlineLevel="0" collapsed="false">
      <c r="A123" s="48" t="n">
        <v>117</v>
      </c>
      <c r="B123" s="11" t="s">
        <v>384</v>
      </c>
      <c r="C123" s="12" t="n">
        <v>1996</v>
      </c>
      <c r="D123" s="12" t="n">
        <v>2</v>
      </c>
      <c r="E123" s="12" t="s">
        <v>201</v>
      </c>
      <c r="F123" s="12" t="n">
        <v>74145</v>
      </c>
      <c r="G123" s="10"/>
      <c r="H123" s="18" t="n">
        <v>1134</v>
      </c>
      <c r="I123" s="49" t="n">
        <f aca="false">G123+H123</f>
        <v>1134</v>
      </c>
      <c r="J123" s="48" t="n">
        <v>5</v>
      </c>
      <c r="K123" s="48" t="n">
        <v>1</v>
      </c>
    </row>
    <row r="124" s="47" customFormat="true" ht="15.75" hidden="false" customHeight="true" outlineLevel="0" collapsed="false">
      <c r="A124" s="48" t="n">
        <v>118</v>
      </c>
      <c r="B124" s="15" t="s">
        <v>461</v>
      </c>
      <c r="C124" s="16" t="n">
        <v>1983</v>
      </c>
      <c r="D124" s="16" t="s">
        <v>41</v>
      </c>
      <c r="E124" s="16" t="s">
        <v>59</v>
      </c>
      <c r="F124" s="16"/>
      <c r="G124" s="16"/>
      <c r="H124" s="17" t="n">
        <v>1130</v>
      </c>
      <c r="I124" s="49" t="n">
        <f aca="false">G124+H124</f>
        <v>1130</v>
      </c>
      <c r="J124" s="48" t="n">
        <v>2</v>
      </c>
      <c r="K124" s="48" t="n">
        <v>0</v>
      </c>
    </row>
    <row r="125" s="47" customFormat="true" ht="15.75" hidden="false" customHeight="true" outlineLevel="0" collapsed="false">
      <c r="A125" s="48" t="n">
        <v>119</v>
      </c>
      <c r="B125" s="25" t="s">
        <v>570</v>
      </c>
      <c r="C125" s="71" t="n">
        <v>1976</v>
      </c>
      <c r="D125" s="71" t="s">
        <v>41</v>
      </c>
      <c r="E125" s="16" t="s">
        <v>22</v>
      </c>
      <c r="F125" s="16"/>
      <c r="G125" s="16"/>
      <c r="H125" s="17" t="n">
        <v>1126</v>
      </c>
      <c r="I125" s="49" t="n">
        <f aca="false">G125+H125</f>
        <v>1126</v>
      </c>
      <c r="J125" s="48" t="n">
        <v>2</v>
      </c>
      <c r="K125" s="48" t="n">
        <v>0</v>
      </c>
    </row>
    <row r="126" s="47" customFormat="true" ht="15.75" hidden="false" customHeight="true" outlineLevel="0" collapsed="false">
      <c r="A126" s="48" t="n">
        <v>120</v>
      </c>
      <c r="B126" s="11" t="s">
        <v>366</v>
      </c>
      <c r="C126" s="12" t="n">
        <v>1986</v>
      </c>
      <c r="D126" s="12" t="s">
        <v>41</v>
      </c>
      <c r="E126" s="12" t="s">
        <v>22</v>
      </c>
      <c r="F126" s="12"/>
      <c r="G126" s="12"/>
      <c r="H126" s="17" t="n">
        <v>1117</v>
      </c>
      <c r="I126" s="49" t="n">
        <f aca="false">G126+H126</f>
        <v>1117</v>
      </c>
      <c r="J126" s="48" t="n">
        <v>3</v>
      </c>
      <c r="K126" s="48" t="n">
        <v>0</v>
      </c>
    </row>
    <row r="127" s="47" customFormat="true" ht="15.75" hidden="false" customHeight="true" outlineLevel="0" collapsed="false">
      <c r="A127" s="48" t="n">
        <v>121</v>
      </c>
      <c r="B127" s="15" t="s">
        <v>410</v>
      </c>
      <c r="C127" s="16" t="n">
        <v>1996</v>
      </c>
      <c r="D127" s="16" t="n">
        <v>1</v>
      </c>
      <c r="E127" s="16" t="s">
        <v>59</v>
      </c>
      <c r="F127" s="16"/>
      <c r="G127" s="16"/>
      <c r="H127" s="17" t="n">
        <v>1104</v>
      </c>
      <c r="I127" s="49" t="n">
        <f aca="false">G127+H127</f>
        <v>1104</v>
      </c>
      <c r="J127" s="48" t="n">
        <v>2</v>
      </c>
      <c r="K127" s="48" t="n">
        <v>2</v>
      </c>
    </row>
    <row r="128" s="47" customFormat="true" ht="15.75" hidden="false" customHeight="true" outlineLevel="0" collapsed="false">
      <c r="A128" s="48" t="n">
        <v>122</v>
      </c>
      <c r="B128" s="15" t="s">
        <v>520</v>
      </c>
      <c r="C128" s="16" t="n">
        <v>1975</v>
      </c>
      <c r="D128" s="16" t="s">
        <v>18</v>
      </c>
      <c r="E128" s="16" t="s">
        <v>31</v>
      </c>
      <c r="F128" s="16"/>
      <c r="G128" s="16"/>
      <c r="H128" s="50" t="n">
        <v>1096</v>
      </c>
      <c r="I128" s="49" t="n">
        <f aca="false">G128+H128</f>
        <v>1096</v>
      </c>
      <c r="J128" s="48" t="n">
        <v>4</v>
      </c>
      <c r="K128" s="48" t="n">
        <v>0</v>
      </c>
    </row>
    <row r="129" s="47" customFormat="true" ht="15.75" hidden="false" customHeight="true" outlineLevel="0" collapsed="false">
      <c r="A129" s="48" t="n">
        <v>123</v>
      </c>
      <c r="B129" s="15" t="s">
        <v>363</v>
      </c>
      <c r="C129" s="16" t="n">
        <v>1997</v>
      </c>
      <c r="D129" s="16" t="n">
        <v>1</v>
      </c>
      <c r="E129" s="16" t="s">
        <v>110</v>
      </c>
      <c r="F129" s="16"/>
      <c r="G129" s="16"/>
      <c r="H129" s="17" t="n">
        <v>1060</v>
      </c>
      <c r="I129" s="49" t="n">
        <f aca="false">G129+H129</f>
        <v>1060</v>
      </c>
      <c r="J129" s="48" t="n">
        <v>2</v>
      </c>
      <c r="K129" s="48" t="n">
        <v>0</v>
      </c>
    </row>
    <row r="130" s="47" customFormat="true" ht="15.75" hidden="false" customHeight="true" outlineLevel="0" collapsed="false">
      <c r="A130" s="48" t="n">
        <v>124</v>
      </c>
      <c r="B130" s="15" t="s">
        <v>391</v>
      </c>
      <c r="C130" s="16" t="n">
        <v>1998</v>
      </c>
      <c r="D130" s="16" t="n">
        <v>2</v>
      </c>
      <c r="E130" s="16" t="s">
        <v>110</v>
      </c>
      <c r="F130" s="16"/>
      <c r="G130" s="16"/>
      <c r="H130" s="50" t="n">
        <v>1060</v>
      </c>
      <c r="I130" s="49" t="n">
        <f aca="false">G130+H130</f>
        <v>1060</v>
      </c>
      <c r="J130" s="48" t="n">
        <v>2</v>
      </c>
      <c r="K130" s="48" t="n">
        <v>0</v>
      </c>
    </row>
    <row r="131" s="47" customFormat="true" ht="15.75" hidden="false" customHeight="true" outlineLevel="0" collapsed="false">
      <c r="A131" s="48" t="n">
        <v>125</v>
      </c>
      <c r="B131" s="15" t="s">
        <v>409</v>
      </c>
      <c r="C131" s="16" t="n">
        <v>1998</v>
      </c>
      <c r="D131" s="16" t="n">
        <v>2</v>
      </c>
      <c r="E131" s="16" t="s">
        <v>110</v>
      </c>
      <c r="F131" s="16"/>
      <c r="G131" s="16"/>
      <c r="H131" s="50" t="n">
        <v>1060</v>
      </c>
      <c r="I131" s="49" t="n">
        <f aca="false">G131+H131</f>
        <v>1060</v>
      </c>
      <c r="J131" s="48" t="n">
        <v>2</v>
      </c>
      <c r="K131" s="48" t="n">
        <v>0</v>
      </c>
    </row>
    <row r="132" s="47" customFormat="true" ht="15.75" hidden="false" customHeight="true" outlineLevel="0" collapsed="false">
      <c r="A132" s="48" t="n">
        <v>126</v>
      </c>
      <c r="B132" s="35" t="s">
        <v>538</v>
      </c>
      <c r="C132" s="33" t="n">
        <v>1999</v>
      </c>
      <c r="D132" s="33" t="n">
        <v>1</v>
      </c>
      <c r="E132" s="12" t="s">
        <v>31</v>
      </c>
      <c r="F132" s="12"/>
      <c r="G132" s="12"/>
      <c r="H132" s="50" t="n">
        <v>1057</v>
      </c>
      <c r="I132" s="49" t="n">
        <f aca="false">G132+H132</f>
        <v>1057</v>
      </c>
      <c r="J132" s="48" t="n">
        <v>2</v>
      </c>
      <c r="K132" s="48" t="n">
        <v>0</v>
      </c>
    </row>
    <row r="133" s="47" customFormat="true" ht="15.75" hidden="false" customHeight="true" outlineLevel="0" collapsed="false">
      <c r="A133" s="48" t="n">
        <v>127</v>
      </c>
      <c r="B133" s="17" t="s">
        <v>460</v>
      </c>
      <c r="C133" s="16" t="n">
        <v>1998</v>
      </c>
      <c r="D133" s="16" t="n">
        <v>1</v>
      </c>
      <c r="E133" s="16" t="s">
        <v>168</v>
      </c>
      <c r="F133" s="16"/>
      <c r="G133" s="16"/>
      <c r="H133" s="50" t="n">
        <v>1057</v>
      </c>
      <c r="I133" s="49" t="n">
        <f aca="false">G133+H133</f>
        <v>1057</v>
      </c>
      <c r="J133" s="48" t="n">
        <v>2</v>
      </c>
      <c r="K133" s="48" t="n">
        <v>0</v>
      </c>
    </row>
    <row r="134" s="47" customFormat="true" ht="15.75" hidden="false" customHeight="true" outlineLevel="0" collapsed="false">
      <c r="A134" s="48" t="n">
        <v>128</v>
      </c>
      <c r="B134" s="27" t="s">
        <v>375</v>
      </c>
      <c r="C134" s="21" t="n">
        <v>1997</v>
      </c>
      <c r="D134" s="28" t="n">
        <v>1</v>
      </c>
      <c r="E134" s="16" t="s">
        <v>24</v>
      </c>
      <c r="F134" s="16"/>
      <c r="G134" s="16"/>
      <c r="H134" s="50" t="n">
        <v>1023</v>
      </c>
      <c r="I134" s="49" t="n">
        <f aca="false">G134+H134</f>
        <v>1023</v>
      </c>
      <c r="J134" s="48" t="n">
        <v>2</v>
      </c>
      <c r="K134" s="48" t="n">
        <v>0</v>
      </c>
    </row>
    <row r="135" s="47" customFormat="true" ht="15.75" hidden="false" customHeight="true" outlineLevel="0" collapsed="false">
      <c r="A135" s="48" t="n">
        <v>129</v>
      </c>
      <c r="B135" s="17" t="s">
        <v>445</v>
      </c>
      <c r="C135" s="16" t="n">
        <v>2000</v>
      </c>
      <c r="D135" s="16" t="n">
        <v>2</v>
      </c>
      <c r="E135" s="16" t="s">
        <v>24</v>
      </c>
      <c r="F135" s="16"/>
      <c r="G135" s="16"/>
      <c r="H135" s="50" t="n">
        <v>1023</v>
      </c>
      <c r="I135" s="49" t="n">
        <f aca="false">G135+H135</f>
        <v>1023</v>
      </c>
      <c r="J135" s="48" t="n">
        <v>2</v>
      </c>
      <c r="K135" s="48" t="n">
        <v>0</v>
      </c>
    </row>
    <row r="136" s="47" customFormat="true" ht="15.75" hidden="false" customHeight="true" outlineLevel="0" collapsed="false">
      <c r="A136" s="48" t="n">
        <v>130</v>
      </c>
      <c r="B136" s="15" t="s">
        <v>388</v>
      </c>
      <c r="C136" s="16" t="n">
        <v>1995</v>
      </c>
      <c r="D136" s="16" t="n">
        <v>1</v>
      </c>
      <c r="E136" s="16" t="s">
        <v>59</v>
      </c>
      <c r="F136" s="16"/>
      <c r="G136" s="16"/>
      <c r="H136" s="17" t="n">
        <v>1000</v>
      </c>
      <c r="I136" s="49" t="n">
        <f aca="false">G136+H136</f>
        <v>1000</v>
      </c>
      <c r="J136" s="48" t="n">
        <v>2</v>
      </c>
      <c r="K136" s="48" t="n">
        <v>2</v>
      </c>
    </row>
    <row r="137" s="47" customFormat="true" ht="15.75" hidden="false" customHeight="true" outlineLevel="0" collapsed="false">
      <c r="A137" s="48" t="n">
        <v>131</v>
      </c>
      <c r="B137" s="62" t="s">
        <v>474</v>
      </c>
      <c r="C137" s="63" t="n">
        <v>2002</v>
      </c>
      <c r="D137" s="63" t="n">
        <v>2</v>
      </c>
      <c r="E137" s="16" t="s">
        <v>31</v>
      </c>
      <c r="F137" s="16"/>
      <c r="G137" s="16"/>
      <c r="H137" s="50" t="n">
        <v>948</v>
      </c>
      <c r="I137" s="49" t="n">
        <f aca="false">G137+H137</f>
        <v>948</v>
      </c>
      <c r="J137" s="48" t="n">
        <v>3</v>
      </c>
      <c r="K137" s="48" t="n">
        <v>0</v>
      </c>
    </row>
    <row r="138" s="47" customFormat="true" ht="15.75" hidden="false" customHeight="true" outlineLevel="0" collapsed="false">
      <c r="A138" s="48" t="n">
        <v>132</v>
      </c>
      <c r="B138" s="15" t="s">
        <v>377</v>
      </c>
      <c r="C138" s="41" t="n">
        <v>1997</v>
      </c>
      <c r="D138" s="41" t="n">
        <v>2</v>
      </c>
      <c r="E138" s="42" t="s">
        <v>201</v>
      </c>
      <c r="F138" s="42" t="s">
        <v>378</v>
      </c>
      <c r="G138" s="15" t="n">
        <v>170</v>
      </c>
      <c r="H138" s="29" t="n">
        <v>754</v>
      </c>
      <c r="I138" s="53" t="n">
        <f aca="false">G138+H138</f>
        <v>924</v>
      </c>
      <c r="J138" s="48" t="n">
        <v>3</v>
      </c>
      <c r="K138" s="48" t="n">
        <v>2</v>
      </c>
    </row>
    <row r="139" s="47" customFormat="true" ht="15.75" hidden="false" customHeight="true" outlineLevel="0" collapsed="false">
      <c r="A139" s="48" t="n">
        <v>133</v>
      </c>
      <c r="B139" s="11" t="s">
        <v>338</v>
      </c>
      <c r="C139" s="12" t="n">
        <v>1996</v>
      </c>
      <c r="D139" s="12" t="s">
        <v>41</v>
      </c>
      <c r="E139" s="12" t="s">
        <v>22</v>
      </c>
      <c r="F139" s="12"/>
      <c r="G139" s="12"/>
      <c r="H139" s="10" t="n">
        <v>903</v>
      </c>
      <c r="I139" s="49" t="n">
        <f aca="false">G139+H139</f>
        <v>903</v>
      </c>
      <c r="J139" s="48" t="n">
        <v>2</v>
      </c>
      <c r="K139" s="48" t="n">
        <v>0</v>
      </c>
    </row>
    <row r="140" s="47" customFormat="true" ht="15.75" hidden="false" customHeight="true" outlineLevel="0" collapsed="false">
      <c r="A140" s="48" t="n">
        <v>134</v>
      </c>
      <c r="B140" s="17" t="s">
        <v>463</v>
      </c>
      <c r="C140" s="16" t="n">
        <v>1994</v>
      </c>
      <c r="D140" s="16" t="n">
        <v>2</v>
      </c>
      <c r="E140" s="16" t="s">
        <v>39</v>
      </c>
      <c r="F140" s="16"/>
      <c r="G140" s="16"/>
      <c r="H140" s="50" t="n">
        <v>903</v>
      </c>
      <c r="I140" s="49" t="n">
        <f aca="false">G140+H140</f>
        <v>903</v>
      </c>
      <c r="J140" s="48" t="n">
        <v>2</v>
      </c>
      <c r="K140" s="48" t="n">
        <v>0</v>
      </c>
    </row>
    <row r="141" s="47" customFormat="true" ht="15.75" hidden="false" customHeight="true" outlineLevel="0" collapsed="false">
      <c r="A141" s="48" t="n">
        <v>135</v>
      </c>
      <c r="B141" s="15" t="s">
        <v>464</v>
      </c>
      <c r="C141" s="16" t="n">
        <v>1997</v>
      </c>
      <c r="D141" s="16" t="n">
        <v>2</v>
      </c>
      <c r="E141" s="16" t="s">
        <v>39</v>
      </c>
      <c r="F141" s="16"/>
      <c r="G141" s="16"/>
      <c r="H141" s="50" t="n">
        <v>903</v>
      </c>
      <c r="I141" s="49" t="n">
        <f aca="false">G141+H141</f>
        <v>903</v>
      </c>
      <c r="J141" s="48" t="n">
        <v>2</v>
      </c>
      <c r="K141" s="48" t="n">
        <v>0</v>
      </c>
    </row>
    <row r="142" s="47" customFormat="true" ht="15.75" hidden="false" customHeight="true" outlineLevel="0" collapsed="false">
      <c r="A142" s="48" t="n">
        <v>136</v>
      </c>
      <c r="B142" s="15" t="s">
        <v>477</v>
      </c>
      <c r="C142" s="16" t="n">
        <v>2000</v>
      </c>
      <c r="D142" s="16" t="n">
        <v>3</v>
      </c>
      <c r="E142" s="16" t="s">
        <v>31</v>
      </c>
      <c r="F142" s="16"/>
      <c r="G142" s="16"/>
      <c r="H142" s="50" t="n">
        <v>867</v>
      </c>
      <c r="I142" s="49" t="n">
        <f aca="false">G142+H142</f>
        <v>867</v>
      </c>
      <c r="J142" s="48" t="n">
        <v>2</v>
      </c>
      <c r="K142" s="48" t="n">
        <v>0</v>
      </c>
    </row>
    <row r="143" s="47" customFormat="true" ht="15.75" hidden="false" customHeight="true" outlineLevel="0" collapsed="false">
      <c r="A143" s="48" t="n">
        <v>137</v>
      </c>
      <c r="B143" s="17" t="s">
        <v>431</v>
      </c>
      <c r="C143" s="16" t="n">
        <v>2002</v>
      </c>
      <c r="D143" s="16" t="n">
        <v>1</v>
      </c>
      <c r="E143" s="16" t="s">
        <v>35</v>
      </c>
      <c r="F143" s="16"/>
      <c r="G143" s="16"/>
      <c r="H143" s="50" t="n">
        <v>867</v>
      </c>
      <c r="I143" s="49" t="n">
        <f aca="false">G143+H143</f>
        <v>867</v>
      </c>
      <c r="J143" s="48" t="n">
        <v>2</v>
      </c>
      <c r="K143" s="48" t="n">
        <v>0</v>
      </c>
    </row>
    <row r="144" s="47" customFormat="true" ht="15.75" hidden="false" customHeight="true" outlineLevel="0" collapsed="false">
      <c r="A144" s="48" t="n">
        <v>138</v>
      </c>
      <c r="B144" s="15" t="s">
        <v>539</v>
      </c>
      <c r="C144" s="16" t="n">
        <v>2001</v>
      </c>
      <c r="D144" s="16" t="n">
        <v>2</v>
      </c>
      <c r="E144" s="16" t="s">
        <v>156</v>
      </c>
      <c r="F144" s="16"/>
      <c r="G144" s="16"/>
      <c r="H144" s="50" t="n">
        <v>867</v>
      </c>
      <c r="I144" s="49" t="n">
        <f aca="false">G144+H144</f>
        <v>867</v>
      </c>
      <c r="J144" s="49" t="n">
        <v>2</v>
      </c>
      <c r="K144" s="49" t="n">
        <v>0</v>
      </c>
    </row>
    <row r="145" s="47" customFormat="true" ht="15.75" hidden="false" customHeight="true" outlineLevel="0" collapsed="false">
      <c r="A145" s="48" t="n">
        <v>139</v>
      </c>
      <c r="B145" s="11" t="s">
        <v>421</v>
      </c>
      <c r="C145" s="12" t="n">
        <v>1982</v>
      </c>
      <c r="D145" s="12" t="s">
        <v>18</v>
      </c>
      <c r="E145" s="12" t="s">
        <v>35</v>
      </c>
      <c r="F145" s="12" t="n">
        <v>54921</v>
      </c>
      <c r="G145" s="12"/>
      <c r="H145" s="10" t="n">
        <v>842</v>
      </c>
      <c r="I145" s="49" t="n">
        <f aca="false">G145+H145</f>
        <v>842</v>
      </c>
      <c r="J145" s="48" t="n">
        <v>1</v>
      </c>
      <c r="K145" s="48" t="n">
        <v>1</v>
      </c>
    </row>
    <row r="146" s="47" customFormat="true" ht="15.75" hidden="false" customHeight="true" outlineLevel="0" collapsed="false">
      <c r="A146" s="48" t="n">
        <v>140</v>
      </c>
      <c r="B146" s="11" t="s">
        <v>435</v>
      </c>
      <c r="C146" s="12" t="n">
        <v>1995</v>
      </c>
      <c r="D146" s="12" t="s">
        <v>41</v>
      </c>
      <c r="E146" s="12" t="s">
        <v>45</v>
      </c>
      <c r="F146" s="12"/>
      <c r="G146" s="12"/>
      <c r="H146" s="50" t="n">
        <v>830</v>
      </c>
      <c r="I146" s="49" t="n">
        <f aca="false">G146+H146</f>
        <v>830</v>
      </c>
      <c r="J146" s="48" t="n">
        <v>2</v>
      </c>
      <c r="K146" s="48" t="n">
        <v>0</v>
      </c>
    </row>
    <row r="147" s="47" customFormat="true" ht="15.75" hidden="false" customHeight="true" outlineLevel="0" collapsed="false">
      <c r="A147" s="48" t="n">
        <v>141</v>
      </c>
      <c r="B147" s="17" t="s">
        <v>481</v>
      </c>
      <c r="C147" s="16" t="n">
        <v>1999</v>
      </c>
      <c r="D147" s="16" t="n">
        <v>1</v>
      </c>
      <c r="E147" s="16" t="s">
        <v>26</v>
      </c>
      <c r="F147" s="16"/>
      <c r="G147" s="16"/>
      <c r="H147" s="50" t="n">
        <v>747</v>
      </c>
      <c r="I147" s="49" t="n">
        <f aca="false">G147+H147</f>
        <v>747</v>
      </c>
      <c r="J147" s="48" t="n">
        <v>2</v>
      </c>
      <c r="K147" s="48" t="n">
        <v>0</v>
      </c>
    </row>
    <row r="148" s="47" customFormat="true" ht="15.75" hidden="false" customHeight="true" outlineLevel="0" collapsed="false">
      <c r="A148" s="48" t="n">
        <v>142</v>
      </c>
      <c r="B148" s="17" t="s">
        <v>535</v>
      </c>
      <c r="C148" s="16" t="n">
        <v>1998</v>
      </c>
      <c r="D148" s="16" t="n">
        <v>2</v>
      </c>
      <c r="E148" s="16" t="s">
        <v>24</v>
      </c>
      <c r="F148" s="16"/>
      <c r="G148" s="16"/>
      <c r="H148" s="50" t="n">
        <v>746</v>
      </c>
      <c r="I148" s="49" t="n">
        <f aca="false">G148+H148</f>
        <v>746</v>
      </c>
      <c r="J148" s="48" t="n">
        <v>2</v>
      </c>
      <c r="K148" s="48" t="n">
        <v>0</v>
      </c>
    </row>
    <row r="149" s="47" customFormat="true" ht="15.75" hidden="false" customHeight="true" outlineLevel="0" collapsed="false">
      <c r="A149" s="48" t="n">
        <v>143</v>
      </c>
      <c r="B149" s="15" t="s">
        <v>417</v>
      </c>
      <c r="C149" s="16" t="n">
        <v>1994</v>
      </c>
      <c r="D149" s="16" t="n">
        <v>2</v>
      </c>
      <c r="E149" s="16" t="s">
        <v>59</v>
      </c>
      <c r="F149" s="16"/>
      <c r="G149" s="16"/>
      <c r="H149" s="50" t="n">
        <v>743</v>
      </c>
      <c r="I149" s="49" t="n">
        <f aca="false">G149+H149</f>
        <v>743</v>
      </c>
      <c r="J149" s="48" t="n">
        <v>2</v>
      </c>
      <c r="K149" s="48" t="n">
        <v>0</v>
      </c>
    </row>
    <row r="150" s="47" customFormat="true" ht="15.75" hidden="false" customHeight="true" outlineLevel="0" collapsed="false">
      <c r="A150" s="48" t="n">
        <v>144</v>
      </c>
      <c r="B150" s="11" t="s">
        <v>526</v>
      </c>
      <c r="C150" s="12" t="n">
        <v>1972</v>
      </c>
      <c r="D150" s="12" t="s">
        <v>18</v>
      </c>
      <c r="E150" s="12" t="s">
        <v>16</v>
      </c>
      <c r="F150" s="12"/>
      <c r="G150" s="12"/>
      <c r="H150" s="17" t="n">
        <v>740</v>
      </c>
      <c r="I150" s="49" t="n">
        <f aca="false">G150+H150</f>
        <v>740</v>
      </c>
      <c r="J150" s="48" t="n">
        <v>2</v>
      </c>
      <c r="K150" s="48" t="n">
        <v>0</v>
      </c>
    </row>
    <row r="151" s="47" customFormat="true" ht="15.75" hidden="false" customHeight="true" outlineLevel="0" collapsed="false">
      <c r="A151" s="48" t="n">
        <v>145</v>
      </c>
      <c r="B151" s="25" t="s">
        <v>456</v>
      </c>
      <c r="C151" s="71" t="n">
        <v>1996</v>
      </c>
      <c r="D151" s="71" t="n">
        <v>2</v>
      </c>
      <c r="E151" s="16" t="s">
        <v>22</v>
      </c>
      <c r="F151" s="16"/>
      <c r="G151" s="16"/>
      <c r="H151" s="17" t="n">
        <v>740</v>
      </c>
      <c r="I151" s="49" t="n">
        <f aca="false">G151+H151</f>
        <v>740</v>
      </c>
      <c r="J151" s="48" t="n">
        <v>2</v>
      </c>
      <c r="K151" s="48" t="n">
        <v>0</v>
      </c>
    </row>
    <row r="152" s="47" customFormat="true" ht="15.75" hidden="false" customHeight="true" outlineLevel="0" collapsed="false">
      <c r="A152" s="48" t="n">
        <v>146</v>
      </c>
      <c r="B152" s="15" t="s">
        <v>399</v>
      </c>
      <c r="C152" s="16" t="n">
        <v>1994</v>
      </c>
      <c r="D152" s="16" t="n">
        <v>1</v>
      </c>
      <c r="E152" s="16" t="s">
        <v>59</v>
      </c>
      <c r="F152" s="16"/>
      <c r="G152" s="16"/>
      <c r="H152" s="17" t="n">
        <v>740</v>
      </c>
      <c r="I152" s="49" t="n">
        <f aca="false">G152+H152</f>
        <v>740</v>
      </c>
      <c r="J152" s="48" t="n">
        <v>2</v>
      </c>
      <c r="K152" s="48" t="n">
        <v>0</v>
      </c>
    </row>
    <row r="153" s="47" customFormat="true" ht="15.75" hidden="false" customHeight="true" outlineLevel="0" collapsed="false">
      <c r="A153" s="48" t="n">
        <v>147</v>
      </c>
      <c r="B153" s="15" t="s">
        <v>475</v>
      </c>
      <c r="C153" s="16" t="n">
        <v>1998</v>
      </c>
      <c r="D153" s="16" t="n">
        <v>2</v>
      </c>
      <c r="E153" s="16" t="s">
        <v>31</v>
      </c>
      <c r="F153" s="16"/>
      <c r="G153" s="16"/>
      <c r="H153" s="50" t="n">
        <v>731</v>
      </c>
      <c r="I153" s="49" t="n">
        <f aca="false">G153+H153</f>
        <v>731</v>
      </c>
      <c r="J153" s="48" t="n">
        <v>2</v>
      </c>
      <c r="K153" s="48" t="n">
        <v>0</v>
      </c>
    </row>
    <row r="154" s="47" customFormat="true" ht="15.75" hidden="false" customHeight="true" outlineLevel="0" collapsed="false">
      <c r="A154" s="48" t="n">
        <v>148</v>
      </c>
      <c r="B154" s="15" t="s">
        <v>422</v>
      </c>
      <c r="C154" s="16" t="n">
        <v>1996</v>
      </c>
      <c r="D154" s="16" t="n">
        <v>1</v>
      </c>
      <c r="E154" s="16" t="s">
        <v>59</v>
      </c>
      <c r="F154" s="16"/>
      <c r="G154" s="16"/>
      <c r="H154" s="17" t="n">
        <v>684</v>
      </c>
      <c r="I154" s="49" t="n">
        <f aca="false">G154+H154</f>
        <v>684</v>
      </c>
      <c r="J154" s="49" t="n">
        <v>1</v>
      </c>
      <c r="K154" s="49" t="n">
        <v>1</v>
      </c>
    </row>
    <row r="155" s="47" customFormat="true" ht="15.75" hidden="false" customHeight="true" outlineLevel="0" collapsed="false">
      <c r="A155" s="48" t="n">
        <v>149</v>
      </c>
      <c r="B155" s="11" t="s">
        <v>532</v>
      </c>
      <c r="C155" s="12" t="n">
        <v>1984</v>
      </c>
      <c r="D155" s="12" t="s">
        <v>18</v>
      </c>
      <c r="E155" s="12" t="s">
        <v>16</v>
      </c>
      <c r="F155" s="12"/>
      <c r="G155" s="12"/>
      <c r="H155" s="10" t="n">
        <v>655</v>
      </c>
      <c r="I155" s="49" t="n">
        <f aca="false">G155+H155</f>
        <v>655</v>
      </c>
      <c r="J155" s="48" t="n">
        <v>0</v>
      </c>
      <c r="K155" s="48" t="n">
        <v>3</v>
      </c>
    </row>
    <row r="156" s="47" customFormat="true" ht="15.75" hidden="false" customHeight="true" outlineLevel="0" collapsed="false">
      <c r="A156" s="48" t="n">
        <v>150</v>
      </c>
      <c r="B156" s="15" t="s">
        <v>393</v>
      </c>
      <c r="C156" s="67" t="n">
        <v>1993</v>
      </c>
      <c r="D156" s="41" t="n">
        <v>1</v>
      </c>
      <c r="E156" s="16" t="s">
        <v>31</v>
      </c>
      <c r="F156" s="16"/>
      <c r="G156" s="16"/>
      <c r="H156" s="17" t="n">
        <v>651</v>
      </c>
      <c r="I156" s="49" t="n">
        <f aca="false">G156+H156</f>
        <v>651</v>
      </c>
      <c r="J156" s="48" t="n">
        <v>3</v>
      </c>
      <c r="K156" s="48" t="n">
        <v>0</v>
      </c>
    </row>
    <row r="157" s="47" customFormat="true" ht="15.75" hidden="false" customHeight="true" outlineLevel="0" collapsed="false">
      <c r="A157" s="48" t="n">
        <v>151</v>
      </c>
      <c r="B157" s="15" t="s">
        <v>560</v>
      </c>
      <c r="C157" s="16" t="n">
        <v>2000</v>
      </c>
      <c r="D157" s="16" t="n">
        <v>2</v>
      </c>
      <c r="E157" s="16" t="s">
        <v>16</v>
      </c>
      <c r="F157" s="16"/>
      <c r="G157" s="16"/>
      <c r="H157" s="50" t="n">
        <v>651</v>
      </c>
      <c r="I157" s="49" t="n">
        <f aca="false">G157+H157</f>
        <v>651</v>
      </c>
      <c r="J157" s="48" t="n">
        <v>3</v>
      </c>
      <c r="K157" s="48" t="n">
        <v>0</v>
      </c>
    </row>
    <row r="158" s="47" customFormat="true" ht="15.75" hidden="false" customHeight="true" outlineLevel="0" collapsed="false">
      <c r="A158" s="48" t="n">
        <v>152</v>
      </c>
      <c r="B158" s="62" t="s">
        <v>478</v>
      </c>
      <c r="C158" s="63" t="n">
        <v>1997</v>
      </c>
      <c r="D158" s="63" t="n">
        <v>1</v>
      </c>
      <c r="E158" s="63" t="s">
        <v>22</v>
      </c>
      <c r="F158" s="63"/>
      <c r="G158" s="63"/>
      <c r="H158" s="50" t="n">
        <v>617</v>
      </c>
      <c r="I158" s="49" t="n">
        <f aca="false">G158+H158</f>
        <v>617</v>
      </c>
      <c r="J158" s="48" t="n">
        <v>2</v>
      </c>
      <c r="K158" s="48" t="n">
        <v>1</v>
      </c>
    </row>
    <row r="159" s="47" customFormat="true" ht="15.75" hidden="false" customHeight="true" outlineLevel="0" collapsed="false">
      <c r="A159" s="48" t="n">
        <v>153</v>
      </c>
      <c r="B159" s="11" t="s">
        <v>536</v>
      </c>
      <c r="C159" s="12" t="n">
        <v>1983</v>
      </c>
      <c r="D159" s="12" t="s">
        <v>18</v>
      </c>
      <c r="E159" s="12" t="s">
        <v>37</v>
      </c>
      <c r="F159" s="16"/>
      <c r="G159" s="16"/>
      <c r="H159" s="50" t="n">
        <v>616</v>
      </c>
      <c r="I159" s="49" t="n">
        <f aca="false">G159+H159</f>
        <v>616</v>
      </c>
      <c r="J159" s="48" t="n">
        <v>2</v>
      </c>
      <c r="K159" s="48" t="n">
        <v>1</v>
      </c>
    </row>
    <row r="160" s="47" customFormat="true" ht="15.75" hidden="false" customHeight="true" outlineLevel="0" collapsed="false">
      <c r="A160" s="48" t="n">
        <v>154</v>
      </c>
      <c r="B160" s="15" t="s">
        <v>436</v>
      </c>
      <c r="C160" s="16" t="n">
        <v>1996</v>
      </c>
      <c r="D160" s="16" t="n">
        <v>2</v>
      </c>
      <c r="E160" s="16" t="s">
        <v>59</v>
      </c>
      <c r="F160" s="16"/>
      <c r="G160" s="16"/>
      <c r="H160" s="50" t="n">
        <v>590</v>
      </c>
      <c r="I160" s="49" t="n">
        <f aca="false">G160+H160</f>
        <v>590</v>
      </c>
      <c r="J160" s="48" t="n">
        <v>2</v>
      </c>
      <c r="K160" s="48" t="n">
        <v>0</v>
      </c>
    </row>
    <row r="161" s="47" customFormat="true" ht="15.75" hidden="false" customHeight="true" outlineLevel="0" collapsed="false">
      <c r="A161" s="48" t="n">
        <v>155</v>
      </c>
      <c r="B161" s="11" t="s">
        <v>406</v>
      </c>
      <c r="C161" s="66" t="n">
        <v>1993</v>
      </c>
      <c r="D161" s="66" t="n">
        <v>1</v>
      </c>
      <c r="E161" s="12" t="s">
        <v>59</v>
      </c>
      <c r="F161" s="12"/>
      <c r="G161" s="12"/>
      <c r="H161" s="50" t="n">
        <v>590</v>
      </c>
      <c r="I161" s="49" t="n">
        <f aca="false">G161+H161</f>
        <v>590</v>
      </c>
      <c r="J161" s="48" t="n">
        <v>2</v>
      </c>
      <c r="K161" s="48" t="n">
        <v>0</v>
      </c>
    </row>
    <row r="162" s="47" customFormat="true" ht="15.75" hidden="false" customHeight="true" outlineLevel="0" collapsed="false">
      <c r="A162" s="48" t="n">
        <v>156</v>
      </c>
      <c r="B162" s="11" t="s">
        <v>523</v>
      </c>
      <c r="C162" s="12" t="n">
        <v>1991</v>
      </c>
      <c r="D162" s="12" t="s">
        <v>41</v>
      </c>
      <c r="E162" s="12" t="s">
        <v>16</v>
      </c>
      <c r="F162" s="12"/>
      <c r="G162" s="12"/>
      <c r="H162" s="18" t="n">
        <v>587</v>
      </c>
      <c r="I162" s="49" t="n">
        <f aca="false">G162+H162</f>
        <v>587</v>
      </c>
      <c r="J162" s="48" t="n">
        <v>2</v>
      </c>
      <c r="K162" s="48" t="n">
        <v>0</v>
      </c>
    </row>
    <row r="163" s="47" customFormat="true" ht="15.75" hidden="false" customHeight="true" outlineLevel="0" collapsed="false">
      <c r="A163" s="48" t="n">
        <v>157</v>
      </c>
      <c r="B163" s="32" t="s">
        <v>571</v>
      </c>
      <c r="C163" s="63"/>
      <c r="D163" s="63" t="n">
        <v>1</v>
      </c>
      <c r="E163" s="63" t="s">
        <v>16</v>
      </c>
      <c r="F163" s="63"/>
      <c r="G163" s="63"/>
      <c r="H163" s="50" t="n">
        <v>587</v>
      </c>
      <c r="I163" s="49" t="n">
        <f aca="false">G163+H163</f>
        <v>587</v>
      </c>
      <c r="J163" s="48" t="n">
        <v>2</v>
      </c>
      <c r="K163" s="48" t="n">
        <v>0</v>
      </c>
    </row>
    <row r="164" s="47" customFormat="true" ht="15.75" hidden="false" customHeight="true" outlineLevel="0" collapsed="false">
      <c r="A164" s="48" t="n">
        <v>158</v>
      </c>
      <c r="B164" s="15" t="s">
        <v>572</v>
      </c>
      <c r="C164" s="16" t="n">
        <v>1999</v>
      </c>
      <c r="D164" s="16" t="n">
        <v>2</v>
      </c>
      <c r="E164" s="16" t="s">
        <v>31</v>
      </c>
      <c r="F164" s="16"/>
      <c r="G164" s="16"/>
      <c r="H164" s="50" t="n">
        <v>573</v>
      </c>
      <c r="I164" s="49" t="n">
        <f aca="false">G164+H164</f>
        <v>573</v>
      </c>
      <c r="J164" s="49" t="n">
        <v>3</v>
      </c>
      <c r="K164" s="49" t="n">
        <v>0</v>
      </c>
    </row>
    <row r="165" s="47" customFormat="true" ht="15.75" hidden="false" customHeight="true" outlineLevel="0" collapsed="false">
      <c r="A165" s="48" t="n">
        <v>159</v>
      </c>
      <c r="B165" s="11" t="s">
        <v>486</v>
      </c>
      <c r="C165" s="12" t="n">
        <v>1979</v>
      </c>
      <c r="D165" s="12" t="n">
        <v>1</v>
      </c>
      <c r="E165" s="12" t="s">
        <v>19</v>
      </c>
      <c r="F165" s="12"/>
      <c r="G165" s="12"/>
      <c r="H165" s="10" t="n">
        <v>570</v>
      </c>
      <c r="I165" s="49" t="n">
        <f aca="false">G165+H165</f>
        <v>570</v>
      </c>
      <c r="J165" s="48" t="n">
        <v>3</v>
      </c>
      <c r="K165" s="48" t="n">
        <v>0</v>
      </c>
    </row>
    <row r="166" s="47" customFormat="true" ht="15.75" hidden="false" customHeight="true" outlineLevel="0" collapsed="false">
      <c r="A166" s="48" t="n">
        <v>160</v>
      </c>
      <c r="B166" s="15" t="s">
        <v>395</v>
      </c>
      <c r="C166" s="16" t="n">
        <v>2000</v>
      </c>
      <c r="D166" s="16" t="n">
        <v>1</v>
      </c>
      <c r="E166" s="16" t="s">
        <v>19</v>
      </c>
      <c r="F166" s="16" t="n">
        <v>59555</v>
      </c>
      <c r="G166" s="16"/>
      <c r="H166" s="50" t="n">
        <v>533</v>
      </c>
      <c r="I166" s="49" t="n">
        <f aca="false">G166+H166</f>
        <v>533</v>
      </c>
      <c r="J166" s="48" t="n">
        <v>3</v>
      </c>
      <c r="K166" s="48" t="n">
        <v>1</v>
      </c>
    </row>
    <row r="167" s="47" customFormat="true" ht="15.75" hidden="false" customHeight="true" outlineLevel="0" collapsed="false">
      <c r="A167" s="48" t="n">
        <v>161</v>
      </c>
      <c r="B167" s="11" t="s">
        <v>468</v>
      </c>
      <c r="C167" s="12" t="n">
        <v>1977</v>
      </c>
      <c r="D167" s="12" t="s">
        <v>18</v>
      </c>
      <c r="E167" s="12" t="s">
        <v>16</v>
      </c>
      <c r="F167" s="12"/>
      <c r="G167" s="12"/>
      <c r="H167" s="10" t="n">
        <v>533</v>
      </c>
      <c r="I167" s="49" t="n">
        <f aca="false">G167+H167</f>
        <v>533</v>
      </c>
      <c r="J167" s="48" t="n">
        <v>1</v>
      </c>
      <c r="K167" s="48" t="n">
        <v>1</v>
      </c>
    </row>
    <row r="168" s="47" customFormat="true" ht="15.75" hidden="false" customHeight="true" outlineLevel="0" collapsed="false">
      <c r="A168" s="48" t="n">
        <v>162</v>
      </c>
      <c r="B168" s="15" t="s">
        <v>564</v>
      </c>
      <c r="C168" s="16" t="n">
        <v>1998</v>
      </c>
      <c r="D168" s="16" t="n">
        <v>1</v>
      </c>
      <c r="E168" s="16" t="s">
        <v>16</v>
      </c>
      <c r="F168" s="16"/>
      <c r="G168" s="16"/>
      <c r="H168" s="50" t="n">
        <v>528</v>
      </c>
      <c r="I168" s="49" t="n">
        <f aca="false">G168+H168</f>
        <v>528</v>
      </c>
      <c r="J168" s="48" t="n">
        <v>1</v>
      </c>
      <c r="K168" s="48" t="n">
        <v>1</v>
      </c>
    </row>
    <row r="169" s="47" customFormat="true" ht="15.75" hidden="false" customHeight="true" outlineLevel="0" collapsed="false">
      <c r="A169" s="48" t="n">
        <v>163</v>
      </c>
      <c r="B169" s="11" t="s">
        <v>325</v>
      </c>
      <c r="C169" s="12" t="n">
        <v>1995</v>
      </c>
      <c r="D169" s="12" t="s">
        <v>41</v>
      </c>
      <c r="E169" s="12" t="s">
        <v>31</v>
      </c>
      <c r="F169" s="12"/>
      <c r="G169" s="12"/>
      <c r="H169" s="17" t="n">
        <v>509</v>
      </c>
      <c r="I169" s="49" t="n">
        <f aca="false">G169+H169</f>
        <v>509</v>
      </c>
      <c r="J169" s="48" t="n">
        <v>2</v>
      </c>
      <c r="K169" s="48" t="n">
        <v>0</v>
      </c>
    </row>
    <row r="170" s="47" customFormat="true" ht="15.75" hidden="false" customHeight="true" outlineLevel="0" collapsed="false">
      <c r="A170" s="48" t="n">
        <v>164</v>
      </c>
      <c r="B170" s="11" t="s">
        <v>279</v>
      </c>
      <c r="C170" s="12" t="n">
        <v>1992</v>
      </c>
      <c r="D170" s="12" t="s">
        <v>18</v>
      </c>
      <c r="E170" s="12" t="s">
        <v>35</v>
      </c>
      <c r="F170" s="12" t="n">
        <v>53663</v>
      </c>
      <c r="G170" s="12"/>
      <c r="H170" s="10" t="n">
        <v>450</v>
      </c>
      <c r="I170" s="49" t="n">
        <f aca="false">G170+H170</f>
        <v>450</v>
      </c>
      <c r="J170" s="48" t="n">
        <v>1</v>
      </c>
      <c r="K170" s="48" t="n">
        <v>1</v>
      </c>
    </row>
    <row r="171" s="47" customFormat="true" ht="15.75" hidden="false" customHeight="true" outlineLevel="0" collapsed="false">
      <c r="A171" s="48" t="n">
        <v>165</v>
      </c>
      <c r="B171" s="11" t="s">
        <v>495</v>
      </c>
      <c r="C171" s="12" t="n">
        <v>1987</v>
      </c>
      <c r="D171" s="12" t="s">
        <v>18</v>
      </c>
      <c r="E171" s="12" t="s">
        <v>26</v>
      </c>
      <c r="F171" s="12"/>
      <c r="G171" s="12"/>
      <c r="H171" s="18" t="n">
        <v>450</v>
      </c>
      <c r="I171" s="49" t="n">
        <f aca="false">G171+H171</f>
        <v>450</v>
      </c>
      <c r="J171" s="48" t="n">
        <v>2</v>
      </c>
      <c r="K171" s="48" t="n">
        <v>1</v>
      </c>
    </row>
    <row r="172" s="47" customFormat="true" ht="15.75" hidden="false" customHeight="true" outlineLevel="0" collapsed="false">
      <c r="A172" s="48" t="n">
        <v>166</v>
      </c>
      <c r="B172" s="23" t="s">
        <v>573</v>
      </c>
      <c r="C172" s="24" t="n">
        <v>1988</v>
      </c>
      <c r="D172" s="24" t="s">
        <v>226</v>
      </c>
      <c r="E172" s="16" t="s">
        <v>16</v>
      </c>
      <c r="F172" s="16" t="n">
        <v>47821</v>
      </c>
      <c r="G172" s="16"/>
      <c r="H172" s="50" t="n">
        <v>434</v>
      </c>
      <c r="I172" s="49" t="n">
        <f aca="false">G172+H172</f>
        <v>434</v>
      </c>
      <c r="J172" s="48" t="n">
        <v>2</v>
      </c>
      <c r="K172" s="48" t="n">
        <v>0</v>
      </c>
    </row>
    <row r="173" s="47" customFormat="true" ht="15.75" hidden="false" customHeight="true" outlineLevel="0" collapsed="false">
      <c r="A173" s="48" t="n">
        <v>167</v>
      </c>
      <c r="B173" s="32" t="s">
        <v>491</v>
      </c>
      <c r="C173" s="75" t="n">
        <v>2000</v>
      </c>
      <c r="D173" s="33" t="n">
        <v>2</v>
      </c>
      <c r="E173" s="63" t="s">
        <v>31</v>
      </c>
      <c r="F173" s="63"/>
      <c r="G173" s="63"/>
      <c r="H173" s="50" t="n">
        <v>434</v>
      </c>
      <c r="I173" s="49" t="n">
        <f aca="false">G173+H173</f>
        <v>434</v>
      </c>
      <c r="J173" s="48" t="n">
        <v>2</v>
      </c>
      <c r="K173" s="48" t="n">
        <v>0</v>
      </c>
    </row>
    <row r="174" s="47" customFormat="true" ht="15.75" hidden="false" customHeight="true" outlineLevel="0" collapsed="false">
      <c r="A174" s="48" t="n">
        <v>168</v>
      </c>
      <c r="B174" s="17" t="s">
        <v>455</v>
      </c>
      <c r="C174" s="16" t="n">
        <v>1998</v>
      </c>
      <c r="D174" s="16" t="n">
        <v>2</v>
      </c>
      <c r="E174" s="16" t="s">
        <v>16</v>
      </c>
      <c r="F174" s="16"/>
      <c r="G174" s="16"/>
      <c r="H174" s="50" t="n">
        <v>434</v>
      </c>
      <c r="I174" s="49" t="n">
        <f aca="false">G174+H174</f>
        <v>434</v>
      </c>
      <c r="J174" s="48" t="n">
        <v>2</v>
      </c>
      <c r="K174" s="48" t="n">
        <v>0</v>
      </c>
    </row>
    <row r="175" s="47" customFormat="true" ht="15.75" hidden="false" customHeight="true" outlineLevel="0" collapsed="false">
      <c r="A175" s="48" t="n">
        <v>169</v>
      </c>
      <c r="B175" s="15" t="s">
        <v>559</v>
      </c>
      <c r="C175" s="16" t="n">
        <v>1999</v>
      </c>
      <c r="D175" s="16" t="n">
        <v>2</v>
      </c>
      <c r="E175" s="16" t="s">
        <v>16</v>
      </c>
      <c r="F175" s="16"/>
      <c r="G175" s="16"/>
      <c r="H175" s="50" t="n">
        <v>434</v>
      </c>
      <c r="I175" s="49" t="n">
        <f aca="false">G175+H175</f>
        <v>434</v>
      </c>
      <c r="J175" s="48" t="n">
        <v>2</v>
      </c>
      <c r="K175" s="48" t="n">
        <v>0</v>
      </c>
    </row>
    <row r="176" s="47" customFormat="true" ht="15.75" hidden="false" customHeight="true" outlineLevel="0" collapsed="false">
      <c r="A176" s="48" t="n">
        <v>170</v>
      </c>
      <c r="B176" s="17" t="s">
        <v>550</v>
      </c>
      <c r="C176" s="75" t="n">
        <v>2000</v>
      </c>
      <c r="D176" s="75" t="n">
        <v>2</v>
      </c>
      <c r="E176" s="12" t="s">
        <v>59</v>
      </c>
      <c r="F176" s="12"/>
      <c r="G176" s="12"/>
      <c r="H176" s="50" t="n">
        <v>434</v>
      </c>
      <c r="I176" s="49" t="n">
        <f aca="false">G176+H176</f>
        <v>434</v>
      </c>
      <c r="J176" s="48" t="n">
        <v>2</v>
      </c>
      <c r="K176" s="48" t="n">
        <v>0</v>
      </c>
    </row>
    <row r="177" s="47" customFormat="true" ht="15.75" hidden="false" customHeight="true" outlineLevel="0" collapsed="false">
      <c r="A177" s="48" t="n">
        <v>171</v>
      </c>
      <c r="B177" s="11" t="s">
        <v>574</v>
      </c>
      <c r="C177" s="66" t="n">
        <v>1998</v>
      </c>
      <c r="D177" s="66" t="n">
        <v>2</v>
      </c>
      <c r="E177" s="12" t="s">
        <v>31</v>
      </c>
      <c r="F177" s="12"/>
      <c r="G177" s="12"/>
      <c r="H177" s="50" t="n">
        <v>397</v>
      </c>
      <c r="I177" s="49" t="n">
        <f aca="false">G177+H177</f>
        <v>397</v>
      </c>
      <c r="J177" s="48" t="n">
        <v>2</v>
      </c>
      <c r="K177" s="48" t="n">
        <v>0</v>
      </c>
    </row>
    <row r="178" s="47" customFormat="true" ht="15.75" hidden="false" customHeight="true" outlineLevel="0" collapsed="false">
      <c r="A178" s="48" t="n">
        <v>172</v>
      </c>
      <c r="B178" s="15" t="s">
        <v>546</v>
      </c>
      <c r="C178" s="41" t="n">
        <v>1983</v>
      </c>
      <c r="D178" s="41" t="n">
        <v>1</v>
      </c>
      <c r="E178" s="42" t="s">
        <v>201</v>
      </c>
      <c r="F178" s="42"/>
      <c r="G178" s="42"/>
      <c r="H178" s="17" t="n">
        <v>360</v>
      </c>
      <c r="I178" s="53" t="n">
        <f aca="false">G178+H178</f>
        <v>360</v>
      </c>
      <c r="J178" s="48" t="n">
        <v>2</v>
      </c>
      <c r="K178" s="48" t="n">
        <v>0</v>
      </c>
      <c r="L178" s="51"/>
    </row>
    <row r="179" s="47" customFormat="true" ht="15.75" hidden="false" customHeight="true" outlineLevel="0" collapsed="false">
      <c r="A179" s="48" t="n">
        <v>173</v>
      </c>
      <c r="B179" s="17" t="s">
        <v>575</v>
      </c>
      <c r="C179" s="16" t="n">
        <v>1988</v>
      </c>
      <c r="D179" s="16" t="n">
        <v>1</v>
      </c>
      <c r="E179" s="16" t="s">
        <v>19</v>
      </c>
      <c r="F179" s="16"/>
      <c r="G179" s="16"/>
      <c r="H179" s="50" t="n">
        <v>360</v>
      </c>
      <c r="I179" s="49" t="n">
        <f aca="false">G179+H179</f>
        <v>360</v>
      </c>
      <c r="J179" s="48" t="n">
        <v>2</v>
      </c>
      <c r="K179" s="48" t="n">
        <v>0</v>
      </c>
      <c r="L179" s="51"/>
    </row>
    <row r="180" s="47" customFormat="true" ht="15.75" hidden="false" customHeight="true" outlineLevel="0" collapsed="false">
      <c r="A180" s="48" t="n">
        <v>174</v>
      </c>
      <c r="B180" s="15" t="s">
        <v>396</v>
      </c>
      <c r="C180" s="16" t="n">
        <v>1978</v>
      </c>
      <c r="D180" s="16" t="s">
        <v>41</v>
      </c>
      <c r="E180" s="16" t="s">
        <v>201</v>
      </c>
      <c r="F180" s="16"/>
      <c r="G180" s="16"/>
      <c r="H180" s="50" t="n">
        <v>360</v>
      </c>
      <c r="I180" s="49" t="n">
        <f aca="false">G180+H180</f>
        <v>360</v>
      </c>
      <c r="J180" s="48" t="n">
        <v>2</v>
      </c>
      <c r="K180" s="48" t="n">
        <v>0</v>
      </c>
      <c r="L180" s="51"/>
    </row>
    <row r="181" s="47" customFormat="true" ht="15.75" hidden="false" customHeight="true" outlineLevel="0" collapsed="false">
      <c r="A181" s="48" t="n">
        <v>175</v>
      </c>
      <c r="B181" s="15" t="s">
        <v>470</v>
      </c>
      <c r="C181" s="16" t="n">
        <v>2000</v>
      </c>
      <c r="D181" s="16" t="n">
        <v>1</v>
      </c>
      <c r="E181" s="16" t="s">
        <v>201</v>
      </c>
      <c r="F181" s="16" t="n">
        <v>72502</v>
      </c>
      <c r="G181" s="16"/>
      <c r="H181" s="17" t="n">
        <v>344</v>
      </c>
      <c r="I181" s="49" t="n">
        <f aca="false">G181+H181</f>
        <v>344</v>
      </c>
      <c r="J181" s="48" t="n">
        <v>2</v>
      </c>
      <c r="K181" s="48" t="n">
        <v>1</v>
      </c>
      <c r="L181" s="51"/>
    </row>
    <row r="182" s="47" customFormat="true" ht="15.75" hidden="false" customHeight="true" outlineLevel="0" collapsed="false">
      <c r="A182" s="48" t="n">
        <v>176</v>
      </c>
      <c r="B182" s="11" t="s">
        <v>278</v>
      </c>
      <c r="C182" s="12" t="n">
        <v>1989</v>
      </c>
      <c r="D182" s="12" t="s">
        <v>41</v>
      </c>
      <c r="E182" s="12" t="s">
        <v>201</v>
      </c>
      <c r="F182" s="12"/>
      <c r="G182" s="12"/>
      <c r="H182" s="10" t="n">
        <v>342</v>
      </c>
      <c r="I182" s="49" t="n">
        <f aca="false">G182+H182</f>
        <v>342</v>
      </c>
      <c r="J182" s="48" t="n">
        <v>1</v>
      </c>
      <c r="K182" s="48" t="n">
        <v>2</v>
      </c>
      <c r="L182" s="51"/>
    </row>
    <row r="183" s="47" customFormat="true" ht="15.75" hidden="false" customHeight="true" outlineLevel="0" collapsed="false">
      <c r="A183" s="48" t="n">
        <v>177</v>
      </c>
      <c r="B183" s="11" t="s">
        <v>480</v>
      </c>
      <c r="C183" s="12" t="n">
        <v>1987</v>
      </c>
      <c r="D183" s="12" t="s">
        <v>41</v>
      </c>
      <c r="E183" s="12" t="s">
        <v>19</v>
      </c>
      <c r="F183" s="12"/>
      <c r="G183" s="12"/>
      <c r="H183" s="10" t="n">
        <v>319</v>
      </c>
      <c r="I183" s="49" t="n">
        <f aca="false">G183+H183</f>
        <v>319</v>
      </c>
      <c r="J183" s="48" t="n">
        <v>2</v>
      </c>
      <c r="K183" s="48" t="n">
        <v>0</v>
      </c>
      <c r="L183" s="51"/>
    </row>
    <row r="184" s="47" customFormat="true" ht="15.75" hidden="false" customHeight="true" outlineLevel="0" collapsed="false">
      <c r="A184" s="48" t="n">
        <v>178</v>
      </c>
      <c r="B184" s="17" t="s">
        <v>493</v>
      </c>
      <c r="C184" s="16" t="n">
        <v>2000</v>
      </c>
      <c r="D184" s="16" t="n">
        <v>1</v>
      </c>
      <c r="E184" s="16" t="s">
        <v>19</v>
      </c>
      <c r="F184" s="16"/>
      <c r="G184" s="16"/>
      <c r="H184" s="50" t="n">
        <v>319</v>
      </c>
      <c r="I184" s="49" t="n">
        <f aca="false">G184+H184</f>
        <v>319</v>
      </c>
      <c r="J184" s="48" t="n">
        <v>2</v>
      </c>
      <c r="K184" s="48" t="n">
        <v>0</v>
      </c>
      <c r="L184" s="51"/>
    </row>
    <row r="185" s="47" customFormat="true" ht="15.75" hidden="false" customHeight="true" outlineLevel="0" collapsed="false">
      <c r="A185" s="48" t="n">
        <v>179</v>
      </c>
      <c r="B185" s="17" t="s">
        <v>473</v>
      </c>
      <c r="C185" s="66" t="n">
        <v>2002</v>
      </c>
      <c r="D185" s="16" t="n">
        <v>2</v>
      </c>
      <c r="E185" s="12" t="s">
        <v>201</v>
      </c>
      <c r="F185" s="12"/>
      <c r="G185" s="12"/>
      <c r="H185" s="50" t="n">
        <v>319</v>
      </c>
      <c r="I185" s="49" t="n">
        <f aca="false">G185+H185</f>
        <v>319</v>
      </c>
      <c r="J185" s="48" t="n">
        <v>2</v>
      </c>
      <c r="K185" s="48" t="n">
        <v>0</v>
      </c>
      <c r="L185" s="51"/>
    </row>
    <row r="186" s="47" customFormat="true" ht="15.75" hidden="false" customHeight="true" outlineLevel="0" collapsed="false">
      <c r="A186" s="48" t="n">
        <v>180</v>
      </c>
      <c r="B186" s="23" t="s">
        <v>337</v>
      </c>
      <c r="C186" s="24" t="n">
        <v>1994</v>
      </c>
      <c r="D186" s="24" t="s">
        <v>15</v>
      </c>
      <c r="E186" s="16" t="s">
        <v>16</v>
      </c>
      <c r="F186" s="16" t="n">
        <v>87062</v>
      </c>
      <c r="G186" s="16"/>
      <c r="H186" s="10" t="n">
        <v>281</v>
      </c>
      <c r="I186" s="49" t="n">
        <f aca="false">G186+H186</f>
        <v>281</v>
      </c>
      <c r="J186" s="48" t="n">
        <v>1</v>
      </c>
      <c r="K186" s="48" t="n">
        <v>1</v>
      </c>
      <c r="L186" s="43"/>
    </row>
    <row r="187" s="47" customFormat="true" ht="15.75" hidden="false" customHeight="true" outlineLevel="0" collapsed="false">
      <c r="A187" s="48" t="n">
        <v>181</v>
      </c>
      <c r="B187" s="11" t="s">
        <v>413</v>
      </c>
      <c r="C187" s="12" t="n">
        <v>1984</v>
      </c>
      <c r="D187" s="12" t="s">
        <v>41</v>
      </c>
      <c r="E187" s="12" t="s">
        <v>19</v>
      </c>
      <c r="F187" s="12"/>
      <c r="G187" s="12"/>
      <c r="H187" s="50" t="n">
        <v>261</v>
      </c>
      <c r="I187" s="49" t="n">
        <f aca="false">G187+H187</f>
        <v>261</v>
      </c>
      <c r="J187" s="48" t="n">
        <v>2</v>
      </c>
      <c r="K187" s="48" t="n">
        <v>0</v>
      </c>
      <c r="L187" s="43"/>
    </row>
    <row r="188" s="47" customFormat="true" ht="15.75" hidden="false" customHeight="true" outlineLevel="0" collapsed="false">
      <c r="A188" s="48" t="n">
        <v>182</v>
      </c>
      <c r="B188" s="11" t="s">
        <v>566</v>
      </c>
      <c r="C188" s="12" t="n">
        <v>1989</v>
      </c>
      <c r="D188" s="12" t="s">
        <v>41</v>
      </c>
      <c r="E188" s="12" t="s">
        <v>19</v>
      </c>
      <c r="F188" s="12"/>
      <c r="G188" s="12"/>
      <c r="H188" s="10" t="n">
        <v>242</v>
      </c>
      <c r="I188" s="49" t="n">
        <f aca="false">G188+H188</f>
        <v>242</v>
      </c>
      <c r="J188" s="48" t="n">
        <v>1</v>
      </c>
      <c r="K188" s="48" t="n">
        <v>1</v>
      </c>
      <c r="L188" s="43"/>
    </row>
    <row r="189" s="47" customFormat="true" ht="15.75" hidden="false" customHeight="true" outlineLevel="0" collapsed="false">
      <c r="A189" s="48" t="n">
        <v>183</v>
      </c>
      <c r="B189" s="11" t="s">
        <v>488</v>
      </c>
      <c r="C189" s="12" t="n">
        <v>1961</v>
      </c>
      <c r="D189" s="12" t="s">
        <v>41</v>
      </c>
      <c r="E189" s="12" t="s">
        <v>19</v>
      </c>
      <c r="F189" s="16"/>
      <c r="G189" s="16"/>
      <c r="H189" s="50" t="n">
        <v>220</v>
      </c>
      <c r="I189" s="49" t="n">
        <f aca="false">G189+H189</f>
        <v>220</v>
      </c>
      <c r="J189" s="48" t="n">
        <v>2</v>
      </c>
      <c r="K189" s="48" t="n">
        <v>0</v>
      </c>
      <c r="L189" s="43"/>
    </row>
    <row r="190" s="47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38"/>
      <c r="I190" s="43"/>
      <c r="J190" s="43"/>
      <c r="K190" s="43"/>
      <c r="L190" s="43"/>
    </row>
    <row r="191" s="47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38"/>
      <c r="I191" s="43"/>
      <c r="J191" s="43"/>
      <c r="K191" s="43"/>
      <c r="L191" s="43"/>
    </row>
    <row r="192" s="47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38"/>
      <c r="I192" s="43"/>
      <c r="J192" s="43"/>
      <c r="K192" s="43"/>
      <c r="L192" s="43"/>
    </row>
    <row r="193" s="47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38"/>
      <c r="I193" s="43"/>
      <c r="J193" s="43"/>
      <c r="K193" s="43"/>
      <c r="L193" s="43"/>
    </row>
    <row r="194" s="47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38"/>
      <c r="I194" s="43"/>
      <c r="J194" s="43"/>
      <c r="K194" s="43"/>
      <c r="L194" s="43"/>
    </row>
    <row r="195" s="47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38"/>
      <c r="I195" s="43"/>
      <c r="J195" s="43"/>
      <c r="K195" s="43"/>
      <c r="L195" s="43"/>
    </row>
    <row r="196" s="47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38"/>
      <c r="I196" s="43"/>
      <c r="J196" s="43"/>
      <c r="K196" s="43"/>
      <c r="L196" s="43"/>
    </row>
    <row r="197" s="47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38"/>
      <c r="I197" s="43"/>
      <c r="J197" s="43"/>
      <c r="K197" s="43"/>
      <c r="L197" s="43"/>
    </row>
    <row r="198" s="47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38"/>
      <c r="I198" s="43"/>
      <c r="J198" s="43"/>
      <c r="K198" s="43"/>
      <c r="L198" s="43"/>
    </row>
    <row r="199" s="47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38"/>
      <c r="I199" s="43"/>
      <c r="J199" s="43"/>
      <c r="K199" s="43"/>
      <c r="L199" s="43"/>
    </row>
    <row r="200" s="47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38"/>
      <c r="I200" s="43"/>
      <c r="J200" s="43"/>
      <c r="K200" s="43"/>
      <c r="L200" s="43"/>
    </row>
    <row r="201" s="47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38"/>
      <c r="I201" s="43"/>
      <c r="J201" s="43"/>
      <c r="K201" s="43"/>
      <c r="L201" s="43"/>
    </row>
    <row r="202" s="47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38"/>
      <c r="I202" s="43"/>
      <c r="J202" s="43"/>
      <c r="K202" s="43"/>
      <c r="L202" s="43"/>
    </row>
    <row r="203" s="47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38"/>
      <c r="I203" s="43"/>
      <c r="J203" s="43"/>
      <c r="K203" s="43"/>
      <c r="L203" s="43"/>
    </row>
    <row r="204" s="47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38"/>
      <c r="I204" s="43"/>
      <c r="J204" s="43"/>
      <c r="K204" s="43"/>
      <c r="L204" s="43"/>
    </row>
    <row r="205" s="47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38"/>
      <c r="I205" s="43"/>
      <c r="J205" s="43"/>
      <c r="K205" s="43"/>
      <c r="L205" s="43"/>
    </row>
    <row r="206" s="47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38"/>
      <c r="I206" s="43"/>
      <c r="J206" s="43"/>
      <c r="K206" s="43"/>
      <c r="L206" s="43"/>
    </row>
    <row r="207" s="47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38"/>
      <c r="I207" s="43"/>
      <c r="J207" s="43"/>
      <c r="K207" s="43"/>
      <c r="L207" s="43"/>
    </row>
    <row r="208" s="47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38"/>
      <c r="I208" s="43"/>
      <c r="J208" s="43"/>
      <c r="K208" s="43"/>
      <c r="L208" s="43"/>
    </row>
    <row r="209" s="47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38"/>
      <c r="I209" s="43"/>
      <c r="J209" s="43"/>
      <c r="K209" s="43"/>
      <c r="L209" s="43"/>
    </row>
    <row r="210" s="47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38"/>
      <c r="I210" s="43"/>
      <c r="J210" s="43"/>
      <c r="K210" s="43"/>
      <c r="L210" s="43"/>
    </row>
    <row r="211" s="47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38"/>
      <c r="I211" s="43"/>
      <c r="J211" s="43"/>
      <c r="K211" s="43"/>
      <c r="L211" s="43"/>
    </row>
    <row r="212" s="47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38"/>
      <c r="I212" s="43"/>
      <c r="J212" s="43"/>
      <c r="K212" s="43"/>
      <c r="L212" s="43"/>
    </row>
    <row r="213" s="47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38"/>
      <c r="I213" s="43"/>
      <c r="J213" s="43"/>
      <c r="K213" s="43"/>
      <c r="L213" s="43"/>
    </row>
    <row r="214" s="47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38"/>
      <c r="I214" s="43"/>
      <c r="J214" s="43"/>
      <c r="K214" s="43"/>
      <c r="L214" s="43"/>
    </row>
    <row r="215" s="47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38"/>
      <c r="I215" s="43"/>
      <c r="J215" s="43"/>
      <c r="K215" s="43"/>
      <c r="L215" s="43"/>
    </row>
    <row r="216" s="47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38"/>
      <c r="I216" s="43"/>
      <c r="J216" s="43"/>
      <c r="K216" s="43"/>
      <c r="L216" s="43"/>
    </row>
    <row r="217" s="47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38"/>
      <c r="I217" s="43"/>
      <c r="J217" s="43"/>
      <c r="K217" s="43"/>
      <c r="L217" s="43"/>
    </row>
    <row r="218" s="47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38"/>
      <c r="I218" s="43"/>
      <c r="J218" s="43"/>
      <c r="K218" s="43"/>
      <c r="L218" s="43"/>
    </row>
    <row r="219" s="47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38"/>
      <c r="I219" s="43"/>
      <c r="J219" s="43"/>
      <c r="K219" s="43"/>
      <c r="L219" s="43"/>
    </row>
    <row r="220" s="47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38"/>
      <c r="I220" s="43"/>
      <c r="J220" s="43"/>
      <c r="K220" s="43"/>
      <c r="L220" s="43"/>
    </row>
    <row r="221" s="47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38"/>
      <c r="I221" s="43"/>
      <c r="J221" s="43"/>
      <c r="K221" s="43"/>
      <c r="L221" s="43"/>
    </row>
    <row r="222" s="47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38"/>
      <c r="I222" s="43"/>
      <c r="J222" s="43"/>
      <c r="K222" s="43"/>
      <c r="L222" s="43"/>
    </row>
    <row r="223" s="47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38"/>
      <c r="I223" s="43"/>
      <c r="J223" s="43"/>
      <c r="K223" s="43"/>
      <c r="L223" s="43"/>
    </row>
    <row r="224" s="47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38"/>
      <c r="I224" s="43"/>
      <c r="J224" s="43"/>
      <c r="K224" s="43"/>
      <c r="L224" s="43"/>
    </row>
    <row r="225" s="47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38"/>
      <c r="I225" s="43"/>
      <c r="J225" s="43"/>
      <c r="K225" s="43"/>
      <c r="L225" s="43"/>
    </row>
    <row r="226" s="47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38"/>
      <c r="I226" s="43"/>
      <c r="J226" s="43"/>
      <c r="K226" s="43"/>
      <c r="L226" s="43"/>
    </row>
    <row r="227" s="47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38"/>
      <c r="I227" s="43"/>
      <c r="J227" s="43"/>
      <c r="K227" s="43"/>
      <c r="L227" s="43"/>
    </row>
    <row r="228" s="47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38"/>
      <c r="I228" s="43"/>
      <c r="J228" s="43"/>
      <c r="K228" s="43"/>
      <c r="L228" s="43"/>
    </row>
    <row r="229" s="47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38"/>
      <c r="I229" s="43"/>
      <c r="J229" s="43"/>
      <c r="K229" s="43"/>
      <c r="L229" s="43"/>
    </row>
    <row r="230" s="47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38"/>
      <c r="I230" s="43"/>
      <c r="J230" s="43"/>
      <c r="K230" s="43"/>
      <c r="L230" s="43"/>
    </row>
    <row r="231" s="47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38"/>
      <c r="I231" s="43"/>
      <c r="J231" s="43"/>
      <c r="K231" s="43"/>
      <c r="L231" s="43"/>
    </row>
    <row r="232" s="47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38"/>
      <c r="I232" s="43"/>
      <c r="J232" s="43"/>
      <c r="K232" s="43"/>
      <c r="L232" s="43"/>
    </row>
    <row r="233" s="47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38"/>
      <c r="I233" s="43"/>
      <c r="J233" s="43"/>
      <c r="K233" s="43"/>
      <c r="L233" s="43"/>
    </row>
    <row r="234" s="47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38"/>
      <c r="I234" s="43"/>
      <c r="J234" s="43"/>
      <c r="K234" s="43"/>
      <c r="L234" s="43"/>
    </row>
    <row r="235" s="47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38"/>
      <c r="I235" s="43"/>
      <c r="J235" s="43"/>
      <c r="K235" s="43"/>
      <c r="L235" s="43"/>
    </row>
    <row r="236" s="47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38"/>
      <c r="I236" s="43"/>
      <c r="J236" s="43"/>
      <c r="K236" s="43"/>
      <c r="L236" s="43"/>
    </row>
    <row r="237" s="47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38"/>
      <c r="I237" s="43"/>
      <c r="J237" s="43"/>
      <c r="K237" s="43"/>
      <c r="L237" s="43"/>
    </row>
    <row r="238" s="47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38"/>
      <c r="I238" s="43"/>
      <c r="J238" s="43"/>
      <c r="K238" s="43"/>
      <c r="L238" s="43"/>
    </row>
    <row r="239" s="47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38"/>
      <c r="I239" s="43"/>
      <c r="J239" s="43"/>
      <c r="K239" s="43"/>
      <c r="L239" s="43"/>
    </row>
    <row r="240" s="47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38"/>
      <c r="I240" s="43"/>
      <c r="J240" s="43"/>
      <c r="K240" s="43"/>
      <c r="L240" s="43"/>
    </row>
    <row r="241" s="47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38"/>
      <c r="I241" s="43"/>
      <c r="J241" s="43"/>
      <c r="K241" s="43"/>
      <c r="L241" s="43"/>
    </row>
    <row r="242" s="47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38"/>
      <c r="I242" s="43"/>
      <c r="J242" s="43"/>
      <c r="K242" s="43"/>
      <c r="L242" s="43"/>
    </row>
    <row r="243" s="47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38"/>
      <c r="I243" s="43"/>
      <c r="J243" s="43"/>
      <c r="K243" s="43"/>
      <c r="L243" s="43"/>
    </row>
    <row r="244" s="47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38"/>
      <c r="I244" s="43"/>
      <c r="J244" s="43"/>
      <c r="K244" s="43"/>
      <c r="L244" s="43"/>
    </row>
    <row r="245" s="47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38"/>
      <c r="I245" s="43"/>
      <c r="J245" s="43"/>
      <c r="K245" s="43"/>
      <c r="L245" s="43"/>
    </row>
    <row r="246" s="47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38"/>
      <c r="I246" s="43"/>
      <c r="J246" s="43"/>
      <c r="K246" s="43"/>
      <c r="L246" s="43"/>
    </row>
    <row r="247" s="47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38"/>
      <c r="I247" s="43"/>
      <c r="J247" s="43"/>
      <c r="K247" s="43"/>
      <c r="L247" s="43"/>
    </row>
    <row r="248" s="47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38"/>
      <c r="I248" s="43"/>
      <c r="J248" s="43"/>
      <c r="K248" s="43"/>
      <c r="L248" s="43"/>
    </row>
    <row r="249" s="47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38"/>
      <c r="I249" s="43"/>
      <c r="J249" s="43"/>
      <c r="K249" s="43"/>
      <c r="L249" s="43"/>
    </row>
    <row r="250" s="47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38"/>
      <c r="I250" s="43"/>
      <c r="J250" s="43"/>
      <c r="K250" s="43"/>
      <c r="L250" s="43"/>
    </row>
    <row r="251" s="47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38"/>
      <c r="I251" s="43"/>
      <c r="J251" s="43"/>
      <c r="K251" s="43"/>
      <c r="L251" s="43"/>
    </row>
    <row r="252" s="47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38"/>
      <c r="I252" s="43"/>
      <c r="J252" s="43"/>
      <c r="K252" s="43"/>
      <c r="L252" s="43"/>
    </row>
    <row r="253" s="47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38"/>
      <c r="I253" s="43"/>
      <c r="J253" s="43"/>
      <c r="K253" s="43"/>
      <c r="L253" s="43"/>
    </row>
    <row r="254" s="47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38"/>
      <c r="I254" s="43"/>
      <c r="J254" s="43"/>
      <c r="K254" s="43"/>
      <c r="L254" s="43"/>
    </row>
    <row r="255" s="47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38"/>
      <c r="I255" s="43"/>
      <c r="J255" s="43"/>
      <c r="K255" s="43"/>
      <c r="L255" s="43"/>
    </row>
    <row r="256" s="47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38"/>
      <c r="I256" s="43"/>
      <c r="J256" s="43"/>
      <c r="K256" s="43"/>
      <c r="L256" s="43"/>
    </row>
    <row r="257" s="47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38"/>
      <c r="I257" s="43"/>
      <c r="J257" s="43"/>
      <c r="K257" s="43"/>
      <c r="L257" s="43"/>
    </row>
    <row r="258" s="47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38"/>
      <c r="I258" s="43"/>
      <c r="J258" s="43"/>
      <c r="K258" s="43"/>
      <c r="L258" s="43"/>
    </row>
    <row r="259" s="47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38"/>
      <c r="I259" s="43"/>
      <c r="J259" s="43"/>
      <c r="K259" s="43"/>
      <c r="L259" s="43"/>
    </row>
    <row r="260" s="47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38"/>
      <c r="I260" s="43"/>
      <c r="J260" s="43"/>
      <c r="K260" s="43"/>
      <c r="L260" s="43"/>
    </row>
    <row r="261" s="47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38"/>
      <c r="I261" s="43"/>
      <c r="J261" s="43"/>
      <c r="K261" s="43"/>
      <c r="L261" s="43"/>
    </row>
    <row r="262" s="47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38"/>
      <c r="I262" s="43"/>
      <c r="J262" s="43"/>
      <c r="K262" s="43"/>
      <c r="L262" s="43"/>
    </row>
    <row r="263" s="47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38"/>
      <c r="I263" s="43"/>
      <c r="J263" s="43"/>
      <c r="K263" s="43"/>
      <c r="L263" s="43"/>
    </row>
    <row r="264" s="47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38"/>
      <c r="I264" s="43"/>
      <c r="J264" s="43"/>
      <c r="K264" s="43"/>
      <c r="L264" s="43"/>
    </row>
    <row r="265" s="47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38"/>
      <c r="I265" s="43"/>
      <c r="J265" s="43"/>
      <c r="K265" s="43"/>
      <c r="L265" s="43"/>
    </row>
    <row r="266" s="47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38"/>
      <c r="I266" s="43"/>
      <c r="J266" s="43"/>
      <c r="K266" s="43"/>
      <c r="L266" s="43"/>
    </row>
    <row r="267" s="47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38"/>
      <c r="I267" s="43"/>
      <c r="J267" s="43"/>
      <c r="K267" s="43"/>
      <c r="L267" s="43"/>
    </row>
    <row r="268" s="47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38"/>
      <c r="I268" s="43"/>
      <c r="J268" s="43"/>
      <c r="K268" s="43"/>
      <c r="L268" s="43"/>
    </row>
    <row r="269" s="47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38"/>
      <c r="I269" s="43"/>
      <c r="J269" s="43"/>
      <c r="K269" s="43"/>
      <c r="L269" s="43"/>
    </row>
    <row r="270" s="47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38"/>
      <c r="I270" s="43"/>
      <c r="J270" s="43"/>
      <c r="K270" s="43"/>
      <c r="L270" s="43"/>
    </row>
    <row r="271" s="47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38"/>
      <c r="I271" s="43"/>
      <c r="J271" s="43"/>
      <c r="K271" s="43"/>
      <c r="L271" s="43"/>
    </row>
    <row r="272" s="47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38"/>
      <c r="I272" s="43"/>
      <c r="J272" s="43"/>
      <c r="K272" s="43"/>
      <c r="L272" s="43"/>
    </row>
    <row r="273" s="47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38"/>
      <c r="I273" s="43"/>
      <c r="J273" s="43"/>
      <c r="K273" s="43"/>
      <c r="L273" s="43"/>
    </row>
    <row r="274" s="47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38"/>
      <c r="I274" s="43"/>
      <c r="J274" s="43"/>
      <c r="K274" s="43"/>
      <c r="L274" s="43"/>
    </row>
    <row r="275" s="47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38"/>
      <c r="I275" s="43"/>
      <c r="J275" s="43"/>
      <c r="K275" s="43"/>
      <c r="L275" s="43"/>
    </row>
    <row r="276" s="47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38"/>
      <c r="I276" s="43"/>
      <c r="J276" s="43"/>
      <c r="K276" s="43"/>
      <c r="L276" s="43"/>
    </row>
    <row r="277" s="47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38"/>
      <c r="I277" s="43"/>
      <c r="J277" s="43"/>
      <c r="K277" s="43"/>
      <c r="L277" s="43"/>
    </row>
    <row r="278" s="47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38"/>
      <c r="I278" s="43"/>
      <c r="J278" s="43"/>
      <c r="K278" s="43"/>
      <c r="L278" s="43"/>
    </row>
    <row r="279" s="47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38"/>
      <c r="I279" s="43"/>
      <c r="J279" s="43"/>
      <c r="K279" s="43"/>
      <c r="L279" s="43"/>
    </row>
    <row r="280" s="47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38"/>
      <c r="I280" s="43"/>
      <c r="J280" s="43"/>
      <c r="K280" s="43"/>
      <c r="L280" s="43"/>
    </row>
    <row r="281" s="47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38"/>
      <c r="I281" s="43"/>
      <c r="J281" s="43"/>
      <c r="K281" s="43"/>
      <c r="L281" s="43"/>
    </row>
    <row r="282" s="47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38"/>
      <c r="I282" s="43"/>
      <c r="J282" s="43"/>
      <c r="K282" s="43"/>
      <c r="L282" s="43"/>
    </row>
    <row r="283" s="47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38"/>
      <c r="I283" s="43"/>
      <c r="J283" s="43"/>
      <c r="K283" s="43"/>
      <c r="L283" s="43"/>
    </row>
    <row r="284" s="47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38"/>
      <c r="I284" s="43"/>
      <c r="J284" s="43"/>
      <c r="K284" s="43"/>
      <c r="L284" s="43"/>
    </row>
    <row r="285" s="47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38"/>
      <c r="I285" s="43"/>
      <c r="J285" s="43"/>
      <c r="K285" s="43"/>
      <c r="L285" s="43"/>
    </row>
    <row r="286" s="47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38"/>
      <c r="I286" s="43"/>
      <c r="J286" s="43"/>
      <c r="K286" s="43"/>
      <c r="L286" s="43"/>
    </row>
    <row r="287" s="47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38"/>
      <c r="I287" s="43"/>
      <c r="J287" s="43"/>
      <c r="K287" s="43"/>
      <c r="L287" s="43"/>
    </row>
    <row r="288" s="47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38"/>
      <c r="I288" s="43"/>
      <c r="J288" s="43"/>
      <c r="K288" s="43"/>
      <c r="L288" s="43"/>
    </row>
    <row r="289" s="47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38"/>
      <c r="I289" s="43"/>
      <c r="J289" s="43"/>
      <c r="K289" s="43"/>
      <c r="L289" s="43"/>
    </row>
    <row r="290" s="47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38"/>
      <c r="I290" s="43"/>
      <c r="J290" s="43"/>
      <c r="K290" s="43"/>
      <c r="L290" s="43"/>
    </row>
    <row r="291" s="47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38"/>
      <c r="I291" s="43"/>
      <c r="J291" s="43"/>
      <c r="K291" s="43"/>
      <c r="L291" s="43"/>
    </row>
    <row r="292" s="47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38"/>
      <c r="I292" s="43"/>
      <c r="J292" s="43"/>
      <c r="K292" s="43"/>
      <c r="L292" s="43"/>
    </row>
    <row r="293" s="47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38"/>
      <c r="I293" s="43"/>
      <c r="J293" s="43"/>
      <c r="K293" s="43"/>
      <c r="L293" s="43"/>
    </row>
    <row r="294" s="47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38"/>
      <c r="I294" s="43"/>
      <c r="J294" s="43"/>
      <c r="K294" s="43"/>
      <c r="L294" s="43"/>
    </row>
    <row r="295" s="47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38"/>
      <c r="I295" s="43"/>
      <c r="J295" s="43"/>
      <c r="K295" s="43"/>
      <c r="L295" s="43"/>
    </row>
    <row r="296" s="47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38"/>
      <c r="I296" s="43"/>
      <c r="J296" s="43"/>
      <c r="K296" s="43"/>
      <c r="L296" s="43"/>
    </row>
    <row r="297" s="47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38"/>
      <c r="I297" s="43"/>
      <c r="J297" s="43"/>
      <c r="K297" s="43"/>
      <c r="L297" s="43"/>
    </row>
    <row r="298" s="47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38"/>
      <c r="I298" s="43"/>
      <c r="J298" s="43"/>
      <c r="K298" s="43"/>
      <c r="L298" s="43"/>
    </row>
    <row r="299" s="47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38"/>
      <c r="I299" s="43"/>
      <c r="J299" s="43"/>
      <c r="K299" s="43"/>
      <c r="L299" s="43"/>
    </row>
    <row r="300" s="47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38"/>
      <c r="I300" s="43"/>
      <c r="J300" s="43"/>
      <c r="K300" s="43"/>
      <c r="L300" s="43"/>
    </row>
    <row r="301" s="47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38"/>
      <c r="I301" s="43"/>
      <c r="J301" s="43"/>
      <c r="K301" s="43"/>
      <c r="L301" s="43"/>
    </row>
    <row r="302" s="47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38"/>
      <c r="I302" s="43"/>
      <c r="J302" s="43"/>
      <c r="K302" s="43"/>
      <c r="L302" s="43"/>
    </row>
    <row r="303" s="47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38"/>
      <c r="I303" s="43"/>
      <c r="J303" s="43"/>
      <c r="K303" s="43"/>
      <c r="L303" s="43"/>
    </row>
    <row r="304" s="47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38"/>
      <c r="I304" s="43"/>
      <c r="J304" s="43"/>
      <c r="K304" s="43"/>
      <c r="L304" s="43"/>
    </row>
    <row r="305" s="47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38"/>
      <c r="I305" s="43"/>
      <c r="J305" s="43"/>
      <c r="K305" s="43"/>
      <c r="L305" s="43"/>
    </row>
    <row r="306" s="47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38"/>
      <c r="I306" s="43"/>
      <c r="J306" s="43"/>
      <c r="K306" s="43"/>
      <c r="L306" s="43"/>
    </row>
    <row r="307" s="47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38"/>
      <c r="I307" s="43"/>
      <c r="J307" s="43"/>
      <c r="K307" s="43"/>
      <c r="L307" s="43"/>
    </row>
    <row r="308" s="47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38"/>
      <c r="I308" s="43"/>
      <c r="J308" s="43"/>
      <c r="K308" s="43"/>
      <c r="L308" s="43"/>
    </row>
    <row r="309" s="47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38"/>
      <c r="I309" s="43"/>
      <c r="J309" s="43"/>
      <c r="K309" s="43"/>
      <c r="L309" s="43"/>
    </row>
    <row r="310" s="47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38"/>
      <c r="I310" s="43"/>
      <c r="J310" s="43"/>
      <c r="K310" s="43"/>
      <c r="L310" s="43"/>
    </row>
    <row r="311" s="47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38"/>
      <c r="I311" s="43"/>
      <c r="J311" s="43"/>
      <c r="K311" s="43"/>
      <c r="L311" s="43"/>
    </row>
    <row r="312" s="47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38"/>
      <c r="I312" s="43"/>
      <c r="J312" s="43"/>
      <c r="K312" s="43"/>
      <c r="L312" s="43"/>
    </row>
    <row r="313" s="47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38"/>
      <c r="I313" s="43"/>
      <c r="J313" s="43"/>
      <c r="K313" s="43"/>
      <c r="L313" s="43"/>
    </row>
    <row r="314" s="47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38"/>
      <c r="I314" s="43"/>
      <c r="J314" s="43"/>
      <c r="K314" s="43"/>
      <c r="L314" s="43"/>
    </row>
    <row r="315" s="47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38"/>
      <c r="I315" s="43"/>
      <c r="J315" s="43"/>
      <c r="K315" s="43"/>
      <c r="L315" s="43"/>
    </row>
    <row r="316" s="47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38"/>
      <c r="I316" s="43"/>
      <c r="J316" s="43"/>
      <c r="K316" s="43"/>
      <c r="L316" s="43"/>
    </row>
    <row r="317" s="47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38"/>
      <c r="I317" s="43"/>
      <c r="J317" s="43"/>
      <c r="K317" s="43"/>
      <c r="L317" s="43"/>
    </row>
    <row r="318" s="47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38"/>
      <c r="I318" s="43"/>
      <c r="J318" s="43"/>
      <c r="K318" s="43"/>
      <c r="L318" s="43"/>
    </row>
    <row r="319" s="47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38"/>
      <c r="I319" s="43"/>
      <c r="J319" s="43"/>
      <c r="K319" s="43"/>
      <c r="L319" s="43"/>
    </row>
    <row r="320" s="47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38"/>
      <c r="I320" s="43"/>
      <c r="J320" s="43"/>
      <c r="K320" s="43"/>
      <c r="L320" s="43"/>
    </row>
    <row r="321" s="47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38"/>
      <c r="I321" s="43"/>
      <c r="J321" s="43"/>
      <c r="K321" s="43"/>
      <c r="L321" s="43"/>
    </row>
    <row r="322" s="47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38"/>
      <c r="I322" s="43"/>
      <c r="J322" s="43"/>
      <c r="K322" s="43"/>
      <c r="L322" s="43"/>
    </row>
    <row r="323" s="47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38"/>
      <c r="I323" s="43"/>
      <c r="J323" s="43"/>
      <c r="K323" s="43"/>
      <c r="L323" s="43"/>
    </row>
    <row r="324" s="47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38"/>
      <c r="I324" s="43"/>
      <c r="J324" s="43"/>
      <c r="K324" s="43"/>
      <c r="L324" s="43"/>
    </row>
    <row r="325" s="47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38"/>
      <c r="I325" s="43"/>
      <c r="J325" s="43"/>
      <c r="K325" s="43"/>
      <c r="L325" s="43"/>
    </row>
    <row r="326" s="47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38"/>
      <c r="I326" s="43"/>
      <c r="J326" s="43"/>
      <c r="K326" s="43"/>
      <c r="L326" s="43"/>
    </row>
    <row r="327" s="47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38"/>
      <c r="I327" s="43"/>
      <c r="J327" s="43"/>
      <c r="K327" s="43"/>
      <c r="L327" s="43"/>
    </row>
    <row r="328" s="47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38"/>
      <c r="I328" s="43"/>
      <c r="J328" s="43"/>
      <c r="K328" s="43"/>
      <c r="L328" s="43"/>
    </row>
    <row r="329" s="47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38"/>
      <c r="I329" s="43"/>
      <c r="J329" s="43"/>
      <c r="K329" s="43"/>
      <c r="L329" s="43"/>
    </row>
    <row r="330" s="47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38"/>
      <c r="I330" s="43"/>
      <c r="J330" s="43"/>
      <c r="K330" s="43"/>
      <c r="L330" s="43"/>
    </row>
    <row r="331" s="47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38"/>
      <c r="I331" s="43"/>
      <c r="J331" s="43"/>
      <c r="K331" s="43"/>
      <c r="L331" s="43"/>
    </row>
    <row r="332" s="47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38"/>
      <c r="I332" s="43"/>
      <c r="J332" s="43"/>
      <c r="K332" s="43"/>
      <c r="L332" s="43"/>
    </row>
    <row r="333" s="47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38"/>
      <c r="I333" s="43"/>
      <c r="J333" s="43"/>
      <c r="K333" s="43"/>
      <c r="L333" s="43"/>
    </row>
    <row r="334" s="47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38"/>
      <c r="I334" s="43"/>
      <c r="J334" s="43"/>
      <c r="K334" s="43"/>
      <c r="L334" s="43"/>
    </row>
    <row r="335" s="47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38"/>
      <c r="I335" s="43"/>
      <c r="J335" s="43"/>
      <c r="K335" s="43"/>
      <c r="L335" s="43"/>
    </row>
    <row r="336" s="47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38"/>
      <c r="I336" s="43"/>
      <c r="J336" s="43"/>
      <c r="K336" s="43"/>
      <c r="L336" s="43"/>
    </row>
    <row r="337" s="47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38"/>
      <c r="I337" s="43"/>
      <c r="J337" s="43"/>
      <c r="K337" s="43"/>
      <c r="L337" s="43"/>
    </row>
    <row r="338" s="47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38"/>
      <c r="I338" s="43"/>
      <c r="J338" s="43"/>
      <c r="K338" s="43"/>
      <c r="L338" s="43"/>
    </row>
    <row r="339" s="47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38"/>
      <c r="I339" s="43"/>
      <c r="J339" s="43"/>
      <c r="K339" s="43"/>
      <c r="L339" s="43"/>
    </row>
    <row r="340" s="47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38"/>
      <c r="I340" s="43"/>
      <c r="J340" s="43"/>
      <c r="K340" s="43"/>
      <c r="L340" s="43"/>
    </row>
    <row r="341" s="47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38"/>
      <c r="I341" s="43"/>
      <c r="J341" s="43"/>
      <c r="K341" s="43"/>
      <c r="L341" s="43"/>
    </row>
    <row r="342" s="47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38"/>
      <c r="I342" s="43"/>
      <c r="J342" s="43"/>
      <c r="K342" s="43"/>
      <c r="L342" s="43"/>
    </row>
    <row r="343" s="47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38"/>
      <c r="I343" s="43"/>
      <c r="J343" s="43"/>
      <c r="K343" s="43"/>
      <c r="L343" s="43"/>
    </row>
    <row r="344" s="47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38"/>
      <c r="I344" s="43"/>
      <c r="J344" s="43"/>
      <c r="K344" s="43"/>
      <c r="L344" s="43"/>
    </row>
    <row r="345" s="47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38"/>
      <c r="I345" s="43"/>
      <c r="J345" s="43"/>
      <c r="K345" s="43"/>
      <c r="L345" s="43"/>
    </row>
    <row r="346" s="47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38"/>
      <c r="I346" s="43"/>
      <c r="J346" s="43"/>
      <c r="K346" s="43"/>
      <c r="L346" s="43"/>
    </row>
    <row r="347" s="47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38"/>
      <c r="I347" s="43"/>
      <c r="J347" s="43"/>
      <c r="K347" s="43"/>
      <c r="L347" s="43"/>
    </row>
    <row r="348" s="47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38"/>
      <c r="I348" s="43"/>
      <c r="J348" s="43"/>
      <c r="K348" s="43"/>
      <c r="L348" s="43"/>
    </row>
    <row r="349" s="47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38"/>
      <c r="I349" s="43"/>
      <c r="J349" s="43"/>
      <c r="K349" s="43"/>
      <c r="L349" s="43"/>
    </row>
    <row r="350" s="47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38"/>
      <c r="I350" s="43"/>
      <c r="J350" s="43"/>
      <c r="K350" s="43"/>
      <c r="L350" s="43"/>
    </row>
    <row r="351" s="47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38"/>
      <c r="I351" s="43"/>
      <c r="J351" s="43"/>
      <c r="K351" s="43"/>
      <c r="L351" s="43"/>
    </row>
    <row r="352" s="47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38"/>
      <c r="I352" s="43"/>
      <c r="J352" s="43"/>
      <c r="K352" s="43"/>
      <c r="L352" s="43"/>
    </row>
    <row r="353" s="47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38"/>
      <c r="I353" s="43"/>
      <c r="J353" s="43"/>
      <c r="K353" s="43"/>
      <c r="L353" s="43"/>
    </row>
    <row r="354" s="47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38"/>
      <c r="I354" s="43"/>
      <c r="J354" s="43"/>
      <c r="K354" s="43"/>
      <c r="L354" s="43"/>
    </row>
    <row r="355" s="47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38"/>
      <c r="I355" s="43"/>
      <c r="J355" s="43"/>
      <c r="K355" s="43"/>
      <c r="L355" s="43"/>
    </row>
    <row r="356" s="47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38"/>
      <c r="I356" s="43"/>
      <c r="J356" s="43"/>
      <c r="K356" s="43"/>
      <c r="L356" s="43"/>
    </row>
    <row r="357" s="47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38"/>
      <c r="I357" s="43"/>
      <c r="J357" s="43"/>
      <c r="K357" s="43"/>
      <c r="L357" s="43"/>
    </row>
    <row r="358" s="47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38"/>
      <c r="I358" s="43"/>
      <c r="J358" s="43"/>
      <c r="K358" s="43"/>
      <c r="L358" s="43"/>
    </row>
    <row r="359" s="47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38"/>
      <c r="I359" s="43"/>
      <c r="J359" s="43"/>
      <c r="K359" s="43"/>
      <c r="L359" s="43"/>
    </row>
    <row r="360" s="47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38"/>
      <c r="I360" s="43"/>
      <c r="J360" s="43"/>
      <c r="K360" s="43"/>
      <c r="L360" s="43"/>
    </row>
    <row r="361" s="47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38"/>
      <c r="I361" s="43"/>
      <c r="J361" s="43"/>
      <c r="K361" s="43"/>
      <c r="L361" s="43"/>
    </row>
    <row r="362" s="47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38"/>
      <c r="I362" s="43"/>
      <c r="J362" s="43"/>
      <c r="K362" s="43"/>
      <c r="L362" s="43"/>
    </row>
    <row r="363" s="47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38"/>
      <c r="I363" s="43"/>
      <c r="J363" s="43"/>
      <c r="K363" s="43"/>
      <c r="L363" s="43"/>
    </row>
    <row r="364" s="47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38"/>
      <c r="I364" s="43"/>
      <c r="J364" s="43"/>
      <c r="K364" s="43"/>
      <c r="L364" s="43"/>
    </row>
    <row r="365" s="47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38"/>
      <c r="I365" s="43"/>
      <c r="J365" s="43"/>
      <c r="K365" s="43"/>
      <c r="L365" s="43"/>
    </row>
    <row r="366" s="47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38"/>
      <c r="I366" s="43"/>
      <c r="J366" s="43"/>
      <c r="K366" s="43"/>
      <c r="L366" s="43"/>
    </row>
    <row r="367" s="47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38"/>
      <c r="I367" s="43"/>
      <c r="J367" s="43"/>
      <c r="K367" s="43"/>
      <c r="L367" s="43"/>
    </row>
    <row r="368" s="47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38"/>
      <c r="I368" s="43"/>
      <c r="J368" s="43"/>
      <c r="K368" s="43"/>
      <c r="L368" s="43"/>
    </row>
    <row r="369" s="47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38"/>
      <c r="I369" s="43"/>
      <c r="J369" s="43"/>
      <c r="K369" s="43"/>
      <c r="L369" s="43"/>
    </row>
    <row r="370" s="47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38"/>
      <c r="I370" s="43"/>
      <c r="J370" s="43"/>
      <c r="K370" s="43"/>
      <c r="L370" s="43"/>
    </row>
    <row r="371" s="47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38"/>
      <c r="I371" s="43"/>
      <c r="J371" s="43"/>
      <c r="K371" s="43"/>
      <c r="L371" s="43"/>
    </row>
    <row r="372" s="47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38"/>
      <c r="I372" s="43"/>
      <c r="J372" s="43"/>
      <c r="K372" s="43"/>
      <c r="L372" s="43"/>
    </row>
    <row r="373" s="47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38"/>
      <c r="I373" s="43"/>
      <c r="J373" s="43"/>
      <c r="K373" s="43"/>
      <c r="L373" s="43"/>
    </row>
    <row r="374" s="47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38"/>
      <c r="I374" s="43"/>
      <c r="J374" s="43"/>
      <c r="K374" s="43"/>
      <c r="L374" s="43"/>
    </row>
    <row r="375" s="47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38"/>
      <c r="I375" s="43"/>
      <c r="J375" s="43"/>
      <c r="K375" s="43"/>
      <c r="L375" s="43"/>
    </row>
    <row r="376" s="47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38"/>
      <c r="I376" s="43"/>
      <c r="J376" s="43"/>
      <c r="K376" s="43"/>
      <c r="L376" s="43"/>
    </row>
    <row r="377" s="47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38"/>
      <c r="I377" s="43"/>
      <c r="J377" s="43"/>
      <c r="K377" s="43"/>
      <c r="L377" s="43"/>
    </row>
    <row r="378" s="47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38"/>
      <c r="I378" s="43"/>
      <c r="J378" s="43"/>
      <c r="K378" s="43"/>
      <c r="L378" s="43"/>
    </row>
    <row r="379" s="47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38"/>
      <c r="I379" s="43"/>
      <c r="J379" s="43"/>
      <c r="K379" s="43"/>
      <c r="L379" s="43"/>
    </row>
    <row r="380" s="47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38"/>
      <c r="I380" s="43"/>
      <c r="J380" s="43"/>
      <c r="K380" s="43"/>
      <c r="L380" s="43"/>
    </row>
    <row r="381" s="47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38"/>
      <c r="I381" s="43"/>
      <c r="J381" s="43"/>
      <c r="K381" s="43"/>
      <c r="L381" s="43"/>
    </row>
    <row r="382" s="47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38"/>
      <c r="I382" s="43"/>
      <c r="J382" s="43"/>
      <c r="K382" s="43"/>
      <c r="L382" s="43"/>
    </row>
    <row r="383" s="47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38"/>
      <c r="I383" s="43"/>
      <c r="J383" s="43"/>
      <c r="K383" s="43"/>
      <c r="L383" s="43"/>
    </row>
    <row r="384" s="47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38"/>
      <c r="I384" s="43"/>
      <c r="J384" s="43"/>
      <c r="K384" s="43"/>
      <c r="L384" s="43"/>
    </row>
    <row r="385" s="47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38"/>
      <c r="I385" s="43"/>
      <c r="J385" s="43"/>
      <c r="K385" s="43"/>
      <c r="L385" s="43"/>
    </row>
    <row r="386" s="47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38"/>
      <c r="I386" s="43"/>
      <c r="J386" s="43"/>
      <c r="K386" s="43"/>
      <c r="L386" s="43"/>
    </row>
    <row r="387" s="47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38"/>
      <c r="I387" s="43"/>
      <c r="J387" s="43"/>
      <c r="K387" s="43"/>
      <c r="L387" s="43"/>
    </row>
    <row r="388" s="47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38"/>
      <c r="I388" s="43"/>
      <c r="J388" s="43"/>
      <c r="K388" s="43"/>
      <c r="L388" s="43"/>
    </row>
    <row r="389" s="47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38"/>
      <c r="I389" s="43"/>
      <c r="J389" s="43"/>
      <c r="K389" s="43"/>
      <c r="L389" s="43"/>
    </row>
    <row r="390" s="47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38"/>
      <c r="I390" s="43"/>
      <c r="J390" s="43"/>
      <c r="K390" s="43"/>
      <c r="L390" s="43"/>
    </row>
    <row r="391" s="47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38"/>
      <c r="I391" s="43"/>
      <c r="J391" s="43"/>
      <c r="K391" s="43"/>
      <c r="L391" s="43"/>
    </row>
    <row r="392" s="47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38"/>
      <c r="I392" s="43"/>
      <c r="J392" s="43"/>
      <c r="K392" s="43"/>
      <c r="L392" s="43"/>
    </row>
    <row r="393" s="47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38"/>
      <c r="I393" s="43"/>
      <c r="J393" s="43"/>
      <c r="K393" s="43"/>
      <c r="L393" s="43"/>
    </row>
    <row r="394" s="47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38"/>
      <c r="I394" s="43"/>
      <c r="J394" s="43"/>
      <c r="K394" s="43"/>
      <c r="L394" s="43"/>
    </row>
    <row r="395" s="47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38"/>
      <c r="I395" s="43"/>
      <c r="J395" s="43"/>
      <c r="K395" s="43"/>
      <c r="L395" s="43"/>
    </row>
    <row r="396" s="47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38"/>
      <c r="I396" s="43"/>
      <c r="J396" s="43"/>
      <c r="K396" s="43"/>
      <c r="L396" s="43"/>
    </row>
    <row r="397" s="47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38"/>
      <c r="I397" s="43"/>
      <c r="J397" s="43"/>
      <c r="K397" s="43"/>
      <c r="L397" s="43"/>
    </row>
    <row r="398" s="47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38"/>
      <c r="I398" s="43"/>
      <c r="J398" s="43"/>
      <c r="K398" s="43"/>
      <c r="L398" s="43"/>
    </row>
    <row r="399" s="47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38"/>
      <c r="I399" s="43"/>
      <c r="J399" s="43"/>
      <c r="K399" s="43"/>
      <c r="L399" s="43"/>
    </row>
    <row r="400" s="47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38"/>
      <c r="I400" s="43"/>
      <c r="J400" s="43"/>
      <c r="K400" s="43"/>
      <c r="L400" s="43"/>
    </row>
    <row r="401" s="47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38"/>
      <c r="I401" s="43"/>
      <c r="J401" s="43"/>
      <c r="K401" s="43"/>
      <c r="L401" s="43"/>
    </row>
    <row r="402" s="47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38"/>
      <c r="I402" s="43"/>
      <c r="J402" s="43"/>
      <c r="K402" s="43"/>
      <c r="L402" s="43"/>
    </row>
    <row r="403" s="47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38"/>
      <c r="I403" s="43"/>
      <c r="J403" s="43"/>
      <c r="K403" s="43"/>
      <c r="L403" s="43"/>
    </row>
    <row r="404" s="47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38"/>
      <c r="I404" s="43"/>
      <c r="J404" s="43"/>
      <c r="K404" s="43"/>
      <c r="L404" s="43"/>
    </row>
    <row r="405" s="47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38"/>
      <c r="I405" s="43"/>
      <c r="J405" s="43"/>
      <c r="K405" s="43"/>
      <c r="L405" s="43"/>
    </row>
    <row r="406" s="47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38"/>
      <c r="I406" s="43"/>
      <c r="J406" s="43"/>
      <c r="K406" s="43"/>
      <c r="L406" s="43"/>
    </row>
    <row r="407" s="47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38"/>
      <c r="I407" s="43"/>
      <c r="J407" s="43"/>
      <c r="K407" s="43"/>
      <c r="L407" s="43"/>
    </row>
    <row r="408" s="47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38"/>
      <c r="I408" s="43"/>
      <c r="J408" s="43"/>
      <c r="K408" s="43"/>
      <c r="L408" s="43"/>
    </row>
    <row r="409" s="47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38"/>
      <c r="I409" s="43"/>
      <c r="J409" s="43"/>
      <c r="K409" s="43"/>
      <c r="L409" s="43"/>
    </row>
    <row r="410" s="47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38"/>
      <c r="I410" s="43"/>
      <c r="J410" s="43"/>
      <c r="K410" s="43"/>
      <c r="L410" s="43"/>
    </row>
    <row r="411" s="47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38"/>
      <c r="I411" s="43"/>
      <c r="J411" s="43"/>
      <c r="K411" s="43"/>
      <c r="L411" s="43"/>
    </row>
    <row r="412" s="47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38"/>
      <c r="I412" s="43"/>
      <c r="J412" s="43"/>
      <c r="K412" s="43"/>
      <c r="L412" s="43"/>
    </row>
    <row r="413" s="47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38"/>
      <c r="I413" s="43"/>
      <c r="J413" s="43"/>
      <c r="K413" s="43"/>
      <c r="L413" s="43"/>
    </row>
    <row r="414" s="47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38"/>
      <c r="I414" s="43"/>
      <c r="J414" s="43"/>
      <c r="K414" s="43"/>
      <c r="L414" s="43"/>
    </row>
    <row r="415" s="47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38"/>
      <c r="I415" s="43"/>
      <c r="J415" s="43"/>
      <c r="K415" s="43"/>
      <c r="L415" s="43"/>
    </row>
    <row r="416" s="47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38"/>
      <c r="I416" s="43"/>
      <c r="J416" s="43"/>
      <c r="K416" s="43"/>
      <c r="L416" s="43"/>
    </row>
    <row r="417" s="47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38"/>
      <c r="I417" s="43"/>
      <c r="J417" s="43"/>
      <c r="K417" s="43"/>
      <c r="L417" s="43"/>
    </row>
    <row r="418" s="47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38"/>
      <c r="I418" s="43"/>
      <c r="J418" s="43"/>
      <c r="K418" s="43"/>
      <c r="L418" s="43"/>
    </row>
    <row r="419" s="47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38"/>
      <c r="I419" s="43"/>
      <c r="J419" s="43"/>
      <c r="K419" s="43"/>
      <c r="L419" s="43"/>
    </row>
    <row r="420" s="47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38"/>
      <c r="I420" s="43"/>
      <c r="J420" s="43"/>
      <c r="K420" s="43"/>
      <c r="L420" s="43"/>
    </row>
    <row r="421" s="47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38"/>
      <c r="I421" s="43"/>
      <c r="J421" s="43"/>
      <c r="K421" s="43"/>
      <c r="L421" s="43"/>
    </row>
    <row r="422" s="47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38"/>
      <c r="I422" s="43"/>
      <c r="J422" s="43"/>
      <c r="K422" s="43"/>
      <c r="L422" s="43"/>
    </row>
    <row r="423" s="47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38"/>
      <c r="I423" s="43"/>
      <c r="J423" s="43"/>
      <c r="K423" s="43"/>
      <c r="L423" s="43"/>
    </row>
    <row r="424" s="47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38"/>
      <c r="I424" s="43"/>
      <c r="J424" s="43"/>
      <c r="K424" s="43"/>
      <c r="L424" s="43"/>
    </row>
    <row r="425" s="47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38"/>
      <c r="I425" s="43"/>
      <c r="J425" s="43"/>
      <c r="K425" s="43"/>
      <c r="L425" s="43"/>
    </row>
    <row r="426" s="47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38"/>
      <c r="I426" s="43"/>
      <c r="J426" s="43"/>
      <c r="K426" s="43"/>
      <c r="L426" s="43"/>
    </row>
    <row r="427" s="47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38"/>
      <c r="I427" s="43"/>
      <c r="J427" s="43"/>
      <c r="K427" s="43"/>
      <c r="L427" s="43"/>
    </row>
    <row r="428" s="47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38"/>
      <c r="I428" s="43"/>
      <c r="J428" s="43"/>
      <c r="K428" s="43"/>
      <c r="L428" s="43"/>
    </row>
    <row r="429" s="47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38"/>
      <c r="I429" s="43"/>
      <c r="J429" s="43"/>
      <c r="K429" s="43"/>
      <c r="L429" s="43"/>
    </row>
    <row r="430" s="47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38"/>
      <c r="I430" s="43"/>
      <c r="J430" s="43"/>
      <c r="K430" s="43"/>
      <c r="L430" s="43"/>
    </row>
    <row r="431" s="47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38"/>
      <c r="I431" s="43"/>
      <c r="J431" s="43"/>
      <c r="K431" s="43"/>
      <c r="L431" s="43"/>
    </row>
    <row r="432" s="47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38"/>
      <c r="I432" s="43"/>
      <c r="J432" s="43"/>
      <c r="K432" s="43"/>
      <c r="L432" s="43"/>
    </row>
    <row r="433" s="47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38"/>
      <c r="I433" s="43"/>
      <c r="J433" s="43"/>
      <c r="K433" s="43"/>
      <c r="L433" s="43"/>
    </row>
    <row r="434" s="47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38"/>
      <c r="I434" s="43"/>
      <c r="J434" s="43"/>
      <c r="K434" s="43"/>
      <c r="L434" s="43"/>
    </row>
    <row r="435" s="47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38"/>
      <c r="I435" s="43"/>
      <c r="J435" s="43"/>
      <c r="K435" s="43"/>
      <c r="L435" s="43"/>
    </row>
    <row r="436" s="47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38"/>
      <c r="I436" s="43"/>
      <c r="J436" s="43"/>
      <c r="K436" s="43"/>
      <c r="L436" s="43"/>
    </row>
    <row r="437" s="47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38"/>
      <c r="I437" s="43"/>
      <c r="J437" s="43"/>
      <c r="K437" s="43"/>
      <c r="L437" s="43"/>
    </row>
    <row r="438" s="47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38"/>
      <c r="I438" s="43"/>
      <c r="J438" s="43"/>
      <c r="K438" s="43"/>
      <c r="L438" s="43"/>
    </row>
    <row r="439" s="47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38"/>
      <c r="I439" s="43"/>
      <c r="J439" s="43"/>
      <c r="K439" s="43"/>
      <c r="L439" s="43"/>
    </row>
    <row r="440" s="47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38"/>
      <c r="I440" s="43"/>
      <c r="J440" s="43"/>
      <c r="K440" s="43"/>
      <c r="L440" s="43"/>
    </row>
    <row r="441" s="47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38"/>
      <c r="I441" s="43"/>
      <c r="J441" s="43"/>
      <c r="K441" s="43"/>
      <c r="L441" s="43"/>
    </row>
    <row r="442" s="47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38"/>
      <c r="I442" s="43"/>
      <c r="J442" s="43"/>
      <c r="K442" s="43"/>
      <c r="L442" s="43"/>
    </row>
    <row r="443" s="47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38"/>
      <c r="I443" s="43"/>
      <c r="J443" s="43"/>
      <c r="K443" s="43"/>
      <c r="L443" s="43"/>
    </row>
    <row r="444" s="47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38"/>
      <c r="I444" s="43"/>
      <c r="J444" s="43"/>
      <c r="K444" s="43"/>
      <c r="L444" s="43"/>
    </row>
    <row r="445" s="47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38"/>
      <c r="I445" s="43"/>
      <c r="J445" s="43"/>
      <c r="K445" s="43"/>
      <c r="L445" s="43"/>
    </row>
    <row r="446" s="47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38"/>
      <c r="I446" s="43"/>
      <c r="J446" s="43"/>
      <c r="K446" s="43"/>
      <c r="L446" s="43"/>
    </row>
    <row r="447" s="47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38"/>
      <c r="I447" s="43"/>
      <c r="J447" s="43"/>
      <c r="K447" s="43"/>
      <c r="L447" s="43"/>
    </row>
    <row r="448" s="47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38"/>
      <c r="I448" s="43"/>
      <c r="J448" s="43"/>
      <c r="K448" s="43"/>
      <c r="L448" s="43"/>
    </row>
    <row r="449" s="47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38"/>
      <c r="I449" s="43"/>
      <c r="J449" s="43"/>
      <c r="K449" s="43"/>
      <c r="L449" s="43"/>
    </row>
    <row r="450" s="47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38"/>
      <c r="I450" s="43"/>
      <c r="J450" s="43"/>
      <c r="K450" s="43"/>
      <c r="L450" s="43"/>
    </row>
    <row r="451" s="47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38"/>
      <c r="I451" s="43"/>
      <c r="J451" s="43"/>
      <c r="K451" s="43"/>
      <c r="L451" s="43"/>
    </row>
    <row r="452" s="47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38"/>
      <c r="I452" s="43"/>
      <c r="J452" s="43"/>
      <c r="K452" s="43"/>
      <c r="L452" s="43"/>
    </row>
    <row r="453" s="47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38"/>
      <c r="I453" s="43"/>
      <c r="J453" s="43"/>
      <c r="K453" s="43"/>
      <c r="L453" s="43"/>
    </row>
    <row r="454" s="47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38"/>
      <c r="I454" s="43"/>
      <c r="J454" s="43"/>
      <c r="K454" s="43"/>
      <c r="L454" s="43"/>
    </row>
    <row r="455" s="47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38"/>
      <c r="I455" s="43"/>
      <c r="J455" s="43"/>
      <c r="K455" s="43"/>
      <c r="L455" s="43"/>
    </row>
    <row r="456" s="47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38"/>
      <c r="I456" s="43"/>
      <c r="J456" s="43"/>
      <c r="K456" s="43"/>
      <c r="L456" s="43"/>
    </row>
    <row r="457" s="47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38"/>
      <c r="I457" s="43"/>
      <c r="J457" s="43"/>
      <c r="K457" s="43"/>
      <c r="L457" s="43"/>
    </row>
    <row r="458" s="47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38"/>
      <c r="I458" s="43"/>
      <c r="J458" s="43"/>
      <c r="K458" s="43"/>
      <c r="L458" s="43"/>
    </row>
    <row r="459" s="47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38"/>
      <c r="I459" s="43"/>
      <c r="J459" s="43"/>
      <c r="K459" s="43"/>
      <c r="L459" s="43"/>
    </row>
    <row r="460" s="47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38"/>
      <c r="I460" s="43"/>
      <c r="J460" s="43"/>
      <c r="K460" s="43"/>
      <c r="L460" s="43"/>
    </row>
    <row r="461" s="47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38"/>
      <c r="I461" s="43"/>
      <c r="J461" s="43"/>
      <c r="K461" s="43"/>
      <c r="L461" s="43"/>
    </row>
    <row r="462" s="47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38"/>
      <c r="I462" s="43"/>
      <c r="J462" s="43"/>
      <c r="K462" s="43"/>
      <c r="L462" s="43"/>
    </row>
    <row r="463" s="47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38"/>
      <c r="I463" s="43"/>
      <c r="J463" s="43"/>
      <c r="K463" s="43"/>
      <c r="L463" s="43"/>
    </row>
    <row r="464" s="47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38"/>
      <c r="I464" s="43"/>
      <c r="J464" s="43"/>
      <c r="K464" s="43"/>
      <c r="L464" s="43"/>
    </row>
    <row r="465" s="47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38"/>
      <c r="I465" s="43"/>
      <c r="J465" s="43"/>
      <c r="K465" s="43"/>
      <c r="L465" s="43"/>
    </row>
    <row r="466" s="47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38"/>
      <c r="I466" s="43"/>
      <c r="J466" s="43"/>
      <c r="K466" s="43"/>
      <c r="L466" s="43"/>
    </row>
    <row r="467" s="47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38"/>
      <c r="I467" s="43"/>
      <c r="J467" s="43"/>
      <c r="K467" s="43"/>
      <c r="L467" s="43"/>
    </row>
    <row r="468" s="47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38"/>
      <c r="I468" s="43"/>
      <c r="J468" s="43"/>
      <c r="K468" s="43"/>
      <c r="L468" s="43"/>
    </row>
    <row r="469" s="47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38"/>
      <c r="I469" s="43"/>
      <c r="J469" s="43"/>
      <c r="K469" s="43"/>
      <c r="L469" s="43"/>
    </row>
    <row r="470" s="47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38"/>
      <c r="I470" s="43"/>
      <c r="J470" s="43"/>
      <c r="K470" s="43"/>
      <c r="L470" s="43"/>
    </row>
    <row r="471" s="47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38"/>
      <c r="I471" s="43"/>
      <c r="J471" s="43"/>
      <c r="K471" s="43"/>
      <c r="L471" s="43"/>
    </row>
    <row r="472" s="47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38"/>
      <c r="I472" s="43"/>
      <c r="J472" s="43"/>
      <c r="K472" s="43"/>
      <c r="L472" s="43"/>
    </row>
    <row r="473" s="47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38"/>
      <c r="I473" s="43"/>
      <c r="J473" s="43"/>
      <c r="K473" s="43"/>
      <c r="L473" s="43"/>
    </row>
    <row r="474" s="47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38"/>
      <c r="I474" s="43"/>
      <c r="J474" s="43"/>
      <c r="K474" s="43"/>
      <c r="L474" s="43"/>
    </row>
    <row r="475" s="47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38"/>
      <c r="I475" s="43"/>
      <c r="J475" s="43"/>
      <c r="K475" s="43"/>
      <c r="L475" s="43"/>
    </row>
    <row r="476" s="47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38"/>
      <c r="I476" s="43"/>
      <c r="J476" s="43"/>
      <c r="K476" s="43"/>
      <c r="L476" s="43"/>
    </row>
    <row r="477" s="47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38"/>
      <c r="I477" s="43"/>
      <c r="J477" s="43"/>
      <c r="K477" s="43"/>
      <c r="L477" s="43"/>
    </row>
    <row r="478" s="47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38"/>
      <c r="I478" s="43"/>
      <c r="J478" s="43"/>
      <c r="K478" s="43"/>
      <c r="L478" s="43"/>
    </row>
    <row r="479" s="47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38"/>
      <c r="I479" s="43"/>
      <c r="J479" s="43"/>
      <c r="K479" s="43"/>
      <c r="L479" s="43"/>
    </row>
    <row r="480" s="47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38"/>
      <c r="I480" s="43"/>
      <c r="J480" s="43"/>
      <c r="K480" s="43"/>
      <c r="L480" s="43"/>
    </row>
    <row r="481" s="47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38"/>
      <c r="I481" s="43"/>
      <c r="J481" s="43"/>
      <c r="K481" s="43"/>
      <c r="L481" s="43"/>
    </row>
    <row r="482" s="47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38"/>
      <c r="I482" s="43"/>
      <c r="J482" s="43"/>
      <c r="K482" s="43"/>
      <c r="L482" s="43"/>
    </row>
    <row r="483" s="47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38"/>
      <c r="I483" s="43"/>
      <c r="J483" s="43"/>
      <c r="K483" s="43"/>
      <c r="L483" s="43"/>
    </row>
    <row r="484" s="47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38"/>
      <c r="I484" s="43"/>
      <c r="J484" s="43"/>
      <c r="K484" s="43"/>
      <c r="L484" s="43"/>
    </row>
    <row r="485" s="47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38"/>
      <c r="I485" s="43"/>
      <c r="J485" s="43"/>
      <c r="K485" s="43"/>
      <c r="L485" s="43"/>
    </row>
    <row r="486" s="47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38"/>
      <c r="I486" s="43"/>
      <c r="J486" s="43"/>
      <c r="K486" s="43"/>
      <c r="L486" s="43"/>
    </row>
    <row r="487" s="47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38"/>
      <c r="I487" s="43"/>
      <c r="J487" s="43"/>
      <c r="K487" s="43"/>
      <c r="L487" s="43"/>
    </row>
    <row r="488" s="47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38"/>
      <c r="I488" s="43"/>
      <c r="J488" s="43"/>
      <c r="K488" s="43"/>
      <c r="L488" s="43"/>
    </row>
    <row r="489" s="47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38"/>
      <c r="I489" s="43"/>
      <c r="J489" s="43"/>
      <c r="K489" s="43"/>
      <c r="L489" s="43"/>
    </row>
    <row r="490" s="47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38"/>
      <c r="I490" s="43"/>
      <c r="J490" s="43"/>
      <c r="K490" s="43"/>
      <c r="L490" s="43"/>
    </row>
    <row r="491" s="47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38"/>
      <c r="I491" s="43"/>
      <c r="J491" s="43"/>
      <c r="K491" s="43"/>
      <c r="L491" s="43"/>
    </row>
    <row r="492" s="47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38"/>
      <c r="I492" s="43"/>
      <c r="J492" s="43"/>
      <c r="K492" s="43"/>
      <c r="L492" s="43"/>
    </row>
    <row r="493" s="47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38"/>
      <c r="I493" s="43"/>
      <c r="J493" s="43"/>
      <c r="K493" s="43"/>
      <c r="L493" s="43"/>
    </row>
    <row r="494" s="47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38"/>
      <c r="I494" s="43"/>
      <c r="J494" s="43"/>
      <c r="K494" s="43"/>
      <c r="L494" s="43"/>
    </row>
    <row r="495" s="47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38"/>
      <c r="I495" s="43"/>
      <c r="J495" s="43"/>
      <c r="K495" s="43"/>
      <c r="L495" s="43"/>
    </row>
    <row r="496" s="47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38"/>
      <c r="I496" s="43"/>
      <c r="J496" s="43"/>
      <c r="K496" s="43"/>
      <c r="L496" s="43"/>
    </row>
    <row r="497" s="47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38"/>
      <c r="I497" s="43"/>
      <c r="J497" s="43"/>
      <c r="K497" s="43"/>
      <c r="L497" s="43"/>
    </row>
    <row r="498" s="47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38"/>
      <c r="I498" s="43"/>
      <c r="J498" s="43"/>
      <c r="K498" s="43"/>
      <c r="L498" s="43"/>
    </row>
    <row r="499" s="47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38"/>
      <c r="I499" s="43"/>
      <c r="J499" s="43"/>
      <c r="K499" s="43"/>
      <c r="L499" s="43"/>
    </row>
    <row r="500" s="47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38"/>
      <c r="I500" s="43"/>
      <c r="J500" s="43"/>
      <c r="K500" s="43"/>
      <c r="L500" s="43"/>
    </row>
    <row r="501" s="47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38"/>
      <c r="I501" s="43"/>
      <c r="J501" s="43"/>
      <c r="K501" s="43"/>
      <c r="L501" s="43"/>
    </row>
    <row r="502" s="47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38"/>
      <c r="I502" s="43"/>
      <c r="J502" s="43"/>
      <c r="K502" s="43"/>
      <c r="L502" s="43"/>
    </row>
    <row r="503" s="47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38"/>
      <c r="I503" s="43"/>
      <c r="J503" s="43"/>
      <c r="K503" s="43"/>
      <c r="L503" s="43"/>
    </row>
    <row r="504" s="47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38"/>
      <c r="I504" s="43"/>
      <c r="J504" s="43"/>
      <c r="K504" s="43"/>
      <c r="L504" s="43"/>
    </row>
    <row r="505" s="47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38"/>
      <c r="I505" s="43"/>
      <c r="J505" s="43"/>
      <c r="K505" s="43"/>
      <c r="L505" s="43"/>
    </row>
    <row r="506" s="47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38"/>
      <c r="I506" s="43"/>
      <c r="J506" s="43"/>
      <c r="K506" s="43"/>
      <c r="L506" s="43"/>
    </row>
    <row r="507" s="47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38"/>
      <c r="I507" s="43"/>
      <c r="J507" s="43"/>
      <c r="K507" s="43"/>
      <c r="L507" s="43"/>
    </row>
    <row r="508" s="47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38"/>
      <c r="I508" s="43"/>
      <c r="J508" s="43"/>
      <c r="K508" s="43"/>
      <c r="L508" s="43"/>
    </row>
    <row r="509" s="47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38"/>
      <c r="I509" s="43"/>
      <c r="J509" s="43"/>
      <c r="K509" s="43"/>
      <c r="L509" s="43"/>
    </row>
    <row r="510" s="47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38"/>
      <c r="I510" s="43"/>
      <c r="J510" s="43"/>
      <c r="K510" s="43"/>
      <c r="L510" s="43"/>
    </row>
    <row r="511" s="47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38"/>
      <c r="I511" s="43"/>
      <c r="J511" s="43"/>
      <c r="K511" s="43"/>
      <c r="L511" s="43"/>
    </row>
    <row r="512" s="47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38"/>
      <c r="I512" s="43"/>
      <c r="J512" s="43"/>
      <c r="K512" s="43"/>
      <c r="L512" s="43"/>
    </row>
    <row r="513" s="47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38"/>
      <c r="I513" s="43"/>
      <c r="J513" s="43"/>
      <c r="K513" s="43"/>
      <c r="L513" s="43"/>
    </row>
    <row r="514" s="47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38"/>
      <c r="I514" s="43"/>
      <c r="J514" s="43"/>
      <c r="K514" s="43"/>
      <c r="L514" s="43"/>
    </row>
    <row r="515" s="47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38"/>
      <c r="I515" s="43"/>
      <c r="J515" s="43"/>
      <c r="K515" s="43"/>
      <c r="L515" s="43"/>
    </row>
    <row r="516" s="47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38"/>
      <c r="I516" s="43"/>
      <c r="J516" s="43"/>
      <c r="K516" s="43"/>
      <c r="L516" s="43"/>
    </row>
    <row r="517" s="47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38"/>
      <c r="I517" s="43"/>
      <c r="J517" s="43"/>
      <c r="K517" s="43"/>
      <c r="L517" s="43"/>
    </row>
    <row r="518" s="47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38"/>
      <c r="I518" s="43"/>
      <c r="J518" s="43"/>
      <c r="K518" s="43"/>
      <c r="L518" s="43"/>
    </row>
    <row r="519" s="47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38"/>
      <c r="I519" s="43"/>
      <c r="J519" s="43"/>
      <c r="K519" s="43"/>
      <c r="L519" s="43"/>
    </row>
    <row r="520" s="47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38"/>
      <c r="I520" s="43"/>
      <c r="J520" s="43"/>
      <c r="K520" s="43"/>
      <c r="L520" s="43"/>
    </row>
    <row r="521" s="47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38"/>
      <c r="I521" s="43"/>
      <c r="J521" s="43"/>
      <c r="K521" s="43"/>
      <c r="L521" s="43"/>
    </row>
    <row r="522" s="47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38"/>
      <c r="I522" s="43"/>
      <c r="J522" s="43"/>
      <c r="K522" s="43"/>
      <c r="L522" s="43"/>
    </row>
    <row r="523" s="47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38"/>
      <c r="I523" s="43"/>
      <c r="J523" s="43"/>
      <c r="K523" s="43"/>
      <c r="L523" s="43"/>
    </row>
    <row r="524" s="47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38"/>
      <c r="I524" s="43"/>
      <c r="J524" s="43"/>
      <c r="K524" s="43"/>
      <c r="L524" s="43"/>
    </row>
    <row r="525" s="47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38"/>
      <c r="I525" s="43"/>
      <c r="J525" s="43"/>
      <c r="K525" s="43"/>
      <c r="L525" s="43"/>
    </row>
    <row r="526" s="47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38"/>
      <c r="I526" s="43"/>
      <c r="J526" s="43"/>
      <c r="K526" s="43"/>
      <c r="L526" s="43"/>
    </row>
    <row r="527" s="47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38"/>
      <c r="I527" s="43"/>
      <c r="J527" s="43"/>
      <c r="K527" s="43"/>
      <c r="L527" s="43"/>
    </row>
    <row r="528" s="47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38"/>
      <c r="I528" s="43"/>
      <c r="J528" s="43"/>
      <c r="K528" s="43"/>
      <c r="L528" s="43"/>
    </row>
    <row r="529" s="47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38"/>
      <c r="I529" s="43"/>
      <c r="J529" s="43"/>
      <c r="K529" s="43"/>
      <c r="L529" s="43"/>
    </row>
    <row r="530" s="47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38"/>
      <c r="I530" s="43"/>
      <c r="J530" s="43"/>
      <c r="K530" s="43"/>
      <c r="L530" s="43"/>
    </row>
    <row r="531" s="47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38"/>
      <c r="I531" s="43"/>
      <c r="J531" s="43"/>
      <c r="K531" s="43"/>
      <c r="L531" s="43"/>
    </row>
    <row r="532" s="47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38"/>
      <c r="I532" s="43"/>
      <c r="J532" s="43"/>
      <c r="K532" s="43"/>
      <c r="L532" s="43"/>
    </row>
    <row r="533" s="47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38"/>
      <c r="I533" s="43"/>
      <c r="J533" s="43"/>
      <c r="K533" s="43"/>
      <c r="L533" s="43"/>
    </row>
    <row r="534" s="47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38"/>
      <c r="I534" s="43"/>
      <c r="J534" s="43"/>
      <c r="K534" s="43"/>
      <c r="L534" s="43"/>
    </row>
    <row r="535" s="47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38"/>
      <c r="I535" s="43"/>
      <c r="J535" s="43"/>
      <c r="K535" s="43"/>
      <c r="L535" s="43"/>
    </row>
    <row r="536" s="47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38"/>
      <c r="I536" s="43"/>
      <c r="J536" s="43"/>
      <c r="K536" s="43"/>
      <c r="L536" s="43"/>
    </row>
    <row r="537" s="47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38"/>
      <c r="I537" s="43"/>
      <c r="J537" s="43"/>
      <c r="K537" s="43"/>
      <c r="L537" s="43"/>
    </row>
    <row r="538" s="47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38"/>
      <c r="I538" s="43"/>
      <c r="J538" s="43"/>
      <c r="K538" s="43"/>
      <c r="L538" s="43"/>
    </row>
    <row r="539" s="47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38"/>
      <c r="I539" s="43"/>
      <c r="J539" s="43"/>
      <c r="K539" s="43"/>
      <c r="L539" s="43"/>
    </row>
    <row r="540" s="47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38"/>
      <c r="I540" s="43"/>
      <c r="J540" s="43"/>
      <c r="K540" s="43"/>
      <c r="L540" s="43"/>
    </row>
    <row r="541" s="47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38"/>
      <c r="I541" s="43"/>
      <c r="J541" s="43"/>
      <c r="K541" s="43"/>
      <c r="L541" s="43"/>
    </row>
    <row r="542" s="47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38"/>
      <c r="I542" s="43"/>
      <c r="J542" s="43"/>
      <c r="K542" s="43"/>
      <c r="L542" s="43"/>
    </row>
    <row r="543" s="47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38"/>
      <c r="I543" s="43"/>
      <c r="J543" s="43"/>
      <c r="K543" s="43"/>
      <c r="L543" s="43"/>
    </row>
    <row r="544" s="47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38"/>
      <c r="I544" s="43"/>
      <c r="J544" s="43"/>
      <c r="K544" s="43"/>
      <c r="L544" s="43"/>
    </row>
    <row r="545" s="47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38"/>
      <c r="I545" s="43"/>
      <c r="J545" s="43"/>
      <c r="K545" s="43"/>
      <c r="L545" s="43"/>
    </row>
    <row r="546" s="47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38"/>
      <c r="I546" s="43"/>
      <c r="J546" s="43"/>
      <c r="K546" s="43"/>
      <c r="L546" s="43"/>
    </row>
    <row r="547" s="47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38"/>
      <c r="I547" s="43"/>
      <c r="J547" s="43"/>
      <c r="K547" s="43"/>
      <c r="L547" s="43"/>
    </row>
    <row r="548" s="47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38"/>
      <c r="I548" s="43"/>
      <c r="J548" s="43"/>
      <c r="K548" s="43"/>
      <c r="L548" s="43"/>
    </row>
    <row r="549" s="47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38"/>
      <c r="I549" s="43"/>
      <c r="J549" s="43"/>
      <c r="K549" s="43"/>
      <c r="L549" s="43"/>
    </row>
    <row r="550" s="47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38"/>
      <c r="I550" s="43"/>
      <c r="J550" s="43"/>
      <c r="K550" s="43"/>
      <c r="L550" s="43"/>
    </row>
    <row r="551" s="47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38"/>
      <c r="I551" s="43"/>
      <c r="J551" s="43"/>
      <c r="K551" s="43"/>
      <c r="L551" s="43"/>
    </row>
    <row r="552" s="47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38"/>
      <c r="I552" s="43"/>
      <c r="J552" s="43"/>
      <c r="K552" s="43"/>
      <c r="L552" s="43"/>
    </row>
    <row r="553" s="47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38"/>
      <c r="I553" s="43"/>
      <c r="J553" s="43"/>
      <c r="K553" s="43"/>
      <c r="L553" s="43"/>
    </row>
    <row r="554" s="47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38"/>
      <c r="I554" s="43"/>
      <c r="J554" s="43"/>
      <c r="K554" s="43"/>
      <c r="L554" s="43"/>
    </row>
    <row r="555" s="47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38"/>
      <c r="I555" s="43"/>
      <c r="J555" s="43"/>
      <c r="K555" s="43"/>
      <c r="L555" s="43"/>
    </row>
    <row r="556" s="47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38"/>
      <c r="I556" s="43"/>
      <c r="J556" s="43"/>
      <c r="K556" s="43"/>
      <c r="L556" s="43"/>
    </row>
    <row r="557" s="47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38"/>
      <c r="I557" s="43"/>
      <c r="J557" s="43"/>
      <c r="K557" s="43"/>
      <c r="L557" s="43"/>
    </row>
    <row r="558" s="47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38"/>
      <c r="I558" s="43"/>
      <c r="J558" s="43"/>
      <c r="K558" s="43"/>
      <c r="L558" s="43"/>
    </row>
    <row r="559" s="47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38"/>
      <c r="I559" s="43"/>
      <c r="J559" s="43"/>
      <c r="K559" s="43"/>
      <c r="L559" s="43"/>
    </row>
    <row r="560" s="47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38"/>
      <c r="I560" s="43"/>
      <c r="J560" s="43"/>
      <c r="K560" s="43"/>
      <c r="L560" s="43"/>
    </row>
    <row r="561" s="47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38"/>
      <c r="I561" s="43"/>
      <c r="J561" s="43"/>
      <c r="K561" s="43"/>
      <c r="L561" s="43"/>
    </row>
    <row r="562" s="47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38"/>
      <c r="I562" s="43"/>
      <c r="J562" s="43"/>
      <c r="K562" s="43"/>
      <c r="L562" s="43"/>
    </row>
    <row r="563" s="47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38"/>
      <c r="I563" s="43"/>
      <c r="J563" s="43"/>
      <c r="K563" s="43"/>
      <c r="L563" s="43"/>
    </row>
    <row r="564" s="47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38"/>
      <c r="I564" s="43"/>
      <c r="J564" s="43"/>
      <c r="K564" s="43"/>
      <c r="L564" s="43"/>
    </row>
    <row r="565" s="47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38"/>
      <c r="I565" s="43"/>
      <c r="J565" s="43"/>
      <c r="K565" s="43"/>
      <c r="L565" s="43"/>
    </row>
    <row r="566" s="47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38"/>
      <c r="I566" s="43"/>
      <c r="J566" s="43"/>
      <c r="K566" s="43"/>
      <c r="L566" s="43"/>
    </row>
    <row r="567" s="47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38"/>
      <c r="I567" s="43"/>
      <c r="J567" s="43"/>
      <c r="K567" s="43"/>
      <c r="L567" s="43"/>
    </row>
    <row r="568" s="47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38"/>
      <c r="I568" s="43"/>
      <c r="J568" s="43"/>
      <c r="K568" s="43"/>
      <c r="L568" s="43"/>
    </row>
    <row r="569" s="47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38"/>
      <c r="I569" s="43"/>
      <c r="J569" s="43"/>
      <c r="K569" s="43"/>
      <c r="L569" s="43"/>
    </row>
    <row r="570" s="47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38"/>
      <c r="I570" s="43"/>
      <c r="J570" s="43"/>
      <c r="K570" s="43"/>
      <c r="L570" s="43"/>
    </row>
    <row r="571" s="47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38"/>
      <c r="I571" s="43"/>
      <c r="J571" s="43"/>
      <c r="K571" s="43"/>
      <c r="L571" s="43"/>
    </row>
    <row r="572" s="47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38"/>
      <c r="I572" s="43"/>
      <c r="J572" s="43"/>
      <c r="K572" s="43"/>
      <c r="L572" s="43"/>
    </row>
    <row r="573" s="47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38"/>
      <c r="I573" s="43"/>
      <c r="J573" s="43"/>
      <c r="K573" s="43"/>
      <c r="L573" s="43"/>
    </row>
    <row r="574" s="47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38"/>
      <c r="I574" s="43"/>
      <c r="J574" s="43"/>
      <c r="K574" s="43"/>
      <c r="L574" s="43"/>
    </row>
    <row r="575" s="47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38"/>
      <c r="I575" s="43"/>
      <c r="J575" s="43"/>
      <c r="K575" s="43"/>
      <c r="L575" s="43"/>
    </row>
    <row r="576" s="47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38"/>
      <c r="I576" s="43"/>
      <c r="J576" s="43"/>
      <c r="K576" s="43"/>
      <c r="L576" s="43"/>
    </row>
    <row r="577" s="47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38"/>
      <c r="I577" s="43"/>
      <c r="J577" s="43"/>
      <c r="K577" s="43"/>
      <c r="L577" s="43"/>
    </row>
    <row r="578" s="47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38"/>
      <c r="I578" s="43"/>
      <c r="J578" s="43"/>
      <c r="K578" s="43"/>
      <c r="L578" s="43"/>
    </row>
    <row r="579" s="47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38"/>
      <c r="I579" s="43"/>
      <c r="J579" s="43"/>
      <c r="K579" s="43"/>
      <c r="L579" s="43"/>
    </row>
    <row r="580" s="47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38"/>
      <c r="I580" s="43"/>
      <c r="J580" s="43"/>
      <c r="K580" s="43"/>
      <c r="L580" s="43"/>
    </row>
    <row r="581" s="47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38"/>
      <c r="I581" s="43"/>
      <c r="J581" s="43"/>
      <c r="K581" s="43"/>
      <c r="L581" s="43"/>
    </row>
    <row r="582" s="47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38"/>
      <c r="I582" s="43"/>
      <c r="J582" s="43"/>
      <c r="K582" s="43"/>
      <c r="L582" s="43"/>
    </row>
    <row r="583" s="47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38"/>
      <c r="I583" s="43"/>
      <c r="J583" s="43"/>
      <c r="K583" s="43"/>
      <c r="L583" s="43"/>
    </row>
    <row r="584" s="47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38"/>
      <c r="I584" s="43"/>
      <c r="J584" s="43"/>
      <c r="K584" s="43"/>
      <c r="L584" s="43"/>
    </row>
    <row r="585" s="47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38"/>
      <c r="I585" s="43"/>
      <c r="J585" s="43"/>
      <c r="K585" s="43"/>
      <c r="L585" s="43"/>
    </row>
    <row r="586" s="47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38"/>
      <c r="I586" s="43"/>
      <c r="J586" s="43"/>
      <c r="K586" s="43"/>
      <c r="L586" s="43"/>
    </row>
    <row r="587" s="47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38"/>
      <c r="I587" s="43"/>
      <c r="J587" s="43"/>
      <c r="K587" s="43"/>
      <c r="L587" s="43"/>
    </row>
    <row r="588" s="47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38"/>
      <c r="I588" s="43"/>
      <c r="J588" s="43"/>
      <c r="K588" s="43"/>
      <c r="L588" s="43"/>
    </row>
    <row r="589" s="47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38"/>
      <c r="I589" s="43"/>
      <c r="J589" s="43"/>
      <c r="K589" s="43"/>
      <c r="L589" s="43"/>
    </row>
    <row r="590" s="47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38"/>
      <c r="I590" s="43"/>
      <c r="J590" s="43"/>
      <c r="K590" s="43"/>
      <c r="L590" s="43"/>
    </row>
    <row r="591" s="47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38"/>
      <c r="I591" s="43"/>
      <c r="J591" s="43"/>
      <c r="K591" s="43"/>
      <c r="L591" s="43"/>
    </row>
    <row r="592" s="47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38"/>
      <c r="I592" s="43"/>
      <c r="J592" s="43"/>
      <c r="K592" s="43"/>
      <c r="L592" s="43"/>
    </row>
    <row r="593" s="47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38"/>
      <c r="I593" s="43"/>
      <c r="J593" s="43"/>
      <c r="K593" s="43"/>
      <c r="L593" s="43"/>
    </row>
    <row r="594" s="47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38"/>
      <c r="I594" s="43"/>
      <c r="J594" s="43"/>
      <c r="K594" s="43"/>
      <c r="L594" s="43"/>
    </row>
    <row r="595" s="47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38"/>
      <c r="I595" s="43"/>
      <c r="J595" s="43"/>
      <c r="K595" s="43"/>
      <c r="L595" s="43"/>
    </row>
    <row r="596" s="47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38"/>
      <c r="I596" s="43"/>
      <c r="J596" s="43"/>
      <c r="K596" s="43"/>
      <c r="L596" s="43"/>
    </row>
    <row r="597" s="47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38"/>
      <c r="I597" s="43"/>
      <c r="J597" s="43"/>
      <c r="K597" s="43"/>
      <c r="L597" s="43"/>
    </row>
    <row r="598" s="47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38"/>
      <c r="I598" s="43"/>
      <c r="J598" s="43"/>
      <c r="K598" s="43"/>
      <c r="L598" s="43"/>
    </row>
    <row r="599" s="47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38"/>
      <c r="I599" s="43"/>
      <c r="J599" s="43"/>
      <c r="K599" s="43"/>
      <c r="L599" s="43"/>
    </row>
    <row r="600" s="47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38"/>
      <c r="I600" s="43"/>
      <c r="J600" s="43"/>
      <c r="K600" s="43"/>
      <c r="L600" s="43"/>
    </row>
    <row r="601" s="47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38"/>
      <c r="I601" s="43"/>
      <c r="J601" s="43"/>
      <c r="K601" s="43"/>
      <c r="L601" s="43"/>
    </row>
    <row r="602" s="47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38"/>
      <c r="I602" s="43"/>
      <c r="J602" s="43"/>
      <c r="K602" s="43"/>
      <c r="L602" s="43"/>
    </row>
    <row r="603" s="47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38"/>
      <c r="I603" s="43"/>
      <c r="J603" s="43"/>
      <c r="K603" s="43"/>
      <c r="L603" s="43"/>
    </row>
    <row r="604" s="47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38"/>
      <c r="I604" s="43"/>
      <c r="J604" s="43"/>
      <c r="K604" s="43"/>
      <c r="L604" s="43"/>
    </row>
    <row r="605" s="47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38"/>
      <c r="I605" s="43"/>
      <c r="J605" s="43"/>
      <c r="K605" s="43"/>
      <c r="L605" s="43"/>
    </row>
    <row r="606" s="47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38"/>
      <c r="I606" s="43"/>
      <c r="J606" s="43"/>
      <c r="K606" s="43"/>
      <c r="L606" s="43"/>
    </row>
    <row r="607" s="47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38"/>
      <c r="I607" s="43"/>
      <c r="J607" s="43"/>
      <c r="K607" s="43"/>
      <c r="L607" s="43"/>
    </row>
    <row r="608" s="47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38"/>
      <c r="I608" s="43"/>
      <c r="J608" s="43"/>
      <c r="K608" s="43"/>
      <c r="L608" s="43"/>
    </row>
    <row r="609" s="47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38"/>
      <c r="I609" s="43"/>
      <c r="J609" s="43"/>
      <c r="K609" s="43"/>
      <c r="L609" s="43"/>
    </row>
    <row r="610" s="47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38"/>
      <c r="I610" s="43"/>
      <c r="J610" s="43"/>
      <c r="K610" s="43"/>
      <c r="L610" s="43"/>
    </row>
    <row r="611" s="47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38"/>
      <c r="I611" s="43"/>
      <c r="J611" s="43"/>
      <c r="K611" s="43"/>
      <c r="L611" s="43"/>
    </row>
    <row r="612" s="47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38"/>
      <c r="I612" s="43"/>
      <c r="J612" s="43"/>
      <c r="K612" s="43"/>
      <c r="L612" s="43"/>
    </row>
    <row r="613" s="47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38"/>
      <c r="I613" s="43"/>
      <c r="J613" s="43"/>
      <c r="K613" s="43"/>
      <c r="L613" s="43"/>
    </row>
    <row r="614" s="47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38"/>
      <c r="I614" s="43"/>
      <c r="J614" s="43"/>
      <c r="K614" s="43"/>
      <c r="L614" s="43"/>
    </row>
    <row r="615" s="47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38"/>
      <c r="I615" s="43"/>
      <c r="J615" s="43"/>
      <c r="K615" s="43"/>
      <c r="L615" s="43"/>
    </row>
    <row r="616" s="47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38"/>
      <c r="I616" s="43"/>
      <c r="J616" s="43"/>
      <c r="K616" s="43"/>
      <c r="L616" s="43"/>
    </row>
    <row r="617" s="47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38"/>
      <c r="I617" s="43"/>
      <c r="J617" s="43"/>
      <c r="K617" s="43"/>
      <c r="L617" s="43"/>
    </row>
    <row r="618" s="47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38"/>
      <c r="I618" s="43"/>
      <c r="J618" s="43"/>
      <c r="K618" s="43"/>
      <c r="L618" s="43"/>
    </row>
    <row r="619" s="47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38"/>
      <c r="I619" s="43"/>
      <c r="J619" s="43"/>
      <c r="K619" s="43"/>
      <c r="L619" s="43"/>
    </row>
    <row r="620" s="47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38"/>
      <c r="I620" s="43"/>
      <c r="J620" s="43"/>
      <c r="K620" s="43"/>
      <c r="L620" s="43"/>
    </row>
    <row r="621" s="47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38"/>
      <c r="I621" s="43"/>
      <c r="J621" s="43"/>
      <c r="K621" s="43"/>
      <c r="L621" s="43"/>
    </row>
    <row r="622" s="47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38"/>
      <c r="I622" s="43"/>
      <c r="J622" s="43"/>
      <c r="K622" s="43"/>
      <c r="L622" s="43"/>
    </row>
    <row r="623" s="47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38"/>
      <c r="I623" s="43"/>
      <c r="J623" s="43"/>
      <c r="K623" s="43"/>
      <c r="L623" s="43"/>
    </row>
    <row r="624" s="47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38"/>
      <c r="I624" s="43"/>
      <c r="J624" s="43"/>
      <c r="K624" s="43"/>
      <c r="L624" s="43"/>
    </row>
    <row r="625" s="47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38"/>
      <c r="I625" s="43"/>
      <c r="J625" s="43"/>
      <c r="K625" s="43"/>
      <c r="L625" s="43"/>
    </row>
    <row r="626" s="47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38"/>
      <c r="I626" s="43"/>
      <c r="J626" s="43"/>
      <c r="K626" s="43"/>
      <c r="L626" s="43"/>
    </row>
    <row r="627" s="47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38"/>
      <c r="I627" s="43"/>
      <c r="J627" s="43"/>
      <c r="K627" s="43"/>
      <c r="L627" s="43"/>
    </row>
    <row r="628" s="47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38"/>
      <c r="I628" s="43"/>
      <c r="J628" s="43"/>
      <c r="K628" s="43"/>
      <c r="L628" s="43"/>
    </row>
    <row r="629" s="47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38"/>
      <c r="I629" s="43"/>
      <c r="J629" s="43"/>
      <c r="K629" s="43"/>
      <c r="L629" s="43"/>
    </row>
    <row r="630" s="47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38"/>
      <c r="I630" s="43"/>
      <c r="J630" s="43"/>
      <c r="K630" s="43"/>
      <c r="L630" s="43"/>
    </row>
    <row r="631" s="47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38"/>
      <c r="I631" s="43"/>
      <c r="J631" s="43"/>
      <c r="K631" s="43"/>
      <c r="L631" s="43"/>
    </row>
    <row r="632" s="47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38"/>
      <c r="I632" s="43"/>
      <c r="J632" s="43"/>
      <c r="K632" s="43"/>
      <c r="L632" s="43"/>
    </row>
    <row r="633" s="47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38"/>
      <c r="I633" s="43"/>
      <c r="J633" s="43"/>
      <c r="K633" s="43"/>
      <c r="L633" s="43"/>
    </row>
    <row r="634" s="47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38"/>
      <c r="I634" s="43"/>
      <c r="J634" s="43"/>
      <c r="K634" s="43"/>
      <c r="L634" s="43"/>
    </row>
    <row r="635" s="47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38"/>
      <c r="I635" s="43"/>
      <c r="J635" s="43"/>
      <c r="K635" s="43"/>
      <c r="L635" s="43"/>
    </row>
    <row r="636" s="47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38"/>
      <c r="I636" s="43"/>
      <c r="J636" s="43"/>
      <c r="K636" s="43"/>
      <c r="L636" s="43"/>
    </row>
    <row r="637" s="47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38"/>
      <c r="I637" s="43"/>
      <c r="J637" s="43"/>
      <c r="K637" s="43"/>
      <c r="L637" s="43"/>
    </row>
    <row r="638" s="47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38"/>
      <c r="I638" s="43"/>
      <c r="J638" s="43"/>
      <c r="K638" s="43"/>
      <c r="L638" s="43"/>
    </row>
    <row r="639" s="47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38"/>
      <c r="I639" s="43"/>
      <c r="J639" s="43"/>
      <c r="K639" s="43"/>
      <c r="L639" s="43"/>
    </row>
    <row r="640" s="47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38"/>
      <c r="I640" s="43"/>
      <c r="J640" s="43"/>
      <c r="K640" s="43"/>
      <c r="L640" s="43"/>
    </row>
    <row r="641" s="47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38"/>
      <c r="I641" s="43"/>
      <c r="J641" s="43"/>
      <c r="K641" s="43"/>
      <c r="L641" s="43"/>
    </row>
    <row r="642" s="47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38"/>
      <c r="I642" s="43"/>
      <c r="J642" s="43"/>
      <c r="K642" s="43"/>
      <c r="L642" s="43"/>
    </row>
    <row r="643" s="47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38"/>
      <c r="I643" s="43"/>
      <c r="J643" s="43"/>
      <c r="K643" s="43"/>
      <c r="L643" s="43"/>
    </row>
    <row r="644" s="47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38"/>
      <c r="I644" s="43"/>
      <c r="J644" s="43"/>
      <c r="K644" s="43"/>
      <c r="L644" s="43"/>
    </row>
    <row r="645" s="47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38"/>
      <c r="I645" s="43"/>
      <c r="J645" s="43"/>
      <c r="K645" s="43"/>
      <c r="L645" s="43"/>
    </row>
    <row r="646" s="47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38"/>
      <c r="I646" s="43"/>
      <c r="J646" s="43"/>
      <c r="K646" s="43"/>
      <c r="L646" s="43"/>
    </row>
    <row r="647" s="47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38"/>
      <c r="I647" s="43"/>
      <c r="J647" s="43"/>
      <c r="K647" s="43"/>
      <c r="L647" s="43"/>
    </row>
    <row r="648" s="47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38"/>
      <c r="I648" s="43"/>
      <c r="J648" s="43"/>
      <c r="K648" s="43"/>
      <c r="L648" s="43"/>
    </row>
    <row r="649" s="47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38"/>
      <c r="I649" s="43"/>
      <c r="J649" s="43"/>
      <c r="K649" s="43"/>
      <c r="L649" s="43"/>
    </row>
    <row r="650" s="47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38"/>
      <c r="I650" s="43"/>
      <c r="J650" s="43"/>
      <c r="K650" s="43"/>
      <c r="L650" s="43"/>
    </row>
    <row r="651" s="47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38"/>
      <c r="I651" s="43"/>
      <c r="J651" s="43"/>
      <c r="K651" s="43"/>
      <c r="L651" s="43"/>
    </row>
    <row r="652" s="47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38"/>
      <c r="I652" s="43"/>
      <c r="J652" s="43"/>
      <c r="K652" s="43"/>
      <c r="L652" s="43"/>
    </row>
    <row r="653" s="47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38"/>
      <c r="I653" s="43"/>
      <c r="J653" s="43"/>
      <c r="K653" s="43"/>
      <c r="L653" s="43"/>
    </row>
    <row r="654" s="47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38"/>
      <c r="I654" s="43"/>
      <c r="J654" s="43"/>
      <c r="K654" s="43"/>
      <c r="L654" s="43"/>
    </row>
    <row r="655" s="47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38"/>
      <c r="I655" s="43"/>
      <c r="J655" s="43"/>
      <c r="K655" s="43"/>
      <c r="L655" s="43"/>
    </row>
    <row r="656" s="47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38"/>
      <c r="I656" s="43"/>
      <c r="J656" s="43"/>
      <c r="K656" s="43"/>
      <c r="L656" s="43"/>
    </row>
    <row r="657" s="47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38"/>
      <c r="I657" s="43"/>
      <c r="J657" s="43"/>
      <c r="K657" s="43"/>
      <c r="L657" s="43"/>
    </row>
    <row r="658" s="47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38"/>
      <c r="I658" s="43"/>
      <c r="J658" s="43"/>
      <c r="K658" s="43"/>
      <c r="L658" s="43"/>
    </row>
    <row r="659" s="47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38"/>
      <c r="I659" s="43"/>
      <c r="J659" s="43"/>
      <c r="K659" s="43"/>
      <c r="L659" s="43"/>
    </row>
    <row r="660" s="47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38"/>
      <c r="I660" s="43"/>
      <c r="J660" s="43"/>
      <c r="K660" s="43"/>
      <c r="L660" s="43"/>
    </row>
    <row r="661" s="47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38"/>
      <c r="I661" s="43"/>
      <c r="J661" s="43"/>
      <c r="K661" s="43"/>
      <c r="L661" s="43"/>
    </row>
    <row r="662" s="47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38"/>
      <c r="I662" s="43"/>
      <c r="J662" s="43"/>
      <c r="K662" s="43"/>
      <c r="L662" s="43"/>
    </row>
    <row r="663" s="47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38"/>
      <c r="I663" s="43"/>
      <c r="J663" s="43"/>
      <c r="K663" s="43"/>
      <c r="L663" s="43"/>
    </row>
    <row r="664" s="47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38"/>
      <c r="I664" s="43"/>
      <c r="J664" s="43"/>
      <c r="K664" s="43"/>
      <c r="L664" s="43"/>
    </row>
    <row r="665" s="47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38"/>
      <c r="I665" s="43"/>
      <c r="J665" s="43"/>
      <c r="K665" s="43"/>
      <c r="L665" s="43"/>
    </row>
    <row r="666" s="47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38"/>
      <c r="I666" s="43"/>
      <c r="J666" s="43"/>
      <c r="K666" s="43"/>
      <c r="L666" s="43"/>
    </row>
    <row r="667" s="47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38"/>
      <c r="I667" s="43"/>
      <c r="J667" s="43"/>
      <c r="K667" s="43"/>
      <c r="L667" s="43"/>
    </row>
    <row r="668" s="47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38"/>
      <c r="I668" s="43"/>
      <c r="J668" s="43"/>
      <c r="K668" s="43"/>
      <c r="L668" s="43"/>
    </row>
    <row r="669" s="47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38"/>
      <c r="I669" s="43"/>
      <c r="J669" s="43"/>
      <c r="K669" s="43"/>
      <c r="L669" s="43"/>
    </row>
    <row r="670" s="47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38"/>
      <c r="I670" s="43"/>
      <c r="J670" s="43"/>
      <c r="K670" s="43"/>
      <c r="L670" s="43"/>
    </row>
    <row r="671" s="47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38"/>
      <c r="I671" s="43"/>
      <c r="J671" s="43"/>
      <c r="K671" s="43"/>
      <c r="L671" s="43"/>
    </row>
    <row r="672" s="47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38"/>
      <c r="I672" s="43"/>
      <c r="J672" s="43"/>
      <c r="K672" s="43"/>
      <c r="L672" s="43"/>
    </row>
    <row r="673" s="47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38"/>
      <c r="I673" s="43"/>
      <c r="J673" s="43"/>
      <c r="K673" s="43"/>
      <c r="L673" s="43"/>
    </row>
    <row r="674" s="47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38"/>
      <c r="I674" s="43"/>
      <c r="J674" s="43"/>
      <c r="K674" s="43"/>
      <c r="L674" s="43"/>
    </row>
    <row r="675" s="47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38"/>
      <c r="I675" s="43"/>
      <c r="J675" s="43"/>
      <c r="K675" s="43"/>
      <c r="L675" s="43"/>
    </row>
    <row r="676" s="47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38"/>
      <c r="I676" s="43"/>
      <c r="J676" s="43"/>
      <c r="K676" s="43"/>
      <c r="L676" s="43"/>
    </row>
    <row r="677" s="47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38"/>
      <c r="I677" s="43"/>
      <c r="J677" s="43"/>
      <c r="K677" s="43"/>
      <c r="L677" s="43"/>
    </row>
    <row r="678" s="47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38"/>
      <c r="I678" s="43"/>
      <c r="J678" s="43"/>
      <c r="K678" s="43"/>
      <c r="L678" s="43"/>
    </row>
    <row r="679" s="47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38"/>
      <c r="I679" s="43"/>
      <c r="J679" s="43"/>
      <c r="K679" s="43"/>
      <c r="L679" s="43"/>
    </row>
    <row r="680" s="47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38"/>
      <c r="I680" s="43"/>
      <c r="J680" s="43"/>
      <c r="K680" s="43"/>
      <c r="L680" s="43"/>
    </row>
    <row r="681" s="47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38"/>
      <c r="I681" s="43"/>
      <c r="J681" s="43"/>
      <c r="K681" s="43"/>
      <c r="L681" s="43"/>
    </row>
    <row r="682" s="47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38"/>
      <c r="I682" s="43"/>
      <c r="J682" s="43"/>
      <c r="K682" s="43"/>
      <c r="L682" s="43"/>
    </row>
    <row r="683" s="47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38"/>
      <c r="I683" s="43"/>
      <c r="J683" s="43"/>
      <c r="K683" s="43"/>
      <c r="L683" s="43"/>
    </row>
    <row r="684" s="47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38"/>
      <c r="I684" s="43"/>
      <c r="J684" s="43"/>
      <c r="K684" s="43"/>
      <c r="L684" s="43"/>
    </row>
    <row r="685" s="47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38"/>
      <c r="I685" s="43"/>
      <c r="J685" s="43"/>
      <c r="K685" s="43"/>
      <c r="L685" s="43"/>
    </row>
    <row r="686" s="47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38"/>
      <c r="I686" s="43"/>
      <c r="J686" s="43"/>
      <c r="K686" s="43"/>
      <c r="L686" s="43"/>
    </row>
    <row r="687" s="47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38"/>
      <c r="I687" s="43"/>
      <c r="J687" s="43"/>
      <c r="K687" s="43"/>
      <c r="L687" s="43"/>
    </row>
    <row r="688" s="47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38"/>
      <c r="I688" s="43"/>
      <c r="J688" s="43"/>
      <c r="K688" s="43"/>
      <c r="L688" s="43"/>
    </row>
    <row r="689" s="47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38"/>
      <c r="I689" s="43"/>
      <c r="J689" s="43"/>
      <c r="K689" s="43"/>
      <c r="L689" s="43"/>
    </row>
    <row r="690" s="47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38"/>
      <c r="I690" s="43"/>
      <c r="J690" s="43"/>
      <c r="K690" s="43"/>
      <c r="L690" s="43"/>
    </row>
    <row r="691" s="47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38"/>
      <c r="I691" s="43"/>
      <c r="J691" s="43"/>
      <c r="K691" s="43"/>
      <c r="L691" s="43"/>
    </row>
    <row r="692" s="47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38"/>
      <c r="I692" s="43"/>
      <c r="J692" s="43"/>
      <c r="K692" s="43"/>
      <c r="L692" s="43"/>
    </row>
    <row r="693" s="47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38"/>
      <c r="I693" s="43"/>
      <c r="J693" s="43"/>
      <c r="K693" s="43"/>
      <c r="L693" s="43"/>
    </row>
    <row r="694" s="47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38"/>
      <c r="I694" s="43"/>
      <c r="J694" s="43"/>
      <c r="K694" s="43"/>
      <c r="L694" s="43"/>
    </row>
    <row r="695" s="47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38"/>
      <c r="I695" s="43"/>
      <c r="J695" s="43"/>
      <c r="K695" s="43"/>
      <c r="L695" s="43"/>
    </row>
    <row r="696" s="47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38"/>
      <c r="I696" s="43"/>
      <c r="J696" s="43"/>
      <c r="K696" s="43"/>
      <c r="L696" s="43"/>
    </row>
    <row r="697" s="47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38"/>
      <c r="I697" s="43"/>
      <c r="J697" s="43"/>
      <c r="K697" s="43"/>
      <c r="L697" s="43"/>
    </row>
    <row r="698" s="47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38"/>
      <c r="I698" s="43"/>
      <c r="J698" s="43"/>
      <c r="K698" s="43"/>
      <c r="L698" s="43"/>
    </row>
    <row r="699" s="47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38"/>
      <c r="I699" s="43"/>
      <c r="J699" s="43"/>
      <c r="K699" s="43"/>
      <c r="L699" s="43"/>
    </row>
    <row r="700" s="47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38"/>
      <c r="I700" s="43"/>
      <c r="J700" s="43"/>
      <c r="K700" s="43"/>
      <c r="L700" s="43"/>
    </row>
    <row r="701" s="47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38"/>
      <c r="I701" s="43"/>
      <c r="J701" s="43"/>
      <c r="K701" s="43"/>
      <c r="L701" s="43"/>
    </row>
    <row r="702" s="47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38"/>
      <c r="I702" s="43"/>
      <c r="J702" s="43"/>
      <c r="K702" s="43"/>
      <c r="L702" s="43"/>
    </row>
    <row r="703" s="47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38"/>
      <c r="I703" s="43"/>
      <c r="J703" s="43"/>
      <c r="K703" s="43"/>
      <c r="L703" s="43"/>
    </row>
    <row r="704" s="47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38"/>
      <c r="I704" s="43"/>
      <c r="J704" s="43"/>
      <c r="K704" s="43"/>
      <c r="L704" s="43"/>
    </row>
    <row r="705" s="47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38"/>
      <c r="I705" s="43"/>
      <c r="J705" s="43"/>
      <c r="K705" s="43"/>
      <c r="L705" s="43"/>
    </row>
    <row r="706" s="47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38"/>
      <c r="I706" s="43"/>
      <c r="J706" s="43"/>
      <c r="K706" s="43"/>
      <c r="L706" s="43"/>
    </row>
    <row r="707" s="47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38"/>
      <c r="I707" s="43"/>
      <c r="J707" s="43"/>
      <c r="K707" s="43"/>
      <c r="L707" s="43"/>
    </row>
    <row r="708" s="47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38"/>
      <c r="I708" s="43"/>
      <c r="J708" s="43"/>
      <c r="K708" s="43"/>
      <c r="L708" s="43"/>
    </row>
    <row r="709" s="47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38"/>
      <c r="I709" s="43"/>
      <c r="J709" s="43"/>
      <c r="K709" s="43"/>
      <c r="L709" s="43"/>
    </row>
    <row r="710" s="47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38"/>
      <c r="I710" s="43"/>
      <c r="J710" s="43"/>
      <c r="K710" s="43"/>
      <c r="L710" s="43"/>
    </row>
    <row r="711" s="47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38"/>
      <c r="I711" s="43"/>
      <c r="J711" s="43"/>
      <c r="K711" s="43"/>
      <c r="L711" s="43"/>
    </row>
    <row r="712" s="47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38"/>
      <c r="I712" s="43"/>
      <c r="J712" s="43"/>
      <c r="K712" s="43"/>
      <c r="L712" s="43"/>
    </row>
    <row r="713" s="47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38"/>
      <c r="I713" s="43"/>
      <c r="J713" s="43"/>
      <c r="K713" s="43"/>
      <c r="L713" s="43"/>
    </row>
    <row r="714" s="47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38"/>
      <c r="I714" s="43"/>
      <c r="J714" s="43"/>
      <c r="K714" s="43"/>
      <c r="L714" s="43"/>
    </row>
    <row r="715" s="47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38"/>
      <c r="I715" s="43"/>
      <c r="J715" s="43"/>
      <c r="K715" s="43"/>
      <c r="L715" s="43"/>
    </row>
    <row r="716" s="47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38"/>
      <c r="I716" s="43"/>
      <c r="J716" s="43"/>
      <c r="K716" s="43"/>
      <c r="L716" s="43"/>
    </row>
    <row r="717" s="47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38"/>
      <c r="I717" s="43"/>
      <c r="J717" s="43"/>
      <c r="K717" s="43"/>
      <c r="L717" s="43"/>
    </row>
    <row r="718" s="47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38"/>
      <c r="I718" s="43"/>
      <c r="J718" s="43"/>
      <c r="K718" s="43"/>
      <c r="L718" s="43"/>
    </row>
    <row r="719" s="47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38"/>
      <c r="I719" s="43"/>
      <c r="J719" s="43"/>
      <c r="K719" s="43"/>
      <c r="L719" s="43"/>
    </row>
    <row r="720" s="47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38"/>
      <c r="I720" s="43"/>
      <c r="J720" s="43"/>
      <c r="K720" s="43"/>
      <c r="L720" s="43"/>
    </row>
    <row r="721" s="47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38"/>
      <c r="I721" s="43"/>
      <c r="J721" s="43"/>
      <c r="K721" s="43"/>
      <c r="L721" s="43"/>
    </row>
    <row r="722" s="47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38"/>
      <c r="I722" s="43"/>
      <c r="J722" s="43"/>
      <c r="K722" s="43"/>
      <c r="L722" s="43"/>
    </row>
    <row r="723" s="47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38"/>
      <c r="I723" s="43"/>
      <c r="J723" s="43"/>
      <c r="K723" s="43"/>
      <c r="L723" s="43"/>
    </row>
    <row r="724" s="47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38"/>
      <c r="I724" s="43"/>
      <c r="J724" s="43"/>
      <c r="K724" s="43"/>
      <c r="L724" s="43"/>
    </row>
    <row r="725" s="47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38"/>
      <c r="I725" s="43"/>
      <c r="J725" s="43"/>
      <c r="K725" s="43"/>
      <c r="L725" s="43"/>
    </row>
    <row r="726" s="47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38"/>
      <c r="I726" s="43"/>
      <c r="J726" s="43"/>
      <c r="K726" s="43"/>
      <c r="L726" s="43"/>
    </row>
    <row r="727" s="47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38"/>
      <c r="I727" s="43"/>
      <c r="J727" s="43"/>
      <c r="K727" s="43"/>
      <c r="L727" s="43"/>
    </row>
    <row r="728" s="47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38"/>
      <c r="I728" s="43"/>
      <c r="J728" s="43"/>
      <c r="K728" s="43"/>
      <c r="L728" s="43"/>
    </row>
    <row r="729" s="47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38"/>
      <c r="I729" s="43"/>
      <c r="J729" s="43"/>
      <c r="K729" s="43"/>
      <c r="L729" s="43"/>
    </row>
    <row r="730" s="47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38"/>
      <c r="I730" s="43"/>
      <c r="J730" s="43"/>
      <c r="K730" s="43"/>
      <c r="L730" s="43"/>
    </row>
    <row r="731" s="47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38"/>
      <c r="I731" s="43"/>
      <c r="J731" s="43"/>
      <c r="K731" s="43"/>
      <c r="L731" s="43"/>
    </row>
    <row r="732" s="47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38"/>
      <c r="I732" s="43"/>
      <c r="J732" s="43"/>
      <c r="K732" s="43"/>
      <c r="L732" s="43"/>
    </row>
    <row r="733" s="47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38"/>
      <c r="I733" s="43"/>
      <c r="J733" s="43"/>
      <c r="K733" s="43"/>
      <c r="L733" s="43"/>
    </row>
    <row r="734" s="47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38"/>
      <c r="I734" s="43"/>
      <c r="J734" s="43"/>
      <c r="K734" s="43"/>
      <c r="L734" s="43"/>
    </row>
    <row r="735" s="47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38"/>
      <c r="I735" s="43"/>
      <c r="J735" s="43"/>
      <c r="K735" s="43"/>
      <c r="L735" s="43"/>
    </row>
    <row r="736" s="47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38"/>
      <c r="I736" s="43"/>
      <c r="J736" s="43"/>
      <c r="K736" s="43"/>
      <c r="L736" s="43"/>
    </row>
    <row r="737" s="47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38"/>
      <c r="I737" s="43"/>
      <c r="J737" s="43"/>
      <c r="K737" s="43"/>
      <c r="L737" s="43"/>
    </row>
    <row r="738" s="47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38"/>
      <c r="I738" s="43"/>
      <c r="J738" s="43"/>
      <c r="K738" s="43"/>
      <c r="L738" s="43"/>
    </row>
    <row r="739" s="47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38"/>
      <c r="I739" s="43"/>
      <c r="J739" s="43"/>
      <c r="K739" s="43"/>
      <c r="L739" s="43"/>
    </row>
    <row r="740" s="47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38"/>
      <c r="I740" s="43"/>
      <c r="J740" s="43"/>
      <c r="K740" s="43"/>
      <c r="L740" s="43"/>
    </row>
    <row r="741" s="47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38"/>
      <c r="I741" s="43"/>
      <c r="J741" s="43"/>
      <c r="K741" s="43"/>
      <c r="L741" s="43"/>
    </row>
    <row r="742" s="47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38"/>
      <c r="I742" s="43"/>
      <c r="J742" s="43"/>
      <c r="K742" s="43"/>
      <c r="L742" s="43"/>
    </row>
    <row r="743" s="47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38"/>
      <c r="I743" s="43"/>
      <c r="J743" s="43"/>
      <c r="K743" s="43"/>
      <c r="L743" s="43"/>
    </row>
    <row r="744" s="47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38"/>
      <c r="I744" s="43"/>
      <c r="J744" s="43"/>
      <c r="K744" s="43"/>
      <c r="L744" s="43"/>
    </row>
    <row r="745" s="47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38"/>
      <c r="I745" s="43"/>
      <c r="J745" s="43"/>
      <c r="K745" s="43"/>
      <c r="L745" s="43"/>
    </row>
    <row r="746" s="47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38"/>
      <c r="I746" s="43"/>
      <c r="J746" s="43"/>
      <c r="K746" s="43"/>
      <c r="L746" s="43"/>
    </row>
    <row r="747" s="47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38"/>
      <c r="I747" s="43"/>
      <c r="J747" s="43"/>
      <c r="K747" s="43"/>
      <c r="L747" s="43"/>
    </row>
    <row r="748" s="47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38"/>
      <c r="I748" s="43"/>
      <c r="J748" s="43"/>
      <c r="K748" s="43"/>
      <c r="L748" s="43"/>
    </row>
    <row r="749" s="47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38"/>
      <c r="I749" s="43"/>
      <c r="J749" s="43"/>
      <c r="K749" s="43"/>
      <c r="L749" s="43"/>
    </row>
    <row r="750" s="47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38"/>
      <c r="I750" s="43"/>
      <c r="J750" s="43"/>
      <c r="K750" s="43"/>
      <c r="L750" s="43"/>
    </row>
    <row r="751" s="47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38"/>
      <c r="I751" s="43"/>
      <c r="J751" s="43"/>
      <c r="K751" s="43"/>
      <c r="L751" s="43"/>
    </row>
    <row r="752" s="47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38"/>
      <c r="I752" s="43"/>
      <c r="J752" s="43"/>
      <c r="K752" s="43"/>
      <c r="L752" s="43"/>
    </row>
    <row r="753" s="47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38"/>
      <c r="I753" s="43"/>
      <c r="J753" s="43"/>
      <c r="K753" s="43"/>
      <c r="L753" s="43"/>
    </row>
    <row r="754" s="47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38"/>
      <c r="I754" s="43"/>
      <c r="J754" s="43"/>
      <c r="K754" s="43"/>
      <c r="L754" s="43"/>
    </row>
    <row r="755" s="47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38"/>
      <c r="I755" s="43"/>
      <c r="J755" s="43"/>
      <c r="K755" s="43"/>
      <c r="L755" s="43"/>
    </row>
    <row r="756" s="47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38"/>
      <c r="I756" s="43"/>
      <c r="J756" s="43"/>
      <c r="K756" s="43"/>
      <c r="L756" s="43"/>
    </row>
    <row r="757" s="47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38"/>
      <c r="I757" s="43"/>
      <c r="J757" s="43"/>
      <c r="K757" s="43"/>
      <c r="L757" s="43"/>
    </row>
    <row r="758" s="47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38"/>
      <c r="I758" s="43"/>
      <c r="J758" s="43"/>
      <c r="K758" s="43"/>
      <c r="L758" s="43"/>
    </row>
    <row r="759" s="47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38"/>
      <c r="I759" s="43"/>
      <c r="J759" s="43"/>
      <c r="K759" s="43"/>
      <c r="L759" s="43"/>
    </row>
    <row r="760" s="47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38"/>
      <c r="I760" s="43"/>
      <c r="J760" s="43"/>
      <c r="K760" s="43"/>
      <c r="L760" s="43"/>
    </row>
    <row r="761" s="47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38"/>
      <c r="I761" s="43"/>
      <c r="J761" s="43"/>
      <c r="K761" s="43"/>
      <c r="L761" s="43"/>
    </row>
    <row r="762" s="47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38"/>
      <c r="I762" s="43"/>
      <c r="J762" s="43"/>
      <c r="K762" s="43"/>
      <c r="L762" s="43"/>
    </row>
    <row r="763" s="47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38"/>
      <c r="I763" s="43"/>
      <c r="J763" s="43"/>
      <c r="K763" s="43"/>
      <c r="L763" s="43"/>
    </row>
    <row r="764" s="47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38"/>
      <c r="I764" s="43"/>
      <c r="J764" s="43"/>
      <c r="K764" s="43"/>
      <c r="L764" s="43"/>
    </row>
    <row r="765" s="47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38"/>
      <c r="I765" s="43"/>
      <c r="J765" s="43"/>
      <c r="K765" s="43"/>
      <c r="L765" s="43"/>
    </row>
    <row r="766" s="47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38"/>
      <c r="I766" s="43"/>
      <c r="J766" s="43"/>
      <c r="K766" s="43"/>
      <c r="L766" s="43"/>
    </row>
    <row r="767" s="47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38"/>
      <c r="I767" s="43"/>
      <c r="J767" s="43"/>
      <c r="K767" s="43"/>
      <c r="L767" s="43"/>
    </row>
    <row r="768" s="47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38"/>
      <c r="I768" s="43"/>
      <c r="J768" s="43"/>
      <c r="K768" s="43"/>
      <c r="L768" s="43"/>
    </row>
    <row r="769" s="47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38"/>
      <c r="I769" s="43"/>
      <c r="J769" s="43"/>
      <c r="K769" s="43"/>
      <c r="L769" s="43"/>
    </row>
    <row r="770" s="47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38"/>
      <c r="I770" s="43"/>
      <c r="J770" s="43"/>
      <c r="K770" s="43"/>
      <c r="L770" s="43"/>
    </row>
    <row r="771" s="47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38"/>
      <c r="I771" s="43"/>
      <c r="J771" s="43"/>
      <c r="K771" s="43"/>
      <c r="L771" s="43"/>
    </row>
    <row r="772" s="47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38"/>
      <c r="I772" s="43"/>
      <c r="J772" s="43"/>
      <c r="K772" s="43"/>
      <c r="L772" s="43"/>
    </row>
    <row r="773" s="47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38"/>
      <c r="I773" s="43"/>
      <c r="J773" s="43"/>
      <c r="K773" s="43"/>
      <c r="L773" s="43"/>
    </row>
    <row r="774" s="47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38"/>
      <c r="I774" s="43"/>
      <c r="J774" s="43"/>
      <c r="K774" s="43"/>
      <c r="L774" s="43"/>
    </row>
    <row r="775" s="47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38"/>
      <c r="I775" s="43"/>
      <c r="J775" s="43"/>
      <c r="K775" s="43"/>
      <c r="L775" s="43"/>
    </row>
    <row r="776" s="47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38"/>
      <c r="I776" s="43"/>
      <c r="J776" s="43"/>
      <c r="K776" s="43"/>
      <c r="L776" s="43"/>
    </row>
    <row r="777" s="47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38"/>
      <c r="I777" s="43"/>
      <c r="J777" s="43"/>
      <c r="K777" s="43"/>
      <c r="L777" s="43"/>
    </row>
    <row r="778" s="47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38"/>
      <c r="I778" s="43"/>
      <c r="J778" s="43"/>
      <c r="K778" s="43"/>
      <c r="L778" s="43"/>
    </row>
    <row r="779" s="47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38"/>
      <c r="I779" s="43"/>
      <c r="J779" s="43"/>
      <c r="K779" s="43"/>
      <c r="L779" s="43"/>
    </row>
    <row r="780" s="47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38"/>
      <c r="I780" s="43"/>
      <c r="J780" s="43"/>
      <c r="K780" s="43"/>
      <c r="L780" s="43"/>
    </row>
    <row r="781" s="47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38"/>
      <c r="I781" s="43"/>
      <c r="J781" s="43"/>
      <c r="K781" s="43"/>
      <c r="L781" s="43"/>
    </row>
    <row r="782" s="4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38"/>
      <c r="I782" s="43"/>
      <c r="J782" s="43"/>
      <c r="K782" s="43"/>
      <c r="L782" s="43"/>
    </row>
    <row r="783" s="4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38"/>
      <c r="I783" s="43"/>
      <c r="J783" s="43"/>
      <c r="K783" s="43"/>
      <c r="L783" s="43"/>
    </row>
    <row r="784" s="4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38"/>
      <c r="I784" s="43"/>
      <c r="J784" s="43"/>
      <c r="K784" s="43"/>
      <c r="L784" s="43"/>
    </row>
    <row r="785" s="4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38"/>
      <c r="I785" s="43"/>
      <c r="J785" s="43"/>
      <c r="K785" s="43"/>
      <c r="L785" s="43"/>
    </row>
    <row r="786" s="4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38"/>
      <c r="I786" s="43"/>
      <c r="J786" s="43"/>
      <c r="K786" s="43"/>
      <c r="L786" s="43"/>
    </row>
    <row r="787" s="4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38"/>
      <c r="I787" s="43"/>
      <c r="J787" s="43"/>
      <c r="K787" s="43"/>
      <c r="L787" s="43"/>
    </row>
    <row r="788" s="4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38"/>
      <c r="I788" s="43"/>
      <c r="J788" s="43"/>
      <c r="K788" s="43"/>
      <c r="L788" s="43"/>
    </row>
    <row r="789" s="4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38"/>
      <c r="I789" s="43"/>
      <c r="J789" s="43"/>
      <c r="K789" s="43"/>
      <c r="L789" s="43"/>
    </row>
    <row r="790" s="4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38"/>
      <c r="I790" s="43"/>
      <c r="J790" s="43"/>
      <c r="K790" s="43"/>
      <c r="L790" s="43"/>
    </row>
    <row r="791" s="4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38"/>
      <c r="I791" s="43"/>
      <c r="J791" s="43"/>
      <c r="K791" s="43"/>
      <c r="L791" s="43"/>
    </row>
    <row r="792" s="4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38"/>
      <c r="I792" s="43"/>
      <c r="J792" s="43"/>
      <c r="K792" s="43"/>
      <c r="L792" s="43"/>
    </row>
    <row r="793" s="4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38"/>
      <c r="I793" s="43"/>
      <c r="J793" s="43"/>
      <c r="K793" s="43"/>
      <c r="L793" s="43"/>
    </row>
    <row r="794" s="4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38"/>
      <c r="I794" s="43"/>
      <c r="J794" s="43"/>
      <c r="K794" s="43"/>
      <c r="L794" s="43"/>
    </row>
    <row r="795" s="4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38"/>
      <c r="I795" s="43"/>
      <c r="J795" s="43"/>
      <c r="K795" s="43"/>
      <c r="L795" s="43"/>
    </row>
    <row r="796" s="4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38"/>
      <c r="I796" s="43"/>
      <c r="J796" s="43"/>
      <c r="K796" s="43"/>
      <c r="L796" s="43"/>
    </row>
    <row r="797" s="4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38"/>
      <c r="I797" s="43"/>
      <c r="J797" s="43"/>
      <c r="K797" s="43"/>
      <c r="L797" s="43"/>
    </row>
    <row r="798" s="4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38"/>
      <c r="I798" s="43"/>
      <c r="J798" s="43"/>
      <c r="K798" s="43"/>
      <c r="L798" s="43"/>
    </row>
    <row r="799" s="4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38"/>
      <c r="I799" s="43"/>
      <c r="J799" s="43"/>
      <c r="K799" s="43"/>
      <c r="L799" s="43"/>
    </row>
    <row r="800" s="4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38"/>
      <c r="I800" s="43"/>
      <c r="J800" s="43"/>
      <c r="K800" s="43"/>
      <c r="L800" s="43"/>
    </row>
    <row r="801" s="4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38"/>
      <c r="I801" s="43"/>
      <c r="J801" s="43"/>
      <c r="K801" s="43"/>
      <c r="L801" s="43"/>
    </row>
    <row r="802" s="4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38"/>
      <c r="I802" s="43"/>
      <c r="J802" s="43"/>
      <c r="K802" s="43"/>
      <c r="L802" s="43"/>
    </row>
    <row r="803" s="4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38"/>
      <c r="I803" s="43"/>
      <c r="J803" s="43"/>
      <c r="K803" s="43"/>
      <c r="L803" s="43"/>
    </row>
    <row r="804" s="4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38"/>
      <c r="I804" s="43"/>
      <c r="J804" s="43"/>
      <c r="K804" s="43"/>
      <c r="L804" s="43"/>
    </row>
    <row r="805" s="4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38"/>
      <c r="I805" s="43"/>
      <c r="J805" s="43"/>
      <c r="K805" s="43"/>
      <c r="L805" s="43"/>
    </row>
    <row r="806" s="4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38"/>
      <c r="I806" s="43"/>
      <c r="J806" s="43"/>
      <c r="K806" s="43"/>
      <c r="L806" s="43"/>
    </row>
    <row r="807" s="4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38"/>
      <c r="I807" s="43"/>
      <c r="J807" s="43"/>
      <c r="K807" s="43"/>
      <c r="L807" s="43"/>
    </row>
    <row r="808" s="4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38"/>
      <c r="I808" s="43"/>
      <c r="J808" s="43"/>
      <c r="K808" s="43"/>
      <c r="L808" s="43"/>
    </row>
    <row r="809" s="4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38"/>
      <c r="I809" s="43"/>
      <c r="J809" s="43"/>
      <c r="K809" s="43"/>
      <c r="L809" s="43"/>
    </row>
    <row r="810" s="4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38"/>
      <c r="I810" s="43"/>
      <c r="J810" s="43"/>
      <c r="K810" s="43"/>
      <c r="L810" s="43"/>
    </row>
    <row r="811" s="4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38"/>
      <c r="I811" s="43"/>
      <c r="J811" s="43"/>
      <c r="K811" s="43"/>
      <c r="L811" s="43"/>
    </row>
    <row r="812" s="4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38"/>
      <c r="I812" s="43"/>
      <c r="J812" s="43"/>
      <c r="K812" s="43"/>
      <c r="L812" s="43"/>
    </row>
    <row r="813" s="4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38"/>
      <c r="I813" s="43"/>
      <c r="J813" s="43"/>
      <c r="K813" s="43"/>
      <c r="L813" s="43"/>
    </row>
    <row r="814" s="4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38"/>
      <c r="I814" s="43"/>
      <c r="J814" s="43"/>
      <c r="K814" s="43"/>
      <c r="L814" s="43"/>
    </row>
    <row r="815" s="4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38"/>
      <c r="I815" s="43"/>
      <c r="J815" s="43"/>
      <c r="K815" s="43"/>
      <c r="L815" s="43"/>
    </row>
    <row r="816" s="4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38"/>
      <c r="I816" s="43"/>
      <c r="J816" s="43"/>
      <c r="K816" s="43"/>
      <c r="L816" s="43"/>
    </row>
    <row r="817" s="4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38"/>
      <c r="I817" s="43"/>
      <c r="J817" s="43"/>
      <c r="K817" s="43"/>
      <c r="L817" s="43"/>
    </row>
    <row r="818" s="4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38"/>
      <c r="I818" s="43"/>
      <c r="J818" s="43"/>
      <c r="K818" s="43"/>
      <c r="L818" s="43"/>
    </row>
    <row r="819" s="4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38"/>
      <c r="I819" s="43"/>
      <c r="J819" s="43"/>
      <c r="K819" s="43"/>
      <c r="L819" s="43"/>
    </row>
    <row r="820" s="4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38"/>
      <c r="I820" s="43"/>
      <c r="J820" s="43"/>
      <c r="K820" s="43"/>
      <c r="L820" s="43"/>
    </row>
    <row r="821" s="4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38"/>
      <c r="I821" s="43"/>
      <c r="J821" s="43"/>
      <c r="K821" s="43"/>
      <c r="L821" s="43"/>
    </row>
    <row r="822" s="4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38"/>
      <c r="I822" s="43"/>
      <c r="J822" s="43"/>
      <c r="K822" s="43"/>
      <c r="L822" s="43"/>
    </row>
    <row r="823" s="4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38"/>
      <c r="I823" s="43"/>
      <c r="J823" s="43"/>
      <c r="K823" s="43"/>
      <c r="L823" s="43"/>
    </row>
    <row r="824" s="4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38"/>
      <c r="I824" s="43"/>
      <c r="J824" s="43"/>
      <c r="K824" s="43"/>
      <c r="L824" s="43"/>
    </row>
    <row r="825" s="4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38"/>
      <c r="I825" s="43"/>
      <c r="J825" s="43"/>
      <c r="K825" s="43"/>
      <c r="L825" s="43"/>
    </row>
    <row r="826" s="4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38"/>
      <c r="I826" s="43"/>
      <c r="J826" s="43"/>
      <c r="K826" s="43"/>
      <c r="L826" s="43"/>
    </row>
    <row r="827" s="4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38"/>
      <c r="I827" s="43"/>
      <c r="J827" s="43"/>
      <c r="K827" s="43"/>
      <c r="L827" s="43"/>
    </row>
    <row r="828" s="4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38"/>
      <c r="I828" s="43"/>
      <c r="J828" s="43"/>
      <c r="K828" s="43"/>
      <c r="L828" s="43"/>
    </row>
    <row r="829" s="4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38"/>
      <c r="I829" s="43"/>
      <c r="J829" s="43"/>
      <c r="K829" s="43"/>
      <c r="L829" s="43"/>
    </row>
    <row r="830" s="4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38"/>
      <c r="I830" s="43"/>
      <c r="J830" s="43"/>
      <c r="K830" s="43"/>
      <c r="L830" s="43"/>
    </row>
    <row r="831" s="4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38"/>
      <c r="I831" s="43"/>
      <c r="J831" s="43"/>
      <c r="K831" s="43"/>
      <c r="L831" s="43"/>
    </row>
    <row r="832" s="4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38"/>
      <c r="I832" s="43"/>
      <c r="J832" s="43"/>
      <c r="K832" s="43"/>
      <c r="L832" s="43"/>
    </row>
    <row r="833" s="4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38"/>
      <c r="I833" s="43"/>
      <c r="J833" s="43"/>
      <c r="K833" s="43"/>
      <c r="L833" s="43"/>
    </row>
    <row r="834" s="4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38"/>
      <c r="I834" s="43"/>
      <c r="J834" s="43"/>
      <c r="K834" s="43"/>
      <c r="L834" s="43"/>
    </row>
    <row r="835" s="4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38"/>
      <c r="I835" s="43"/>
      <c r="J835" s="43"/>
      <c r="K835" s="43"/>
      <c r="L835" s="43"/>
    </row>
    <row r="836" s="4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38"/>
      <c r="I836" s="43"/>
      <c r="J836" s="43"/>
      <c r="K836" s="43"/>
      <c r="L836" s="43"/>
    </row>
    <row r="837" s="4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38"/>
      <c r="I837" s="43"/>
      <c r="J837" s="43"/>
      <c r="K837" s="43"/>
      <c r="L837" s="43"/>
    </row>
    <row r="838" s="4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38"/>
      <c r="I838" s="43"/>
      <c r="J838" s="43"/>
      <c r="K838" s="43"/>
      <c r="L838" s="43"/>
    </row>
    <row r="839" s="4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38"/>
      <c r="I839" s="43"/>
      <c r="J839" s="43"/>
      <c r="K839" s="43"/>
      <c r="L839" s="43"/>
    </row>
    <row r="840" s="4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38"/>
      <c r="I840" s="43"/>
      <c r="J840" s="43"/>
      <c r="K840" s="43"/>
      <c r="L840" s="43"/>
    </row>
    <row r="841" s="4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38"/>
      <c r="I841" s="43"/>
      <c r="J841" s="43"/>
      <c r="K841" s="43"/>
      <c r="L841" s="43"/>
    </row>
    <row r="842" s="4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38"/>
      <c r="I842" s="43"/>
      <c r="J842" s="43"/>
      <c r="K842" s="43"/>
      <c r="L842" s="43"/>
    </row>
    <row r="843" s="4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38"/>
      <c r="I843" s="43"/>
      <c r="J843" s="43"/>
      <c r="K843" s="43"/>
      <c r="L843" s="43"/>
    </row>
    <row r="844" s="47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38"/>
      <c r="I844" s="43"/>
      <c r="J844" s="43"/>
      <c r="K844" s="43"/>
      <c r="L844" s="43"/>
    </row>
    <row r="845" s="47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38"/>
      <c r="I845" s="43"/>
      <c r="J845" s="43"/>
      <c r="K845" s="43"/>
      <c r="L845" s="43"/>
    </row>
    <row r="846" s="47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38"/>
      <c r="I846" s="43"/>
      <c r="J846" s="43"/>
      <c r="K846" s="43"/>
      <c r="L846" s="43"/>
    </row>
    <row r="847" s="47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38"/>
      <c r="I847" s="43"/>
      <c r="J847" s="43"/>
      <c r="K847" s="43"/>
      <c r="L847" s="43"/>
    </row>
    <row r="848" s="47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38"/>
      <c r="I848" s="43"/>
      <c r="J848" s="43"/>
      <c r="K848" s="43"/>
      <c r="L848" s="43"/>
    </row>
    <row r="849" s="47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38"/>
      <c r="I849" s="43"/>
      <c r="J849" s="43"/>
      <c r="K849" s="43"/>
      <c r="L849" s="43"/>
    </row>
    <row r="850" s="47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38"/>
      <c r="I850" s="43"/>
      <c r="J850" s="43"/>
      <c r="K850" s="43"/>
      <c r="L850" s="43"/>
    </row>
    <row r="851" s="47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38"/>
      <c r="I851" s="43"/>
      <c r="J851" s="43"/>
      <c r="K851" s="43"/>
      <c r="L851" s="43"/>
    </row>
    <row r="852" s="47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38"/>
      <c r="I852" s="43"/>
      <c r="J852" s="43"/>
      <c r="K852" s="43"/>
      <c r="L852" s="43"/>
    </row>
    <row r="853" s="47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38"/>
      <c r="I853" s="43"/>
      <c r="J853" s="43"/>
      <c r="K853" s="43"/>
      <c r="L853" s="43"/>
    </row>
    <row r="854" s="47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38"/>
      <c r="I854" s="43"/>
      <c r="J854" s="43"/>
      <c r="K854" s="43"/>
      <c r="L854" s="43"/>
    </row>
    <row r="855" s="47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38"/>
      <c r="I855" s="43"/>
      <c r="J855" s="43"/>
      <c r="K855" s="43"/>
      <c r="L855" s="43"/>
    </row>
    <row r="856" s="47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38"/>
      <c r="I856" s="43"/>
      <c r="J856" s="43"/>
      <c r="K856" s="43"/>
      <c r="L856" s="43"/>
    </row>
    <row r="857" s="47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38"/>
      <c r="I857" s="43"/>
      <c r="J857" s="43"/>
      <c r="K857" s="43"/>
      <c r="L857" s="43"/>
    </row>
    <row r="858" s="47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38"/>
      <c r="I858" s="43"/>
      <c r="J858" s="43"/>
      <c r="K858" s="43"/>
      <c r="L858" s="43"/>
    </row>
    <row r="859" s="47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38"/>
      <c r="I859" s="43"/>
      <c r="J859" s="43"/>
      <c r="K859" s="43"/>
      <c r="L859" s="43"/>
    </row>
    <row r="860" s="47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38"/>
      <c r="I860" s="43"/>
      <c r="J860" s="43"/>
      <c r="K860" s="43"/>
      <c r="L860" s="43"/>
    </row>
    <row r="861" s="47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38"/>
      <c r="I861" s="43"/>
      <c r="J861" s="43"/>
      <c r="K861" s="43"/>
      <c r="L861" s="43"/>
    </row>
    <row r="862" s="47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38"/>
      <c r="I862" s="43"/>
      <c r="J862" s="43"/>
      <c r="K862" s="43"/>
      <c r="L862" s="43"/>
    </row>
    <row r="863" s="47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38"/>
      <c r="I863" s="43"/>
      <c r="J863" s="43"/>
      <c r="K863" s="43"/>
      <c r="L863" s="43"/>
    </row>
    <row r="864" s="47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38"/>
      <c r="I864" s="43"/>
      <c r="J864" s="43"/>
      <c r="K864" s="43"/>
      <c r="L864" s="43"/>
    </row>
    <row r="865" s="47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38"/>
      <c r="I865" s="43"/>
      <c r="J865" s="43"/>
      <c r="K865" s="43"/>
      <c r="L865" s="43"/>
    </row>
    <row r="866" s="47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38"/>
      <c r="I866" s="43"/>
      <c r="J866" s="43"/>
      <c r="K866" s="43"/>
      <c r="L866" s="43"/>
    </row>
    <row r="867" s="47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38"/>
      <c r="I867" s="43"/>
      <c r="J867" s="43"/>
      <c r="K867" s="43"/>
      <c r="L867" s="43"/>
    </row>
    <row r="868" s="47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38"/>
      <c r="I868" s="43"/>
      <c r="J868" s="43"/>
      <c r="K868" s="43"/>
      <c r="L868" s="43"/>
    </row>
    <row r="869" s="47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38"/>
      <c r="I869" s="43"/>
      <c r="J869" s="43"/>
      <c r="K869" s="43"/>
      <c r="L869" s="43"/>
    </row>
    <row r="870" s="47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38"/>
      <c r="I870" s="43"/>
      <c r="J870" s="43"/>
      <c r="K870" s="43"/>
      <c r="L870" s="43"/>
    </row>
    <row r="871" s="47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38"/>
      <c r="I871" s="43"/>
      <c r="J871" s="43"/>
      <c r="K871" s="43"/>
      <c r="L871" s="43"/>
    </row>
    <row r="872" s="47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38"/>
      <c r="I872" s="43"/>
      <c r="J872" s="43"/>
      <c r="K872" s="43"/>
      <c r="L872" s="43"/>
    </row>
    <row r="873" s="47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38"/>
      <c r="I873" s="43"/>
      <c r="J873" s="43"/>
      <c r="K873" s="43"/>
      <c r="L873" s="43"/>
    </row>
    <row r="874" s="47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38"/>
      <c r="I874" s="43"/>
      <c r="J874" s="43"/>
      <c r="K874" s="43"/>
      <c r="L874" s="43"/>
    </row>
    <row r="875" s="47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38"/>
      <c r="I875" s="43"/>
      <c r="J875" s="43"/>
      <c r="K875" s="43"/>
      <c r="L875" s="43"/>
    </row>
    <row r="876" s="47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38"/>
      <c r="I876" s="43"/>
      <c r="J876" s="43"/>
      <c r="K876" s="43"/>
      <c r="L876" s="43"/>
    </row>
    <row r="877" s="47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38"/>
      <c r="I877" s="43"/>
      <c r="J877" s="43"/>
      <c r="K877" s="43"/>
      <c r="L877" s="43"/>
    </row>
    <row r="878" s="47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38"/>
      <c r="I878" s="43"/>
      <c r="J878" s="43"/>
      <c r="K878" s="43"/>
      <c r="L878" s="43"/>
    </row>
    <row r="879" s="47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38"/>
      <c r="I879" s="43"/>
      <c r="J879" s="43"/>
      <c r="K879" s="43"/>
      <c r="L879" s="43"/>
    </row>
    <row r="880" s="47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38"/>
      <c r="I880" s="43"/>
      <c r="J880" s="43"/>
      <c r="K880" s="43"/>
      <c r="L880" s="43"/>
    </row>
    <row r="881" s="47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38"/>
      <c r="I881" s="43"/>
      <c r="J881" s="43"/>
      <c r="K881" s="43"/>
      <c r="L881" s="43"/>
    </row>
    <row r="882" s="47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38"/>
      <c r="I882" s="43"/>
      <c r="J882" s="43"/>
      <c r="K882" s="43"/>
      <c r="L882" s="43"/>
    </row>
    <row r="883" s="47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38"/>
      <c r="I883" s="43"/>
      <c r="J883" s="43"/>
      <c r="K883" s="43"/>
      <c r="L883" s="43"/>
    </row>
    <row r="884" s="47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38"/>
      <c r="I884" s="43"/>
      <c r="J884" s="43"/>
      <c r="K884" s="43"/>
      <c r="L884" s="43"/>
    </row>
    <row r="885" s="47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38"/>
      <c r="I885" s="43"/>
      <c r="J885" s="43"/>
      <c r="K885" s="43"/>
      <c r="L885" s="43"/>
    </row>
    <row r="886" s="47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38"/>
      <c r="I886" s="43"/>
      <c r="J886" s="43"/>
      <c r="K886" s="43"/>
      <c r="L886" s="43"/>
    </row>
    <row r="887" s="47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38"/>
      <c r="I887" s="43"/>
      <c r="J887" s="43"/>
      <c r="K887" s="43"/>
      <c r="L887" s="43"/>
    </row>
    <row r="888" s="47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38"/>
      <c r="I888" s="43"/>
      <c r="J888" s="43"/>
      <c r="K888" s="43"/>
      <c r="L888" s="43"/>
    </row>
    <row r="889" s="47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38"/>
      <c r="I889" s="43"/>
      <c r="J889" s="43"/>
      <c r="K889" s="43"/>
      <c r="L889" s="43"/>
    </row>
    <row r="890" s="47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38"/>
      <c r="I890" s="43"/>
      <c r="J890" s="43"/>
      <c r="K890" s="43"/>
      <c r="L890" s="43"/>
    </row>
    <row r="891" s="47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38"/>
      <c r="I891" s="43"/>
      <c r="J891" s="43"/>
      <c r="K891" s="43"/>
      <c r="L891" s="43"/>
    </row>
    <row r="892" s="47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38"/>
      <c r="I892" s="43"/>
      <c r="J892" s="43"/>
      <c r="K892" s="43"/>
      <c r="L892" s="43"/>
    </row>
    <row r="893" s="47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38"/>
      <c r="I893" s="43"/>
      <c r="J893" s="43"/>
      <c r="K893" s="43"/>
      <c r="L893" s="43"/>
    </row>
    <row r="894" s="47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38"/>
      <c r="I894" s="43"/>
      <c r="J894" s="43"/>
      <c r="K894" s="43"/>
      <c r="L894" s="43"/>
    </row>
    <row r="895" s="47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38"/>
      <c r="I895" s="43"/>
      <c r="J895" s="43"/>
      <c r="K895" s="43"/>
      <c r="L895" s="43"/>
    </row>
    <row r="896" s="47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38"/>
      <c r="I896" s="43"/>
      <c r="J896" s="43"/>
      <c r="K896" s="43"/>
      <c r="L896" s="43"/>
    </row>
    <row r="897" s="47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38"/>
      <c r="I897" s="43"/>
      <c r="J897" s="43"/>
      <c r="K897" s="43"/>
      <c r="L897" s="43"/>
    </row>
    <row r="898" s="47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38"/>
      <c r="I898" s="43"/>
      <c r="J898" s="43"/>
      <c r="K898" s="43"/>
      <c r="L898" s="43"/>
    </row>
    <row r="899" s="47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38"/>
      <c r="I899" s="43"/>
      <c r="J899" s="43"/>
      <c r="K899" s="43"/>
      <c r="L899" s="43"/>
    </row>
    <row r="900" s="47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38"/>
      <c r="I900" s="43"/>
      <c r="J900" s="43"/>
      <c r="K900" s="43"/>
      <c r="L900" s="43"/>
    </row>
    <row r="901" s="47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38"/>
      <c r="I901" s="43"/>
      <c r="J901" s="43"/>
      <c r="K901" s="43"/>
      <c r="L901" s="43"/>
    </row>
    <row r="902" s="47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38"/>
      <c r="I902" s="43"/>
      <c r="J902" s="43"/>
      <c r="K902" s="43"/>
      <c r="L902" s="43"/>
    </row>
    <row r="903" s="47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38"/>
      <c r="I903" s="43"/>
      <c r="J903" s="43"/>
      <c r="K903" s="43"/>
      <c r="L903" s="43"/>
    </row>
    <row r="904" s="47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38"/>
      <c r="I904" s="43"/>
      <c r="J904" s="43"/>
      <c r="K904" s="43"/>
      <c r="L904" s="43"/>
    </row>
    <row r="905" s="47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38"/>
      <c r="I905" s="43"/>
      <c r="J905" s="43"/>
      <c r="K905" s="43"/>
      <c r="L905" s="43"/>
    </row>
    <row r="906" s="47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38"/>
      <c r="I906" s="43"/>
      <c r="J906" s="43"/>
      <c r="K906" s="43"/>
      <c r="L906" s="43"/>
    </row>
    <row r="907" s="47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38"/>
      <c r="I907" s="43"/>
      <c r="J907" s="43"/>
      <c r="K907" s="43"/>
      <c r="L907" s="43"/>
    </row>
    <row r="908" s="47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38"/>
      <c r="I908" s="43"/>
      <c r="J908" s="43"/>
      <c r="K908" s="43"/>
      <c r="L908" s="43"/>
    </row>
    <row r="909" s="47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38"/>
      <c r="I909" s="43"/>
      <c r="J909" s="43"/>
      <c r="K909" s="43"/>
      <c r="L909" s="43"/>
    </row>
    <row r="910" s="47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38"/>
      <c r="I910" s="43"/>
      <c r="J910" s="43"/>
      <c r="K910" s="43"/>
      <c r="L910" s="43"/>
    </row>
    <row r="911" s="47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38"/>
      <c r="I911" s="43"/>
      <c r="J911" s="43"/>
      <c r="K911" s="43"/>
      <c r="L911" s="43"/>
    </row>
    <row r="912" s="47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38"/>
      <c r="I912" s="43"/>
      <c r="J912" s="43"/>
      <c r="K912" s="43"/>
      <c r="L912" s="43"/>
    </row>
    <row r="913" s="47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38"/>
      <c r="I913" s="43"/>
      <c r="J913" s="43"/>
      <c r="K913" s="43"/>
      <c r="L913" s="43"/>
    </row>
    <row r="914" s="47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38"/>
      <c r="I914" s="43"/>
      <c r="J914" s="43"/>
      <c r="K914" s="43"/>
      <c r="L914" s="43"/>
    </row>
    <row r="915" s="47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38"/>
      <c r="I915" s="43"/>
      <c r="J915" s="43"/>
      <c r="K915" s="43"/>
      <c r="L915" s="43"/>
    </row>
    <row r="916" s="47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38"/>
      <c r="I916" s="43"/>
      <c r="J916" s="43"/>
      <c r="K916" s="43"/>
      <c r="L916" s="43"/>
    </row>
    <row r="917" s="47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38"/>
      <c r="I917" s="43"/>
      <c r="J917" s="43"/>
      <c r="K917" s="43"/>
      <c r="L917" s="43"/>
    </row>
    <row r="918" s="47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38"/>
      <c r="I918" s="43"/>
      <c r="J918" s="43"/>
      <c r="K918" s="43"/>
      <c r="L918" s="43"/>
    </row>
    <row r="919" s="47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38"/>
      <c r="I919" s="43"/>
      <c r="J919" s="43"/>
      <c r="K919" s="43"/>
      <c r="L919" s="43"/>
    </row>
    <row r="920" s="47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38"/>
      <c r="I920" s="43"/>
      <c r="J920" s="43"/>
      <c r="K920" s="43"/>
      <c r="L920" s="43"/>
    </row>
    <row r="921" s="47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38"/>
      <c r="I921" s="43"/>
      <c r="J921" s="43"/>
      <c r="K921" s="43"/>
      <c r="L921" s="43"/>
    </row>
    <row r="922" s="51" customFormat="true" ht="15.75" hidden="false" customHeight="true" outlineLevel="0" collapsed="false">
      <c r="A922" s="47"/>
      <c r="B922" s="1"/>
      <c r="C922" s="2"/>
      <c r="D922" s="2"/>
      <c r="E922" s="2"/>
      <c r="F922" s="2"/>
      <c r="G922" s="2"/>
      <c r="H922" s="38"/>
      <c r="I922" s="43"/>
      <c r="J922" s="43"/>
      <c r="K922" s="43"/>
      <c r="L922" s="43"/>
    </row>
    <row r="923" s="51" customFormat="true" ht="15.75" hidden="false" customHeight="true" outlineLevel="0" collapsed="false">
      <c r="A923" s="47"/>
      <c r="B923" s="1"/>
      <c r="C923" s="2"/>
      <c r="D923" s="2"/>
      <c r="E923" s="2"/>
      <c r="F923" s="2"/>
      <c r="G923" s="2"/>
      <c r="H923" s="38"/>
      <c r="I923" s="43"/>
      <c r="J923" s="43"/>
      <c r="K923" s="43"/>
      <c r="L923" s="43"/>
    </row>
    <row r="924" s="51" customFormat="true" ht="15.75" hidden="false" customHeight="true" outlineLevel="0" collapsed="false">
      <c r="A924" s="47"/>
      <c r="B924" s="1"/>
      <c r="C924" s="2"/>
      <c r="D924" s="2"/>
      <c r="E924" s="2"/>
      <c r="F924" s="2"/>
      <c r="G924" s="2"/>
      <c r="H924" s="38"/>
      <c r="I924" s="43"/>
      <c r="J924" s="43"/>
      <c r="K924" s="43"/>
      <c r="L924" s="43"/>
    </row>
    <row r="925" s="51" customFormat="true" ht="15.75" hidden="false" customHeight="true" outlineLevel="0" collapsed="false">
      <c r="A925" s="47"/>
      <c r="B925" s="1"/>
      <c r="C925" s="2"/>
      <c r="D925" s="2"/>
      <c r="E925" s="2"/>
      <c r="F925" s="2"/>
      <c r="G925" s="2"/>
      <c r="H925" s="38"/>
      <c r="I925" s="43"/>
      <c r="J925" s="43"/>
      <c r="K925" s="43"/>
      <c r="L925" s="43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38"/>
      <c r="I926" s="43"/>
      <c r="J926" s="43"/>
      <c r="K926" s="43"/>
      <c r="L926" s="43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38"/>
      <c r="I927" s="43"/>
      <c r="J927" s="43"/>
      <c r="K927" s="43"/>
      <c r="L927" s="43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38"/>
      <c r="I928" s="43"/>
      <c r="J928" s="43"/>
      <c r="K928" s="43"/>
      <c r="L928" s="43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38"/>
      <c r="I929" s="43"/>
      <c r="J929" s="43"/>
      <c r="K929" s="43"/>
      <c r="L929" s="43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38"/>
      <c r="I930" s="43"/>
      <c r="J930" s="43"/>
      <c r="K930" s="43"/>
      <c r="L930" s="43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38"/>
      <c r="I931" s="43"/>
      <c r="J931" s="43"/>
      <c r="K931" s="43"/>
      <c r="L931" s="43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38"/>
      <c r="I932" s="43"/>
      <c r="J932" s="43"/>
      <c r="K932" s="43"/>
      <c r="L932" s="43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38"/>
      <c r="I933" s="43"/>
      <c r="J933" s="43"/>
      <c r="K933" s="43"/>
      <c r="L933" s="43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38"/>
      <c r="I934" s="43"/>
      <c r="J934" s="43"/>
      <c r="K934" s="43"/>
      <c r="L934" s="43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38"/>
      <c r="I935" s="43"/>
      <c r="J935" s="43"/>
      <c r="K935" s="43"/>
      <c r="L935" s="43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38"/>
      <c r="I936" s="43"/>
      <c r="J936" s="43"/>
      <c r="K936" s="43"/>
      <c r="L936" s="43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38"/>
      <c r="I937" s="43"/>
      <c r="J937" s="43"/>
      <c r="K937" s="43"/>
      <c r="L937" s="43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38"/>
      <c r="I938" s="43"/>
      <c r="J938" s="43"/>
      <c r="K938" s="43"/>
      <c r="L938" s="43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38"/>
      <c r="I939" s="43"/>
      <c r="J939" s="43"/>
      <c r="K939" s="43"/>
      <c r="L939" s="43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38"/>
      <c r="I940" s="43"/>
      <c r="J940" s="43"/>
      <c r="K940" s="43"/>
      <c r="L940" s="43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38"/>
      <c r="I941" s="43"/>
      <c r="J941" s="43"/>
      <c r="K941" s="43"/>
      <c r="L941" s="43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38"/>
      <c r="I942" s="43"/>
      <c r="J942" s="43"/>
      <c r="K942" s="43"/>
      <c r="L942" s="43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38"/>
      <c r="I943" s="43"/>
      <c r="J943" s="43"/>
      <c r="K943" s="43"/>
      <c r="L943" s="43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38"/>
      <c r="I944" s="43"/>
      <c r="J944" s="43"/>
      <c r="K944" s="43"/>
      <c r="L944" s="43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38"/>
      <c r="I945" s="43"/>
      <c r="J945" s="43"/>
      <c r="K945" s="43"/>
      <c r="L945" s="43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38"/>
      <c r="I946" s="43"/>
      <c r="J946" s="43"/>
      <c r="K946" s="43"/>
      <c r="L946" s="43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38"/>
      <c r="I947" s="43"/>
      <c r="J947" s="43"/>
      <c r="K947" s="43"/>
      <c r="L947" s="43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38"/>
      <c r="I948" s="43"/>
      <c r="J948" s="43"/>
      <c r="K948" s="43"/>
      <c r="L948" s="43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38"/>
      <c r="I949" s="43"/>
      <c r="J949" s="43"/>
      <c r="K949" s="43"/>
      <c r="L949" s="43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38"/>
      <c r="I950" s="43"/>
      <c r="J950" s="43"/>
      <c r="K950" s="43"/>
      <c r="L950" s="43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38"/>
      <c r="I951" s="43"/>
      <c r="J951" s="43"/>
      <c r="K951" s="43"/>
      <c r="L951" s="43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38"/>
      <c r="I952" s="43"/>
      <c r="J952" s="43"/>
      <c r="K952" s="43"/>
      <c r="L952" s="43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38"/>
      <c r="I953" s="43"/>
      <c r="J953" s="43"/>
      <c r="K953" s="43"/>
      <c r="L953" s="43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38"/>
      <c r="I954" s="43"/>
      <c r="J954" s="43"/>
      <c r="K954" s="43"/>
      <c r="L954" s="43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38"/>
      <c r="I955" s="43"/>
      <c r="J955" s="43"/>
      <c r="K955" s="43"/>
      <c r="L955" s="43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38"/>
      <c r="I956" s="43"/>
      <c r="J956" s="43"/>
      <c r="K956" s="43"/>
      <c r="L956" s="43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38"/>
      <c r="I957" s="43"/>
      <c r="J957" s="43"/>
      <c r="K957" s="43"/>
      <c r="L957" s="43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38"/>
      <c r="I958" s="43"/>
      <c r="J958" s="43"/>
      <c r="K958" s="43"/>
      <c r="L958" s="43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38"/>
      <c r="I959" s="43"/>
      <c r="J959" s="43"/>
      <c r="K959" s="43"/>
      <c r="L959" s="43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38"/>
      <c r="I960" s="43"/>
      <c r="J960" s="43"/>
      <c r="K960" s="43"/>
      <c r="L960" s="43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38"/>
      <c r="I961" s="43"/>
      <c r="J961" s="43"/>
      <c r="K961" s="43"/>
      <c r="L961" s="43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38"/>
      <c r="I962" s="43"/>
      <c r="J962" s="43"/>
      <c r="K962" s="43"/>
      <c r="L962" s="43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38"/>
      <c r="I963" s="43"/>
      <c r="J963" s="43"/>
      <c r="K963" s="43"/>
      <c r="L963" s="43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38"/>
      <c r="I964" s="43"/>
      <c r="J964" s="43"/>
      <c r="K964" s="43"/>
      <c r="L964" s="43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38"/>
      <c r="I965" s="43"/>
      <c r="J965" s="43"/>
      <c r="K965" s="43"/>
      <c r="L965" s="43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38"/>
      <c r="I966" s="43"/>
      <c r="J966" s="43"/>
      <c r="K966" s="43"/>
      <c r="L966" s="43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38"/>
      <c r="I967" s="43"/>
      <c r="J967" s="43"/>
      <c r="K967" s="43"/>
      <c r="L967" s="43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38"/>
      <c r="I968" s="43"/>
      <c r="J968" s="43"/>
      <c r="K968" s="43"/>
      <c r="L968" s="43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38"/>
      <c r="I969" s="43"/>
      <c r="J969" s="43"/>
      <c r="K969" s="43"/>
      <c r="L969" s="43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38"/>
      <c r="I970" s="43"/>
      <c r="J970" s="43"/>
      <c r="K970" s="43"/>
      <c r="L970" s="43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38"/>
      <c r="I971" s="43"/>
      <c r="J971" s="43"/>
      <c r="K971" s="43"/>
      <c r="L971" s="43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38"/>
      <c r="I972" s="43"/>
      <c r="J972" s="43"/>
      <c r="K972" s="43"/>
      <c r="L972" s="43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38"/>
      <c r="I973" s="43"/>
      <c r="J973" s="43"/>
      <c r="K973" s="43"/>
      <c r="L973" s="43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38"/>
      <c r="I974" s="43"/>
      <c r="J974" s="43"/>
      <c r="K974" s="43"/>
      <c r="L974" s="43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38"/>
      <c r="I975" s="43"/>
      <c r="J975" s="43"/>
      <c r="K975" s="43"/>
      <c r="L975" s="43"/>
    </row>
    <row r="976" s="51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38"/>
      <c r="I976" s="43"/>
      <c r="J976" s="43"/>
      <c r="K976" s="43"/>
      <c r="L976" s="43"/>
    </row>
    <row r="977" s="51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38"/>
      <c r="I977" s="43"/>
      <c r="J977" s="43"/>
      <c r="K977" s="43"/>
      <c r="L977" s="43"/>
    </row>
    <row r="978" s="51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38"/>
      <c r="I978" s="43"/>
      <c r="J978" s="43"/>
      <c r="K978" s="43"/>
      <c r="L978" s="43"/>
    </row>
    <row r="979" s="51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38"/>
      <c r="I979" s="43"/>
      <c r="J979" s="43"/>
      <c r="K979" s="43"/>
      <c r="L979" s="43"/>
    </row>
    <row r="980" s="51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38"/>
      <c r="I980" s="43"/>
      <c r="J980" s="43"/>
      <c r="K980" s="43"/>
      <c r="L980" s="43"/>
    </row>
    <row r="981" customFormat="false" ht="15.75" hidden="false" customHeight="true" outlineLevel="0" collapsed="false">
      <c r="A981" s="51"/>
      <c r="B981" s="1"/>
      <c r="G981" s="2"/>
      <c r="H981" s="38"/>
    </row>
    <row r="982" customFormat="false" ht="15.75" hidden="false" customHeight="true" outlineLevel="0" collapsed="false">
      <c r="A982" s="51"/>
      <c r="B982" s="1"/>
      <c r="G982" s="2"/>
      <c r="H982" s="38"/>
    </row>
    <row r="983" customFormat="false" ht="15.75" hidden="false" customHeight="true" outlineLevel="0" collapsed="false">
      <c r="A983" s="51"/>
      <c r="B983" s="1"/>
      <c r="G983" s="2"/>
      <c r="H983" s="38"/>
    </row>
    <row r="984" customFormat="false" ht="15.75" hidden="false" customHeight="true" outlineLevel="0" collapsed="false">
      <c r="A984" s="51"/>
      <c r="B984" s="1"/>
      <c r="G984" s="2"/>
      <c r="H98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85"/>
    <col collapsed="false" customWidth="true" hidden="false" outlineLevel="0" max="3" min="3" style="0" width="27.28"/>
  </cols>
  <sheetData>
    <row r="1" customFormat="false" ht="15" hidden="false" customHeight="false" outlineLevel="0" collapsed="false">
      <c r="A1" s="79" t="s">
        <v>20</v>
      </c>
      <c r="B1" s="80" t="s">
        <v>20</v>
      </c>
      <c r="C1" s="81" t="s">
        <v>20</v>
      </c>
      <c r="D1" s="82" t="s">
        <v>20</v>
      </c>
    </row>
    <row r="2" customFormat="false" ht="15" hidden="false" customHeight="false" outlineLevel="0" collapsed="false">
      <c r="A2" s="79" t="s">
        <v>20</v>
      </c>
      <c r="B2" s="80" t="s">
        <v>20</v>
      </c>
      <c r="C2" s="81" t="s">
        <v>20</v>
      </c>
      <c r="D2" s="82"/>
    </row>
    <row r="3" customFormat="false" ht="15.75" hidden="false" customHeight="false" outlineLevel="0" collapsed="false">
      <c r="B3" s="83"/>
    </row>
    <row r="4" customFormat="false" ht="15.75" hidden="false" customHeight="false" outlineLevel="0" collapsed="false">
      <c r="B4" s="83" t="s">
        <v>576</v>
      </c>
    </row>
    <row r="5" customFormat="false" ht="15.75" hidden="false" customHeight="false" outlineLevel="0" collapsed="false">
      <c r="B5" s="83" t="s">
        <v>577</v>
      </c>
    </row>
    <row r="6" customFormat="false" ht="15.75" hidden="false" customHeight="false" outlineLevel="0" collapsed="false">
      <c r="B6" s="84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05:51Z</dcterms:created>
  <dc:creator>Fedorischev Ivan</dc:creator>
  <dc:description/>
  <dc:language>en-US</dc:language>
  <cp:lastModifiedBy>123</cp:lastModifiedBy>
  <dcterms:modified xsi:type="dcterms:W3CDTF">2015-02-12T08:49:51Z</dcterms:modified>
  <cp:revision>0</cp:revision>
  <dc:subject/>
  <dc:title/>
</cp:coreProperties>
</file>