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3" uniqueCount="633">
  <si>
    <t xml:space="preserve">РЕЙТИНГ</t>
  </si>
  <si>
    <t xml:space="preserve">  БАДМИНТОНИСТОВ НФБР на 28.05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Поликарпова Ксения</t>
  </si>
  <si>
    <t xml:space="preserve">мсмк</t>
  </si>
  <si>
    <t xml:space="preserve">СПГ</t>
  </si>
  <si>
    <t xml:space="preserve">Перминова Наталья</t>
  </si>
  <si>
    <t xml:space="preserve">СВО</t>
  </si>
  <si>
    <t xml:space="preserve">Косецкая Евгения</t>
  </si>
  <si>
    <t xml:space="preserve">ЧБО</t>
  </si>
  <si>
    <t xml:space="preserve">Голованова Ольга</t>
  </si>
  <si>
    <t xml:space="preserve">МСГ</t>
  </si>
  <si>
    <t xml:space="preserve">Слободянюк Виктория</t>
  </si>
  <si>
    <t xml:space="preserve">Шегурова Мария</t>
  </si>
  <si>
    <t xml:space="preserve">Червякова Анастасия</t>
  </si>
  <si>
    <t xml:space="preserve">НГО/ПМК</t>
  </si>
  <si>
    <t xml:space="preserve">Димова Евгения</t>
  </si>
  <si>
    <t xml:space="preserve">ПМК</t>
  </si>
  <si>
    <t xml:space="preserve">Запольская Юлия</t>
  </si>
  <si>
    <t xml:space="preserve">СРО</t>
  </si>
  <si>
    <t xml:space="preserve">Шорохова Ирина</t>
  </si>
  <si>
    <t xml:space="preserve">кмс</t>
  </si>
  <si>
    <t xml:space="preserve">НГО</t>
  </si>
  <si>
    <t xml:space="preserve">Поздеева Мария</t>
  </si>
  <si>
    <t xml:space="preserve">Воробьёва Виктория</t>
  </si>
  <si>
    <t xml:space="preserve">ТТР</t>
  </si>
  <si>
    <t xml:space="preserve">Пятина Елизавета</t>
  </si>
  <si>
    <t xml:space="preserve">ОМО</t>
  </si>
  <si>
    <t xml:space="preserve">Христолюбова Дарья</t>
  </si>
  <si>
    <t xml:space="preserve">Кут Екатерина</t>
  </si>
  <si>
    <t xml:space="preserve">МСО</t>
  </si>
  <si>
    <t xml:space="preserve">Абибуллаева Лилия</t>
  </si>
  <si>
    <t xml:space="preserve"> </t>
  </si>
  <si>
    <t xml:space="preserve">Семёнова Александра</t>
  </si>
  <si>
    <t xml:space="preserve">Алиева Сабина</t>
  </si>
  <si>
    <t xml:space="preserve">Краснощёкова Анна</t>
  </si>
  <si>
    <t xml:space="preserve">Болотова Екатерина</t>
  </si>
  <si>
    <t xml:space="preserve">Евгенова Ксения</t>
  </si>
  <si>
    <t xml:space="preserve">Серебрякова Дарья</t>
  </si>
  <si>
    <t xml:space="preserve">Роньжина Анастасия</t>
  </si>
  <si>
    <t xml:space="preserve">Джеджула Дарья</t>
  </si>
  <si>
    <t xml:space="preserve">Тарасова Елизавета</t>
  </si>
  <si>
    <t xml:space="preserve">Трофимова Ольга</t>
  </si>
  <si>
    <t xml:space="preserve">Диль Элла</t>
  </si>
  <si>
    <t xml:space="preserve">САО/МСО</t>
  </si>
  <si>
    <t xml:space="preserve">Чигинцева Виталия</t>
  </si>
  <si>
    <t xml:space="preserve">Батырова Анастасия</t>
  </si>
  <si>
    <t xml:space="preserve">Давлетова Алина</t>
  </si>
  <si>
    <t xml:space="preserve">БШР</t>
  </si>
  <si>
    <t xml:space="preserve">Липкина Ольга</t>
  </si>
  <si>
    <t xml:space="preserve">КДК</t>
  </si>
  <si>
    <t xml:space="preserve">Дергунова Виктория</t>
  </si>
  <si>
    <t xml:space="preserve">Редькина Анастасия</t>
  </si>
  <si>
    <t xml:space="preserve">Васильева Юлия</t>
  </si>
  <si>
    <t xml:space="preserve">Семёнова Анастасия</t>
  </si>
  <si>
    <t xml:space="preserve">Шарапова Анастасия</t>
  </si>
  <si>
    <t xml:space="preserve">Морозова Вера</t>
  </si>
  <si>
    <t xml:space="preserve">Гусева Наталья</t>
  </si>
  <si>
    <t xml:space="preserve">Фомина Ольга</t>
  </si>
  <si>
    <t xml:space="preserve">Астраханцева Анна</t>
  </si>
  <si>
    <t xml:space="preserve">Назарова Карина</t>
  </si>
  <si>
    <t xml:space="preserve">Морозова Татьяна</t>
  </si>
  <si>
    <t xml:space="preserve">Аверкина Кристина</t>
  </si>
  <si>
    <t xml:space="preserve">Зимина Екатерина</t>
  </si>
  <si>
    <t xml:space="preserve">Нестерова Анастасия</t>
  </si>
  <si>
    <t xml:space="preserve">Грищенко Дарья</t>
  </si>
  <si>
    <t xml:space="preserve">НСО</t>
  </si>
  <si>
    <t xml:space="preserve">Рогова Ольга</t>
  </si>
  <si>
    <t xml:space="preserve">Вырвич Кристина</t>
  </si>
  <si>
    <t xml:space="preserve">Романко Алина</t>
  </si>
  <si>
    <t xml:space="preserve">Медведева Анастасия</t>
  </si>
  <si>
    <t xml:space="preserve">Базунова Анна</t>
  </si>
  <si>
    <t xml:space="preserve">Малыгина Мария</t>
  </si>
  <si>
    <t xml:space="preserve">Минадзе Лела</t>
  </si>
  <si>
    <t xml:space="preserve">Исаева Юлия</t>
  </si>
  <si>
    <t xml:space="preserve">Кадочникова Екатерина</t>
  </si>
  <si>
    <t xml:space="preserve">Бутович Вероника</t>
  </si>
  <si>
    <t xml:space="preserve">Ермолаева Екатерина</t>
  </si>
  <si>
    <t xml:space="preserve">Старыгина Карина</t>
  </si>
  <si>
    <t xml:space="preserve">Буданцева Анастасия</t>
  </si>
  <si>
    <t xml:space="preserve">Пьянзина Анна</t>
  </si>
  <si>
    <t xml:space="preserve">Болотова Анна</t>
  </si>
  <si>
    <t xml:space="preserve">Стогова Анастасия</t>
  </si>
  <si>
    <t xml:space="preserve">Чуб Анастасия</t>
  </si>
  <si>
    <t xml:space="preserve">Ситникова Анастасия</t>
  </si>
  <si>
    <t xml:space="preserve">Харлампович Анастасия</t>
  </si>
  <si>
    <t xml:space="preserve">Игнатьева Яна</t>
  </si>
  <si>
    <t xml:space="preserve">Меньшикова Мария</t>
  </si>
  <si>
    <t xml:space="preserve">Макковеева Валерия</t>
  </si>
  <si>
    <t xml:space="preserve">Шакирова Индира</t>
  </si>
  <si>
    <t xml:space="preserve">Кулешова Лана</t>
  </si>
  <si>
    <t xml:space="preserve">Мамадкаримова Азиза</t>
  </si>
  <si>
    <t xml:space="preserve">Радченко Дарья</t>
  </si>
  <si>
    <t xml:space="preserve">Утина Анна</t>
  </si>
  <si>
    <t xml:space="preserve">Буланцева Юлия</t>
  </si>
  <si>
    <t xml:space="preserve">КЛО</t>
  </si>
  <si>
    <t xml:space="preserve">Кистер Олеся</t>
  </si>
  <si>
    <t xml:space="preserve">Чиханова Александра</t>
  </si>
  <si>
    <t xml:space="preserve">Кутоманова Екатерина</t>
  </si>
  <si>
    <t xml:space="preserve">Фоминых Дарья</t>
  </si>
  <si>
    <t xml:space="preserve">Андреева Надежда</t>
  </si>
  <si>
    <t xml:space="preserve">Малькова Анастасия</t>
  </si>
  <si>
    <t xml:space="preserve">Преснякова Елизавета</t>
  </si>
  <si>
    <t xml:space="preserve">РСО</t>
  </si>
  <si>
    <t xml:space="preserve">Блитович Элина</t>
  </si>
  <si>
    <t xml:space="preserve">Бритшева Александра</t>
  </si>
  <si>
    <t xml:space="preserve">Логинова Татьяна</t>
  </si>
  <si>
    <t xml:space="preserve">Ульянова Александра</t>
  </si>
  <si>
    <t xml:space="preserve">Тарасова Маргарита</t>
  </si>
  <si>
    <t xml:space="preserve">Добрынина Анастасия</t>
  </si>
  <si>
    <t xml:space="preserve">Глущенко Ксения</t>
  </si>
  <si>
    <t xml:space="preserve">Коняхина Анна</t>
  </si>
  <si>
    <t xml:space="preserve">Кулькова Ольга</t>
  </si>
  <si>
    <t xml:space="preserve">Боровкова Анастасия</t>
  </si>
  <si>
    <t xml:space="preserve">Плис Александра</t>
  </si>
  <si>
    <t xml:space="preserve">Швецова Алиса</t>
  </si>
  <si>
    <t xml:space="preserve">Пузакова Анна</t>
  </si>
  <si>
    <t xml:space="preserve">Курдюкова Анастасия</t>
  </si>
  <si>
    <t xml:space="preserve">Рымарь Полина</t>
  </si>
  <si>
    <t xml:space="preserve">Гаджикеримова Расият</t>
  </si>
  <si>
    <t xml:space="preserve">Плохова Арина</t>
  </si>
  <si>
    <t xml:space="preserve">Бусыгина Алина</t>
  </si>
  <si>
    <t xml:space="preserve">КРК</t>
  </si>
  <si>
    <t xml:space="preserve">Шабалина Арина</t>
  </si>
  <si>
    <t xml:space="preserve">Нелидова Амина</t>
  </si>
  <si>
    <t xml:space="preserve">Григорьева Виктория</t>
  </si>
  <si>
    <t xml:space="preserve">Румянцева Юлия</t>
  </si>
  <si>
    <t xml:space="preserve">Ярмеева Гузель</t>
  </si>
  <si>
    <t xml:space="preserve">САО</t>
  </si>
  <si>
    <t xml:space="preserve">Сироткина Кристина</t>
  </si>
  <si>
    <t xml:space="preserve">ТЮО</t>
  </si>
  <si>
    <t xml:space="preserve">Дмитриева Ирина</t>
  </si>
  <si>
    <t xml:space="preserve">Осияненко Анастасия</t>
  </si>
  <si>
    <t xml:space="preserve">Ким Анастасия </t>
  </si>
  <si>
    <t xml:space="preserve">Артеменко Анастасия</t>
  </si>
  <si>
    <t xml:space="preserve">Потапович София</t>
  </si>
  <si>
    <t xml:space="preserve">Ильина Юлия</t>
  </si>
  <si>
    <t xml:space="preserve">ЛГО</t>
  </si>
  <si>
    <t xml:space="preserve">Елизарова Алина</t>
  </si>
  <si>
    <t xml:space="preserve">Хакимова Карина</t>
  </si>
  <si>
    <t xml:space="preserve">Жуйкова Светлана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Уманская Елена</t>
  </si>
  <si>
    <t xml:space="preserve">Юрченко Ольга</t>
  </si>
  <si>
    <t xml:space="preserve">Бритшева Диана</t>
  </si>
  <si>
    <t xml:space="preserve">Горбатова Яна</t>
  </si>
  <si>
    <t xml:space="preserve">Аскарова Регина</t>
  </si>
  <si>
    <t xml:space="preserve">Головко Анастасия</t>
  </si>
  <si>
    <t xml:space="preserve">Краснова Екатерина</t>
  </si>
  <si>
    <t xml:space="preserve">Парамонова Ирина</t>
  </si>
  <si>
    <t xml:space="preserve">Седова Анастасия</t>
  </si>
  <si>
    <t xml:space="preserve">змс</t>
  </si>
  <si>
    <t xml:space="preserve">Муслимова Анастасия</t>
  </si>
  <si>
    <t xml:space="preserve">Богданова Станислава</t>
  </si>
  <si>
    <t xml:space="preserve">Самбурская Татьяна</t>
  </si>
  <si>
    <t xml:space="preserve">Злобина София</t>
  </si>
  <si>
    <t xml:space="preserve">Менькова Валерия</t>
  </si>
  <si>
    <t xml:space="preserve">Черняева Александра</t>
  </si>
  <si>
    <t xml:space="preserve">Лобовикова Мария</t>
  </si>
  <si>
    <t xml:space="preserve">Асфандиярова Вилена</t>
  </si>
  <si>
    <t xml:space="preserve">Бордачева Татьяна</t>
  </si>
  <si>
    <t xml:space="preserve">Гургенидзе Ева</t>
  </si>
  <si>
    <t xml:space="preserve">Калиненко Анастасия</t>
  </si>
  <si>
    <t xml:space="preserve">Милтинь Екатерина</t>
  </si>
  <si>
    <t xml:space="preserve">Кононыхина Симона</t>
  </si>
  <si>
    <t xml:space="preserve">Хальзова Александра</t>
  </si>
  <si>
    <t xml:space="preserve">Липовская Кристина</t>
  </si>
  <si>
    <t xml:space="preserve">Пацей Анастасия</t>
  </si>
  <si>
    <t xml:space="preserve">Власкина Елизавета</t>
  </si>
  <si>
    <t xml:space="preserve">Жумабек Айша</t>
  </si>
  <si>
    <t xml:space="preserve">Юрша Алиса</t>
  </si>
  <si>
    <t xml:space="preserve">Королева Екатерина</t>
  </si>
  <si>
    <t xml:space="preserve">Воронько Полина</t>
  </si>
  <si>
    <t xml:space="preserve">Мезенцева Галина</t>
  </si>
  <si>
    <t xml:space="preserve">Шавера Анастасия</t>
  </si>
  <si>
    <t xml:space="preserve">Догонина Надежда</t>
  </si>
  <si>
    <t xml:space="preserve">Зайцева Светлан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Плотникова Анжелика</t>
  </si>
  <si>
    <t xml:space="preserve">Смекалова Екатерина</t>
  </si>
  <si>
    <t xml:space="preserve">Фирсова Екатерина</t>
  </si>
  <si>
    <t xml:space="preserve">Эзекова Мария</t>
  </si>
  <si>
    <t xml:space="preserve">Боярун Анастасия</t>
  </si>
  <si>
    <t xml:space="preserve">Сергеева Лидия</t>
  </si>
  <si>
    <t xml:space="preserve">Березовская Ольга</t>
  </si>
  <si>
    <t xml:space="preserve">Королева Анастасия</t>
  </si>
  <si>
    <t xml:space="preserve">Семёнова Алёна</t>
  </si>
  <si>
    <t xml:space="preserve">3</t>
  </si>
  <si>
    <t xml:space="preserve">Качанова Анна</t>
  </si>
  <si>
    <t xml:space="preserve">Басклейн Ирина</t>
  </si>
  <si>
    <t xml:space="preserve">Казакова Екатерина</t>
  </si>
  <si>
    <t xml:space="preserve">Ларина Мария</t>
  </si>
  <si>
    <t xml:space="preserve">Серебренникова Евгения</t>
  </si>
  <si>
    <t xml:space="preserve">Тарасова Татьяна</t>
  </si>
  <si>
    <t xml:space="preserve">Крамаренко Вера</t>
  </si>
  <si>
    <t xml:space="preserve">Кудрявцева Алина</t>
  </si>
  <si>
    <t xml:space="preserve">Дерягина Дарья</t>
  </si>
  <si>
    <t xml:space="preserve">Кочкина Дарья</t>
  </si>
  <si>
    <t xml:space="preserve">Козырева Виктория</t>
  </si>
  <si>
    <t xml:space="preserve">Варламова Екатерина</t>
  </si>
  <si>
    <t xml:space="preserve">Зарембо Маргарита</t>
  </si>
  <si>
    <t xml:space="preserve">Федотова Маргарита</t>
  </si>
  <si>
    <t xml:space="preserve">Хрыкина Виктория</t>
  </si>
  <si>
    <t xml:space="preserve">Болонова Елена</t>
  </si>
  <si>
    <t xml:space="preserve">Владимирова Анастасия</t>
  </si>
  <si>
    <t xml:space="preserve">Кочкина Анна</t>
  </si>
  <si>
    <t xml:space="preserve">Разумовская Надежда</t>
  </si>
  <si>
    <t xml:space="preserve">Рояк Серафима</t>
  </si>
  <si>
    <t xml:space="preserve">Дорошенко София</t>
  </si>
  <si>
    <t xml:space="preserve">Макогонова Полин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Вислова Нина</t>
  </si>
  <si>
    <t xml:space="preserve">Хлебко Ирина</t>
  </si>
  <si>
    <t xml:space="preserve">Морозова Ольга</t>
  </si>
  <si>
    <t xml:space="preserve">Бибик Татьяна</t>
  </si>
  <si>
    <t xml:space="preserve">Зыкова Дарья</t>
  </si>
  <si>
    <t xml:space="preserve">Чечурова Ксения</t>
  </si>
  <si>
    <t xml:space="preserve">Чернявская Елена</t>
  </si>
  <si>
    <t xml:space="preserve">Данченко Анастасия</t>
  </si>
  <si>
    <t xml:space="preserve">Назарчук Анастасия</t>
  </si>
  <si>
    <t xml:space="preserve">Димова  Евгения</t>
  </si>
  <si>
    <t xml:space="preserve">Субботина Анна</t>
  </si>
  <si>
    <t xml:space="preserve">Субботина Полина</t>
  </si>
  <si>
    <t xml:space="preserve">Менькова Клавдия</t>
  </si>
  <si>
    <t xml:space="preserve">Утина Екатерина</t>
  </si>
  <si>
    <t xml:space="preserve">Кропотова Кристина</t>
  </si>
  <si>
    <t xml:space="preserve">Соколова Ольга</t>
  </si>
  <si>
    <t xml:space="preserve">Краюшкина Екатерина</t>
  </si>
  <si>
    <t xml:space="preserve">Мамрай Ирина</t>
  </si>
  <si>
    <t xml:space="preserve">Салимзянова Диана</t>
  </si>
  <si>
    <t xml:space="preserve">Давыдова Елена</t>
  </si>
  <si>
    <t xml:space="preserve">Пахомова Мария</t>
  </si>
  <si>
    <t xml:space="preserve">Качевская Наталья</t>
  </si>
  <si>
    <t xml:space="preserve">Каримова Ляйсан</t>
  </si>
  <si>
    <t xml:space="preserve">Иващенко Ольга</t>
  </si>
  <si>
    <t xml:space="preserve">Акмалетдинова Юлия</t>
  </si>
  <si>
    <t xml:space="preserve">Фомина Татьяна</t>
  </si>
  <si>
    <t xml:space="preserve">Клементьева Мария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Ицкова Виктория</t>
  </si>
  <si>
    <t xml:space="preserve">Быкова Ксения</t>
  </si>
  <si>
    <t xml:space="preserve">Комарова Полина</t>
  </si>
  <si>
    <t xml:space="preserve">Митрофанова Виктория</t>
  </si>
  <si>
    <t xml:space="preserve">Миллер Елена</t>
  </si>
  <si>
    <t xml:space="preserve">Тихомирова Елена</t>
  </si>
  <si>
    <t xml:space="preserve">Гончар Наталья</t>
  </si>
  <si>
    <t xml:space="preserve">Харченко Владлена</t>
  </si>
  <si>
    <t xml:space="preserve">Рассказова Александра</t>
  </si>
  <si>
    <t xml:space="preserve">Барсова Виктория</t>
  </si>
  <si>
    <t xml:space="preserve">Турчак Екатерина</t>
  </si>
  <si>
    <t xml:space="preserve">Тинякова Александра</t>
  </si>
  <si>
    <t xml:space="preserve">Хантулева ольга</t>
  </si>
  <si>
    <t xml:space="preserve">Ромашева Елена</t>
  </si>
  <si>
    <t xml:space="preserve">Сидорова Ксения</t>
  </si>
  <si>
    <t xml:space="preserve">Гуреева Марина</t>
  </si>
  <si>
    <t xml:space="preserve">Мышковец Ольга</t>
  </si>
  <si>
    <t xml:space="preserve">Ермакова Татьяна</t>
  </si>
  <si>
    <t xml:space="preserve">Костягина Елизавета</t>
  </si>
  <si>
    <t xml:space="preserve">Елагина Дарья</t>
  </si>
  <si>
    <t xml:space="preserve">Ершова Алес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Юсупова Алина</t>
  </si>
  <si>
    <t xml:space="preserve">Королёва Таисия</t>
  </si>
  <si>
    <t xml:space="preserve">Тарасенко Анна</t>
  </si>
  <si>
    <t xml:space="preserve">Зайцева Ольга</t>
  </si>
  <si>
    <t xml:space="preserve">Игнатьева Екатерина</t>
  </si>
  <si>
    <t xml:space="preserve">Бессонова Елена</t>
  </si>
  <si>
    <t xml:space="preserve">Игнатова Виктория </t>
  </si>
  <si>
    <t xml:space="preserve">Гысева Елизавета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Грачёв Денис</t>
  </si>
  <si>
    <t xml:space="preserve">Иванов Владимир</t>
  </si>
  <si>
    <t xml:space="preserve">ЧБО\ПМК</t>
  </si>
  <si>
    <t xml:space="preserve">Медведев Иван</t>
  </si>
  <si>
    <t xml:space="preserve">Русин Владимир</t>
  </si>
  <si>
    <t xml:space="preserve">Долотов Андрей</t>
  </si>
  <si>
    <t xml:space="preserve">Ицков Вадим</t>
  </si>
  <si>
    <t xml:space="preserve">Иванов Антон</t>
  </si>
  <si>
    <t xml:space="preserve">Ярославцев Степан</t>
  </si>
  <si>
    <t xml:space="preserve">Хакимов Никита</t>
  </si>
  <si>
    <t xml:space="preserve">Рябов Дмитрий</t>
  </si>
  <si>
    <t xml:space="preserve">Баландин Дмитрий</t>
  </si>
  <si>
    <t xml:space="preserve">Романов Максим</t>
  </si>
  <si>
    <t xml:space="preserve">СРО/ЛГО</t>
  </si>
  <si>
    <t xml:space="preserve">Сорокин Александр</t>
  </si>
  <si>
    <t xml:space="preserve">Бутовецкий Александр</t>
  </si>
  <si>
    <t xml:space="preserve">Свистунов Артём</t>
  </si>
  <si>
    <t xml:space="preserve">Василькин Александр</t>
  </si>
  <si>
    <t xml:space="preserve">Новосёлов Вадим</t>
  </si>
  <si>
    <t xml:space="preserve">Агеенко Глеб</t>
  </si>
  <si>
    <t xml:space="preserve">ВРО</t>
  </si>
  <si>
    <t xml:space="preserve">Роменко Владислав</t>
  </si>
  <si>
    <t xml:space="preserve">Коцаренко Павел</t>
  </si>
  <si>
    <t xml:space="preserve">Огарков Алексей</t>
  </si>
  <si>
    <t xml:space="preserve">Косенко Гордей</t>
  </si>
  <si>
    <t xml:space="preserve">Иванов Артём</t>
  </si>
  <si>
    <t xml:space="preserve">Околов Егор</t>
  </si>
  <si>
    <t xml:space="preserve">Тимко Роман</t>
  </si>
  <si>
    <t xml:space="preserve">Кулага Роман</t>
  </si>
  <si>
    <t xml:space="preserve">Алимов Родион</t>
  </si>
  <si>
    <t xml:space="preserve">Смирнов Михаил</t>
  </si>
  <si>
    <t xml:space="preserve">Шульмейстер Евгений</t>
  </si>
  <si>
    <t xml:space="preserve">Гелашвили Михаил</t>
  </si>
  <si>
    <t xml:space="preserve">Гердт Вадим</t>
  </si>
  <si>
    <t xml:space="preserve">Боярский Кирилл</t>
  </si>
  <si>
    <t xml:space="preserve">Чуланов Сергей</t>
  </si>
  <si>
    <t xml:space="preserve">Пухов Станислав</t>
  </si>
  <si>
    <t xml:space="preserve">Камышенков Илья</t>
  </si>
  <si>
    <t xml:space="preserve">Шадрин Иван</t>
  </si>
  <si>
    <t xml:space="preserve">Никитин Иван</t>
  </si>
  <si>
    <t xml:space="preserve">Черкасских Егор</t>
  </si>
  <si>
    <t xml:space="preserve">Гончаренко Андрей</t>
  </si>
  <si>
    <t xml:space="preserve">Коханов Виктор</t>
  </si>
  <si>
    <t xml:space="preserve">Никулов Владимир</t>
  </si>
  <si>
    <t xml:space="preserve">Федотовских Никита</t>
  </si>
  <si>
    <t xml:space="preserve">Онучин Радомир</t>
  </si>
  <si>
    <t xml:space="preserve">Падве Егор</t>
  </si>
  <si>
    <t xml:space="preserve">Щербин Сергей</t>
  </si>
  <si>
    <t xml:space="preserve">Козырев Александр</t>
  </si>
  <si>
    <t xml:space="preserve">Соловьёв Владислав</t>
  </si>
  <si>
    <t xml:space="preserve">Тупицин Владимир</t>
  </si>
  <si>
    <t xml:space="preserve">Никулин Евгений</t>
  </si>
  <si>
    <t xml:space="preserve">Воробьёв Григорий</t>
  </si>
  <si>
    <t xml:space="preserve">Андреев Юрий</t>
  </si>
  <si>
    <t xml:space="preserve">Лашкевич Максим</t>
  </si>
  <si>
    <t xml:space="preserve">Черемных Илья</t>
  </si>
  <si>
    <t xml:space="preserve">Венедиктов Илья</t>
  </si>
  <si>
    <t xml:space="preserve">Гладких Анатолий</t>
  </si>
  <si>
    <t xml:space="preserve">Плесовских Дмитрий</t>
  </si>
  <si>
    <t xml:space="preserve">Машьянов Егор</t>
  </si>
  <si>
    <t xml:space="preserve">Рогулин Тимур</t>
  </si>
  <si>
    <t xml:space="preserve">Молодов Сергей</t>
  </si>
  <si>
    <t xml:space="preserve">Гуломзаде Шахзод</t>
  </si>
  <si>
    <t xml:space="preserve">Курдюков Егор</t>
  </si>
  <si>
    <t xml:space="preserve">Гражданкин Артём</t>
  </si>
  <si>
    <t xml:space="preserve">Вернер Александр</t>
  </si>
  <si>
    <t xml:space="preserve">Логинов Александр</t>
  </si>
  <si>
    <t xml:space="preserve">64341</t>
  </si>
  <si>
    <t xml:space="preserve">Агалаков Никита</t>
  </si>
  <si>
    <t xml:space="preserve">Лемешко Никита</t>
  </si>
  <si>
    <t xml:space="preserve">Иванов Игорь</t>
  </si>
  <si>
    <t xml:space="preserve">Макаров Вадим</t>
  </si>
  <si>
    <t xml:space="preserve">Соколовский Леонид</t>
  </si>
  <si>
    <t xml:space="preserve">Опенько Михаил</t>
  </si>
  <si>
    <t xml:space="preserve">Рогулин Николай</t>
  </si>
  <si>
    <t xml:space="preserve">Карпов Артём</t>
  </si>
  <si>
    <t xml:space="preserve">Макаренков Дмитрий</t>
  </si>
  <si>
    <t xml:space="preserve">Иманкулов Дмитрий</t>
  </si>
  <si>
    <t xml:space="preserve">Кузин Дмитрий</t>
  </si>
  <si>
    <t xml:space="preserve">Жихарев Михаил</t>
  </si>
  <si>
    <t xml:space="preserve">Роземблюм Максим</t>
  </si>
  <si>
    <t xml:space="preserve">Загребельный Николай</t>
  </si>
  <si>
    <t xml:space="preserve">Палкин Георгий</t>
  </si>
  <si>
    <t xml:space="preserve">Чаплин Иван</t>
  </si>
  <si>
    <t xml:space="preserve">Шехерев Михаил</t>
  </si>
  <si>
    <t xml:space="preserve">Клименко Дмитрий</t>
  </si>
  <si>
    <t xml:space="preserve">Мужевлев Максим</t>
  </si>
  <si>
    <t xml:space="preserve">Фистин Арсений</t>
  </si>
  <si>
    <t xml:space="preserve">Ломакин Сергей</t>
  </si>
  <si>
    <t xml:space="preserve">Терентьев Роман</t>
  </si>
  <si>
    <t xml:space="preserve">Ческидов Иван</t>
  </si>
  <si>
    <t xml:space="preserve">Федосеев Роман</t>
  </si>
  <si>
    <t xml:space="preserve">Лесарев Данил</t>
  </si>
  <si>
    <t xml:space="preserve">Кочуков Станислав</t>
  </si>
  <si>
    <t xml:space="preserve">Орлов Владислав</t>
  </si>
  <si>
    <t xml:space="preserve">Пушкарев Роман</t>
  </si>
  <si>
    <t xml:space="preserve">Чулин Максим</t>
  </si>
  <si>
    <t xml:space="preserve">Хрулев Виктор</t>
  </si>
  <si>
    <t xml:space="preserve">Казаков Андрей</t>
  </si>
  <si>
    <t xml:space="preserve">Вернер Денис</t>
  </si>
  <si>
    <t xml:space="preserve">Скрипин Юрий</t>
  </si>
  <si>
    <t xml:space="preserve">Силантьев Даниил</t>
  </si>
  <si>
    <t xml:space="preserve">Потапов Егор</t>
  </si>
  <si>
    <t xml:space="preserve">Закиров Тимур</t>
  </si>
  <si>
    <t xml:space="preserve">Бутаков Алексей</t>
  </si>
  <si>
    <t xml:space="preserve">Карпов Александр</t>
  </si>
  <si>
    <t xml:space="preserve">Кваснов Антон</t>
  </si>
  <si>
    <t xml:space="preserve">Боровских Кирилл</t>
  </si>
  <si>
    <t xml:space="preserve">Мурашов Роман</t>
  </si>
  <si>
    <t xml:space="preserve">Вардосанидзе Константин</t>
  </si>
  <si>
    <t xml:space="preserve">Румянцев Дмитрий</t>
  </si>
  <si>
    <t xml:space="preserve">Озорнин Станислав</t>
  </si>
  <si>
    <t xml:space="preserve">Ахмадиев Айрат</t>
  </si>
  <si>
    <t xml:space="preserve">Лавриков Михаил</t>
  </si>
  <si>
    <t xml:space="preserve">Поповян Андрей</t>
  </si>
  <si>
    <t xml:space="preserve">Мартыненко Григорий</t>
  </si>
  <si>
    <t xml:space="preserve">Иванов Иван</t>
  </si>
  <si>
    <t xml:space="preserve">Жданов Андрей</t>
  </si>
  <si>
    <t xml:space="preserve">Хайменок Иван</t>
  </si>
  <si>
    <t xml:space="preserve">Шехерев Семён</t>
  </si>
  <si>
    <t xml:space="preserve">Нестеренко Михаил</t>
  </si>
  <si>
    <t xml:space="preserve">Холкин Егор</t>
  </si>
  <si>
    <t xml:space="preserve">Тырыкин Ярослав</t>
  </si>
  <si>
    <t xml:space="preserve">Большин Виталий</t>
  </si>
  <si>
    <t xml:space="preserve">АТК</t>
  </si>
  <si>
    <t xml:space="preserve">Шишигин Дмитрий</t>
  </si>
  <si>
    <t xml:space="preserve">Баранов Николай</t>
  </si>
  <si>
    <t xml:space="preserve">КСО</t>
  </si>
  <si>
    <t xml:space="preserve">Сухов Сергей</t>
  </si>
  <si>
    <t xml:space="preserve">Лев Кирилл</t>
  </si>
  <si>
    <t xml:space="preserve">Лобанов Игорь</t>
  </si>
  <si>
    <t xml:space="preserve">Комаров Игорь</t>
  </si>
  <si>
    <t xml:space="preserve">Мицура Евгений</t>
  </si>
  <si>
    <t xml:space="preserve">Макаров Дмитрий</t>
  </si>
  <si>
    <t xml:space="preserve">Бауэр Даниил</t>
  </si>
  <si>
    <t xml:space="preserve">Глушков Александр</t>
  </si>
  <si>
    <t xml:space="preserve">Проданов Павел</t>
  </si>
  <si>
    <t xml:space="preserve">Жвавый Семен</t>
  </si>
  <si>
    <t xml:space="preserve">Устинов Захар</t>
  </si>
  <si>
    <t xml:space="preserve">Шипиленко Владимир</t>
  </si>
  <si>
    <t xml:space="preserve">Антоненко Евгений</t>
  </si>
  <si>
    <t xml:space="preserve">Колозин Николай</t>
  </si>
  <si>
    <t xml:space="preserve">Джеджула Роман</t>
  </si>
  <si>
    <t xml:space="preserve">Насонов Михаил</t>
  </si>
  <si>
    <t xml:space="preserve">Румянцев Андрей</t>
  </si>
  <si>
    <t xml:space="preserve">Дьяченко Александр</t>
  </si>
  <si>
    <t xml:space="preserve">Нурышев Эрнст</t>
  </si>
  <si>
    <t xml:space="preserve">Баурин Никита</t>
  </si>
  <si>
    <t xml:space="preserve">Комлев Семен</t>
  </si>
  <si>
    <t xml:space="preserve">Пачеко Даниэль</t>
  </si>
  <si>
    <t xml:space="preserve">Антонов Валерий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Варфоломеев Сергей</t>
  </si>
  <si>
    <t xml:space="preserve">Журавлев Вадим</t>
  </si>
  <si>
    <t xml:space="preserve">Шмаков Никита</t>
  </si>
  <si>
    <t xml:space="preserve">Савин Андрей</t>
  </si>
  <si>
    <t xml:space="preserve">Филиппов Никита</t>
  </si>
  <si>
    <t xml:space="preserve">Емелин Евгений</t>
  </si>
  <si>
    <t xml:space="preserve">Томилов Александр</t>
  </si>
  <si>
    <t xml:space="preserve">Лапынин Петр</t>
  </si>
  <si>
    <t xml:space="preserve">Исламов Фанис</t>
  </si>
  <si>
    <t xml:space="preserve">Кандаков Павел</t>
  </si>
  <si>
    <t xml:space="preserve">Чертилин Евгений</t>
  </si>
  <si>
    <t xml:space="preserve">Харченко Алексей</t>
  </si>
  <si>
    <t xml:space="preserve">Николаев Сергей</t>
  </si>
  <si>
    <t xml:space="preserve">Белеванцев Василий</t>
  </si>
  <si>
    <t xml:space="preserve">Бикмухаметов Антон</t>
  </si>
  <si>
    <t xml:space="preserve">Клементьев Андрей</t>
  </si>
  <si>
    <t xml:space="preserve">Козлов Сергей</t>
  </si>
  <si>
    <t xml:space="preserve">Ушаков Дмитрий</t>
  </si>
  <si>
    <t xml:space="preserve">Аракчеев Сергей </t>
  </si>
  <si>
    <t xml:space="preserve">Егоров Михаил</t>
  </si>
  <si>
    <t xml:space="preserve">Зарубин Денис</t>
  </si>
  <si>
    <t xml:space="preserve">Коротин Егор</t>
  </si>
  <si>
    <t xml:space="preserve">Намёткин Андрей</t>
  </si>
  <si>
    <t xml:space="preserve">Новиков Игорь</t>
  </si>
  <si>
    <t xml:space="preserve">Парамонов Артём</t>
  </si>
  <si>
    <t xml:space="preserve">Хамидуллин Амир</t>
  </si>
  <si>
    <t xml:space="preserve">Гладилин Петр</t>
  </si>
  <si>
    <t xml:space="preserve">Доронин Даниил</t>
  </si>
  <si>
    <t xml:space="preserve">Федоткин Григорий</t>
  </si>
  <si>
    <t xml:space="preserve">Камелин Павел</t>
  </si>
  <si>
    <t xml:space="preserve">Маяков Никита</t>
  </si>
  <si>
    <t xml:space="preserve">Вольский Александр</t>
  </si>
  <si>
    <t xml:space="preserve">Ческидов Василий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Обидин Илья</t>
  </si>
  <si>
    <t xml:space="preserve">Исаев Глеб</t>
  </si>
  <si>
    <t xml:space="preserve">Карпов Георгий</t>
  </si>
  <si>
    <t xml:space="preserve">Комолов Михаил</t>
  </si>
  <si>
    <t xml:space="preserve">Светлов Денис</t>
  </si>
  <si>
    <t xml:space="preserve">Тимофеев Илья</t>
  </si>
  <si>
    <t xml:space="preserve">Ткаченко Глеб</t>
  </si>
  <si>
    <t xml:space="preserve">Супрунюк Дмитрий</t>
  </si>
  <si>
    <t xml:space="preserve">Маковеев Никита</t>
  </si>
  <si>
    <t xml:space="preserve">Минаев Игорь</t>
  </si>
  <si>
    <t xml:space="preserve">2</t>
  </si>
  <si>
    <t xml:space="preserve">Костюков Станислав</t>
  </si>
  <si>
    <t xml:space="preserve">1998</t>
  </si>
  <si>
    <t xml:space="preserve">1</t>
  </si>
  <si>
    <t xml:space="preserve">Мишин Иван</t>
  </si>
  <si>
    <t xml:space="preserve">Терентьев Игорь</t>
  </si>
  <si>
    <t xml:space="preserve">Карпенко Илья</t>
  </si>
  <si>
    <t xml:space="preserve">Добрынин Павел</t>
  </si>
  <si>
    <t xml:space="preserve">Данилов Эдуард</t>
  </si>
  <si>
    <t xml:space="preserve">ЧВР/ЛГО</t>
  </si>
  <si>
    <t xml:space="preserve">Комаров Максим</t>
  </si>
  <si>
    <t xml:space="preserve">Станишевский Игорь</t>
  </si>
  <si>
    <t xml:space="preserve">Тимофеев Кирилл</t>
  </si>
  <si>
    <t xml:space="preserve">Ильин Виталий</t>
  </si>
  <si>
    <t xml:space="preserve">Укк Николай</t>
  </si>
  <si>
    <t xml:space="preserve">Карпов Егор</t>
  </si>
  <si>
    <t xml:space="preserve">МУЖЧИНЫ ПАРЫ</t>
  </si>
  <si>
    <t xml:space="preserve">Созонов Иван</t>
  </si>
  <si>
    <t xml:space="preserve">Жданов Илья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Николаенко Александр</t>
  </si>
  <si>
    <t xml:space="preserve">Дрёмин Евгений</t>
  </si>
  <si>
    <t xml:space="preserve">Лунёв Сергей</t>
  </si>
  <si>
    <t xml:space="preserve">Серпионов Артем</t>
  </si>
  <si>
    <t xml:space="preserve">Дуркин Виталий</t>
  </si>
  <si>
    <t xml:space="preserve">Ашмарин Андрей</t>
  </si>
  <si>
    <t xml:space="preserve">Логинов Андрей</t>
  </si>
  <si>
    <t xml:space="preserve">Николаенко Николай</t>
  </si>
  <si>
    <t xml:space="preserve">Иванов Андрей</t>
  </si>
  <si>
    <t xml:space="preserve">Зарембовский Михаил</t>
  </si>
  <si>
    <t xml:space="preserve">Марянинов Александр</t>
  </si>
  <si>
    <t xml:space="preserve">Дорогин Геннадий</t>
  </si>
  <si>
    <t xml:space="preserve">Назаренко Антон</t>
  </si>
  <si>
    <t xml:space="preserve">Кузнецов Александр</t>
  </si>
  <si>
    <t xml:space="preserve">Кузнецов Иван</t>
  </si>
  <si>
    <t xml:space="preserve">Катков Алексей</t>
  </si>
  <si>
    <t xml:space="preserve">Антипов Александр</t>
  </si>
  <si>
    <t xml:space="preserve">Прозоров Игорь</t>
  </si>
  <si>
    <t xml:space="preserve">Козинец Владислав</t>
  </si>
  <si>
    <t xml:space="preserve">Дегтярев Андрей</t>
  </si>
  <si>
    <t xml:space="preserve">Илькевич Константин</t>
  </si>
  <si>
    <t xml:space="preserve">Мачнев Сергей</t>
  </si>
  <si>
    <t xml:space="preserve">Баранов Анатолий</t>
  </si>
  <si>
    <t xml:space="preserve">Миронов Сергей</t>
  </si>
  <si>
    <t xml:space="preserve">Нетреба Павел</t>
  </si>
  <si>
    <t xml:space="preserve">Минин Вадим</t>
  </si>
  <si>
    <t xml:space="preserve">Ильин Михаил</t>
  </si>
  <si>
    <t xml:space="preserve">Малов Данила</t>
  </si>
  <si>
    <t xml:space="preserve">Сергеев Павел</t>
  </si>
  <si>
    <t xml:space="preserve">Ивлев Сергей</t>
  </si>
  <si>
    <t xml:space="preserve">Бабошин Иван</t>
  </si>
  <si>
    <t xml:space="preserve">Цепелев Алексей</t>
  </si>
  <si>
    <t xml:space="preserve">Борисов Никита</t>
  </si>
  <si>
    <t xml:space="preserve">Григорьев Олег</t>
  </si>
  <si>
    <t xml:space="preserve">Назаров Вадим</t>
  </si>
  <si>
    <t xml:space="preserve">Локтев Михаи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Пушков Валери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Дубовенко Дмитрий</t>
  </si>
  <si>
    <t xml:space="preserve">Бровко Александр</t>
  </si>
  <si>
    <t xml:space="preserve">Зуев Антон</t>
  </si>
  <si>
    <t xml:space="preserve">Мартынов Дамир</t>
  </si>
  <si>
    <t xml:space="preserve">Митянов Захар</t>
  </si>
  <si>
    <t xml:space="preserve">Новиков Юрий</t>
  </si>
  <si>
    <t xml:space="preserve">Соловьёв Игорь</t>
  </si>
  <si>
    <t xml:space="preserve">Цветухин Кирилл</t>
  </si>
  <si>
    <t xml:space="preserve">Глазунов Владимир</t>
  </si>
  <si>
    <t xml:space="preserve">Мельников Сергей</t>
  </si>
  <si>
    <t xml:space="preserve">Прожерин Вячеслав</t>
  </si>
  <si>
    <t xml:space="preserve">Клыгин Владислав</t>
  </si>
  <si>
    <t xml:space="preserve">Лебедев Георгий</t>
  </si>
  <si>
    <t xml:space="preserve">Сарапульцев Константин</t>
  </si>
  <si>
    <t xml:space="preserve">Дмитриев Василий</t>
  </si>
  <si>
    <t xml:space="preserve">Кочнев Евгений</t>
  </si>
  <si>
    <t xml:space="preserve">Чуков Андрей</t>
  </si>
  <si>
    <t xml:space="preserve">Залилов Ленар</t>
  </si>
  <si>
    <t xml:space="preserve">Куликов Леонид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Иваницкий Антон</t>
  </si>
  <si>
    <t xml:space="preserve">Мануйлов Константин</t>
  </si>
  <si>
    <t xml:space="preserve">Марич Виталий</t>
  </si>
  <si>
    <t xml:space="preserve">Нугуманов Динар</t>
  </si>
  <si>
    <t xml:space="preserve">Урузбахтин Руслан</t>
  </si>
  <si>
    <t xml:space="preserve">Фахертдинов Булат</t>
  </si>
  <si>
    <t xml:space="preserve">Шахлевич Петр</t>
  </si>
  <si>
    <t xml:space="preserve">Макалов Максим</t>
  </si>
  <si>
    <t xml:space="preserve">Филатов Дмитрий</t>
  </si>
  <si>
    <t xml:space="preserve">Русских Александр</t>
  </si>
  <si>
    <t xml:space="preserve">Корнилов Кирилл</t>
  </si>
  <si>
    <t xml:space="preserve">Афонин Андрей</t>
  </si>
  <si>
    <t xml:space="preserve">Никифоров Олег</t>
  </si>
  <si>
    <t xml:space="preserve">Тарасов Арсений</t>
  </si>
  <si>
    <t xml:space="preserve">Хасин Александр</t>
  </si>
  <si>
    <t xml:space="preserve">Кузиков Владимир</t>
  </si>
  <si>
    <t xml:space="preserve">Поликанов Александр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Нугуманов Динар </t>
  </si>
  <si>
    <t xml:space="preserve">Шишкин Илья</t>
  </si>
  <si>
    <t xml:space="preserve">Косоротов Антон</t>
  </si>
  <si>
    <t xml:space="preserve">ВТ Чемпионат СЗФО</t>
  </si>
  <si>
    <t xml:space="preserve">Гатчина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name val="Arial"/>
      <family val="2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3" xfId="57"/>
    <cellStyle name="Обычный 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7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43" min="11" style="2" width="8.14"/>
    <col collapsed="false" customWidth="true" hidden="false" outlineLevel="0" max="186" min="144" style="2" width="9.28"/>
    <col collapsed="false" customWidth="true" hidden="false" outlineLevel="0" max="191" min="187" style="2" width="9.99"/>
    <col collapsed="false" customWidth="true" hidden="false" outlineLevel="0" max="202" min="192" style="2" width="9.28"/>
    <col collapsed="false" customWidth="false" hidden="false" outlineLevel="0" max="257" min="203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9" t="s">
        <v>12</v>
      </c>
      <c r="K6" s="6" t="s">
        <v>13</v>
      </c>
    </row>
    <row r="7" s="6" customFormat="true" ht="15.75" hidden="false" customHeight="true" outlineLevel="0" collapsed="false">
      <c r="A7" s="10" t="n">
        <v>1</v>
      </c>
      <c r="B7" s="11" t="s">
        <v>14</v>
      </c>
      <c r="C7" s="12" t="n">
        <v>1991</v>
      </c>
      <c r="D7" s="12" t="s">
        <v>15</v>
      </c>
      <c r="E7" s="12" t="s">
        <v>16</v>
      </c>
      <c r="F7" s="12" t="n">
        <v>36996</v>
      </c>
      <c r="G7" s="10" t="n">
        <v>15360</v>
      </c>
      <c r="H7" s="10" t="n">
        <v>15882</v>
      </c>
      <c r="I7" s="13" t="n">
        <f aca="false">G7+H7</f>
        <v>31242</v>
      </c>
      <c r="J7" s="13" t="n">
        <v>10</v>
      </c>
      <c r="K7" s="10" t="n">
        <v>4</v>
      </c>
    </row>
    <row r="8" s="6" customFormat="true" ht="15.75" hidden="false" customHeight="true" outlineLevel="0" collapsed="false">
      <c r="A8" s="10" t="n">
        <v>2</v>
      </c>
      <c r="B8" s="11" t="s">
        <v>17</v>
      </c>
      <c r="C8" s="12" t="n">
        <v>1990</v>
      </c>
      <c r="D8" s="12" t="s">
        <v>18</v>
      </c>
      <c r="E8" s="12" t="s">
        <v>19</v>
      </c>
      <c r="F8" s="12" t="n">
        <v>67069</v>
      </c>
      <c r="G8" s="10" t="n">
        <v>26113</v>
      </c>
      <c r="H8" s="10" t="n">
        <v>3000</v>
      </c>
      <c r="I8" s="13" t="n">
        <f aca="false">G8+H8</f>
        <v>29113</v>
      </c>
      <c r="J8" s="13" t="n">
        <v>1</v>
      </c>
      <c r="K8" s="10" t="n">
        <v>0</v>
      </c>
    </row>
    <row r="9" s="6" customFormat="true" ht="15.75" hidden="false" customHeight="true" outlineLevel="0" collapsed="false">
      <c r="A9" s="10" t="n">
        <v>3</v>
      </c>
      <c r="B9" s="11" t="s">
        <v>20</v>
      </c>
      <c r="C9" s="12" t="n">
        <v>1991</v>
      </c>
      <c r="D9" s="12" t="s">
        <v>18</v>
      </c>
      <c r="E9" s="12" t="s">
        <v>21</v>
      </c>
      <c r="F9" s="12" t="n">
        <v>78605</v>
      </c>
      <c r="G9" s="10" t="n">
        <v>26509</v>
      </c>
      <c r="H9" s="10" t="n">
        <v>2150</v>
      </c>
      <c r="I9" s="13" t="n">
        <f aca="false">G9+H9</f>
        <v>28659</v>
      </c>
      <c r="J9" s="13" t="n">
        <v>1</v>
      </c>
      <c r="K9" s="10" t="n">
        <v>0</v>
      </c>
    </row>
    <row r="10" s="6" customFormat="true" ht="15.75" hidden="false" customHeight="true" outlineLevel="0" collapsed="false">
      <c r="A10" s="10" t="n">
        <v>4</v>
      </c>
      <c r="B10" s="11" t="s">
        <v>22</v>
      </c>
      <c r="C10" s="12" t="n">
        <v>1994</v>
      </c>
      <c r="D10" s="12" t="s">
        <v>18</v>
      </c>
      <c r="E10" s="12" t="s">
        <v>23</v>
      </c>
      <c r="F10" s="12" t="n">
        <v>92400</v>
      </c>
      <c r="G10" s="10" t="n">
        <v>19620</v>
      </c>
      <c r="H10" s="10" t="n">
        <v>8549</v>
      </c>
      <c r="I10" s="13" t="n">
        <f aca="false">G10+H10</f>
        <v>28169</v>
      </c>
      <c r="J10" s="13" t="n">
        <v>3</v>
      </c>
      <c r="K10" s="10" t="n">
        <v>2</v>
      </c>
    </row>
    <row r="11" s="6" customFormat="true" ht="15.75" hidden="false" customHeight="true" outlineLevel="0" collapsed="false">
      <c r="A11" s="10" t="n">
        <v>5</v>
      </c>
      <c r="B11" s="11" t="s">
        <v>24</v>
      </c>
      <c r="C11" s="12" t="n">
        <v>1981</v>
      </c>
      <c r="D11" s="12" t="s">
        <v>18</v>
      </c>
      <c r="E11" s="12" t="s">
        <v>25</v>
      </c>
      <c r="F11" s="12" t="n">
        <v>8558</v>
      </c>
      <c r="G11" s="10" t="n">
        <v>20220</v>
      </c>
      <c r="H11" s="10" t="n">
        <v>7890</v>
      </c>
      <c r="I11" s="13" t="n">
        <f aca="false">G11+H11</f>
        <v>28110</v>
      </c>
      <c r="J11" s="13" t="n">
        <v>4</v>
      </c>
      <c r="K11" s="10" t="n">
        <v>3</v>
      </c>
    </row>
    <row r="12" s="6" customFormat="true" ht="15.75" hidden="false" customHeight="true" outlineLevel="0" collapsed="false">
      <c r="A12" s="10" t="n">
        <v>6</v>
      </c>
      <c r="B12" s="11" t="s">
        <v>26</v>
      </c>
      <c r="C12" s="12" t="n">
        <v>1988</v>
      </c>
      <c r="D12" s="12" t="s">
        <v>15</v>
      </c>
      <c r="E12" s="12" t="s">
        <v>25</v>
      </c>
      <c r="F12" s="12" t="n">
        <v>67073</v>
      </c>
      <c r="G12" s="10" t="n">
        <v>12110</v>
      </c>
      <c r="H12" s="10" t="n">
        <v>5571</v>
      </c>
      <c r="I12" s="13" t="n">
        <f aca="false">G12+H12</f>
        <v>17681</v>
      </c>
      <c r="J12" s="13" t="n">
        <v>2</v>
      </c>
      <c r="K12" s="10" t="n">
        <v>4</v>
      </c>
    </row>
    <row r="13" s="6" customFormat="true" ht="15.75" hidden="false" customHeight="true" outlineLevel="0" collapsed="false">
      <c r="A13" s="10" t="n">
        <v>7</v>
      </c>
      <c r="B13" s="11" t="s">
        <v>27</v>
      </c>
      <c r="C13" s="12" t="n">
        <v>1993</v>
      </c>
      <c r="D13" s="12" t="s">
        <v>15</v>
      </c>
      <c r="E13" s="12" t="s">
        <v>16</v>
      </c>
      <c r="F13" s="12" t="n">
        <v>70774</v>
      </c>
      <c r="G13" s="10" t="n">
        <v>720</v>
      </c>
      <c r="H13" s="10" t="n">
        <v>11920</v>
      </c>
      <c r="I13" s="13" t="n">
        <f aca="false">G13+H13</f>
        <v>12640</v>
      </c>
      <c r="J13" s="13" t="n">
        <v>10</v>
      </c>
      <c r="K13" s="13" t="n">
        <v>1</v>
      </c>
      <c r="L13" s="9"/>
    </row>
    <row r="14" s="6" customFormat="true" ht="15.75" hidden="false" customHeight="true" outlineLevel="0" collapsed="false">
      <c r="A14" s="10" t="n">
        <v>8</v>
      </c>
      <c r="B14" s="11" t="s">
        <v>28</v>
      </c>
      <c r="C14" s="12" t="n">
        <v>1992</v>
      </c>
      <c r="D14" s="12" t="s">
        <v>18</v>
      </c>
      <c r="E14" s="12" t="s">
        <v>29</v>
      </c>
      <c r="F14" s="12" t="n">
        <v>33989</v>
      </c>
      <c r="G14" s="10" t="n">
        <v>7080</v>
      </c>
      <c r="H14" s="10" t="n">
        <v>3968</v>
      </c>
      <c r="I14" s="13" t="n">
        <f aca="false">G14+H14</f>
        <v>11048</v>
      </c>
      <c r="J14" s="13" t="n">
        <v>2</v>
      </c>
      <c r="K14" s="13" t="n">
        <v>3</v>
      </c>
      <c r="L14" s="9"/>
    </row>
    <row r="15" s="6" customFormat="true" ht="15.75" hidden="false" customHeight="true" outlineLevel="0" collapsed="false">
      <c r="A15" s="10" t="n">
        <v>9</v>
      </c>
      <c r="B15" s="11" t="s">
        <v>30</v>
      </c>
      <c r="C15" s="12" t="n">
        <v>1982</v>
      </c>
      <c r="D15" s="12" t="s">
        <v>15</v>
      </c>
      <c r="E15" s="12" t="s">
        <v>31</v>
      </c>
      <c r="F15" s="12" t="n">
        <v>53676</v>
      </c>
      <c r="G15" s="10" t="n">
        <v>8830</v>
      </c>
      <c r="H15" s="10" t="n">
        <v>2049</v>
      </c>
      <c r="I15" s="13" t="n">
        <f aca="false">G15+H15</f>
        <v>10879</v>
      </c>
      <c r="J15" s="13" t="n">
        <v>1</v>
      </c>
      <c r="K15" s="10" t="n">
        <v>1</v>
      </c>
    </row>
    <row r="16" s="6" customFormat="true" ht="15.75" hidden="false" customHeight="true" outlineLevel="0" collapsed="false">
      <c r="A16" s="10" t="n">
        <v>10</v>
      </c>
      <c r="B16" s="11" t="s">
        <v>32</v>
      </c>
      <c r="C16" s="12" t="n">
        <v>1990</v>
      </c>
      <c r="D16" s="12" t="s">
        <v>15</v>
      </c>
      <c r="E16" s="12" t="s">
        <v>33</v>
      </c>
      <c r="F16" s="12" t="n">
        <v>49317</v>
      </c>
      <c r="G16" s="10" t="n">
        <v>1520</v>
      </c>
      <c r="H16" s="10" t="n">
        <v>9273</v>
      </c>
      <c r="I16" s="13" t="n">
        <f aca="false">G16+H16</f>
        <v>10793</v>
      </c>
      <c r="J16" s="13" t="n">
        <v>10</v>
      </c>
      <c r="K16" s="10" t="n">
        <v>1</v>
      </c>
    </row>
    <row r="17" s="6" customFormat="true" ht="15.75" hidden="false" customHeight="true" outlineLevel="0" collapsed="false">
      <c r="A17" s="10" t="n">
        <v>11</v>
      </c>
      <c r="B17" s="14" t="s">
        <v>34</v>
      </c>
      <c r="C17" s="15" t="n">
        <v>1997</v>
      </c>
      <c r="D17" s="12" t="s">
        <v>35</v>
      </c>
      <c r="E17" s="15" t="s">
        <v>36</v>
      </c>
      <c r="F17" s="15" t="n">
        <v>74700</v>
      </c>
      <c r="G17" s="16" t="n">
        <v>360</v>
      </c>
      <c r="H17" s="16" t="n">
        <v>10192</v>
      </c>
      <c r="I17" s="13" t="n">
        <f aca="false">G17+H17</f>
        <v>10552</v>
      </c>
      <c r="J17" s="13" t="n">
        <v>8</v>
      </c>
      <c r="K17" s="13" t="n">
        <v>4</v>
      </c>
      <c r="L17" s="9"/>
    </row>
    <row r="18" s="6" customFormat="true" ht="15.75" hidden="false" customHeight="true" outlineLevel="0" collapsed="false">
      <c r="A18" s="10" t="n">
        <v>12</v>
      </c>
      <c r="B18" s="11" t="s">
        <v>37</v>
      </c>
      <c r="C18" s="12" t="n">
        <v>1991</v>
      </c>
      <c r="D18" s="12" t="s">
        <v>15</v>
      </c>
      <c r="E18" s="12" t="s">
        <v>36</v>
      </c>
      <c r="F18" s="12" t="n">
        <v>61603</v>
      </c>
      <c r="G18" s="12"/>
      <c r="H18" s="10" t="n">
        <v>10490</v>
      </c>
      <c r="I18" s="13" t="n">
        <f aca="false">G18+H18</f>
        <v>10490</v>
      </c>
      <c r="J18" s="13" t="n">
        <v>9</v>
      </c>
      <c r="K18" s="10" t="n">
        <v>1</v>
      </c>
    </row>
    <row r="19" s="6" customFormat="true" ht="15.75" hidden="false" customHeight="true" outlineLevel="0" collapsed="false">
      <c r="A19" s="10" t="n">
        <v>13</v>
      </c>
      <c r="B19" s="14" t="s">
        <v>38</v>
      </c>
      <c r="C19" s="15" t="n">
        <v>1994</v>
      </c>
      <c r="D19" s="15" t="s">
        <v>15</v>
      </c>
      <c r="E19" s="15" t="s">
        <v>39</v>
      </c>
      <c r="F19" s="15" t="n">
        <v>75083</v>
      </c>
      <c r="G19" s="16" t="n">
        <v>5420</v>
      </c>
      <c r="H19" s="16" t="n">
        <v>4613</v>
      </c>
      <c r="I19" s="13" t="n">
        <f aca="false">G19+H19</f>
        <v>10033</v>
      </c>
      <c r="J19" s="13" t="n">
        <v>5</v>
      </c>
      <c r="K19" s="10" t="n">
        <v>0</v>
      </c>
    </row>
    <row r="20" s="6" customFormat="true" ht="15.75" hidden="false" customHeight="true" outlineLevel="0" collapsed="false">
      <c r="A20" s="10" t="n">
        <v>14</v>
      </c>
      <c r="B20" s="11" t="s">
        <v>40</v>
      </c>
      <c r="C20" s="12" t="n">
        <v>1996</v>
      </c>
      <c r="D20" s="12" t="s">
        <v>15</v>
      </c>
      <c r="E20" s="12" t="s">
        <v>41</v>
      </c>
      <c r="F20" s="12" t="n">
        <v>81552</v>
      </c>
      <c r="G20" s="10" t="n">
        <v>2990</v>
      </c>
      <c r="H20" s="10" t="n">
        <v>5460</v>
      </c>
      <c r="I20" s="13" t="n">
        <f aca="false">G20+H20</f>
        <v>8450</v>
      </c>
      <c r="J20" s="13" t="n">
        <v>4</v>
      </c>
      <c r="K20" s="10" t="n">
        <v>0</v>
      </c>
    </row>
    <row r="21" s="6" customFormat="true" ht="15.75" hidden="false" customHeight="true" outlineLevel="0" collapsed="false">
      <c r="A21" s="10" t="n">
        <v>15</v>
      </c>
      <c r="B21" s="11" t="s">
        <v>42</v>
      </c>
      <c r="C21" s="12" t="n">
        <v>1987</v>
      </c>
      <c r="D21" s="12" t="s">
        <v>35</v>
      </c>
      <c r="E21" s="12" t="s">
        <v>21</v>
      </c>
      <c r="F21" s="12"/>
      <c r="G21" s="12"/>
      <c r="H21" s="10" t="n">
        <v>8450</v>
      </c>
      <c r="I21" s="13" t="n">
        <f aca="false">G21+H21</f>
        <v>8450</v>
      </c>
      <c r="J21" s="13" t="n">
        <v>10</v>
      </c>
      <c r="K21" s="13" t="n">
        <v>0</v>
      </c>
      <c r="L21" s="9"/>
    </row>
    <row r="22" s="6" customFormat="true" ht="15.75" hidden="false" customHeight="true" outlineLevel="0" collapsed="false">
      <c r="A22" s="10" t="n">
        <v>16</v>
      </c>
      <c r="B22" s="11" t="s">
        <v>43</v>
      </c>
      <c r="C22" s="12" t="n">
        <v>1996</v>
      </c>
      <c r="D22" s="12" t="s">
        <v>15</v>
      </c>
      <c r="E22" s="12" t="s">
        <v>44</v>
      </c>
      <c r="F22" s="12" t="n">
        <v>74997</v>
      </c>
      <c r="G22" s="10" t="n">
        <v>1210</v>
      </c>
      <c r="H22" s="17" t="n">
        <v>7159</v>
      </c>
      <c r="I22" s="13" t="n">
        <f aca="false">G22+H22</f>
        <v>8369</v>
      </c>
      <c r="J22" s="13" t="n">
        <v>10</v>
      </c>
      <c r="K22" s="10" t="n">
        <v>1</v>
      </c>
    </row>
    <row r="23" s="6" customFormat="true" ht="15.75" hidden="false" customHeight="true" outlineLevel="0" collapsed="false">
      <c r="A23" s="10" t="n">
        <v>17</v>
      </c>
      <c r="B23" s="11" t="s">
        <v>45</v>
      </c>
      <c r="C23" s="12" t="n">
        <v>1993</v>
      </c>
      <c r="D23" s="12" t="s">
        <v>35</v>
      </c>
      <c r="E23" s="12" t="s">
        <v>16</v>
      </c>
      <c r="F23" s="12"/>
      <c r="G23" s="12"/>
      <c r="H23" s="10" t="n">
        <v>8270</v>
      </c>
      <c r="I23" s="13" t="n">
        <f aca="false">G23+H23</f>
        <v>8270</v>
      </c>
      <c r="J23" s="13" t="n">
        <v>10</v>
      </c>
      <c r="K23" s="10" t="n">
        <v>1</v>
      </c>
      <c r="L23" s="6" t="s">
        <v>46</v>
      </c>
    </row>
    <row r="24" s="6" customFormat="true" ht="15.75" hidden="false" customHeight="true" outlineLevel="0" collapsed="false">
      <c r="A24" s="10" t="n">
        <v>18</v>
      </c>
      <c r="B24" s="14" t="s">
        <v>47</v>
      </c>
      <c r="C24" s="15" t="n">
        <v>1997</v>
      </c>
      <c r="D24" s="15" t="s">
        <v>35</v>
      </c>
      <c r="E24" s="15" t="s">
        <v>36</v>
      </c>
      <c r="F24" s="15" t="n">
        <v>73228</v>
      </c>
      <c r="G24" s="16" t="n">
        <v>170</v>
      </c>
      <c r="H24" s="16" t="n">
        <v>8059</v>
      </c>
      <c r="I24" s="13" t="n">
        <f aca="false">G24+H24</f>
        <v>8229</v>
      </c>
      <c r="J24" s="13" t="n">
        <v>10</v>
      </c>
      <c r="K24" s="10" t="n">
        <v>1</v>
      </c>
    </row>
    <row r="25" s="6" customFormat="true" ht="15.75" hidden="false" customHeight="true" outlineLevel="0" collapsed="false">
      <c r="A25" s="10" t="n">
        <v>19</v>
      </c>
      <c r="B25" s="14" t="s">
        <v>48</v>
      </c>
      <c r="C25" s="15" t="n">
        <v>1998</v>
      </c>
      <c r="D25" s="15" t="n">
        <v>1</v>
      </c>
      <c r="E25" s="15" t="s">
        <v>25</v>
      </c>
      <c r="F25" s="15" t="n">
        <v>70204</v>
      </c>
      <c r="G25" s="16" t="n">
        <v>920</v>
      </c>
      <c r="H25" s="18" t="n">
        <v>7029</v>
      </c>
      <c r="I25" s="13" t="n">
        <f aca="false">G25+H25</f>
        <v>7949</v>
      </c>
      <c r="J25" s="13" t="n">
        <v>8</v>
      </c>
      <c r="K25" s="10" t="n">
        <v>1</v>
      </c>
    </row>
    <row r="26" s="6" customFormat="true" ht="15.75" hidden="false" customHeight="true" outlineLevel="0" collapsed="false">
      <c r="A26" s="10" t="n">
        <v>20</v>
      </c>
      <c r="B26" s="11" t="s">
        <v>49</v>
      </c>
      <c r="C26" s="12" t="n">
        <v>1996</v>
      </c>
      <c r="D26" s="12" t="s">
        <v>35</v>
      </c>
      <c r="E26" s="12" t="s">
        <v>33</v>
      </c>
      <c r="F26" s="12" t="n">
        <v>66305</v>
      </c>
      <c r="G26" s="10" t="n">
        <v>170</v>
      </c>
      <c r="H26" s="10" t="n">
        <v>7755</v>
      </c>
      <c r="I26" s="13" t="n">
        <f aca="false">G26+H26</f>
        <v>7925</v>
      </c>
      <c r="J26" s="13" t="n">
        <v>9</v>
      </c>
      <c r="K26" s="10" t="n">
        <v>2</v>
      </c>
    </row>
    <row r="27" s="6" customFormat="true" ht="15.75" hidden="false" customHeight="true" outlineLevel="0" collapsed="false">
      <c r="A27" s="10" t="n">
        <v>21</v>
      </c>
      <c r="B27" s="11" t="s">
        <v>50</v>
      </c>
      <c r="C27" s="12" t="n">
        <v>1992</v>
      </c>
      <c r="D27" s="12" t="s">
        <v>18</v>
      </c>
      <c r="E27" s="12" t="s">
        <v>44</v>
      </c>
      <c r="F27" s="12" t="n">
        <v>81907</v>
      </c>
      <c r="G27" s="10" t="n">
        <v>6120</v>
      </c>
      <c r="H27" s="10" t="n">
        <v>1800</v>
      </c>
      <c r="I27" s="13" t="n">
        <f aca="false">G27+H27</f>
        <v>7920</v>
      </c>
      <c r="J27" s="13" t="n">
        <v>1</v>
      </c>
      <c r="K27" s="10" t="n">
        <v>0</v>
      </c>
    </row>
    <row r="28" s="6" customFormat="true" ht="15.75" hidden="false" customHeight="true" outlineLevel="0" collapsed="false">
      <c r="A28" s="10" t="n">
        <v>22</v>
      </c>
      <c r="B28" s="11" t="s">
        <v>51</v>
      </c>
      <c r="C28" s="12" t="n">
        <v>1996</v>
      </c>
      <c r="D28" s="12" t="s">
        <v>35</v>
      </c>
      <c r="E28" s="12" t="s">
        <v>44</v>
      </c>
      <c r="F28" s="12" t="n">
        <v>64352</v>
      </c>
      <c r="G28" s="10" t="n">
        <v>2990</v>
      </c>
      <c r="H28" s="10" t="n">
        <v>4828</v>
      </c>
      <c r="I28" s="13" t="n">
        <f aca="false">G28+H28</f>
        <v>7818</v>
      </c>
      <c r="J28" s="13" t="n">
        <v>7</v>
      </c>
      <c r="K28" s="10" t="n">
        <v>1</v>
      </c>
    </row>
    <row r="29" s="6" customFormat="true" ht="15.75" hidden="false" customHeight="true" outlineLevel="0" collapsed="false">
      <c r="A29" s="10" t="n">
        <v>23</v>
      </c>
      <c r="B29" s="11" t="s">
        <v>52</v>
      </c>
      <c r="C29" s="12" t="n">
        <v>1995</v>
      </c>
      <c r="D29" s="12" t="s">
        <v>15</v>
      </c>
      <c r="E29" s="12" t="s">
        <v>44</v>
      </c>
      <c r="F29" s="12" t="n">
        <v>77577</v>
      </c>
      <c r="G29" s="10" t="n">
        <v>1530</v>
      </c>
      <c r="H29" s="17" t="n">
        <v>6110</v>
      </c>
      <c r="I29" s="13" t="n">
        <f aca="false">G29+H29</f>
        <v>7640</v>
      </c>
      <c r="J29" s="13" t="n">
        <v>10</v>
      </c>
      <c r="K29" s="10" t="n">
        <v>0</v>
      </c>
    </row>
    <row r="30" s="6" customFormat="true" ht="15.75" hidden="false" customHeight="true" outlineLevel="0" collapsed="false">
      <c r="A30" s="10" t="n">
        <v>24</v>
      </c>
      <c r="B30" s="11" t="s">
        <v>53</v>
      </c>
      <c r="C30" s="12" t="n">
        <v>1998</v>
      </c>
      <c r="D30" s="12" t="s">
        <v>15</v>
      </c>
      <c r="E30" s="12" t="s">
        <v>44</v>
      </c>
      <c r="F30" s="12" t="n">
        <v>86997</v>
      </c>
      <c r="G30" s="10" t="n">
        <v>2740</v>
      </c>
      <c r="H30" s="10" t="n">
        <v>4697</v>
      </c>
      <c r="I30" s="13" t="n">
        <f aca="false">G30+H30</f>
        <v>7437</v>
      </c>
      <c r="J30" s="13" t="n">
        <v>4</v>
      </c>
      <c r="K30" s="10" t="n">
        <v>4</v>
      </c>
    </row>
    <row r="31" s="6" customFormat="true" ht="15.75" hidden="false" customHeight="true" outlineLevel="0" collapsed="false">
      <c r="A31" s="10" t="n">
        <v>25</v>
      </c>
      <c r="B31" s="11" t="s">
        <v>54</v>
      </c>
      <c r="C31" s="12" t="n">
        <v>1995</v>
      </c>
      <c r="D31" s="12" t="s">
        <v>35</v>
      </c>
      <c r="E31" s="15" t="s">
        <v>39</v>
      </c>
      <c r="F31" s="15" t="n">
        <v>63417</v>
      </c>
      <c r="G31" s="16" t="n">
        <v>170</v>
      </c>
      <c r="H31" s="10" t="n">
        <v>7188</v>
      </c>
      <c r="I31" s="13" t="n">
        <f aca="false">G31+H31</f>
        <v>7358</v>
      </c>
      <c r="J31" s="13" t="n">
        <v>8</v>
      </c>
      <c r="K31" s="10" t="n">
        <v>0</v>
      </c>
    </row>
    <row r="32" s="6" customFormat="true" ht="15.75" hidden="false" customHeight="true" outlineLevel="0" collapsed="false">
      <c r="A32" s="10" t="n">
        <v>26</v>
      </c>
      <c r="B32" s="11" t="s">
        <v>55</v>
      </c>
      <c r="C32" s="12" t="n">
        <v>1997</v>
      </c>
      <c r="D32" s="12" t="s">
        <v>35</v>
      </c>
      <c r="E32" s="12" t="s">
        <v>25</v>
      </c>
      <c r="F32" s="12" t="n">
        <v>82524</v>
      </c>
      <c r="G32" s="10" t="n">
        <v>2440</v>
      </c>
      <c r="H32" s="17" t="n">
        <v>4850</v>
      </c>
      <c r="I32" s="13" t="n">
        <f aca="false">G32+H32</f>
        <v>7290</v>
      </c>
      <c r="J32" s="13" t="n">
        <v>2</v>
      </c>
      <c r="K32" s="10" t="n">
        <v>4</v>
      </c>
    </row>
    <row r="33" s="6" customFormat="true" ht="15.75" hidden="false" customHeight="true" outlineLevel="0" collapsed="false">
      <c r="A33" s="10" t="n">
        <v>27</v>
      </c>
      <c r="B33" s="11" t="s">
        <v>56</v>
      </c>
      <c r="C33" s="12" t="n">
        <v>1992</v>
      </c>
      <c r="D33" s="12" t="s">
        <v>35</v>
      </c>
      <c r="E33" s="12" t="s">
        <v>39</v>
      </c>
      <c r="F33" s="12" t="n">
        <v>55870</v>
      </c>
      <c r="G33" s="10" t="n">
        <v>770</v>
      </c>
      <c r="H33" s="10" t="n">
        <v>6010</v>
      </c>
      <c r="I33" s="13" t="n">
        <f aca="false">G33+H33</f>
        <v>6780</v>
      </c>
      <c r="J33" s="13" t="n">
        <v>7</v>
      </c>
      <c r="K33" s="10" t="n">
        <v>0</v>
      </c>
    </row>
    <row r="34" s="6" customFormat="true" ht="15.75" hidden="false" customHeight="true" outlineLevel="0" collapsed="false">
      <c r="A34" s="10" t="n">
        <v>28</v>
      </c>
      <c r="B34" s="11" t="s">
        <v>57</v>
      </c>
      <c r="C34" s="12" t="n">
        <v>1978</v>
      </c>
      <c r="D34" s="12" t="s">
        <v>18</v>
      </c>
      <c r="E34" s="12" t="s">
        <v>58</v>
      </c>
      <c r="F34" s="12" t="n">
        <v>6115</v>
      </c>
      <c r="G34" s="10" t="n">
        <v>4400</v>
      </c>
      <c r="H34" s="10" t="n">
        <v>1940</v>
      </c>
      <c r="I34" s="13" t="n">
        <f aca="false">G34+H34</f>
        <v>6340</v>
      </c>
      <c r="J34" s="13" t="n">
        <v>1</v>
      </c>
      <c r="K34" s="10" t="n">
        <v>0</v>
      </c>
    </row>
    <row r="35" s="6" customFormat="true" ht="15.75" hidden="false" customHeight="true" outlineLevel="0" collapsed="false">
      <c r="A35" s="10" t="n">
        <v>29</v>
      </c>
      <c r="B35" s="11" t="s">
        <v>59</v>
      </c>
      <c r="C35" s="12" t="n">
        <v>1996</v>
      </c>
      <c r="D35" s="12" t="s">
        <v>35</v>
      </c>
      <c r="E35" s="12" t="s">
        <v>31</v>
      </c>
      <c r="F35" s="12" t="n">
        <v>58548</v>
      </c>
      <c r="G35" s="10" t="n">
        <v>1630</v>
      </c>
      <c r="H35" s="10" t="n">
        <v>4664</v>
      </c>
      <c r="I35" s="13" t="n">
        <f aca="false">G35+H35</f>
        <v>6294</v>
      </c>
      <c r="J35" s="13" t="n">
        <v>2</v>
      </c>
      <c r="K35" s="13" t="n">
        <v>3</v>
      </c>
      <c r="L35" s="9"/>
    </row>
    <row r="36" s="6" customFormat="true" ht="15.75" hidden="false" customHeight="true" outlineLevel="0" collapsed="false">
      <c r="A36" s="10" t="n">
        <v>30</v>
      </c>
      <c r="B36" s="14" t="s">
        <v>60</v>
      </c>
      <c r="C36" s="15" t="n">
        <v>1994</v>
      </c>
      <c r="D36" s="15" t="s">
        <v>35</v>
      </c>
      <c r="E36" s="15" t="s">
        <v>21</v>
      </c>
      <c r="F36" s="15" t="n">
        <v>85169</v>
      </c>
      <c r="G36" s="16" t="n">
        <v>170</v>
      </c>
      <c r="H36" s="16" t="n">
        <v>6070</v>
      </c>
      <c r="I36" s="13" t="n">
        <f aca="false">G36+H36</f>
        <v>6240</v>
      </c>
      <c r="J36" s="13" t="n">
        <v>8</v>
      </c>
      <c r="K36" s="10" t="n">
        <v>0</v>
      </c>
    </row>
    <row r="37" s="6" customFormat="true" ht="15.75" hidden="false" customHeight="true" outlineLevel="0" collapsed="false">
      <c r="A37" s="10" t="n">
        <v>31</v>
      </c>
      <c r="B37" s="11" t="s">
        <v>61</v>
      </c>
      <c r="C37" s="12" t="n">
        <v>1998</v>
      </c>
      <c r="D37" s="12" t="s">
        <v>35</v>
      </c>
      <c r="E37" s="12" t="s">
        <v>62</v>
      </c>
      <c r="F37" s="12" t="n">
        <v>72565</v>
      </c>
      <c r="G37" s="10" t="n">
        <v>1840</v>
      </c>
      <c r="H37" s="10" t="n">
        <v>4394</v>
      </c>
      <c r="I37" s="13" t="n">
        <f aca="false">G37+H37</f>
        <v>6234</v>
      </c>
      <c r="J37" s="13" t="n">
        <v>4</v>
      </c>
      <c r="K37" s="10" t="n">
        <v>2</v>
      </c>
    </row>
    <row r="38" s="6" customFormat="true" ht="15.75" hidden="false" customHeight="true" outlineLevel="0" collapsed="false">
      <c r="A38" s="10" t="n">
        <v>32</v>
      </c>
      <c r="B38" s="11" t="s">
        <v>63</v>
      </c>
      <c r="C38" s="12" t="n">
        <v>1995</v>
      </c>
      <c r="D38" s="12" t="s">
        <v>35</v>
      </c>
      <c r="E38" s="12" t="s">
        <v>64</v>
      </c>
      <c r="F38" s="12" t="n">
        <v>56813</v>
      </c>
      <c r="G38" s="10" t="n">
        <v>1810</v>
      </c>
      <c r="H38" s="10" t="n">
        <v>4420</v>
      </c>
      <c r="I38" s="13" t="n">
        <f aca="false">G38+H38</f>
        <v>6230</v>
      </c>
      <c r="J38" s="13" t="n">
        <v>5</v>
      </c>
      <c r="K38" s="10" t="n">
        <v>0</v>
      </c>
    </row>
    <row r="39" s="6" customFormat="true" ht="15.75" hidden="false" customHeight="true" outlineLevel="0" collapsed="false">
      <c r="A39" s="10" t="n">
        <v>33</v>
      </c>
      <c r="B39" s="11" t="s">
        <v>65</v>
      </c>
      <c r="C39" s="12" t="n">
        <v>1995</v>
      </c>
      <c r="D39" s="12" t="s">
        <v>15</v>
      </c>
      <c r="E39" s="12" t="s">
        <v>25</v>
      </c>
      <c r="F39" s="12" t="n">
        <v>80540</v>
      </c>
      <c r="G39" s="10" t="n">
        <v>2570</v>
      </c>
      <c r="H39" s="10" t="n">
        <v>3593</v>
      </c>
      <c r="I39" s="13" t="n">
        <f aca="false">G39+H39</f>
        <v>6163</v>
      </c>
      <c r="J39" s="13" t="n">
        <v>3</v>
      </c>
      <c r="K39" s="10" t="n">
        <v>1</v>
      </c>
    </row>
    <row r="40" s="6" customFormat="true" ht="15.75" hidden="false" customHeight="true" outlineLevel="0" collapsed="false">
      <c r="A40" s="10" t="n">
        <v>34</v>
      </c>
      <c r="B40" s="14" t="s">
        <v>66</v>
      </c>
      <c r="C40" s="15" t="n">
        <v>1998</v>
      </c>
      <c r="D40" s="15" t="s">
        <v>35</v>
      </c>
      <c r="E40" s="15" t="s">
        <v>23</v>
      </c>
      <c r="F40" s="15" t="n">
        <v>72099</v>
      </c>
      <c r="G40" s="16" t="n">
        <v>360</v>
      </c>
      <c r="H40" s="16" t="n">
        <v>5652</v>
      </c>
      <c r="I40" s="13" t="n">
        <f aca="false">G40+H40</f>
        <v>6012</v>
      </c>
      <c r="J40" s="13" t="n">
        <v>7</v>
      </c>
      <c r="K40" s="10" t="n">
        <v>2</v>
      </c>
    </row>
    <row r="41" s="6" customFormat="true" ht="15.75" hidden="false" customHeight="true" outlineLevel="0" collapsed="false">
      <c r="A41" s="10" t="n">
        <v>35</v>
      </c>
      <c r="B41" s="14" t="s">
        <v>67</v>
      </c>
      <c r="C41" s="15" t="n">
        <v>1999</v>
      </c>
      <c r="D41" s="15" t="s">
        <v>35</v>
      </c>
      <c r="E41" s="15" t="s">
        <v>41</v>
      </c>
      <c r="F41" s="15"/>
      <c r="G41" s="15"/>
      <c r="H41" s="16" t="n">
        <v>5909</v>
      </c>
      <c r="I41" s="13" t="n">
        <f aca="false">G41+H41</f>
        <v>5909</v>
      </c>
      <c r="J41" s="13" t="n">
        <v>7</v>
      </c>
      <c r="K41" s="10" t="n">
        <v>0</v>
      </c>
    </row>
    <row r="42" s="6" customFormat="true" ht="15.75" hidden="false" customHeight="true" outlineLevel="0" collapsed="false">
      <c r="A42" s="10" t="n">
        <v>36</v>
      </c>
      <c r="B42" s="11" t="s">
        <v>68</v>
      </c>
      <c r="C42" s="12" t="n">
        <v>1999</v>
      </c>
      <c r="D42" s="12" t="n">
        <v>1</v>
      </c>
      <c r="E42" s="12" t="s">
        <v>44</v>
      </c>
      <c r="F42" s="15" t="n">
        <v>73195</v>
      </c>
      <c r="G42" s="12"/>
      <c r="H42" s="17" t="n">
        <v>5686</v>
      </c>
      <c r="I42" s="13" t="n">
        <f aca="false">G42+H42</f>
        <v>5686</v>
      </c>
      <c r="J42" s="13" t="n">
        <v>6</v>
      </c>
      <c r="K42" s="10" t="n">
        <v>2</v>
      </c>
    </row>
    <row r="43" s="6" customFormat="true" ht="15.75" hidden="false" customHeight="true" outlineLevel="0" collapsed="false">
      <c r="A43" s="10" t="n">
        <v>37</v>
      </c>
      <c r="B43" s="14" t="s">
        <v>69</v>
      </c>
      <c r="C43" s="15" t="n">
        <v>1999</v>
      </c>
      <c r="D43" s="15" t="s">
        <v>35</v>
      </c>
      <c r="E43" s="15" t="s">
        <v>23</v>
      </c>
      <c r="F43" s="15"/>
      <c r="G43" s="15"/>
      <c r="H43" s="16" t="n">
        <v>5393</v>
      </c>
      <c r="I43" s="13" t="n">
        <f aca="false">G43+H43</f>
        <v>5393</v>
      </c>
      <c r="J43" s="13" t="n">
        <v>8</v>
      </c>
      <c r="K43" s="13" t="n">
        <v>0</v>
      </c>
      <c r="L43" s="9"/>
    </row>
    <row r="44" s="6" customFormat="true" ht="15.75" hidden="false" customHeight="true" outlineLevel="0" collapsed="false">
      <c r="A44" s="10" t="n">
        <v>38</v>
      </c>
      <c r="B44" s="14" t="s">
        <v>70</v>
      </c>
      <c r="C44" s="15" t="n">
        <v>1998</v>
      </c>
      <c r="D44" s="15" t="n">
        <v>1</v>
      </c>
      <c r="E44" s="15" t="s">
        <v>25</v>
      </c>
      <c r="F44" s="15" t="n">
        <v>70723</v>
      </c>
      <c r="G44" s="10" t="n">
        <v>170</v>
      </c>
      <c r="H44" s="18" t="n">
        <v>4974</v>
      </c>
      <c r="I44" s="13" t="n">
        <f aca="false">G44+H44</f>
        <v>5144</v>
      </c>
      <c r="J44" s="13" t="n">
        <v>8</v>
      </c>
      <c r="K44" s="10" t="n">
        <v>1</v>
      </c>
    </row>
    <row r="45" s="6" customFormat="true" ht="15.75" hidden="false" customHeight="true" outlineLevel="0" collapsed="false">
      <c r="A45" s="10" t="n">
        <v>39</v>
      </c>
      <c r="B45" s="11" t="s">
        <v>71</v>
      </c>
      <c r="C45" s="12" t="n">
        <v>1994</v>
      </c>
      <c r="D45" s="12" t="s">
        <v>15</v>
      </c>
      <c r="E45" s="12" t="s">
        <v>21</v>
      </c>
      <c r="F45" s="12"/>
      <c r="G45" s="12"/>
      <c r="H45" s="10" t="n">
        <v>5090</v>
      </c>
      <c r="I45" s="13" t="n">
        <f aca="false">G45+H45</f>
        <v>5090</v>
      </c>
      <c r="J45" s="13" t="n">
        <v>7</v>
      </c>
      <c r="K45" s="10" t="n">
        <v>0</v>
      </c>
    </row>
    <row r="46" s="6" customFormat="true" ht="15.75" hidden="false" customHeight="true" outlineLevel="0" collapsed="false">
      <c r="A46" s="10" t="n">
        <v>40</v>
      </c>
      <c r="B46" s="11" t="s">
        <v>72</v>
      </c>
      <c r="C46" s="12" t="n">
        <v>1986</v>
      </c>
      <c r="D46" s="12" t="s">
        <v>15</v>
      </c>
      <c r="E46" s="12" t="s">
        <v>25</v>
      </c>
      <c r="F46" s="12"/>
      <c r="G46" s="12"/>
      <c r="H46" s="17" t="n">
        <v>4710</v>
      </c>
      <c r="I46" s="13" t="n">
        <f aca="false">G46+H46</f>
        <v>4710</v>
      </c>
      <c r="J46" s="13" t="n">
        <v>5</v>
      </c>
      <c r="K46" s="10" t="n">
        <v>2</v>
      </c>
      <c r="L46" s="9"/>
    </row>
    <row r="47" s="6" customFormat="true" ht="15.75" hidden="false" customHeight="true" outlineLevel="0" collapsed="false">
      <c r="A47" s="10" t="n">
        <v>41</v>
      </c>
      <c r="B47" s="11" t="s">
        <v>73</v>
      </c>
      <c r="C47" s="12" t="n">
        <v>1979</v>
      </c>
      <c r="D47" s="12" t="s">
        <v>35</v>
      </c>
      <c r="E47" s="12" t="s">
        <v>19</v>
      </c>
      <c r="F47" s="12" t="n">
        <v>43861</v>
      </c>
      <c r="G47" s="10" t="n">
        <v>3140</v>
      </c>
      <c r="H47" s="10" t="n">
        <v>1553</v>
      </c>
      <c r="I47" s="13" t="n">
        <f aca="false">G47+H47</f>
        <v>4693</v>
      </c>
      <c r="J47" s="13" t="n">
        <v>7</v>
      </c>
      <c r="K47" s="10" t="n">
        <v>0</v>
      </c>
    </row>
    <row r="48" s="6" customFormat="true" ht="15.75" hidden="false" customHeight="true" outlineLevel="0" collapsed="false">
      <c r="A48" s="10" t="n">
        <v>42</v>
      </c>
      <c r="B48" s="11" t="s">
        <v>74</v>
      </c>
      <c r="C48" s="12" t="n">
        <v>1993</v>
      </c>
      <c r="D48" s="12" t="s">
        <v>15</v>
      </c>
      <c r="E48" s="12" t="s">
        <v>23</v>
      </c>
      <c r="F48" s="12" t="n">
        <v>62021</v>
      </c>
      <c r="G48" s="12"/>
      <c r="H48" s="10" t="n">
        <v>4550</v>
      </c>
      <c r="I48" s="13" t="n">
        <f aca="false">G48+H48</f>
        <v>4550</v>
      </c>
      <c r="J48" s="13" t="n">
        <v>6</v>
      </c>
      <c r="K48" s="10" t="n">
        <v>1</v>
      </c>
    </row>
    <row r="49" s="6" customFormat="true" ht="15.75" hidden="false" customHeight="true" outlineLevel="0" collapsed="false">
      <c r="A49" s="10" t="n">
        <v>43</v>
      </c>
      <c r="B49" s="11" t="s">
        <v>75</v>
      </c>
      <c r="C49" s="12" t="n">
        <v>1997</v>
      </c>
      <c r="D49" s="12" t="s">
        <v>35</v>
      </c>
      <c r="E49" s="12" t="s">
        <v>44</v>
      </c>
      <c r="F49" s="12" t="n">
        <v>83879</v>
      </c>
      <c r="G49" s="12"/>
      <c r="H49" s="17" t="n">
        <v>3957</v>
      </c>
      <c r="I49" s="13" t="n">
        <f aca="false">G49+H49</f>
        <v>3957</v>
      </c>
      <c r="J49" s="13" t="n">
        <v>7</v>
      </c>
      <c r="K49" s="10" t="n">
        <v>3</v>
      </c>
    </row>
    <row r="50" s="6" customFormat="true" ht="15.75" hidden="false" customHeight="true" outlineLevel="0" collapsed="false">
      <c r="A50" s="10" t="n">
        <v>44</v>
      </c>
      <c r="B50" s="11" t="s">
        <v>76</v>
      </c>
      <c r="C50" s="12" t="n">
        <v>1996</v>
      </c>
      <c r="D50" s="12" t="s">
        <v>35</v>
      </c>
      <c r="E50" s="12" t="s">
        <v>31</v>
      </c>
      <c r="F50" s="12" t="n">
        <v>57780</v>
      </c>
      <c r="G50" s="10" t="n">
        <v>1290</v>
      </c>
      <c r="H50" s="10" t="n">
        <v>2555</v>
      </c>
      <c r="I50" s="13" t="n">
        <f aca="false">G50+H50</f>
        <v>3845</v>
      </c>
      <c r="J50" s="13" t="n">
        <v>2</v>
      </c>
      <c r="K50" s="10" t="n">
        <v>3</v>
      </c>
    </row>
    <row r="51" s="6" customFormat="true" ht="15.75" hidden="false" customHeight="true" outlineLevel="0" collapsed="false">
      <c r="A51" s="10" t="n">
        <v>45</v>
      </c>
      <c r="B51" s="11" t="s">
        <v>77</v>
      </c>
      <c r="C51" s="12" t="n">
        <v>1994</v>
      </c>
      <c r="D51" s="12" t="s">
        <v>35</v>
      </c>
      <c r="E51" s="12" t="s">
        <v>36</v>
      </c>
      <c r="F51" s="12" t="n">
        <v>58010</v>
      </c>
      <c r="G51" s="12"/>
      <c r="H51" s="10" t="n">
        <v>3683</v>
      </c>
      <c r="I51" s="13" t="n">
        <f aca="false">G51+H51</f>
        <v>3683</v>
      </c>
      <c r="J51" s="13" t="n">
        <v>6</v>
      </c>
      <c r="K51" s="10" t="n">
        <v>0</v>
      </c>
    </row>
    <row r="52" s="6" customFormat="true" ht="15.75" hidden="false" customHeight="true" outlineLevel="0" collapsed="false">
      <c r="A52" s="10" t="n">
        <v>46</v>
      </c>
      <c r="B52" s="11" t="s">
        <v>78</v>
      </c>
      <c r="C52" s="12" t="n">
        <v>1995</v>
      </c>
      <c r="D52" s="12" t="s">
        <v>15</v>
      </c>
      <c r="E52" s="12" t="s">
        <v>33</v>
      </c>
      <c r="F52" s="12" t="n">
        <v>56330</v>
      </c>
      <c r="G52" s="10" t="n">
        <v>360</v>
      </c>
      <c r="H52" s="10" t="n">
        <v>3228</v>
      </c>
      <c r="I52" s="13" t="n">
        <f aca="false">G52+H52</f>
        <v>3588</v>
      </c>
      <c r="J52" s="13" t="n">
        <v>4</v>
      </c>
      <c r="K52" s="10" t="n">
        <v>1</v>
      </c>
    </row>
    <row r="53" s="6" customFormat="true" ht="15.75" hidden="false" customHeight="true" outlineLevel="0" collapsed="false">
      <c r="A53" s="10" t="n">
        <v>47</v>
      </c>
      <c r="B53" s="14" t="s">
        <v>79</v>
      </c>
      <c r="C53" s="15" t="n">
        <v>1999</v>
      </c>
      <c r="D53" s="15" t="s">
        <v>35</v>
      </c>
      <c r="E53" s="15" t="s">
        <v>80</v>
      </c>
      <c r="F53" s="15"/>
      <c r="G53" s="15"/>
      <c r="H53" s="16" t="n">
        <v>3563</v>
      </c>
      <c r="I53" s="13" t="n">
        <f aca="false">G53+H53</f>
        <v>3563</v>
      </c>
      <c r="J53" s="13" t="n">
        <v>7</v>
      </c>
      <c r="K53" s="10" t="n">
        <v>0</v>
      </c>
    </row>
    <row r="54" s="6" customFormat="true" ht="15.75" hidden="false" customHeight="true" outlineLevel="0" collapsed="false">
      <c r="A54" s="10" t="n">
        <v>48</v>
      </c>
      <c r="B54" s="14" t="s">
        <v>81</v>
      </c>
      <c r="C54" s="15" t="n">
        <v>1998</v>
      </c>
      <c r="D54" s="15" t="s">
        <v>35</v>
      </c>
      <c r="E54" s="15" t="s">
        <v>25</v>
      </c>
      <c r="F54" s="15" t="n">
        <v>68105</v>
      </c>
      <c r="G54" s="16"/>
      <c r="H54" s="18" t="n">
        <v>3365</v>
      </c>
      <c r="I54" s="13" t="n">
        <f aca="false">G54+H54</f>
        <v>3365</v>
      </c>
      <c r="J54" s="13" t="n">
        <v>6</v>
      </c>
      <c r="K54" s="10" t="n">
        <v>2</v>
      </c>
    </row>
    <row r="55" s="6" customFormat="true" ht="15.75" hidden="false" customHeight="true" outlineLevel="0" collapsed="false">
      <c r="A55" s="10" t="n">
        <v>49</v>
      </c>
      <c r="B55" s="11" t="s">
        <v>82</v>
      </c>
      <c r="C55" s="15" t="n">
        <v>1997</v>
      </c>
      <c r="D55" s="15" t="s">
        <v>35</v>
      </c>
      <c r="E55" s="15" t="s">
        <v>36</v>
      </c>
      <c r="F55" s="15" t="n">
        <v>88999</v>
      </c>
      <c r="G55" s="16" t="n">
        <v>360</v>
      </c>
      <c r="H55" s="16" t="n">
        <v>2979</v>
      </c>
      <c r="I55" s="13" t="n">
        <f aca="false">G55+H55</f>
        <v>3339</v>
      </c>
      <c r="J55" s="13" t="n">
        <v>4</v>
      </c>
      <c r="K55" s="10" t="n">
        <v>0</v>
      </c>
    </row>
    <row r="56" s="6" customFormat="true" ht="15.75" hidden="false" customHeight="true" outlineLevel="0" collapsed="false">
      <c r="A56" s="10" t="n">
        <v>50</v>
      </c>
      <c r="B56" s="14" t="s">
        <v>83</v>
      </c>
      <c r="C56" s="15" t="n">
        <v>1999</v>
      </c>
      <c r="D56" s="15" t="n">
        <v>1</v>
      </c>
      <c r="E56" s="15" t="s">
        <v>23</v>
      </c>
      <c r="F56" s="15"/>
      <c r="G56" s="15"/>
      <c r="H56" s="16" t="n">
        <v>3263</v>
      </c>
      <c r="I56" s="13" t="n">
        <f aca="false">G56+H56</f>
        <v>3263</v>
      </c>
      <c r="J56" s="13" t="n">
        <v>6</v>
      </c>
      <c r="K56" s="10" t="n">
        <v>0</v>
      </c>
    </row>
    <row r="57" s="6" customFormat="true" ht="15.75" hidden="false" customHeight="true" outlineLevel="0" collapsed="false">
      <c r="A57" s="10" t="n">
        <v>51</v>
      </c>
      <c r="B57" s="14" t="s">
        <v>84</v>
      </c>
      <c r="C57" s="15" t="n">
        <v>2000</v>
      </c>
      <c r="D57" s="15" t="n">
        <v>1</v>
      </c>
      <c r="E57" s="15" t="s">
        <v>25</v>
      </c>
      <c r="F57" s="15"/>
      <c r="G57" s="15"/>
      <c r="H57" s="18" t="n">
        <v>3133</v>
      </c>
      <c r="I57" s="13" t="n">
        <f aca="false">G57+H57</f>
        <v>3133</v>
      </c>
      <c r="J57" s="13" t="n">
        <v>8</v>
      </c>
      <c r="K57" s="10" t="n">
        <v>0</v>
      </c>
    </row>
    <row r="58" s="6" customFormat="true" ht="15.75" hidden="false" customHeight="true" outlineLevel="0" collapsed="false">
      <c r="A58" s="10" t="n">
        <v>52</v>
      </c>
      <c r="B58" s="14" t="s">
        <v>85</v>
      </c>
      <c r="C58" s="15" t="n">
        <v>1998</v>
      </c>
      <c r="D58" s="15" t="n">
        <v>1</v>
      </c>
      <c r="E58" s="15" t="s">
        <v>62</v>
      </c>
      <c r="F58" s="15"/>
      <c r="G58" s="15"/>
      <c r="H58" s="16" t="n">
        <v>3032</v>
      </c>
      <c r="I58" s="13" t="n">
        <f aca="false">G58+H58</f>
        <v>3032</v>
      </c>
      <c r="J58" s="13" t="n">
        <v>5</v>
      </c>
      <c r="K58" s="10" t="n">
        <v>2</v>
      </c>
    </row>
    <row r="59" s="6" customFormat="true" ht="15.75" hidden="false" customHeight="true" outlineLevel="0" collapsed="false">
      <c r="A59" s="10" t="n">
        <v>53</v>
      </c>
      <c r="B59" s="14" t="s">
        <v>86</v>
      </c>
      <c r="C59" s="15" t="n">
        <v>2000</v>
      </c>
      <c r="D59" s="15" t="n">
        <v>1</v>
      </c>
      <c r="E59" s="15" t="s">
        <v>23</v>
      </c>
      <c r="F59" s="15"/>
      <c r="G59" s="15"/>
      <c r="H59" s="16" t="n">
        <v>2890</v>
      </c>
      <c r="I59" s="13" t="n">
        <f aca="false">G59+H59</f>
        <v>2890</v>
      </c>
      <c r="J59" s="13" t="n">
        <v>5</v>
      </c>
      <c r="K59" s="10" t="n">
        <v>0</v>
      </c>
    </row>
    <row r="60" s="6" customFormat="true" ht="15.75" hidden="false" customHeight="true" outlineLevel="0" collapsed="false">
      <c r="A60" s="10" t="n">
        <v>54</v>
      </c>
      <c r="B60" s="14" t="s">
        <v>87</v>
      </c>
      <c r="C60" s="19" t="n">
        <v>2000</v>
      </c>
      <c r="D60" s="20" t="s">
        <v>35</v>
      </c>
      <c r="E60" s="15" t="s">
        <v>16</v>
      </c>
      <c r="F60" s="15"/>
      <c r="G60" s="15"/>
      <c r="H60" s="16" t="n">
        <v>2878</v>
      </c>
      <c r="I60" s="13" t="n">
        <f aca="false">G60+H60</f>
        <v>2878</v>
      </c>
      <c r="J60" s="13" t="n">
        <v>4</v>
      </c>
      <c r="K60" s="10" t="n">
        <v>0</v>
      </c>
    </row>
    <row r="61" s="6" customFormat="true" ht="15.75" hidden="false" customHeight="true" outlineLevel="0" collapsed="false">
      <c r="A61" s="10" t="n">
        <v>55</v>
      </c>
      <c r="B61" s="14" t="s">
        <v>88</v>
      </c>
      <c r="C61" s="15" t="n">
        <v>1999</v>
      </c>
      <c r="D61" s="15" t="n">
        <v>1</v>
      </c>
      <c r="E61" s="15" t="s">
        <v>25</v>
      </c>
      <c r="F61" s="15"/>
      <c r="G61" s="15"/>
      <c r="H61" s="18" t="n">
        <v>2870</v>
      </c>
      <c r="I61" s="13" t="n">
        <f aca="false">G61+H61</f>
        <v>2870</v>
      </c>
      <c r="J61" s="13" t="n">
        <v>7</v>
      </c>
      <c r="K61" s="10" t="n">
        <v>0</v>
      </c>
    </row>
    <row r="62" s="6" customFormat="true" ht="15.75" hidden="false" customHeight="true" outlineLevel="0" collapsed="false">
      <c r="A62" s="10" t="n">
        <v>56</v>
      </c>
      <c r="B62" s="21" t="s">
        <v>89</v>
      </c>
      <c r="C62" s="22" t="n">
        <v>1999</v>
      </c>
      <c r="D62" s="22" t="n">
        <v>1</v>
      </c>
      <c r="E62" s="15" t="s">
        <v>25</v>
      </c>
      <c r="F62" s="15"/>
      <c r="G62" s="15"/>
      <c r="H62" s="16" t="n">
        <v>2697</v>
      </c>
      <c r="I62" s="13" t="n">
        <f aca="false">G62+H62</f>
        <v>2697</v>
      </c>
      <c r="J62" s="13" t="n">
        <v>5</v>
      </c>
      <c r="K62" s="10" t="n">
        <v>0</v>
      </c>
    </row>
    <row r="63" s="6" customFormat="true" ht="15.75" hidden="false" customHeight="true" outlineLevel="0" collapsed="false">
      <c r="A63" s="10" t="n">
        <v>57</v>
      </c>
      <c r="B63" s="11" t="s">
        <v>90</v>
      </c>
      <c r="C63" s="12" t="n">
        <v>1996</v>
      </c>
      <c r="D63" s="12" t="s">
        <v>35</v>
      </c>
      <c r="E63" s="12" t="s">
        <v>62</v>
      </c>
      <c r="F63" s="12"/>
      <c r="G63" s="12"/>
      <c r="H63" s="10" t="n">
        <v>2653</v>
      </c>
      <c r="I63" s="13" t="n">
        <f aca="false">G63+H63</f>
        <v>2653</v>
      </c>
      <c r="J63" s="13" t="n">
        <v>5</v>
      </c>
      <c r="K63" s="10" t="n">
        <v>1</v>
      </c>
    </row>
    <row r="64" s="6" customFormat="true" ht="15.75" hidden="false" customHeight="true" outlineLevel="0" collapsed="false">
      <c r="A64" s="10" t="n">
        <v>58</v>
      </c>
      <c r="B64" s="14" t="s">
        <v>91</v>
      </c>
      <c r="C64" s="15" t="n">
        <v>1999</v>
      </c>
      <c r="D64" s="15" t="n">
        <v>1</v>
      </c>
      <c r="E64" s="15" t="s">
        <v>44</v>
      </c>
      <c r="F64" s="15"/>
      <c r="G64" s="15"/>
      <c r="H64" s="16" t="n">
        <v>2569</v>
      </c>
      <c r="I64" s="13" t="n">
        <f aca="false">G64+H64</f>
        <v>2569</v>
      </c>
      <c r="J64" s="13" t="n">
        <v>6</v>
      </c>
      <c r="K64" s="10" t="n">
        <v>0</v>
      </c>
    </row>
    <row r="65" s="6" customFormat="true" ht="15.75" hidden="false" customHeight="true" outlineLevel="0" collapsed="false">
      <c r="A65" s="10" t="n">
        <v>59</v>
      </c>
      <c r="B65" s="14" t="s">
        <v>92</v>
      </c>
      <c r="C65" s="15" t="n">
        <v>1999</v>
      </c>
      <c r="D65" s="15" t="n">
        <v>1</v>
      </c>
      <c r="E65" s="15" t="s">
        <v>80</v>
      </c>
      <c r="F65" s="15"/>
      <c r="G65" s="15"/>
      <c r="H65" s="16" t="n">
        <v>2526</v>
      </c>
      <c r="I65" s="13" t="n">
        <f aca="false">G65+H65</f>
        <v>2526</v>
      </c>
      <c r="J65" s="13" t="n">
        <v>5</v>
      </c>
      <c r="K65" s="10" t="n">
        <v>0</v>
      </c>
    </row>
    <row r="66" s="6" customFormat="true" ht="15.75" hidden="false" customHeight="true" outlineLevel="0" collapsed="false">
      <c r="A66" s="10" t="n">
        <v>60</v>
      </c>
      <c r="B66" s="14" t="s">
        <v>93</v>
      </c>
      <c r="C66" s="15" t="n">
        <v>1999</v>
      </c>
      <c r="D66" s="15" t="n">
        <v>1</v>
      </c>
      <c r="E66" s="15" t="s">
        <v>80</v>
      </c>
      <c r="F66" s="15"/>
      <c r="G66" s="15"/>
      <c r="H66" s="16" t="n">
        <v>2363</v>
      </c>
      <c r="I66" s="13" t="n">
        <f aca="false">G66+H66</f>
        <v>2363</v>
      </c>
      <c r="J66" s="13" t="n">
        <v>4</v>
      </c>
      <c r="K66" s="10" t="n">
        <v>0</v>
      </c>
    </row>
    <row r="67" s="6" customFormat="true" ht="15.75" hidden="false" customHeight="true" outlineLevel="0" collapsed="false">
      <c r="A67" s="10" t="n">
        <v>61</v>
      </c>
      <c r="B67" s="14" t="s">
        <v>94</v>
      </c>
      <c r="C67" s="15" t="n">
        <v>2000</v>
      </c>
      <c r="D67" s="15" t="n">
        <v>1</v>
      </c>
      <c r="E67" s="15" t="s">
        <v>36</v>
      </c>
      <c r="F67" s="15"/>
      <c r="G67" s="15"/>
      <c r="H67" s="16" t="n">
        <v>2363</v>
      </c>
      <c r="I67" s="13" t="n">
        <f aca="false">G67+H67</f>
        <v>2363</v>
      </c>
      <c r="J67" s="13" t="n">
        <v>4</v>
      </c>
      <c r="K67" s="10" t="n">
        <v>0</v>
      </c>
    </row>
    <row r="68" s="6" customFormat="true" ht="15.75" hidden="false" customHeight="true" outlineLevel="0" collapsed="false">
      <c r="A68" s="10" t="n">
        <v>62</v>
      </c>
      <c r="B68" s="23" t="s">
        <v>95</v>
      </c>
      <c r="C68" s="24" t="n">
        <v>1995</v>
      </c>
      <c r="D68" s="24" t="s">
        <v>35</v>
      </c>
      <c r="E68" s="12" t="s">
        <v>16</v>
      </c>
      <c r="F68" s="12"/>
      <c r="G68" s="12"/>
      <c r="H68" s="16" t="n">
        <v>2323</v>
      </c>
      <c r="I68" s="13" t="n">
        <f aca="false">G68+H68</f>
        <v>2323</v>
      </c>
      <c r="J68" s="13" t="n">
        <v>4</v>
      </c>
      <c r="K68" s="10" t="n">
        <v>0</v>
      </c>
    </row>
    <row r="69" s="6" customFormat="true" ht="15.75" hidden="false" customHeight="true" outlineLevel="0" collapsed="false">
      <c r="A69" s="10" t="n">
        <v>63</v>
      </c>
      <c r="B69" s="11" t="s">
        <v>96</v>
      </c>
      <c r="C69" s="12" t="n">
        <v>1996</v>
      </c>
      <c r="D69" s="12" t="s">
        <v>35</v>
      </c>
      <c r="E69" s="12" t="s">
        <v>19</v>
      </c>
      <c r="F69" s="12" t="n">
        <v>90786</v>
      </c>
      <c r="G69" s="10" t="n">
        <v>550</v>
      </c>
      <c r="H69" s="10" t="n">
        <v>1761</v>
      </c>
      <c r="I69" s="13" t="n">
        <f aca="false">G69+H69</f>
        <v>2311</v>
      </c>
      <c r="J69" s="13" t="n">
        <v>4</v>
      </c>
      <c r="K69" s="10" t="n">
        <v>3</v>
      </c>
    </row>
    <row r="70" s="6" customFormat="true" ht="15.75" hidden="false" customHeight="true" outlineLevel="0" collapsed="false">
      <c r="A70" s="10" t="n">
        <v>64</v>
      </c>
      <c r="B70" s="14" t="s">
        <v>97</v>
      </c>
      <c r="C70" s="15" t="n">
        <v>1998</v>
      </c>
      <c r="D70" s="15" t="n">
        <v>1</v>
      </c>
      <c r="E70" s="15" t="s">
        <v>80</v>
      </c>
      <c r="F70" s="15"/>
      <c r="G70" s="15"/>
      <c r="H70" s="16" t="n">
        <v>2283</v>
      </c>
      <c r="I70" s="13" t="n">
        <f aca="false">G70+H70</f>
        <v>2283</v>
      </c>
      <c r="J70" s="13" t="n">
        <v>5</v>
      </c>
      <c r="K70" s="13" t="n">
        <v>0</v>
      </c>
      <c r="L70" s="9"/>
    </row>
    <row r="71" s="6" customFormat="true" ht="15.75" hidden="false" customHeight="true" outlineLevel="0" collapsed="false">
      <c r="A71" s="10" t="n">
        <v>65</v>
      </c>
      <c r="B71" s="14" t="s">
        <v>98</v>
      </c>
      <c r="C71" s="15" t="n">
        <v>1999</v>
      </c>
      <c r="D71" s="15" t="n">
        <v>1</v>
      </c>
      <c r="E71" s="15" t="s">
        <v>16</v>
      </c>
      <c r="F71" s="15"/>
      <c r="G71" s="15"/>
      <c r="H71" s="16" t="n">
        <v>2273</v>
      </c>
      <c r="I71" s="13" t="n">
        <f aca="false">G71+H71</f>
        <v>2273</v>
      </c>
      <c r="J71" s="13" t="n">
        <v>4</v>
      </c>
      <c r="K71" s="10" t="n">
        <v>0</v>
      </c>
    </row>
    <row r="72" s="6" customFormat="true" ht="15.75" hidden="false" customHeight="true" outlineLevel="0" collapsed="false">
      <c r="A72" s="10" t="n">
        <v>66</v>
      </c>
      <c r="B72" s="11" t="s">
        <v>99</v>
      </c>
      <c r="C72" s="12" t="n">
        <v>1991</v>
      </c>
      <c r="D72" s="12" t="s">
        <v>15</v>
      </c>
      <c r="E72" s="12" t="s">
        <v>19</v>
      </c>
      <c r="F72" s="12" t="n">
        <v>25776</v>
      </c>
      <c r="G72" s="10" t="n">
        <v>1550</v>
      </c>
      <c r="H72" s="10" t="n">
        <v>689</v>
      </c>
      <c r="I72" s="13" t="n">
        <f aca="false">G72+H72</f>
        <v>2239</v>
      </c>
      <c r="J72" s="13" t="n">
        <v>2</v>
      </c>
      <c r="K72" s="13" t="n">
        <v>3</v>
      </c>
      <c r="L72" s="9"/>
    </row>
    <row r="73" s="6" customFormat="true" ht="15.75" hidden="false" customHeight="true" outlineLevel="0" collapsed="false">
      <c r="A73" s="10" t="n">
        <v>67</v>
      </c>
      <c r="B73" s="14" t="s">
        <v>100</v>
      </c>
      <c r="C73" s="15" t="n">
        <v>1997</v>
      </c>
      <c r="D73" s="15" t="s">
        <v>35</v>
      </c>
      <c r="E73" s="15" t="s">
        <v>36</v>
      </c>
      <c r="F73" s="15" t="n">
        <v>56269</v>
      </c>
      <c r="G73" s="16" t="n">
        <v>920</v>
      </c>
      <c r="H73" s="16" t="n">
        <v>1276</v>
      </c>
      <c r="I73" s="13" t="n">
        <f aca="false">G73+H73</f>
        <v>2196</v>
      </c>
      <c r="J73" s="13" t="n">
        <v>1</v>
      </c>
      <c r="K73" s="10" t="n">
        <v>1</v>
      </c>
    </row>
    <row r="74" s="6" customFormat="true" ht="15.75" hidden="false" customHeight="true" outlineLevel="0" collapsed="false">
      <c r="A74" s="10" t="n">
        <v>68</v>
      </c>
      <c r="B74" s="14" t="s">
        <v>101</v>
      </c>
      <c r="C74" s="15" t="n">
        <v>1998</v>
      </c>
      <c r="D74" s="15" t="n">
        <v>1</v>
      </c>
      <c r="E74" s="15" t="s">
        <v>41</v>
      </c>
      <c r="F74" s="15"/>
      <c r="G74" s="15"/>
      <c r="H74" s="16" t="n">
        <v>2110</v>
      </c>
      <c r="I74" s="13" t="n">
        <f aca="false">G74+H74</f>
        <v>2110</v>
      </c>
      <c r="J74" s="13" t="n">
        <v>3</v>
      </c>
      <c r="K74" s="10" t="n">
        <v>0</v>
      </c>
    </row>
    <row r="75" s="6" customFormat="true" ht="15.75" hidden="false" customHeight="true" outlineLevel="0" collapsed="false">
      <c r="A75" s="10" t="n">
        <v>69</v>
      </c>
      <c r="B75" s="14" t="s">
        <v>102</v>
      </c>
      <c r="C75" s="15" t="n">
        <v>2000</v>
      </c>
      <c r="D75" s="15" t="n">
        <v>2</v>
      </c>
      <c r="E75" s="15" t="s">
        <v>31</v>
      </c>
      <c r="F75" s="15" t="n">
        <v>70305</v>
      </c>
      <c r="G75" s="16" t="n">
        <v>1290</v>
      </c>
      <c r="H75" s="16" t="n">
        <v>789</v>
      </c>
      <c r="I75" s="13" t="n">
        <f aca="false">G75+H75</f>
        <v>2079</v>
      </c>
      <c r="J75" s="13" t="n">
        <v>1</v>
      </c>
      <c r="K75" s="10" t="n">
        <v>2</v>
      </c>
    </row>
    <row r="76" s="6" customFormat="true" ht="15.75" hidden="false" customHeight="true" outlineLevel="0" collapsed="false">
      <c r="A76" s="10" t="n">
        <v>70</v>
      </c>
      <c r="B76" s="14" t="s">
        <v>103</v>
      </c>
      <c r="C76" s="15" t="n">
        <v>1999</v>
      </c>
      <c r="D76" s="15" t="n">
        <v>1</v>
      </c>
      <c r="E76" s="15" t="s">
        <v>62</v>
      </c>
      <c r="F76" s="15"/>
      <c r="G76" s="15"/>
      <c r="H76" s="16" t="n">
        <v>2065</v>
      </c>
      <c r="I76" s="13" t="n">
        <f aca="false">G76+H76</f>
        <v>2065</v>
      </c>
      <c r="J76" s="13" t="n">
        <v>4</v>
      </c>
      <c r="K76" s="13" t="n">
        <v>2</v>
      </c>
      <c r="L76" s="9"/>
    </row>
    <row r="77" s="6" customFormat="true" ht="15.75" hidden="false" customHeight="true" outlineLevel="0" collapsed="false">
      <c r="A77" s="10" t="n">
        <v>71</v>
      </c>
      <c r="B77" s="14" t="s">
        <v>104</v>
      </c>
      <c r="C77" s="15" t="n">
        <v>2000</v>
      </c>
      <c r="D77" s="15" t="n">
        <v>1</v>
      </c>
      <c r="E77" s="15" t="s">
        <v>62</v>
      </c>
      <c r="F77" s="15"/>
      <c r="G77" s="15"/>
      <c r="H77" s="16" t="n">
        <v>2051</v>
      </c>
      <c r="I77" s="13" t="n">
        <f aca="false">G77+H77</f>
        <v>2051</v>
      </c>
      <c r="J77" s="13" t="n">
        <v>4</v>
      </c>
      <c r="K77" s="10" t="n">
        <v>2</v>
      </c>
    </row>
    <row r="78" s="6" customFormat="true" ht="15.75" hidden="false" customHeight="true" outlineLevel="0" collapsed="false">
      <c r="A78" s="10" t="n">
        <v>72</v>
      </c>
      <c r="B78" s="14" t="s">
        <v>105</v>
      </c>
      <c r="C78" s="15" t="n">
        <v>1998</v>
      </c>
      <c r="D78" s="15" t="n">
        <v>1</v>
      </c>
      <c r="E78" s="15" t="s">
        <v>80</v>
      </c>
      <c r="F78" s="15"/>
      <c r="G78" s="15"/>
      <c r="H78" s="16" t="n">
        <v>2033</v>
      </c>
      <c r="I78" s="13" t="n">
        <f aca="false">G78+H78</f>
        <v>2033</v>
      </c>
      <c r="J78" s="13" t="n">
        <v>4</v>
      </c>
      <c r="K78" s="10" t="n">
        <v>0</v>
      </c>
    </row>
    <row r="79" s="6" customFormat="true" ht="15.75" hidden="false" customHeight="true" outlineLevel="0" collapsed="false">
      <c r="A79" s="10" t="n">
        <v>73</v>
      </c>
      <c r="B79" s="14" t="s">
        <v>106</v>
      </c>
      <c r="C79" s="15" t="n">
        <v>2000</v>
      </c>
      <c r="D79" s="15" t="n">
        <v>2</v>
      </c>
      <c r="E79" s="15" t="s">
        <v>31</v>
      </c>
      <c r="F79" s="15" t="n">
        <v>86653</v>
      </c>
      <c r="G79" s="16" t="n">
        <v>1290</v>
      </c>
      <c r="H79" s="16" t="n">
        <v>710</v>
      </c>
      <c r="I79" s="13" t="n">
        <f aca="false">G79+H79</f>
        <v>2000</v>
      </c>
      <c r="J79" s="13" t="n">
        <v>1</v>
      </c>
      <c r="K79" s="10" t="n">
        <v>3</v>
      </c>
    </row>
    <row r="80" s="6" customFormat="true" ht="15.75" hidden="false" customHeight="true" outlineLevel="0" collapsed="false">
      <c r="A80" s="10" t="n">
        <v>74</v>
      </c>
      <c r="B80" s="14" t="s">
        <v>107</v>
      </c>
      <c r="C80" s="15" t="n">
        <v>1999</v>
      </c>
      <c r="D80" s="15" t="n">
        <v>2</v>
      </c>
      <c r="E80" s="15" t="s">
        <v>36</v>
      </c>
      <c r="F80" s="15"/>
      <c r="G80" s="15"/>
      <c r="H80" s="16" t="n">
        <v>1963</v>
      </c>
      <c r="I80" s="13" t="n">
        <f aca="false">G80+H80</f>
        <v>1963</v>
      </c>
      <c r="J80" s="13" t="n">
        <v>4</v>
      </c>
      <c r="K80" s="10" t="n">
        <v>0</v>
      </c>
      <c r="L80" s="9"/>
    </row>
    <row r="81" s="6" customFormat="true" ht="15.75" hidden="false" customHeight="true" outlineLevel="0" collapsed="false">
      <c r="A81" s="10" t="n">
        <v>75</v>
      </c>
      <c r="B81" s="14" t="s">
        <v>108</v>
      </c>
      <c r="C81" s="15" t="n">
        <v>1999</v>
      </c>
      <c r="D81" s="15" t="n">
        <v>1</v>
      </c>
      <c r="E81" s="15" t="s">
        <v>109</v>
      </c>
      <c r="F81" s="15"/>
      <c r="G81" s="15"/>
      <c r="H81" s="18" t="n">
        <v>1887</v>
      </c>
      <c r="I81" s="13" t="n">
        <f aca="false">G81+H81</f>
        <v>1887</v>
      </c>
      <c r="J81" s="13" t="n">
        <v>6</v>
      </c>
      <c r="K81" s="10" t="n">
        <v>0</v>
      </c>
    </row>
    <row r="82" s="6" customFormat="true" ht="15.75" hidden="false" customHeight="true" outlineLevel="0" collapsed="false">
      <c r="A82" s="10" t="n">
        <v>76</v>
      </c>
      <c r="B82" s="14" t="s">
        <v>110</v>
      </c>
      <c r="C82" s="15" t="n">
        <v>1998</v>
      </c>
      <c r="D82" s="15" t="n">
        <v>2</v>
      </c>
      <c r="E82" s="15" t="s">
        <v>31</v>
      </c>
      <c r="F82" s="15" t="n">
        <v>96243</v>
      </c>
      <c r="G82" s="16" t="n">
        <v>1290</v>
      </c>
      <c r="H82" s="16" t="n">
        <v>580</v>
      </c>
      <c r="I82" s="13" t="n">
        <f aca="false">G82+H82</f>
        <v>1870</v>
      </c>
      <c r="J82" s="13" t="n">
        <v>0</v>
      </c>
      <c r="K82" s="10" t="n">
        <v>4</v>
      </c>
    </row>
    <row r="83" s="6" customFormat="true" ht="15.75" hidden="false" customHeight="true" outlineLevel="0" collapsed="false">
      <c r="A83" s="10" t="n">
        <v>77</v>
      </c>
      <c r="B83" s="14" t="s">
        <v>111</v>
      </c>
      <c r="C83" s="15" t="n">
        <v>1998</v>
      </c>
      <c r="D83" s="15" t="s">
        <v>35</v>
      </c>
      <c r="E83" s="15" t="s">
        <v>44</v>
      </c>
      <c r="F83" s="15"/>
      <c r="G83" s="15"/>
      <c r="H83" s="16" t="n">
        <v>1866</v>
      </c>
      <c r="I83" s="13" t="n">
        <f aca="false">G83+H83</f>
        <v>1866</v>
      </c>
      <c r="J83" s="13" t="n">
        <v>4</v>
      </c>
      <c r="K83" s="13" t="n">
        <v>0</v>
      </c>
      <c r="L83" s="9"/>
    </row>
    <row r="84" s="6" customFormat="true" ht="15.75" hidden="false" customHeight="true" outlineLevel="0" collapsed="false">
      <c r="A84" s="10" t="n">
        <v>78</v>
      </c>
      <c r="B84" s="11" t="s">
        <v>112</v>
      </c>
      <c r="C84" s="12" t="n">
        <v>1998</v>
      </c>
      <c r="D84" s="12" t="n">
        <v>1</v>
      </c>
      <c r="E84" s="12" t="s">
        <v>44</v>
      </c>
      <c r="F84" s="12"/>
      <c r="G84" s="12"/>
      <c r="H84" s="10" t="n">
        <v>1760</v>
      </c>
      <c r="I84" s="13" t="n">
        <f aca="false">G84+H84</f>
        <v>1760</v>
      </c>
      <c r="J84" s="13" t="n">
        <v>4</v>
      </c>
      <c r="K84" s="10" t="n">
        <v>0</v>
      </c>
    </row>
    <row r="85" s="6" customFormat="true" ht="15.75" hidden="false" customHeight="true" outlineLevel="0" collapsed="false">
      <c r="A85" s="10" t="n">
        <v>79</v>
      </c>
      <c r="B85" s="14" t="s">
        <v>113</v>
      </c>
      <c r="C85" s="15" t="n">
        <v>2000</v>
      </c>
      <c r="D85" s="15" t="n">
        <v>1</v>
      </c>
      <c r="E85" s="15" t="s">
        <v>16</v>
      </c>
      <c r="F85" s="15"/>
      <c r="G85" s="15"/>
      <c r="H85" s="16" t="n">
        <v>1753</v>
      </c>
      <c r="I85" s="13" t="n">
        <f aca="false">G85+H85</f>
        <v>1753</v>
      </c>
      <c r="J85" s="13" t="n">
        <v>4</v>
      </c>
      <c r="K85" s="13" t="n">
        <v>0</v>
      </c>
      <c r="L85" s="9"/>
    </row>
    <row r="86" s="6" customFormat="true" ht="15.75" hidden="false" customHeight="true" outlineLevel="0" collapsed="false">
      <c r="A86" s="10" t="n">
        <v>80</v>
      </c>
      <c r="B86" s="25" t="s">
        <v>114</v>
      </c>
      <c r="C86" s="26" t="n">
        <v>1998</v>
      </c>
      <c r="D86" s="26" t="n">
        <v>1</v>
      </c>
      <c r="E86" s="15" t="s">
        <v>44</v>
      </c>
      <c r="F86" s="15"/>
      <c r="G86" s="15"/>
      <c r="H86" s="18" t="n">
        <v>1746</v>
      </c>
      <c r="I86" s="13" t="n">
        <f aca="false">G86+H86</f>
        <v>1746</v>
      </c>
      <c r="J86" s="13" t="n">
        <v>5</v>
      </c>
      <c r="K86" s="10" t="n">
        <v>0</v>
      </c>
    </row>
    <row r="87" s="6" customFormat="true" ht="15.75" hidden="false" customHeight="true" outlineLevel="0" collapsed="false">
      <c r="A87" s="10" t="n">
        <v>81</v>
      </c>
      <c r="B87" s="11" t="s">
        <v>115</v>
      </c>
      <c r="C87" s="12" t="n">
        <v>1996</v>
      </c>
      <c r="D87" s="12" t="s">
        <v>35</v>
      </c>
      <c r="E87" s="12" t="s">
        <v>36</v>
      </c>
      <c r="F87" s="12"/>
      <c r="G87" s="12"/>
      <c r="H87" s="16" t="n">
        <v>1660</v>
      </c>
      <c r="I87" s="13" t="n">
        <f aca="false">G87+H87</f>
        <v>1660</v>
      </c>
      <c r="J87" s="13" t="n">
        <v>3</v>
      </c>
      <c r="K87" s="10" t="n">
        <v>0</v>
      </c>
    </row>
    <row r="88" s="6" customFormat="true" ht="15.75" hidden="false" customHeight="true" outlineLevel="0" collapsed="false">
      <c r="A88" s="10" t="n">
        <v>82</v>
      </c>
      <c r="B88" s="14" t="s">
        <v>116</v>
      </c>
      <c r="C88" s="15" t="n">
        <v>1998</v>
      </c>
      <c r="D88" s="15" t="n">
        <v>2</v>
      </c>
      <c r="E88" s="15" t="s">
        <v>117</v>
      </c>
      <c r="F88" s="15"/>
      <c r="G88" s="15"/>
      <c r="H88" s="27" t="n">
        <v>1647</v>
      </c>
      <c r="I88" s="13" t="n">
        <f aca="false">G88+H88</f>
        <v>1647</v>
      </c>
      <c r="J88" s="13" t="n">
        <v>4</v>
      </c>
      <c r="K88" s="10" t="n">
        <v>0</v>
      </c>
    </row>
    <row r="89" s="6" customFormat="true" ht="15.75" hidden="false" customHeight="true" outlineLevel="0" collapsed="false">
      <c r="A89" s="10" t="n">
        <v>83</v>
      </c>
      <c r="B89" s="14" t="s">
        <v>118</v>
      </c>
      <c r="C89" s="15" t="n">
        <v>1999</v>
      </c>
      <c r="D89" s="15" t="n">
        <v>1</v>
      </c>
      <c r="E89" s="15" t="s">
        <v>25</v>
      </c>
      <c r="F89" s="15"/>
      <c r="G89" s="15"/>
      <c r="H89" s="18" t="n">
        <v>1640</v>
      </c>
      <c r="I89" s="13" t="n">
        <f aca="false">G89+H89</f>
        <v>1640</v>
      </c>
      <c r="J89" s="13" t="n">
        <v>4</v>
      </c>
      <c r="K89" s="10" t="n">
        <v>0</v>
      </c>
    </row>
    <row r="90" s="6" customFormat="true" ht="15.75" hidden="false" customHeight="true" outlineLevel="0" collapsed="false">
      <c r="A90" s="10" t="n">
        <v>84</v>
      </c>
      <c r="B90" s="14" t="s">
        <v>119</v>
      </c>
      <c r="C90" s="15" t="n">
        <v>1998</v>
      </c>
      <c r="D90" s="15" t="n">
        <v>1</v>
      </c>
      <c r="E90" s="15" t="s">
        <v>21</v>
      </c>
      <c r="F90" s="15"/>
      <c r="G90" s="15"/>
      <c r="H90" s="16" t="n">
        <v>1590</v>
      </c>
      <c r="I90" s="13" t="n">
        <f aca="false">G90+H90</f>
        <v>1590</v>
      </c>
      <c r="J90" s="13" t="n">
        <v>3</v>
      </c>
      <c r="K90" s="10" t="n">
        <v>0</v>
      </c>
    </row>
    <row r="91" s="6" customFormat="true" ht="15.75" hidden="false" customHeight="true" outlineLevel="0" collapsed="false">
      <c r="A91" s="10" t="n">
        <v>85</v>
      </c>
      <c r="B91" s="11" t="s">
        <v>120</v>
      </c>
      <c r="C91" s="12" t="n">
        <v>1990</v>
      </c>
      <c r="D91" s="12" t="s">
        <v>35</v>
      </c>
      <c r="E91" s="12" t="s">
        <v>62</v>
      </c>
      <c r="F91" s="12"/>
      <c r="G91" s="12"/>
      <c r="H91" s="10" t="n">
        <v>1583</v>
      </c>
      <c r="I91" s="13" t="n">
        <f aca="false">G91+H91</f>
        <v>1583</v>
      </c>
      <c r="J91" s="13" t="n">
        <v>3</v>
      </c>
      <c r="K91" s="10" t="n">
        <v>1</v>
      </c>
    </row>
    <row r="92" s="6" customFormat="true" ht="15.75" hidden="false" customHeight="true" outlineLevel="0" collapsed="false">
      <c r="A92" s="10" t="n">
        <v>86</v>
      </c>
      <c r="B92" s="14" t="s">
        <v>121</v>
      </c>
      <c r="C92" s="15" t="n">
        <v>1999</v>
      </c>
      <c r="D92" s="15" t="n">
        <v>1</v>
      </c>
      <c r="E92" s="15" t="s">
        <v>25</v>
      </c>
      <c r="F92" s="15"/>
      <c r="G92" s="15"/>
      <c r="H92" s="18" t="n">
        <v>1487</v>
      </c>
      <c r="I92" s="13" t="n">
        <f aca="false">G92+H92</f>
        <v>1487</v>
      </c>
      <c r="J92" s="13" t="n">
        <v>4</v>
      </c>
      <c r="K92" s="10" t="n">
        <v>0</v>
      </c>
    </row>
    <row r="93" s="6" customFormat="true" ht="15.75" hidden="false" customHeight="true" outlineLevel="0" collapsed="false">
      <c r="A93" s="10" t="n">
        <v>87</v>
      </c>
      <c r="B93" s="14" t="s">
        <v>122</v>
      </c>
      <c r="C93" s="15" t="n">
        <v>2000</v>
      </c>
      <c r="D93" s="15" t="n">
        <v>1</v>
      </c>
      <c r="E93" s="15" t="s">
        <v>80</v>
      </c>
      <c r="F93" s="15"/>
      <c r="G93" s="15"/>
      <c r="H93" s="16" t="n">
        <v>1476</v>
      </c>
      <c r="I93" s="13" t="n">
        <f aca="false">G93+H93</f>
        <v>1476</v>
      </c>
      <c r="J93" s="13" t="n">
        <v>4</v>
      </c>
      <c r="K93" s="10" t="n">
        <v>0</v>
      </c>
    </row>
    <row r="94" s="6" customFormat="true" ht="15.75" hidden="false" customHeight="true" outlineLevel="0" collapsed="false">
      <c r="A94" s="10" t="n">
        <v>88</v>
      </c>
      <c r="B94" s="11" t="s">
        <v>123</v>
      </c>
      <c r="C94" s="12" t="n">
        <v>1993</v>
      </c>
      <c r="D94" s="12" t="s">
        <v>15</v>
      </c>
      <c r="E94" s="12" t="s">
        <v>39</v>
      </c>
      <c r="F94" s="12" t="n">
        <v>32822</v>
      </c>
      <c r="G94" s="10" t="n">
        <v>520</v>
      </c>
      <c r="H94" s="10" t="n">
        <v>950</v>
      </c>
      <c r="I94" s="13" t="n">
        <f aca="false">G94+H94</f>
        <v>1470</v>
      </c>
      <c r="J94" s="13" t="n">
        <v>2</v>
      </c>
      <c r="K94" s="10" t="n">
        <v>0</v>
      </c>
    </row>
    <row r="95" s="6" customFormat="true" ht="15.75" hidden="false" customHeight="true" outlineLevel="0" collapsed="false">
      <c r="A95" s="10" t="n">
        <v>89</v>
      </c>
      <c r="B95" s="14" t="s">
        <v>124</v>
      </c>
      <c r="C95" s="15" t="n">
        <v>1998</v>
      </c>
      <c r="D95" s="15" t="s">
        <v>35</v>
      </c>
      <c r="E95" s="15" t="s">
        <v>33</v>
      </c>
      <c r="F95" s="15"/>
      <c r="G95" s="15"/>
      <c r="H95" s="16" t="n">
        <v>1460</v>
      </c>
      <c r="I95" s="13" t="n">
        <f aca="false">G95+H95</f>
        <v>1460</v>
      </c>
      <c r="J95" s="13" t="n">
        <v>4</v>
      </c>
      <c r="K95" s="10" t="n">
        <v>1</v>
      </c>
    </row>
    <row r="96" s="6" customFormat="true" ht="15.75" hidden="false" customHeight="true" outlineLevel="0" collapsed="false">
      <c r="A96" s="10" t="n">
        <v>90</v>
      </c>
      <c r="B96" s="14" t="s">
        <v>125</v>
      </c>
      <c r="C96" s="15" t="n">
        <v>2002</v>
      </c>
      <c r="D96" s="15" t="n">
        <v>1</v>
      </c>
      <c r="E96" s="15" t="s">
        <v>44</v>
      </c>
      <c r="F96" s="15"/>
      <c r="G96" s="15"/>
      <c r="H96" s="16" t="n">
        <v>1440</v>
      </c>
      <c r="I96" s="13" t="n">
        <f aca="false">G96+H96</f>
        <v>1440</v>
      </c>
      <c r="J96" s="13" t="n">
        <v>5</v>
      </c>
      <c r="K96" s="10" t="n">
        <v>0</v>
      </c>
    </row>
    <row r="97" s="6" customFormat="true" ht="15.75" hidden="false" customHeight="true" outlineLevel="0" collapsed="false">
      <c r="A97" s="10" t="n">
        <v>91</v>
      </c>
      <c r="B97" s="14" t="s">
        <v>126</v>
      </c>
      <c r="C97" s="15" t="n">
        <v>2001</v>
      </c>
      <c r="D97" s="15" t="n">
        <v>1</v>
      </c>
      <c r="E97" s="15" t="s">
        <v>36</v>
      </c>
      <c r="F97" s="15"/>
      <c r="G97" s="15"/>
      <c r="H97" s="16" t="n">
        <v>1433</v>
      </c>
      <c r="I97" s="13" t="n">
        <f aca="false">G97+H97</f>
        <v>1433</v>
      </c>
      <c r="J97" s="13" t="n">
        <v>3</v>
      </c>
      <c r="K97" s="10" t="n">
        <v>0</v>
      </c>
    </row>
    <row r="98" s="6" customFormat="true" ht="15.75" hidden="false" customHeight="true" outlineLevel="0" collapsed="false">
      <c r="A98" s="10" t="n">
        <v>92</v>
      </c>
      <c r="B98" s="28" t="s">
        <v>127</v>
      </c>
      <c r="C98" s="26" t="n">
        <v>1999</v>
      </c>
      <c r="D98" s="26" t="n">
        <v>1</v>
      </c>
      <c r="E98" s="15" t="s">
        <v>25</v>
      </c>
      <c r="F98" s="15"/>
      <c r="G98" s="15"/>
      <c r="H98" s="16" t="n">
        <v>1417</v>
      </c>
      <c r="I98" s="13" t="n">
        <f aca="false">G98+H98</f>
        <v>1417</v>
      </c>
      <c r="J98" s="13" t="n">
        <v>4</v>
      </c>
      <c r="K98" s="10" t="n">
        <v>0</v>
      </c>
    </row>
    <row r="99" s="6" customFormat="true" ht="15.75" hidden="false" customHeight="true" outlineLevel="0" collapsed="false">
      <c r="A99" s="10" t="n">
        <v>93</v>
      </c>
      <c r="B99" s="14" t="s">
        <v>128</v>
      </c>
      <c r="C99" s="15" t="n">
        <v>1998</v>
      </c>
      <c r="D99" s="15" t="n">
        <v>1</v>
      </c>
      <c r="E99" s="15" t="s">
        <v>19</v>
      </c>
      <c r="F99" s="15" t="n">
        <v>83659</v>
      </c>
      <c r="G99" s="16" t="n">
        <v>170</v>
      </c>
      <c r="H99" s="16" t="n">
        <v>1244</v>
      </c>
      <c r="I99" s="13" t="n">
        <f aca="false">G99+H99</f>
        <v>1414</v>
      </c>
      <c r="J99" s="13" t="n">
        <v>5</v>
      </c>
      <c r="K99" s="10" t="n">
        <v>2</v>
      </c>
    </row>
    <row r="100" s="6" customFormat="true" ht="15.75" hidden="false" customHeight="true" outlineLevel="0" collapsed="false">
      <c r="A100" s="10" t="n">
        <v>94</v>
      </c>
      <c r="B100" s="14" t="s">
        <v>129</v>
      </c>
      <c r="C100" s="15" t="n">
        <v>2003</v>
      </c>
      <c r="D100" s="15" t="n">
        <v>2</v>
      </c>
      <c r="E100" s="15" t="s">
        <v>62</v>
      </c>
      <c r="F100" s="15"/>
      <c r="G100" s="15"/>
      <c r="H100" s="16" t="n">
        <v>1385</v>
      </c>
      <c r="I100" s="13" t="n">
        <f aca="false">G100+H100</f>
        <v>1385</v>
      </c>
      <c r="J100" s="13" t="n">
        <v>3</v>
      </c>
      <c r="K100" s="13" t="n">
        <v>2</v>
      </c>
      <c r="L100" s="9"/>
    </row>
    <row r="101" s="6" customFormat="true" ht="15.75" hidden="false" customHeight="true" outlineLevel="0" collapsed="false">
      <c r="A101" s="10" t="n">
        <v>95</v>
      </c>
      <c r="B101" s="14" t="s">
        <v>130</v>
      </c>
      <c r="C101" s="15" t="n">
        <v>2000</v>
      </c>
      <c r="D101" s="15" t="n">
        <v>3</v>
      </c>
      <c r="E101" s="15" t="s">
        <v>44</v>
      </c>
      <c r="F101" s="15"/>
      <c r="G101" s="15"/>
      <c r="H101" s="16" t="n">
        <v>1355</v>
      </c>
      <c r="I101" s="13" t="n">
        <f aca="false">G101+H101</f>
        <v>1355</v>
      </c>
      <c r="J101" s="13" t="n">
        <v>4</v>
      </c>
      <c r="K101" s="10" t="n">
        <v>0</v>
      </c>
    </row>
    <row r="102" s="6" customFormat="true" ht="15.75" hidden="false" customHeight="true" outlineLevel="0" collapsed="false">
      <c r="A102" s="10" t="n">
        <v>96</v>
      </c>
      <c r="B102" s="14" t="s">
        <v>131</v>
      </c>
      <c r="C102" s="15" t="n">
        <v>2002</v>
      </c>
      <c r="D102" s="15" t="n">
        <v>2</v>
      </c>
      <c r="E102" s="15" t="s">
        <v>25</v>
      </c>
      <c r="F102" s="15"/>
      <c r="G102" s="15"/>
      <c r="H102" s="18" t="n">
        <v>1327</v>
      </c>
      <c r="I102" s="13" t="n">
        <f aca="false">G102+H102</f>
        <v>1327</v>
      </c>
      <c r="J102" s="13" t="n">
        <v>4</v>
      </c>
      <c r="K102" s="10" t="n">
        <v>0</v>
      </c>
    </row>
    <row r="103" s="6" customFormat="true" ht="15.75" hidden="false" customHeight="true" outlineLevel="0" collapsed="false">
      <c r="A103" s="10" t="n">
        <v>97</v>
      </c>
      <c r="B103" s="25" t="s">
        <v>132</v>
      </c>
      <c r="C103" s="26" t="n">
        <v>1998</v>
      </c>
      <c r="D103" s="26" t="s">
        <v>35</v>
      </c>
      <c r="E103" s="15" t="s">
        <v>25</v>
      </c>
      <c r="F103" s="15"/>
      <c r="G103" s="15"/>
      <c r="H103" s="18" t="n">
        <v>1317</v>
      </c>
      <c r="I103" s="13" t="n">
        <f aca="false">G103+H103</f>
        <v>1317</v>
      </c>
      <c r="J103" s="13" t="n">
        <v>3</v>
      </c>
      <c r="K103" s="10" t="n">
        <v>1</v>
      </c>
    </row>
    <row r="104" s="6" customFormat="true" ht="15.75" hidden="false" customHeight="true" outlineLevel="0" collapsed="false">
      <c r="A104" s="10" t="n">
        <v>98</v>
      </c>
      <c r="B104" s="14" t="s">
        <v>133</v>
      </c>
      <c r="C104" s="15" t="n">
        <v>1995</v>
      </c>
      <c r="D104" s="15" t="n">
        <v>1</v>
      </c>
      <c r="E104" s="15" t="s">
        <v>64</v>
      </c>
      <c r="F104" s="15"/>
      <c r="G104" s="15"/>
      <c r="H104" s="16" t="n">
        <v>1300</v>
      </c>
      <c r="I104" s="13" t="n">
        <f aca="false">G104+H104</f>
        <v>1300</v>
      </c>
      <c r="J104" s="13" t="n">
        <v>2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14" t="s">
        <v>134</v>
      </c>
      <c r="C105" s="15" t="n">
        <v>1994</v>
      </c>
      <c r="D105" s="15" t="s">
        <v>35</v>
      </c>
      <c r="E105" s="15" t="s">
        <v>36</v>
      </c>
      <c r="F105" s="15"/>
      <c r="G105" s="15"/>
      <c r="H105" s="18" t="n">
        <v>1276</v>
      </c>
      <c r="I105" s="13" t="n">
        <f aca="false">G105+H105</f>
        <v>1276</v>
      </c>
      <c r="J105" s="13" t="n">
        <v>3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4" t="s">
        <v>135</v>
      </c>
      <c r="C106" s="15" t="n">
        <v>2000</v>
      </c>
      <c r="D106" s="15" t="n">
        <v>1</v>
      </c>
      <c r="E106" s="15" t="s">
        <v>136</v>
      </c>
      <c r="F106" s="15"/>
      <c r="G106" s="15"/>
      <c r="H106" s="16" t="n">
        <v>1274</v>
      </c>
      <c r="I106" s="13" t="n">
        <f aca="false">G106+H106</f>
        <v>1274</v>
      </c>
      <c r="J106" s="13" t="n">
        <v>3</v>
      </c>
      <c r="K106" s="10" t="n">
        <v>0</v>
      </c>
    </row>
    <row r="107" s="6" customFormat="true" ht="15.75" hidden="false" customHeight="true" outlineLevel="0" collapsed="false">
      <c r="A107" s="10" t="n">
        <v>101</v>
      </c>
      <c r="B107" s="14" t="s">
        <v>137</v>
      </c>
      <c r="C107" s="15" t="n">
        <v>1999</v>
      </c>
      <c r="D107" s="15" t="n">
        <v>2</v>
      </c>
      <c r="E107" s="15" t="s">
        <v>62</v>
      </c>
      <c r="F107" s="15"/>
      <c r="G107" s="15"/>
      <c r="H107" s="16" t="n">
        <v>1264</v>
      </c>
      <c r="I107" s="13" t="n">
        <f aca="false">G107+H107</f>
        <v>1264</v>
      </c>
      <c r="J107" s="13" t="n">
        <v>3</v>
      </c>
      <c r="K107" s="13" t="n">
        <v>1</v>
      </c>
      <c r="L107" s="9"/>
    </row>
    <row r="108" s="6" customFormat="true" ht="15.75" hidden="false" customHeight="true" outlineLevel="0" collapsed="false">
      <c r="A108" s="10" t="n">
        <v>102</v>
      </c>
      <c r="B108" s="14" t="s">
        <v>138</v>
      </c>
      <c r="C108" s="15" t="n">
        <v>2002</v>
      </c>
      <c r="D108" s="15" t="n">
        <v>2</v>
      </c>
      <c r="E108" s="15" t="s">
        <v>19</v>
      </c>
      <c r="F108" s="15"/>
      <c r="G108" s="15"/>
      <c r="H108" s="27" t="n">
        <v>1245</v>
      </c>
      <c r="I108" s="13" t="n">
        <f aca="false">G108+H108</f>
        <v>1245</v>
      </c>
      <c r="J108" s="13" t="n">
        <v>6</v>
      </c>
      <c r="K108" s="10" t="n">
        <v>0</v>
      </c>
    </row>
    <row r="109" s="6" customFormat="true" ht="15.75" hidden="false" customHeight="true" outlineLevel="0" collapsed="false">
      <c r="A109" s="10" t="n">
        <v>103</v>
      </c>
      <c r="B109" s="14" t="s">
        <v>139</v>
      </c>
      <c r="C109" s="15" t="n">
        <v>2003</v>
      </c>
      <c r="D109" s="15" t="n">
        <v>2</v>
      </c>
      <c r="E109" s="15" t="s">
        <v>62</v>
      </c>
      <c r="F109" s="15"/>
      <c r="G109" s="15"/>
      <c r="H109" s="16" t="n">
        <v>1232</v>
      </c>
      <c r="I109" s="13" t="n">
        <f aca="false">G109+H109</f>
        <v>1232</v>
      </c>
      <c r="J109" s="13" t="n">
        <v>3</v>
      </c>
      <c r="K109" s="10" t="n">
        <v>2</v>
      </c>
    </row>
    <row r="110" s="6" customFormat="true" ht="15.75" hidden="false" customHeight="true" outlineLevel="0" collapsed="false">
      <c r="A110" s="10" t="n">
        <v>104</v>
      </c>
      <c r="B110" s="14" t="s">
        <v>140</v>
      </c>
      <c r="C110" s="15" t="n">
        <v>1993</v>
      </c>
      <c r="D110" s="15" t="s">
        <v>35</v>
      </c>
      <c r="E110" s="15" t="s">
        <v>36</v>
      </c>
      <c r="F110" s="15"/>
      <c r="G110" s="15"/>
      <c r="H110" s="16" t="n">
        <v>1220</v>
      </c>
      <c r="I110" s="13" t="n">
        <f aca="false">G110+H110</f>
        <v>1220</v>
      </c>
      <c r="J110" s="13" t="n">
        <v>3</v>
      </c>
      <c r="K110" s="10" t="n">
        <v>0</v>
      </c>
    </row>
    <row r="111" s="6" customFormat="true" ht="15.75" hidden="false" customHeight="true" outlineLevel="0" collapsed="false">
      <c r="A111" s="10" t="n">
        <v>105</v>
      </c>
      <c r="B111" s="11" t="s">
        <v>141</v>
      </c>
      <c r="C111" s="12" t="n">
        <v>1994</v>
      </c>
      <c r="D111" s="12" t="s">
        <v>15</v>
      </c>
      <c r="E111" s="12" t="s">
        <v>142</v>
      </c>
      <c r="F111" s="12" t="n">
        <v>83512</v>
      </c>
      <c r="G111" s="10" t="n">
        <v>100</v>
      </c>
      <c r="H111" s="10" t="n">
        <v>1120</v>
      </c>
      <c r="I111" s="13" t="n">
        <f aca="false">G111+H111</f>
        <v>1220</v>
      </c>
      <c r="J111" s="13" t="n">
        <v>3</v>
      </c>
      <c r="K111" s="13" t="n">
        <v>0</v>
      </c>
      <c r="L111" s="2"/>
    </row>
    <row r="112" s="6" customFormat="true" ht="15.75" hidden="false" customHeight="true" outlineLevel="0" collapsed="false">
      <c r="A112" s="10" t="n">
        <v>106</v>
      </c>
      <c r="B112" s="14" t="s">
        <v>143</v>
      </c>
      <c r="C112" s="15" t="n">
        <v>1999</v>
      </c>
      <c r="D112" s="15" t="n">
        <v>1</v>
      </c>
      <c r="E112" s="15" t="s">
        <v>144</v>
      </c>
      <c r="F112" s="15"/>
      <c r="G112" s="15"/>
      <c r="H112" s="16" t="n">
        <v>1160</v>
      </c>
      <c r="I112" s="13" t="n">
        <f aca="false">G112+H112</f>
        <v>1160</v>
      </c>
      <c r="J112" s="13" t="n">
        <v>3</v>
      </c>
      <c r="K112" s="10" t="n">
        <v>0</v>
      </c>
    </row>
    <row r="113" s="6" customFormat="true" ht="15.75" hidden="false" customHeight="true" outlineLevel="0" collapsed="false">
      <c r="A113" s="10" t="n">
        <v>107</v>
      </c>
      <c r="B113" s="11" t="s">
        <v>145</v>
      </c>
      <c r="C113" s="12" t="n">
        <v>1994</v>
      </c>
      <c r="D113" s="12" t="s">
        <v>35</v>
      </c>
      <c r="E113" s="12" t="s">
        <v>62</v>
      </c>
      <c r="F113" s="12"/>
      <c r="G113" s="12"/>
      <c r="H113" s="10" t="n">
        <v>1150</v>
      </c>
      <c r="I113" s="13" t="n">
        <f aca="false">G113+H113</f>
        <v>1150</v>
      </c>
      <c r="J113" s="13" t="n">
        <v>3</v>
      </c>
      <c r="K113" s="10" t="n">
        <v>0</v>
      </c>
    </row>
    <row r="114" s="6" customFormat="true" ht="15.75" hidden="false" customHeight="true" outlineLevel="0" collapsed="false">
      <c r="A114" s="10" t="n">
        <v>108</v>
      </c>
      <c r="B114" s="14" t="s">
        <v>146</v>
      </c>
      <c r="C114" s="15" t="n">
        <v>2000</v>
      </c>
      <c r="D114" s="15" t="n">
        <v>1</v>
      </c>
      <c r="E114" s="15" t="s">
        <v>25</v>
      </c>
      <c r="F114" s="15"/>
      <c r="G114" s="15"/>
      <c r="H114" s="18" t="n">
        <v>1117</v>
      </c>
      <c r="I114" s="13" t="n">
        <f aca="false">G114+H114</f>
        <v>1117</v>
      </c>
      <c r="J114" s="13" t="n">
        <v>3</v>
      </c>
      <c r="K114" s="10" t="n">
        <v>0</v>
      </c>
    </row>
    <row r="115" s="6" customFormat="true" ht="15.75" hidden="false" customHeight="true" outlineLevel="0" collapsed="false">
      <c r="A115" s="10" t="n">
        <v>109</v>
      </c>
      <c r="B115" s="14" t="s">
        <v>147</v>
      </c>
      <c r="C115" s="12" t="n">
        <v>1995</v>
      </c>
      <c r="D115" s="12" t="s">
        <v>15</v>
      </c>
      <c r="E115" s="12" t="s">
        <v>142</v>
      </c>
      <c r="F115" s="12" t="n">
        <v>62486</v>
      </c>
      <c r="G115" s="12"/>
      <c r="H115" s="10" t="n">
        <v>1113</v>
      </c>
      <c r="I115" s="13" t="n">
        <f aca="false">G115+H115</f>
        <v>1113</v>
      </c>
      <c r="J115" s="13" t="n">
        <v>3</v>
      </c>
      <c r="K115" s="10" t="n">
        <v>0</v>
      </c>
    </row>
    <row r="116" s="6" customFormat="true" ht="15.75" hidden="false" customHeight="true" outlineLevel="0" collapsed="false">
      <c r="A116" s="10" t="n">
        <v>110</v>
      </c>
      <c r="B116" s="14" t="s">
        <v>148</v>
      </c>
      <c r="C116" s="15" t="n">
        <v>1998</v>
      </c>
      <c r="D116" s="15" t="s">
        <v>35</v>
      </c>
      <c r="E116" s="15" t="s">
        <v>80</v>
      </c>
      <c r="F116" s="15"/>
      <c r="G116" s="15"/>
      <c r="H116" s="16" t="n">
        <v>1103</v>
      </c>
      <c r="I116" s="13" t="n">
        <f aca="false">G116+H116</f>
        <v>1103</v>
      </c>
      <c r="J116" s="13" t="n">
        <v>3</v>
      </c>
      <c r="K116" s="10" t="n">
        <v>0</v>
      </c>
    </row>
    <row r="117" s="6" customFormat="true" ht="15.75" hidden="false" customHeight="true" outlineLevel="0" collapsed="false">
      <c r="A117" s="10" t="n">
        <v>111</v>
      </c>
      <c r="B117" s="14" t="s">
        <v>149</v>
      </c>
      <c r="C117" s="15" t="n">
        <v>2000</v>
      </c>
      <c r="D117" s="15" t="n">
        <v>2</v>
      </c>
      <c r="E117" s="15" t="s">
        <v>80</v>
      </c>
      <c r="F117" s="15"/>
      <c r="G117" s="15"/>
      <c r="H117" s="16" t="n">
        <v>1103</v>
      </c>
      <c r="I117" s="13" t="n">
        <f aca="false">G117+H117</f>
        <v>1103</v>
      </c>
      <c r="J117" s="13" t="n">
        <v>3</v>
      </c>
      <c r="K117" s="10" t="n">
        <v>0</v>
      </c>
    </row>
    <row r="118" s="6" customFormat="true" ht="15.75" hidden="false" customHeight="true" outlineLevel="0" collapsed="false">
      <c r="A118" s="10" t="n">
        <v>112</v>
      </c>
      <c r="B118" s="14" t="s">
        <v>150</v>
      </c>
      <c r="C118" s="15" t="n">
        <v>1986</v>
      </c>
      <c r="D118" s="15" t="n">
        <v>2</v>
      </c>
      <c r="E118" s="15" t="s">
        <v>151</v>
      </c>
      <c r="F118" s="15"/>
      <c r="G118" s="15"/>
      <c r="H118" s="27" t="n">
        <v>1069</v>
      </c>
      <c r="I118" s="13" t="n">
        <f aca="false">G118+H118</f>
        <v>1069</v>
      </c>
      <c r="J118" s="13" t="n">
        <v>6</v>
      </c>
      <c r="K118" s="10" t="n">
        <v>0</v>
      </c>
    </row>
    <row r="119" s="6" customFormat="true" ht="15.75" hidden="false" customHeight="true" outlineLevel="0" collapsed="false">
      <c r="A119" s="10" t="n">
        <v>113</v>
      </c>
      <c r="B119" s="29" t="s">
        <v>152</v>
      </c>
      <c r="C119" s="15" t="n">
        <v>2001</v>
      </c>
      <c r="D119" s="15" t="n">
        <v>2</v>
      </c>
      <c r="E119" s="15" t="s">
        <v>23</v>
      </c>
      <c r="F119" s="15"/>
      <c r="G119" s="15"/>
      <c r="H119" s="16" t="n">
        <v>1060</v>
      </c>
      <c r="I119" s="13" t="n">
        <f aca="false">G119+H119</f>
        <v>1060</v>
      </c>
      <c r="J119" s="13" t="n">
        <v>2</v>
      </c>
      <c r="K119" s="10" t="n">
        <v>0</v>
      </c>
    </row>
    <row r="120" s="6" customFormat="true" ht="15.75" hidden="false" customHeight="true" outlineLevel="0" collapsed="false">
      <c r="A120" s="10" t="n">
        <v>114</v>
      </c>
      <c r="B120" s="14" t="s">
        <v>153</v>
      </c>
      <c r="C120" s="15" t="n">
        <v>1998</v>
      </c>
      <c r="D120" s="15" t="s">
        <v>15</v>
      </c>
      <c r="E120" s="15" t="s">
        <v>62</v>
      </c>
      <c r="F120" s="15"/>
      <c r="G120" s="15"/>
      <c r="H120" s="16" t="n">
        <v>1044</v>
      </c>
      <c r="I120" s="13" t="n">
        <f aca="false">G120+H120</f>
        <v>1044</v>
      </c>
      <c r="J120" s="13" t="n">
        <v>2</v>
      </c>
      <c r="K120" s="13" t="n">
        <v>2</v>
      </c>
      <c r="L120" s="9"/>
    </row>
    <row r="121" s="6" customFormat="true" ht="15.75" hidden="false" customHeight="true" outlineLevel="0" collapsed="false">
      <c r="A121" s="10" t="n">
        <v>115</v>
      </c>
      <c r="B121" s="14" t="s">
        <v>154</v>
      </c>
      <c r="C121" s="15" t="n">
        <v>1999</v>
      </c>
      <c r="D121" s="15" t="n">
        <v>1</v>
      </c>
      <c r="E121" s="15" t="s">
        <v>16</v>
      </c>
      <c r="F121" s="15"/>
      <c r="G121" s="15"/>
      <c r="H121" s="16" t="n">
        <v>1023</v>
      </c>
      <c r="I121" s="13" t="n">
        <f aca="false">G121+H121</f>
        <v>1023</v>
      </c>
      <c r="J121" s="13" t="n">
        <v>2</v>
      </c>
      <c r="K121" s="10" t="n">
        <v>0</v>
      </c>
    </row>
    <row r="122" s="6" customFormat="true" ht="15.75" hidden="false" customHeight="true" outlineLevel="0" collapsed="false">
      <c r="A122" s="10" t="n">
        <v>116</v>
      </c>
      <c r="B122" s="11" t="s">
        <v>155</v>
      </c>
      <c r="C122" s="12" t="n">
        <v>1997</v>
      </c>
      <c r="D122" s="12" t="s">
        <v>35</v>
      </c>
      <c r="E122" s="12" t="s">
        <v>44</v>
      </c>
      <c r="F122" s="12"/>
      <c r="G122" s="12"/>
      <c r="H122" s="10" t="n">
        <v>1006</v>
      </c>
      <c r="I122" s="13" t="n">
        <f aca="false">G122+H122</f>
        <v>1006</v>
      </c>
      <c r="J122" s="13" t="n">
        <v>3</v>
      </c>
      <c r="K122" s="10" t="n">
        <v>0</v>
      </c>
    </row>
    <row r="123" s="6" customFormat="true" ht="15.75" hidden="false" customHeight="true" outlineLevel="0" collapsed="false">
      <c r="A123" s="10" t="n">
        <v>117</v>
      </c>
      <c r="B123" s="11" t="s">
        <v>156</v>
      </c>
      <c r="C123" s="12" t="n">
        <v>1995</v>
      </c>
      <c r="D123" s="12" t="n">
        <v>1</v>
      </c>
      <c r="E123" s="12" t="s">
        <v>21</v>
      </c>
      <c r="F123" s="12"/>
      <c r="G123" s="12"/>
      <c r="H123" s="10" t="n">
        <v>1000</v>
      </c>
      <c r="I123" s="13" t="n">
        <f aca="false">G123+H123</f>
        <v>1000</v>
      </c>
      <c r="J123" s="13" t="n">
        <v>2</v>
      </c>
      <c r="K123" s="10" t="n">
        <v>0</v>
      </c>
    </row>
    <row r="124" s="6" customFormat="true" ht="15.75" hidden="false" customHeight="true" outlineLevel="0" collapsed="false">
      <c r="A124" s="10" t="n">
        <v>118</v>
      </c>
      <c r="B124" s="14" t="s">
        <v>157</v>
      </c>
      <c r="C124" s="15" t="n">
        <v>1997</v>
      </c>
      <c r="D124" s="15" t="s">
        <v>35</v>
      </c>
      <c r="E124" s="15" t="s">
        <v>158</v>
      </c>
      <c r="F124" s="15"/>
      <c r="G124" s="15"/>
      <c r="H124" s="16" t="n">
        <v>992</v>
      </c>
      <c r="I124" s="13" t="n">
        <f aca="false">G124+H124</f>
        <v>992</v>
      </c>
      <c r="J124" s="13" t="n">
        <v>3</v>
      </c>
      <c r="K124" s="10" t="n">
        <v>2</v>
      </c>
    </row>
    <row r="125" s="6" customFormat="true" ht="15.75" hidden="false" customHeight="true" outlineLevel="0" collapsed="false">
      <c r="A125" s="10" t="n">
        <v>119</v>
      </c>
      <c r="B125" s="14" t="s">
        <v>159</v>
      </c>
      <c r="C125" s="15" t="n">
        <v>1997</v>
      </c>
      <c r="D125" s="15" t="n">
        <v>1</v>
      </c>
      <c r="E125" s="15" t="s">
        <v>25</v>
      </c>
      <c r="F125" s="15"/>
      <c r="G125" s="15"/>
      <c r="H125" s="18" t="n">
        <v>957</v>
      </c>
      <c r="I125" s="13" t="n">
        <f aca="false">G125+H125</f>
        <v>957</v>
      </c>
      <c r="J125" s="13" t="n">
        <v>3</v>
      </c>
      <c r="K125" s="10" t="n">
        <v>0</v>
      </c>
    </row>
    <row r="126" s="6" customFormat="true" ht="15.75" hidden="false" customHeight="true" outlineLevel="0" collapsed="false">
      <c r="A126" s="10" t="n">
        <v>120</v>
      </c>
      <c r="B126" s="14" t="s">
        <v>160</v>
      </c>
      <c r="C126" s="15" t="n">
        <v>1979</v>
      </c>
      <c r="D126" s="15" t="n">
        <v>1</v>
      </c>
      <c r="E126" s="15" t="s">
        <v>19</v>
      </c>
      <c r="F126" s="15"/>
      <c r="G126" s="15"/>
      <c r="H126" s="27" t="n">
        <v>950</v>
      </c>
      <c r="I126" s="13" t="n">
        <f aca="false">G126+H126</f>
        <v>950</v>
      </c>
      <c r="J126" s="13" t="n">
        <v>5</v>
      </c>
      <c r="K126" s="13" t="n">
        <v>0</v>
      </c>
      <c r="L126" s="2"/>
    </row>
    <row r="127" s="6" customFormat="true" ht="15.75" hidden="false" customHeight="true" outlineLevel="0" collapsed="false">
      <c r="A127" s="10" t="n">
        <v>121</v>
      </c>
      <c r="B127" s="14" t="s">
        <v>161</v>
      </c>
      <c r="C127" s="15" t="n">
        <v>2002</v>
      </c>
      <c r="D127" s="15" t="n">
        <v>2</v>
      </c>
      <c r="E127" s="15" t="s">
        <v>21</v>
      </c>
      <c r="F127" s="15"/>
      <c r="G127" s="15"/>
      <c r="H127" s="16" t="n">
        <v>930</v>
      </c>
      <c r="I127" s="13" t="n">
        <f aca="false">G127+H127</f>
        <v>930</v>
      </c>
      <c r="J127" s="13" t="n">
        <v>3</v>
      </c>
      <c r="K127" s="10" t="n">
        <v>0</v>
      </c>
    </row>
    <row r="128" s="6" customFormat="true" ht="15.75" hidden="false" customHeight="true" outlineLevel="0" collapsed="false">
      <c r="A128" s="10" t="n">
        <v>122</v>
      </c>
      <c r="B128" s="30" t="s">
        <v>162</v>
      </c>
      <c r="C128" s="31" t="n">
        <v>2000</v>
      </c>
      <c r="D128" s="31" t="n">
        <v>1</v>
      </c>
      <c r="E128" s="15" t="s">
        <v>44</v>
      </c>
      <c r="F128" s="15"/>
      <c r="G128" s="15"/>
      <c r="H128" s="18" t="n">
        <v>920</v>
      </c>
      <c r="I128" s="13" t="n">
        <f aca="false">G128+H128</f>
        <v>920</v>
      </c>
      <c r="J128" s="13" t="n">
        <v>3</v>
      </c>
      <c r="K128" s="10" t="n">
        <v>0</v>
      </c>
    </row>
    <row r="129" s="6" customFormat="true" ht="15.75" hidden="false" customHeight="true" outlineLevel="0" collapsed="false">
      <c r="A129" s="10" t="n">
        <v>123</v>
      </c>
      <c r="B129" s="14" t="s">
        <v>163</v>
      </c>
      <c r="C129" s="15" t="n">
        <v>1996</v>
      </c>
      <c r="D129" s="15" t="n">
        <v>3</v>
      </c>
      <c r="E129" s="15" t="s">
        <v>62</v>
      </c>
      <c r="F129" s="15"/>
      <c r="G129" s="15"/>
      <c r="H129" s="16" t="n">
        <v>914</v>
      </c>
      <c r="I129" s="13" t="n">
        <f aca="false">G129+H129</f>
        <v>914</v>
      </c>
      <c r="J129" s="13" t="n">
        <v>3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4" t="s">
        <v>164</v>
      </c>
      <c r="C130" s="15" t="n">
        <v>2002</v>
      </c>
      <c r="D130" s="15" t="n">
        <v>3</v>
      </c>
      <c r="E130" s="15" t="s">
        <v>36</v>
      </c>
      <c r="F130" s="15"/>
      <c r="G130" s="15"/>
      <c r="H130" s="16" t="n">
        <v>903</v>
      </c>
      <c r="I130" s="13" t="n">
        <f aca="false">G130+H130</f>
        <v>903</v>
      </c>
      <c r="J130" s="13" t="n">
        <v>2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32" t="s">
        <v>165</v>
      </c>
      <c r="C131" s="33" t="n">
        <v>2000</v>
      </c>
      <c r="D131" s="33" t="n">
        <v>1</v>
      </c>
      <c r="E131" s="15" t="s">
        <v>39</v>
      </c>
      <c r="F131" s="15"/>
      <c r="G131" s="15"/>
      <c r="H131" s="16" t="n">
        <v>903</v>
      </c>
      <c r="I131" s="13" t="n">
        <f aca="false">G131+H131</f>
        <v>903</v>
      </c>
      <c r="J131" s="13" t="n">
        <v>2</v>
      </c>
      <c r="K131" s="10" t="n">
        <v>0</v>
      </c>
    </row>
    <row r="132" s="6" customFormat="true" ht="15.75" hidden="false" customHeight="true" outlineLevel="0" collapsed="false">
      <c r="A132" s="10" t="n">
        <v>126</v>
      </c>
      <c r="B132" s="14" t="s">
        <v>166</v>
      </c>
      <c r="C132" s="15" t="n">
        <v>1996</v>
      </c>
      <c r="D132" s="15" t="n">
        <v>1</v>
      </c>
      <c r="E132" s="15" t="s">
        <v>36</v>
      </c>
      <c r="F132" s="15"/>
      <c r="G132" s="15"/>
      <c r="H132" s="16" t="n">
        <v>903</v>
      </c>
      <c r="I132" s="13" t="n">
        <f aca="false">G132+H132</f>
        <v>903</v>
      </c>
      <c r="J132" s="13" t="n">
        <v>2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4" t="s">
        <v>167</v>
      </c>
      <c r="C133" s="15" t="n">
        <v>1992</v>
      </c>
      <c r="D133" s="15" t="s">
        <v>168</v>
      </c>
      <c r="E133" s="15" t="s">
        <v>62</v>
      </c>
      <c r="F133" s="15" t="n">
        <v>75947</v>
      </c>
      <c r="G133" s="15"/>
      <c r="H133" s="16" t="n">
        <v>903</v>
      </c>
      <c r="I133" s="13" t="n">
        <f aca="false">G133+H133</f>
        <v>903</v>
      </c>
      <c r="J133" s="13" t="n">
        <v>2</v>
      </c>
      <c r="K133" s="10" t="n">
        <v>0</v>
      </c>
    </row>
    <row r="134" s="6" customFormat="true" ht="15.75" hidden="false" customHeight="true" outlineLevel="0" collapsed="false">
      <c r="A134" s="10" t="n">
        <v>128</v>
      </c>
      <c r="B134" s="14" t="s">
        <v>169</v>
      </c>
      <c r="C134" s="15" t="n">
        <v>1999</v>
      </c>
      <c r="D134" s="15" t="n">
        <v>1</v>
      </c>
      <c r="E134" s="15" t="s">
        <v>25</v>
      </c>
      <c r="F134" s="15"/>
      <c r="G134" s="15"/>
      <c r="H134" s="18" t="n">
        <v>897</v>
      </c>
      <c r="I134" s="13" t="n">
        <f aca="false">G134+H134</f>
        <v>897</v>
      </c>
      <c r="J134" s="13" t="n">
        <v>3</v>
      </c>
      <c r="K134" s="10" t="n">
        <v>0</v>
      </c>
    </row>
    <row r="135" s="6" customFormat="true" ht="15.75" hidden="false" customHeight="true" outlineLevel="0" collapsed="false">
      <c r="A135" s="10" t="n">
        <v>129</v>
      </c>
      <c r="B135" s="14" t="s">
        <v>170</v>
      </c>
      <c r="C135" s="15" t="n">
        <v>2002</v>
      </c>
      <c r="D135" s="15" t="n">
        <v>2</v>
      </c>
      <c r="E135" s="15" t="s">
        <v>25</v>
      </c>
      <c r="F135" s="15"/>
      <c r="G135" s="15"/>
      <c r="H135" s="16" t="n">
        <v>867</v>
      </c>
      <c r="I135" s="13" t="n">
        <f aca="false">G135+H135</f>
        <v>867</v>
      </c>
      <c r="J135" s="13" t="n">
        <v>2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4" t="s">
        <v>171</v>
      </c>
      <c r="C136" s="15" t="n">
        <v>1999</v>
      </c>
      <c r="D136" s="15" t="n">
        <v>2</v>
      </c>
      <c r="E136" s="15" t="s">
        <v>136</v>
      </c>
      <c r="F136" s="15"/>
      <c r="G136" s="15"/>
      <c r="H136" s="16" t="n">
        <v>867</v>
      </c>
      <c r="I136" s="13" t="n">
        <f aca="false">G136+H136</f>
        <v>867</v>
      </c>
      <c r="J136" s="13" t="n">
        <v>2</v>
      </c>
      <c r="K136" s="10" t="n">
        <v>0</v>
      </c>
    </row>
    <row r="137" s="6" customFormat="true" ht="15.75" hidden="false" customHeight="true" outlineLevel="0" collapsed="false">
      <c r="A137" s="10" t="n">
        <v>131</v>
      </c>
      <c r="B137" s="14" t="s">
        <v>172</v>
      </c>
      <c r="C137" s="15" t="n">
        <v>1999</v>
      </c>
      <c r="D137" s="15" t="n">
        <v>1</v>
      </c>
      <c r="E137" s="15" t="s">
        <v>144</v>
      </c>
      <c r="F137" s="15"/>
      <c r="G137" s="15"/>
      <c r="H137" s="16" t="n">
        <v>850</v>
      </c>
      <c r="I137" s="13" t="n">
        <f aca="false">G137+H137</f>
        <v>850</v>
      </c>
      <c r="J137" s="13" t="n">
        <v>2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4" t="s">
        <v>173</v>
      </c>
      <c r="C138" s="15" t="n">
        <v>1997</v>
      </c>
      <c r="D138" s="15" t="s">
        <v>35</v>
      </c>
      <c r="E138" s="15" t="s">
        <v>36</v>
      </c>
      <c r="F138" s="15"/>
      <c r="G138" s="15"/>
      <c r="H138" s="16" t="n">
        <v>850</v>
      </c>
      <c r="I138" s="13" t="n">
        <f aca="false">G138+H138</f>
        <v>850</v>
      </c>
      <c r="J138" s="13" t="n">
        <v>2</v>
      </c>
      <c r="K138" s="10" t="n">
        <v>0</v>
      </c>
    </row>
    <row r="139" s="6" customFormat="true" ht="15.75" hidden="false" customHeight="true" outlineLevel="0" collapsed="false">
      <c r="A139" s="10" t="n">
        <v>133</v>
      </c>
      <c r="B139" s="14" t="s">
        <v>174</v>
      </c>
      <c r="C139" s="15" t="n">
        <v>2000</v>
      </c>
      <c r="D139" s="15" t="n">
        <v>3</v>
      </c>
      <c r="E139" s="15" t="s">
        <v>36</v>
      </c>
      <c r="F139" s="15"/>
      <c r="G139" s="15"/>
      <c r="H139" s="16" t="n">
        <v>850</v>
      </c>
      <c r="I139" s="13" t="n">
        <f aca="false">G139+H139</f>
        <v>850</v>
      </c>
      <c r="J139" s="13" t="n">
        <v>2</v>
      </c>
      <c r="K139" s="13" t="n">
        <v>0</v>
      </c>
      <c r="L139" s="9"/>
    </row>
    <row r="140" s="6" customFormat="true" ht="15.75" hidden="false" customHeight="true" outlineLevel="0" collapsed="false">
      <c r="A140" s="10" t="n">
        <v>134</v>
      </c>
      <c r="B140" s="14" t="s">
        <v>175</v>
      </c>
      <c r="C140" s="15" t="n">
        <v>1998</v>
      </c>
      <c r="D140" s="15" t="s">
        <v>35</v>
      </c>
      <c r="E140" s="15" t="s">
        <v>33</v>
      </c>
      <c r="F140" s="15" t="n">
        <v>71981</v>
      </c>
      <c r="G140" s="15"/>
      <c r="H140" s="16" t="n">
        <v>830</v>
      </c>
      <c r="I140" s="13" t="n">
        <f aca="false">G140+H140</f>
        <v>830</v>
      </c>
      <c r="J140" s="13" t="n">
        <v>2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4" t="s">
        <v>176</v>
      </c>
      <c r="C141" s="15" t="n">
        <v>2001</v>
      </c>
      <c r="D141" s="15" t="n">
        <v>3</v>
      </c>
      <c r="E141" s="15" t="s">
        <v>62</v>
      </c>
      <c r="F141" s="15"/>
      <c r="G141" s="15"/>
      <c r="H141" s="16" t="n">
        <v>814</v>
      </c>
      <c r="I141" s="13" t="n">
        <f aca="false">G141+H141</f>
        <v>814</v>
      </c>
      <c r="J141" s="13" t="n">
        <v>2</v>
      </c>
      <c r="K141" s="10" t="n">
        <v>2</v>
      </c>
    </row>
    <row r="142" s="6" customFormat="true" ht="15.75" hidden="false" customHeight="true" outlineLevel="0" collapsed="false">
      <c r="A142" s="10" t="n">
        <v>136</v>
      </c>
      <c r="B142" s="14" t="s">
        <v>177</v>
      </c>
      <c r="C142" s="15" t="n">
        <v>1998</v>
      </c>
      <c r="D142" s="15" t="n">
        <v>2</v>
      </c>
      <c r="E142" s="15" t="s">
        <v>25</v>
      </c>
      <c r="F142" s="15"/>
      <c r="G142" s="15"/>
      <c r="H142" s="18" t="n">
        <v>790</v>
      </c>
      <c r="I142" s="13" t="n">
        <f aca="false">G142+H142</f>
        <v>790</v>
      </c>
      <c r="J142" s="13" t="n">
        <v>4</v>
      </c>
      <c r="K142" s="10" t="n">
        <v>0</v>
      </c>
    </row>
    <row r="143" s="6" customFormat="true" ht="15.75" hidden="false" customHeight="true" outlineLevel="0" collapsed="false">
      <c r="A143" s="10" t="n">
        <v>137</v>
      </c>
      <c r="B143" s="14" t="s">
        <v>178</v>
      </c>
      <c r="C143" s="15" t="n">
        <v>1999</v>
      </c>
      <c r="D143" s="15" t="n">
        <v>2</v>
      </c>
      <c r="E143" s="15" t="s">
        <v>25</v>
      </c>
      <c r="F143" s="15"/>
      <c r="G143" s="15"/>
      <c r="H143" s="16" t="n">
        <v>790</v>
      </c>
      <c r="I143" s="13" t="n">
        <f aca="false">G143+H143</f>
        <v>790</v>
      </c>
      <c r="J143" s="13" t="n">
        <v>4</v>
      </c>
      <c r="K143" s="10" t="n">
        <v>0</v>
      </c>
    </row>
    <row r="144" s="6" customFormat="true" ht="15.75" hidden="false" customHeight="true" outlineLevel="0" collapsed="false">
      <c r="A144" s="10" t="n">
        <v>138</v>
      </c>
      <c r="B144" s="11" t="s">
        <v>179</v>
      </c>
      <c r="C144" s="12" t="n">
        <v>1986</v>
      </c>
      <c r="D144" s="12" t="s">
        <v>15</v>
      </c>
      <c r="E144" s="12" t="s">
        <v>31</v>
      </c>
      <c r="F144" s="12"/>
      <c r="G144" s="12"/>
      <c r="H144" s="10" t="n">
        <v>786</v>
      </c>
      <c r="I144" s="13" t="n">
        <f aca="false">G144+H144</f>
        <v>786</v>
      </c>
      <c r="J144" s="13" t="n">
        <v>1</v>
      </c>
      <c r="K144" s="10" t="n">
        <v>2</v>
      </c>
    </row>
    <row r="145" s="6" customFormat="true" ht="15.75" hidden="false" customHeight="true" outlineLevel="0" collapsed="false">
      <c r="A145" s="10" t="n">
        <v>139</v>
      </c>
      <c r="B145" s="14" t="s">
        <v>180</v>
      </c>
      <c r="C145" s="15" t="n">
        <v>1997</v>
      </c>
      <c r="D145" s="15" t="s">
        <v>35</v>
      </c>
      <c r="E145" s="15" t="s">
        <v>16</v>
      </c>
      <c r="F145" s="15"/>
      <c r="G145" s="15"/>
      <c r="H145" s="16" t="n">
        <v>784</v>
      </c>
      <c r="I145" s="13" t="n">
        <f aca="false">G145+H145</f>
        <v>784</v>
      </c>
      <c r="J145" s="13" t="n">
        <v>2</v>
      </c>
      <c r="K145" s="10" t="n">
        <v>1</v>
      </c>
    </row>
    <row r="146" s="6" customFormat="true" ht="15.75" hidden="false" customHeight="true" outlineLevel="0" collapsed="false">
      <c r="A146" s="10" t="n">
        <v>140</v>
      </c>
      <c r="B146" s="14" t="s">
        <v>181</v>
      </c>
      <c r="C146" s="15" t="n">
        <v>1997</v>
      </c>
      <c r="D146" s="15" t="s">
        <v>15</v>
      </c>
      <c r="E146" s="15" t="s">
        <v>64</v>
      </c>
      <c r="F146" s="15" t="n">
        <v>77431</v>
      </c>
      <c r="G146" s="16" t="n">
        <v>440</v>
      </c>
      <c r="H146" s="16" t="n">
        <v>300</v>
      </c>
      <c r="I146" s="13" t="n">
        <f aca="false">G146+H146</f>
        <v>740</v>
      </c>
      <c r="J146" s="13" t="n">
        <v>1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4" t="s">
        <v>182</v>
      </c>
      <c r="C147" s="15" t="n">
        <v>2000</v>
      </c>
      <c r="D147" s="15" t="s">
        <v>35</v>
      </c>
      <c r="E147" s="15" t="s">
        <v>80</v>
      </c>
      <c r="F147" s="15"/>
      <c r="G147" s="15"/>
      <c r="H147" s="16" t="n">
        <v>730</v>
      </c>
      <c r="I147" s="13" t="n">
        <f aca="false">G147+H147</f>
        <v>730</v>
      </c>
      <c r="J147" s="13" t="n">
        <v>2</v>
      </c>
      <c r="K147" s="13" t="n">
        <v>0</v>
      </c>
      <c r="L147" s="9"/>
    </row>
    <row r="148" s="6" customFormat="true" ht="15.75" hidden="false" customHeight="true" outlineLevel="0" collapsed="false">
      <c r="A148" s="10" t="n">
        <v>142</v>
      </c>
      <c r="B148" s="14" t="s">
        <v>183</v>
      </c>
      <c r="C148" s="15" t="n">
        <v>2001</v>
      </c>
      <c r="D148" s="15" t="n">
        <v>3</v>
      </c>
      <c r="E148" s="15" t="s">
        <v>62</v>
      </c>
      <c r="F148" s="15"/>
      <c r="G148" s="15"/>
      <c r="H148" s="16" t="n">
        <v>698</v>
      </c>
      <c r="I148" s="13" t="n">
        <f aca="false">G148+H148</f>
        <v>698</v>
      </c>
      <c r="J148" s="13" t="n">
        <v>2</v>
      </c>
      <c r="K148" s="10" t="n">
        <v>1</v>
      </c>
    </row>
    <row r="149" s="6" customFormat="true" ht="15.75" hidden="false" customHeight="true" outlineLevel="0" collapsed="false">
      <c r="A149" s="10" t="n">
        <v>143</v>
      </c>
      <c r="B149" s="14" t="s">
        <v>184</v>
      </c>
      <c r="C149" s="15" t="n">
        <v>2001</v>
      </c>
      <c r="D149" s="15" t="n">
        <v>2</v>
      </c>
      <c r="E149" s="15" t="s">
        <v>151</v>
      </c>
      <c r="F149" s="15"/>
      <c r="G149" s="15"/>
      <c r="H149" s="16" t="n">
        <v>679</v>
      </c>
      <c r="I149" s="13" t="n">
        <f aca="false">G149+H149</f>
        <v>679</v>
      </c>
      <c r="J149" s="13" t="n">
        <v>4</v>
      </c>
      <c r="K149" s="10" t="n">
        <v>0</v>
      </c>
    </row>
    <row r="150" s="6" customFormat="true" ht="15.75" hidden="false" customHeight="true" outlineLevel="0" collapsed="false">
      <c r="A150" s="10" t="n">
        <v>144</v>
      </c>
      <c r="B150" s="14" t="s">
        <v>185</v>
      </c>
      <c r="C150" s="15" t="n">
        <v>2000</v>
      </c>
      <c r="D150" s="15" t="n">
        <v>2</v>
      </c>
      <c r="E150" s="15" t="s">
        <v>44</v>
      </c>
      <c r="F150" s="15"/>
      <c r="G150" s="15"/>
      <c r="H150" s="16" t="n">
        <v>671</v>
      </c>
      <c r="I150" s="13" t="n">
        <f aca="false">G150+H150</f>
        <v>671</v>
      </c>
      <c r="J150" s="13" t="n">
        <v>3</v>
      </c>
      <c r="K150" s="10" t="n">
        <v>0</v>
      </c>
    </row>
    <row r="151" s="6" customFormat="true" ht="15.75" hidden="false" customHeight="true" outlineLevel="0" collapsed="false">
      <c r="A151" s="10" t="n">
        <v>145</v>
      </c>
      <c r="B151" s="14" t="s">
        <v>186</v>
      </c>
      <c r="C151" s="15" t="n">
        <v>2000</v>
      </c>
      <c r="D151" s="15" t="n">
        <v>1</v>
      </c>
      <c r="E151" s="15" t="s">
        <v>158</v>
      </c>
      <c r="F151" s="15"/>
      <c r="G151" s="15"/>
      <c r="H151" s="16" t="n">
        <v>661</v>
      </c>
      <c r="I151" s="13" t="n">
        <f aca="false">G151+H151</f>
        <v>661</v>
      </c>
      <c r="J151" s="13" t="n">
        <v>3</v>
      </c>
      <c r="K151" s="10" t="n">
        <v>1</v>
      </c>
    </row>
    <row r="152" s="6" customFormat="true" ht="15.75" hidden="false" customHeight="true" outlineLevel="0" collapsed="false">
      <c r="A152" s="10" t="n">
        <v>146</v>
      </c>
      <c r="B152" s="14" t="s">
        <v>187</v>
      </c>
      <c r="C152" s="15" t="n">
        <v>1998</v>
      </c>
      <c r="D152" s="15" t="n">
        <v>1</v>
      </c>
      <c r="E152" s="15" t="s">
        <v>19</v>
      </c>
      <c r="F152" s="15"/>
      <c r="G152" s="15"/>
      <c r="H152" s="16" t="n">
        <v>659</v>
      </c>
      <c r="I152" s="13" t="n">
        <f aca="false">G152+H152</f>
        <v>659</v>
      </c>
      <c r="J152" s="13" t="n">
        <v>3</v>
      </c>
      <c r="K152" s="13" t="n">
        <v>2</v>
      </c>
      <c r="L152" s="2"/>
    </row>
    <row r="153" s="6" customFormat="true" ht="15.75" hidden="false" customHeight="true" outlineLevel="0" collapsed="false">
      <c r="A153" s="10" t="n">
        <v>147</v>
      </c>
      <c r="B153" s="14" t="s">
        <v>188</v>
      </c>
      <c r="C153" s="15" t="n">
        <v>2000</v>
      </c>
      <c r="D153" s="15" t="n">
        <v>2</v>
      </c>
      <c r="E153" s="15" t="s">
        <v>19</v>
      </c>
      <c r="F153" s="15"/>
      <c r="G153" s="15"/>
      <c r="H153" s="16" t="n">
        <v>653</v>
      </c>
      <c r="I153" s="13" t="n">
        <f aca="false">G153+H153</f>
        <v>653</v>
      </c>
      <c r="J153" s="13" t="n">
        <v>4</v>
      </c>
      <c r="K153" s="10" t="n">
        <v>0</v>
      </c>
    </row>
    <row r="154" s="6" customFormat="true" ht="15.75" hidden="false" customHeight="true" outlineLevel="0" collapsed="false">
      <c r="A154" s="10" t="n">
        <v>148</v>
      </c>
      <c r="B154" s="11" t="s">
        <v>189</v>
      </c>
      <c r="C154" s="12" t="n">
        <v>1996</v>
      </c>
      <c r="D154" s="12" t="s">
        <v>35</v>
      </c>
      <c r="E154" s="12" t="s">
        <v>19</v>
      </c>
      <c r="F154" s="12" t="n">
        <v>65993</v>
      </c>
      <c r="G154" s="10" t="n">
        <v>170</v>
      </c>
      <c r="H154" s="10" t="n">
        <v>439</v>
      </c>
      <c r="I154" s="13" t="n">
        <f aca="false">G154+H154</f>
        <v>609</v>
      </c>
      <c r="J154" s="13" t="n">
        <v>2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14" t="s">
        <v>190</v>
      </c>
      <c r="C155" s="15" t="n">
        <v>2006</v>
      </c>
      <c r="D155" s="15" t="n">
        <v>3</v>
      </c>
      <c r="E155" s="15" t="s">
        <v>62</v>
      </c>
      <c r="F155" s="15"/>
      <c r="G155" s="15"/>
      <c r="H155" s="16" t="n">
        <v>590</v>
      </c>
      <c r="I155" s="13" t="n">
        <f aca="false">G155+H155</f>
        <v>590</v>
      </c>
      <c r="J155" s="13" t="n">
        <v>2</v>
      </c>
      <c r="K155" s="10" t="n">
        <v>0</v>
      </c>
    </row>
    <row r="156" s="6" customFormat="true" ht="15.75" hidden="false" customHeight="true" outlineLevel="0" collapsed="false">
      <c r="A156" s="10" t="n">
        <v>150</v>
      </c>
      <c r="B156" s="14" t="s">
        <v>191</v>
      </c>
      <c r="C156" s="15" t="n">
        <v>1999</v>
      </c>
      <c r="D156" s="15" t="n">
        <v>2</v>
      </c>
      <c r="E156" s="15" t="s">
        <v>25</v>
      </c>
      <c r="F156" s="15"/>
      <c r="G156" s="15"/>
      <c r="H156" s="16" t="n">
        <v>590</v>
      </c>
      <c r="I156" s="13" t="n">
        <f aca="false">G156+H156</f>
        <v>590</v>
      </c>
      <c r="J156" s="13" t="n">
        <v>2</v>
      </c>
      <c r="K156" s="13" t="n">
        <v>0</v>
      </c>
      <c r="L156" s="9"/>
    </row>
    <row r="157" s="6" customFormat="true" ht="15.75" hidden="false" customHeight="true" outlineLevel="0" collapsed="false">
      <c r="A157" s="10" t="n">
        <v>151</v>
      </c>
      <c r="B157" s="14" t="s">
        <v>192</v>
      </c>
      <c r="C157" s="15" t="n">
        <v>1978</v>
      </c>
      <c r="D157" s="15" t="n">
        <v>2</v>
      </c>
      <c r="E157" s="15" t="s">
        <v>25</v>
      </c>
      <c r="F157" s="15"/>
      <c r="G157" s="15"/>
      <c r="H157" s="16" t="n">
        <v>587</v>
      </c>
      <c r="I157" s="13" t="n">
        <f aca="false">G157+H157</f>
        <v>587</v>
      </c>
      <c r="J157" s="13" t="n">
        <v>2</v>
      </c>
      <c r="K157" s="10" t="n">
        <v>0</v>
      </c>
    </row>
    <row r="158" s="6" customFormat="true" ht="15.75" hidden="false" customHeight="true" outlineLevel="0" collapsed="false">
      <c r="A158" s="10" t="n">
        <v>152</v>
      </c>
      <c r="B158" s="14" t="s">
        <v>193</v>
      </c>
      <c r="C158" s="15" t="n">
        <v>1999</v>
      </c>
      <c r="D158" s="15" t="n">
        <v>3</v>
      </c>
      <c r="E158" s="15" t="s">
        <v>36</v>
      </c>
      <c r="F158" s="15"/>
      <c r="G158" s="15"/>
      <c r="H158" s="16" t="n">
        <v>573</v>
      </c>
      <c r="I158" s="13" t="n">
        <f aca="false">G158+H158</f>
        <v>573</v>
      </c>
      <c r="J158" s="13" t="n">
        <v>2</v>
      </c>
      <c r="K158" s="10" t="n">
        <v>0</v>
      </c>
    </row>
    <row r="159" s="6" customFormat="true" ht="15.75" hidden="false" customHeight="true" outlineLevel="0" collapsed="false">
      <c r="A159" s="10" t="n">
        <v>153</v>
      </c>
      <c r="B159" s="14" t="s">
        <v>194</v>
      </c>
      <c r="C159" s="15" t="n">
        <v>2002</v>
      </c>
      <c r="D159" s="15" t="n">
        <v>3</v>
      </c>
      <c r="E159" s="15" t="s">
        <v>36</v>
      </c>
      <c r="F159" s="15"/>
      <c r="G159" s="15"/>
      <c r="H159" s="16" t="n">
        <v>573</v>
      </c>
      <c r="I159" s="13" t="n">
        <f aca="false">G159+H159</f>
        <v>573</v>
      </c>
      <c r="J159" s="13" t="n">
        <v>2</v>
      </c>
      <c r="K159" s="10" t="n">
        <v>0</v>
      </c>
    </row>
    <row r="160" s="6" customFormat="true" ht="15.75" hidden="false" customHeight="true" outlineLevel="0" collapsed="false">
      <c r="A160" s="10" t="n">
        <v>154</v>
      </c>
      <c r="B160" s="14" t="s">
        <v>195</v>
      </c>
      <c r="C160" s="15" t="n">
        <v>2001</v>
      </c>
      <c r="D160" s="15" t="n">
        <v>3</v>
      </c>
      <c r="E160" s="15" t="s">
        <v>36</v>
      </c>
      <c r="F160" s="15"/>
      <c r="G160" s="15"/>
      <c r="H160" s="16" t="n">
        <v>573</v>
      </c>
      <c r="I160" s="13" t="n">
        <f aca="false">G160+H160</f>
        <v>573</v>
      </c>
      <c r="J160" s="13" t="n">
        <v>2</v>
      </c>
      <c r="K160" s="10" t="n">
        <v>0</v>
      </c>
    </row>
    <row r="161" s="6" customFormat="true" ht="15.75" hidden="false" customHeight="true" outlineLevel="0" collapsed="false">
      <c r="A161" s="10" t="n">
        <v>155</v>
      </c>
      <c r="B161" s="14" t="s">
        <v>196</v>
      </c>
      <c r="C161" s="15" t="n">
        <v>2001</v>
      </c>
      <c r="D161" s="15" t="n">
        <v>2</v>
      </c>
      <c r="E161" s="15" t="s">
        <v>36</v>
      </c>
      <c r="F161" s="15"/>
      <c r="G161" s="15"/>
      <c r="H161" s="16" t="n">
        <v>573</v>
      </c>
      <c r="I161" s="13" t="n">
        <f aca="false">G161+H161</f>
        <v>573</v>
      </c>
      <c r="J161" s="13" t="n">
        <v>2</v>
      </c>
      <c r="K161" s="10" t="n">
        <v>0</v>
      </c>
    </row>
    <row r="162" s="6" customFormat="true" ht="15.75" hidden="false" customHeight="true" outlineLevel="0" collapsed="false">
      <c r="A162" s="10" t="n">
        <v>156</v>
      </c>
      <c r="B162" s="32" t="s">
        <v>197</v>
      </c>
      <c r="C162" s="33" t="n">
        <v>2000</v>
      </c>
      <c r="D162" s="33" t="n">
        <v>1</v>
      </c>
      <c r="E162" s="15" t="s">
        <v>39</v>
      </c>
      <c r="F162" s="15"/>
      <c r="G162" s="15"/>
      <c r="H162" s="16" t="n">
        <v>573</v>
      </c>
      <c r="I162" s="13" t="n">
        <f aca="false">G162+H162</f>
        <v>573</v>
      </c>
      <c r="J162" s="13" t="n">
        <v>2</v>
      </c>
      <c r="K162" s="10" t="n">
        <v>0</v>
      </c>
    </row>
    <row r="163" s="6" customFormat="true" ht="15.75" hidden="false" customHeight="true" outlineLevel="0" collapsed="false">
      <c r="A163" s="10" t="n">
        <v>157</v>
      </c>
      <c r="B163" s="14" t="s">
        <v>198</v>
      </c>
      <c r="C163" s="15" t="n">
        <v>1999</v>
      </c>
      <c r="D163" s="15" t="n">
        <v>3</v>
      </c>
      <c r="E163" s="15" t="s">
        <v>36</v>
      </c>
      <c r="F163" s="15"/>
      <c r="G163" s="15"/>
      <c r="H163" s="16" t="n">
        <v>573</v>
      </c>
      <c r="I163" s="13" t="n">
        <f aca="false">G163+H163</f>
        <v>573</v>
      </c>
      <c r="J163" s="13" t="n">
        <v>2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14" t="s">
        <v>199</v>
      </c>
      <c r="C164" s="15" t="n">
        <v>2000</v>
      </c>
      <c r="D164" s="15" t="n">
        <v>3</v>
      </c>
      <c r="E164" s="15" t="s">
        <v>36</v>
      </c>
      <c r="F164" s="15"/>
      <c r="G164" s="15"/>
      <c r="H164" s="16" t="n">
        <v>573</v>
      </c>
      <c r="I164" s="13" t="n">
        <f aca="false">G164+H164</f>
        <v>573</v>
      </c>
      <c r="J164" s="13" t="n">
        <v>2</v>
      </c>
      <c r="K164" s="10" t="n">
        <v>0</v>
      </c>
      <c r="L164" s="9"/>
    </row>
    <row r="165" s="6" customFormat="true" ht="15.75" hidden="false" customHeight="true" outlineLevel="0" collapsed="false">
      <c r="A165" s="10" t="n">
        <v>159</v>
      </c>
      <c r="B165" s="14" t="s">
        <v>200</v>
      </c>
      <c r="C165" s="15" t="n">
        <v>1999</v>
      </c>
      <c r="D165" s="15" t="n">
        <v>3</v>
      </c>
      <c r="E165" s="15" t="s">
        <v>36</v>
      </c>
      <c r="F165" s="15"/>
      <c r="G165" s="15"/>
      <c r="H165" s="16" t="n">
        <v>573</v>
      </c>
      <c r="I165" s="13" t="n">
        <f aca="false">G165+H165</f>
        <v>573</v>
      </c>
      <c r="J165" s="13" t="n">
        <v>2</v>
      </c>
      <c r="K165" s="13" t="n">
        <v>0</v>
      </c>
      <c r="L165" s="2"/>
    </row>
    <row r="166" s="6" customFormat="true" ht="15.75" hidden="false" customHeight="true" outlineLevel="0" collapsed="false">
      <c r="A166" s="10" t="n">
        <v>160</v>
      </c>
      <c r="B166" s="14" t="s">
        <v>201</v>
      </c>
      <c r="C166" s="15" t="n">
        <v>2003</v>
      </c>
      <c r="D166" s="15" t="n">
        <v>3</v>
      </c>
      <c r="E166" s="15" t="s">
        <v>19</v>
      </c>
      <c r="F166" s="15"/>
      <c r="G166" s="15"/>
      <c r="H166" s="27" t="n">
        <v>555</v>
      </c>
      <c r="I166" s="13" t="n">
        <f aca="false">G166+H166</f>
        <v>555</v>
      </c>
      <c r="J166" s="13" t="n">
        <v>3</v>
      </c>
      <c r="K166" s="10" t="n">
        <v>0</v>
      </c>
    </row>
    <row r="167" s="6" customFormat="true" ht="15.75" hidden="false" customHeight="true" outlineLevel="0" collapsed="false">
      <c r="A167" s="10" t="n">
        <v>161</v>
      </c>
      <c r="B167" s="14" t="s">
        <v>202</v>
      </c>
      <c r="C167" s="15" t="n">
        <v>2000</v>
      </c>
      <c r="D167" s="15" t="n">
        <v>2</v>
      </c>
      <c r="E167" s="15" t="s">
        <v>19</v>
      </c>
      <c r="F167" s="15"/>
      <c r="G167" s="15"/>
      <c r="H167" s="27" t="n">
        <v>555</v>
      </c>
      <c r="I167" s="13" t="n">
        <f aca="false">G167+H167</f>
        <v>555</v>
      </c>
      <c r="J167" s="13" t="n">
        <v>3</v>
      </c>
      <c r="K167" s="10" t="n">
        <v>0</v>
      </c>
    </row>
    <row r="168" s="6" customFormat="true" ht="15.75" hidden="false" customHeight="true" outlineLevel="0" collapsed="false">
      <c r="A168" s="10" t="n">
        <v>162</v>
      </c>
      <c r="B168" s="34" t="s">
        <v>203</v>
      </c>
      <c r="C168" s="31" t="n">
        <v>1994</v>
      </c>
      <c r="D168" s="31" t="n">
        <v>1</v>
      </c>
      <c r="E168" s="15" t="s">
        <v>25</v>
      </c>
      <c r="F168" s="15"/>
      <c r="G168" s="15"/>
      <c r="H168" s="16" t="n">
        <v>517</v>
      </c>
      <c r="I168" s="13" t="n">
        <f aca="false">G168+H168</f>
        <v>517</v>
      </c>
      <c r="J168" s="13" t="n">
        <v>2</v>
      </c>
      <c r="K168" s="10" t="n">
        <v>0</v>
      </c>
    </row>
    <row r="169" s="6" customFormat="true" ht="15.75" hidden="false" customHeight="true" outlineLevel="0" collapsed="false">
      <c r="A169" s="10" t="n">
        <v>163</v>
      </c>
      <c r="B169" s="14" t="s">
        <v>204</v>
      </c>
      <c r="C169" s="15" t="n">
        <v>2000</v>
      </c>
      <c r="D169" s="15" t="n">
        <v>2</v>
      </c>
      <c r="E169" s="15" t="s">
        <v>19</v>
      </c>
      <c r="F169" s="15"/>
      <c r="G169" s="15"/>
      <c r="H169" s="16" t="n">
        <v>514</v>
      </c>
      <c r="I169" s="13" t="n">
        <f aca="false">G169+H169</f>
        <v>514</v>
      </c>
      <c r="J169" s="13" t="n">
        <v>3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35" t="s">
        <v>205</v>
      </c>
      <c r="C170" s="36" t="n">
        <v>1998</v>
      </c>
      <c r="D170" s="36" t="s">
        <v>206</v>
      </c>
      <c r="E170" s="15" t="s">
        <v>44</v>
      </c>
      <c r="F170" s="15"/>
      <c r="G170" s="15"/>
      <c r="H170" s="16" t="n">
        <v>512</v>
      </c>
      <c r="I170" s="13" t="n">
        <f aca="false">G170+H170</f>
        <v>512</v>
      </c>
      <c r="J170" s="13" t="n">
        <v>2</v>
      </c>
      <c r="K170" s="10" t="n">
        <v>0</v>
      </c>
    </row>
    <row r="171" s="6" customFormat="true" ht="15.75" hidden="false" customHeight="true" outlineLevel="0" collapsed="false">
      <c r="A171" s="10" t="n">
        <v>165</v>
      </c>
      <c r="B171" s="14" t="s">
        <v>207</v>
      </c>
      <c r="C171" s="15" t="n">
        <v>1990</v>
      </c>
      <c r="D171" s="15" t="n">
        <v>3</v>
      </c>
      <c r="E171" s="15" t="s">
        <v>19</v>
      </c>
      <c r="F171" s="15"/>
      <c r="G171" s="15"/>
      <c r="H171" s="16" t="n">
        <v>458</v>
      </c>
      <c r="I171" s="13" t="n">
        <f aca="false">G171+H171</f>
        <v>458</v>
      </c>
      <c r="J171" s="13" t="n">
        <v>3</v>
      </c>
      <c r="K171" s="10" t="n">
        <v>0</v>
      </c>
    </row>
    <row r="172" s="6" customFormat="true" ht="15.75" hidden="false" customHeight="true" outlineLevel="0" collapsed="false">
      <c r="A172" s="10" t="n">
        <v>166</v>
      </c>
      <c r="B172" s="14" t="s">
        <v>208</v>
      </c>
      <c r="C172" s="15" t="n">
        <v>2001</v>
      </c>
      <c r="D172" s="15" t="n">
        <v>2</v>
      </c>
      <c r="E172" s="15" t="s">
        <v>44</v>
      </c>
      <c r="F172" s="15"/>
      <c r="G172" s="15"/>
      <c r="H172" s="16" t="n">
        <v>454</v>
      </c>
      <c r="I172" s="13" t="n">
        <f aca="false">G172+H172</f>
        <v>454</v>
      </c>
      <c r="J172" s="13" t="n">
        <v>2</v>
      </c>
      <c r="K172" s="10" t="n">
        <v>0</v>
      </c>
    </row>
    <row r="173" s="6" customFormat="true" ht="15.75" hidden="false" customHeight="true" outlineLevel="0" collapsed="false">
      <c r="A173" s="10" t="n">
        <v>167</v>
      </c>
      <c r="B173" s="14" t="s">
        <v>209</v>
      </c>
      <c r="C173" s="15" t="n">
        <v>2000</v>
      </c>
      <c r="D173" s="15" t="n">
        <v>2</v>
      </c>
      <c r="E173" s="15" t="s">
        <v>62</v>
      </c>
      <c r="F173" s="15"/>
      <c r="G173" s="15"/>
      <c r="H173" s="16" t="n">
        <v>434</v>
      </c>
      <c r="I173" s="13" t="n">
        <f aca="false">G173+H173</f>
        <v>434</v>
      </c>
      <c r="J173" s="13" t="n">
        <v>2</v>
      </c>
      <c r="K173" s="10" t="n">
        <v>0</v>
      </c>
    </row>
    <row r="174" s="6" customFormat="true" ht="15.75" hidden="false" customHeight="true" outlineLevel="0" collapsed="false">
      <c r="A174" s="10" t="n">
        <v>168</v>
      </c>
      <c r="B174" s="11" t="s">
        <v>210</v>
      </c>
      <c r="C174" s="12" t="n">
        <v>1983</v>
      </c>
      <c r="D174" s="12" t="s">
        <v>15</v>
      </c>
      <c r="E174" s="12" t="s">
        <v>44</v>
      </c>
      <c r="F174" s="12"/>
      <c r="G174" s="12"/>
      <c r="H174" s="17" t="n">
        <v>434</v>
      </c>
      <c r="I174" s="13" t="n">
        <f aca="false">G174+H174</f>
        <v>434</v>
      </c>
      <c r="J174" s="13" t="n">
        <v>2</v>
      </c>
      <c r="K174" s="10" t="n">
        <v>0</v>
      </c>
    </row>
    <row r="175" s="6" customFormat="true" ht="15.75" hidden="false" customHeight="true" outlineLevel="0" collapsed="false">
      <c r="A175" s="10" t="n">
        <v>169</v>
      </c>
      <c r="B175" s="14" t="s">
        <v>211</v>
      </c>
      <c r="C175" s="15" t="n">
        <v>1989</v>
      </c>
      <c r="D175" s="15" t="s">
        <v>35</v>
      </c>
      <c r="E175" s="15" t="s">
        <v>21</v>
      </c>
      <c r="F175" s="15"/>
      <c r="G175" s="15"/>
      <c r="H175" s="16" t="n">
        <v>434</v>
      </c>
      <c r="I175" s="13" t="n">
        <f aca="false">G175+H175</f>
        <v>434</v>
      </c>
      <c r="J175" s="13" t="n">
        <v>2</v>
      </c>
      <c r="K175" s="10" t="n">
        <v>0</v>
      </c>
    </row>
    <row r="176" s="6" customFormat="true" ht="15.75" hidden="false" customHeight="true" outlineLevel="0" collapsed="false">
      <c r="A176" s="10" t="n">
        <v>170</v>
      </c>
      <c r="B176" s="11" t="s">
        <v>212</v>
      </c>
      <c r="C176" s="12" t="n">
        <v>1996</v>
      </c>
      <c r="D176" s="12" t="n">
        <v>1</v>
      </c>
      <c r="E176" s="12" t="s">
        <v>25</v>
      </c>
      <c r="F176" s="12"/>
      <c r="G176" s="12"/>
      <c r="H176" s="10" t="n">
        <v>397</v>
      </c>
      <c r="I176" s="13" t="n">
        <f aca="false">G176+H176</f>
        <v>397</v>
      </c>
      <c r="J176" s="13" t="n">
        <v>1</v>
      </c>
      <c r="K176" s="10" t="n">
        <v>1</v>
      </c>
    </row>
    <row r="177" s="6" customFormat="true" ht="15.75" hidden="false" customHeight="true" outlineLevel="0" collapsed="false">
      <c r="A177" s="10" t="n">
        <v>171</v>
      </c>
      <c r="B177" s="37" t="s">
        <v>213</v>
      </c>
      <c r="C177" s="38" t="n">
        <v>2003</v>
      </c>
      <c r="D177" s="38" t="n">
        <v>2</v>
      </c>
      <c r="E177" s="39" t="s">
        <v>19</v>
      </c>
      <c r="F177" s="15"/>
      <c r="G177" s="15"/>
      <c r="H177" s="27" t="n">
        <v>390</v>
      </c>
      <c r="I177" s="13" t="n">
        <f aca="false">G177+H177</f>
        <v>390</v>
      </c>
      <c r="J177" s="13" t="n">
        <v>2</v>
      </c>
      <c r="K177" s="10" t="n">
        <v>0</v>
      </c>
    </row>
    <row r="178" s="6" customFormat="true" ht="15.75" hidden="false" customHeight="true" outlineLevel="0" collapsed="false">
      <c r="A178" s="10" t="n">
        <v>172</v>
      </c>
      <c r="B178" s="14" t="s">
        <v>214</v>
      </c>
      <c r="C178" s="15" t="n">
        <v>2000</v>
      </c>
      <c r="D178" s="15" t="n">
        <v>2</v>
      </c>
      <c r="E178" s="15" t="s">
        <v>19</v>
      </c>
      <c r="F178" s="15"/>
      <c r="G178" s="15"/>
      <c r="H178" s="16" t="n">
        <v>375</v>
      </c>
      <c r="I178" s="13" t="n">
        <f aca="false">G178+H178</f>
        <v>375</v>
      </c>
      <c r="J178" s="13" t="n">
        <v>2</v>
      </c>
      <c r="K178" s="10" t="n">
        <v>0</v>
      </c>
    </row>
    <row r="179" s="6" customFormat="true" ht="15.75" hidden="false" customHeight="true" outlineLevel="0" collapsed="false">
      <c r="A179" s="10" t="n">
        <v>173</v>
      </c>
      <c r="B179" s="40" t="s">
        <v>215</v>
      </c>
      <c r="C179" s="15" t="n">
        <v>1995</v>
      </c>
      <c r="D179" s="15" t="n">
        <v>1</v>
      </c>
      <c r="E179" s="15" t="s">
        <v>19</v>
      </c>
      <c r="F179" s="15"/>
      <c r="G179" s="15"/>
      <c r="H179" s="27" t="n">
        <v>360</v>
      </c>
      <c r="I179" s="13" t="n">
        <f aca="false">G179+H179</f>
        <v>360</v>
      </c>
      <c r="J179" s="13" t="n">
        <v>2</v>
      </c>
      <c r="K179" s="10" t="n">
        <v>0</v>
      </c>
    </row>
    <row r="180" s="6" customFormat="true" ht="15.75" hidden="false" customHeight="true" outlineLevel="0" collapsed="false">
      <c r="A180" s="10" t="n">
        <v>174</v>
      </c>
      <c r="B180" s="14" t="s">
        <v>216</v>
      </c>
      <c r="C180" s="15" t="n">
        <v>1998</v>
      </c>
      <c r="D180" s="15" t="n">
        <v>2</v>
      </c>
      <c r="E180" s="15" t="s">
        <v>19</v>
      </c>
      <c r="F180" s="15"/>
      <c r="G180" s="15"/>
      <c r="H180" s="16" t="n">
        <v>360</v>
      </c>
      <c r="I180" s="13" t="n">
        <f aca="false">G180+H180</f>
        <v>360</v>
      </c>
      <c r="J180" s="13" t="n">
        <v>2</v>
      </c>
      <c r="K180" s="10" t="n">
        <v>0</v>
      </c>
    </row>
    <row r="181" s="6" customFormat="true" ht="15.75" hidden="false" customHeight="true" outlineLevel="0" collapsed="false">
      <c r="A181" s="10" t="n">
        <v>175</v>
      </c>
      <c r="B181" s="14" t="s">
        <v>217</v>
      </c>
      <c r="C181" s="15" t="n">
        <v>2001</v>
      </c>
      <c r="D181" s="15" t="n">
        <v>3</v>
      </c>
      <c r="E181" s="15" t="s">
        <v>44</v>
      </c>
      <c r="F181" s="15"/>
      <c r="G181" s="15"/>
      <c r="H181" s="16" t="n">
        <v>356</v>
      </c>
      <c r="I181" s="13" t="n">
        <f aca="false">G181+H181</f>
        <v>356</v>
      </c>
      <c r="J181" s="13" t="n">
        <v>2</v>
      </c>
      <c r="K181" s="10" t="n">
        <v>0</v>
      </c>
    </row>
    <row r="182" s="6" customFormat="true" ht="15.75" hidden="false" customHeight="true" outlineLevel="0" collapsed="false">
      <c r="A182" s="10" t="n">
        <v>176</v>
      </c>
      <c r="B182" s="14" t="s">
        <v>218</v>
      </c>
      <c r="C182" s="15" t="n">
        <v>1980</v>
      </c>
      <c r="D182" s="15" t="n">
        <v>3</v>
      </c>
      <c r="E182" s="15" t="s">
        <v>19</v>
      </c>
      <c r="F182" s="15"/>
      <c r="G182" s="15"/>
      <c r="H182" s="16" t="n">
        <v>319</v>
      </c>
      <c r="I182" s="13" t="n">
        <f aca="false">G182+H182</f>
        <v>319</v>
      </c>
      <c r="J182" s="13" t="n">
        <v>2</v>
      </c>
      <c r="K182" s="10" t="n">
        <v>0</v>
      </c>
    </row>
    <row r="183" s="6" customFormat="true" ht="15.75" hidden="false" customHeight="true" outlineLevel="0" collapsed="false">
      <c r="A183" s="10" t="n">
        <v>177</v>
      </c>
      <c r="B183" s="40" t="s">
        <v>219</v>
      </c>
      <c r="C183" s="15" t="n">
        <v>2001</v>
      </c>
      <c r="D183" s="15" t="n">
        <v>3</v>
      </c>
      <c r="E183" s="15" t="s">
        <v>151</v>
      </c>
      <c r="F183" s="15"/>
      <c r="G183" s="15"/>
      <c r="H183" s="27" t="n">
        <v>319</v>
      </c>
      <c r="I183" s="13" t="n">
        <f aca="false">G183+H183</f>
        <v>319</v>
      </c>
      <c r="J183" s="13" t="n">
        <v>2</v>
      </c>
      <c r="K183" s="10" t="n">
        <v>0</v>
      </c>
    </row>
    <row r="184" s="6" customFormat="true" ht="15.75" hidden="false" customHeight="true" outlineLevel="0" collapsed="false">
      <c r="A184" s="10" t="n">
        <v>178</v>
      </c>
      <c r="B184" s="14" t="s">
        <v>220</v>
      </c>
      <c r="C184" s="15" t="n">
        <v>1997</v>
      </c>
      <c r="D184" s="15" t="n">
        <v>1</v>
      </c>
      <c r="E184" s="15" t="s">
        <v>19</v>
      </c>
      <c r="F184" s="15"/>
      <c r="G184" s="15"/>
      <c r="H184" s="16" t="n">
        <v>319</v>
      </c>
      <c r="I184" s="13" t="n">
        <f aca="false">G184+H184</f>
        <v>319</v>
      </c>
      <c r="J184" s="13" t="n">
        <v>2</v>
      </c>
      <c r="K184" s="10" t="n">
        <v>0</v>
      </c>
      <c r="L184" s="9"/>
    </row>
    <row r="185" s="6" customFormat="true" ht="15.75" hidden="false" customHeight="true" outlineLevel="0" collapsed="false">
      <c r="A185" s="10" t="n">
        <v>179</v>
      </c>
      <c r="B185" s="14" t="s">
        <v>221</v>
      </c>
      <c r="C185" s="15" t="n">
        <v>2004</v>
      </c>
      <c r="D185" s="15" t="n">
        <v>3</v>
      </c>
      <c r="E185" s="15" t="s">
        <v>151</v>
      </c>
      <c r="F185" s="15"/>
      <c r="G185" s="15"/>
      <c r="H185" s="16" t="n">
        <v>319</v>
      </c>
      <c r="I185" s="13" t="n">
        <f aca="false">G185+H185</f>
        <v>319</v>
      </c>
      <c r="J185" s="13" t="n">
        <v>2</v>
      </c>
      <c r="K185" s="13" t="n">
        <v>0</v>
      </c>
      <c r="L185" s="9"/>
    </row>
    <row r="186" s="6" customFormat="true" ht="15.75" hidden="false" customHeight="true" outlineLevel="0" collapsed="false">
      <c r="A186" s="10" t="n">
        <v>180</v>
      </c>
      <c r="B186" s="14" t="s">
        <v>222</v>
      </c>
      <c r="C186" s="15" t="n">
        <v>1999</v>
      </c>
      <c r="D186" s="15" t="n">
        <v>2</v>
      </c>
      <c r="E186" s="15" t="s">
        <v>19</v>
      </c>
      <c r="F186" s="15"/>
      <c r="G186" s="15"/>
      <c r="H186" s="16" t="n">
        <v>278</v>
      </c>
      <c r="I186" s="13" t="n">
        <f aca="false">G186+H186</f>
        <v>278</v>
      </c>
      <c r="J186" s="13" t="n">
        <v>2</v>
      </c>
      <c r="K186" s="10" t="n">
        <v>0</v>
      </c>
    </row>
    <row r="187" s="6" customFormat="true" ht="15.75" hidden="false" customHeight="true" outlineLevel="0" collapsed="false">
      <c r="A187" s="10" t="n">
        <v>181</v>
      </c>
      <c r="B187" s="14" t="s">
        <v>223</v>
      </c>
      <c r="C187" s="15" t="n">
        <v>1982</v>
      </c>
      <c r="D187" s="15" t="n">
        <v>3</v>
      </c>
      <c r="E187" s="15" t="s">
        <v>19</v>
      </c>
      <c r="F187" s="15"/>
      <c r="G187" s="15"/>
      <c r="H187" s="16" t="n">
        <v>278</v>
      </c>
      <c r="I187" s="13" t="n">
        <f aca="false">G187+H187</f>
        <v>278</v>
      </c>
      <c r="J187" s="13" t="n">
        <v>2</v>
      </c>
      <c r="K187" s="10" t="n">
        <v>0</v>
      </c>
    </row>
    <row r="188" s="6" customFormat="true" ht="15.75" hidden="false" customHeight="true" outlineLevel="0" collapsed="false">
      <c r="A188" s="10" t="n">
        <v>182</v>
      </c>
      <c r="B188" s="14" t="s">
        <v>224</v>
      </c>
      <c r="C188" s="15" t="n">
        <v>2000</v>
      </c>
      <c r="D188" s="15" t="n">
        <v>1</v>
      </c>
      <c r="E188" s="15" t="s">
        <v>19</v>
      </c>
      <c r="F188" s="15"/>
      <c r="G188" s="15"/>
      <c r="H188" s="16" t="n">
        <v>278</v>
      </c>
      <c r="I188" s="13" t="n">
        <f aca="false">G188+H188</f>
        <v>278</v>
      </c>
      <c r="J188" s="13" t="n">
        <v>2</v>
      </c>
      <c r="K188" s="10" t="n">
        <v>0</v>
      </c>
    </row>
    <row r="189" s="6" customFormat="true" ht="15.75" hidden="false" customHeight="true" outlineLevel="0" collapsed="false">
      <c r="A189" s="10" t="n">
        <v>183</v>
      </c>
      <c r="B189" s="14" t="s">
        <v>225</v>
      </c>
      <c r="C189" s="15" t="n">
        <v>1979</v>
      </c>
      <c r="D189" s="15" t="n">
        <v>3</v>
      </c>
      <c r="E189" s="15" t="s">
        <v>19</v>
      </c>
      <c r="F189" s="15"/>
      <c r="G189" s="15"/>
      <c r="H189" s="16" t="n">
        <v>278</v>
      </c>
      <c r="I189" s="13" t="n">
        <f aca="false">G189+H189</f>
        <v>278</v>
      </c>
      <c r="J189" s="13" t="n">
        <v>2</v>
      </c>
      <c r="K189" s="10" t="n">
        <v>0</v>
      </c>
    </row>
    <row r="190" s="6" customFormat="true" ht="15.75" hidden="false" customHeight="true" outlineLevel="0" collapsed="false">
      <c r="A190" s="10" t="n">
        <v>184</v>
      </c>
      <c r="B190" s="14" t="s">
        <v>226</v>
      </c>
      <c r="C190" s="15" t="n">
        <v>2000</v>
      </c>
      <c r="D190" s="15" t="n">
        <v>2</v>
      </c>
      <c r="E190" s="15" t="s">
        <v>19</v>
      </c>
      <c r="F190" s="15"/>
      <c r="G190" s="15"/>
      <c r="H190" s="16" t="n">
        <v>278</v>
      </c>
      <c r="I190" s="13" t="n">
        <f aca="false">G190+H190</f>
        <v>278</v>
      </c>
      <c r="J190" s="13" t="n">
        <v>2</v>
      </c>
      <c r="K190" s="10" t="n">
        <v>0</v>
      </c>
    </row>
    <row r="191" s="6" customFormat="true" ht="15.75" hidden="false" customHeight="true" outlineLevel="0" collapsed="false">
      <c r="A191" s="10" t="n">
        <v>185</v>
      </c>
      <c r="B191" s="14" t="s">
        <v>227</v>
      </c>
      <c r="C191" s="15" t="n">
        <v>2003</v>
      </c>
      <c r="D191" s="15" t="n">
        <v>3</v>
      </c>
      <c r="E191" s="15" t="s">
        <v>31</v>
      </c>
      <c r="F191" s="15"/>
      <c r="G191" s="15"/>
      <c r="H191" s="16" t="n">
        <v>248</v>
      </c>
      <c r="I191" s="13" t="n">
        <f aca="false">G191+H191</f>
        <v>248</v>
      </c>
      <c r="J191" s="13" t="n">
        <v>1</v>
      </c>
      <c r="K191" s="10" t="n">
        <v>1</v>
      </c>
    </row>
    <row r="192" s="6" customFormat="true" ht="15.75" hidden="false" customHeight="true" outlineLevel="0" collapsed="false">
      <c r="A192" s="10" t="n">
        <v>186</v>
      </c>
      <c r="B192" s="14" t="s">
        <v>228</v>
      </c>
      <c r="C192" s="15" t="n">
        <v>2003</v>
      </c>
      <c r="D192" s="15" t="n">
        <v>3</v>
      </c>
      <c r="E192" s="15" t="s">
        <v>31</v>
      </c>
      <c r="F192" s="15"/>
      <c r="G192" s="15"/>
      <c r="H192" s="16" t="n">
        <v>218</v>
      </c>
      <c r="I192" s="13" t="n">
        <f aca="false">G192+H192</f>
        <v>218</v>
      </c>
      <c r="J192" s="13" t="n">
        <v>1</v>
      </c>
      <c r="K192" s="10" t="n">
        <v>1</v>
      </c>
    </row>
    <row r="193" s="6" customFormat="true" ht="15.75" hidden="false" customHeight="true" outlineLevel="0" collapsed="false">
      <c r="A193" s="10" t="n">
        <v>187</v>
      </c>
      <c r="B193" s="14" t="s">
        <v>229</v>
      </c>
      <c r="C193" s="15" t="n">
        <v>1997</v>
      </c>
      <c r="D193" s="15" t="n">
        <v>1</v>
      </c>
      <c r="E193" s="15" t="s">
        <v>21</v>
      </c>
      <c r="F193" s="15"/>
      <c r="G193" s="15"/>
      <c r="H193" s="16" t="n">
        <v>163</v>
      </c>
      <c r="I193" s="13" t="n">
        <f aca="false">G193+H193</f>
        <v>163</v>
      </c>
      <c r="J193" s="13" t="n">
        <v>1</v>
      </c>
      <c r="K193" s="10" t="n">
        <v>1</v>
      </c>
    </row>
    <row r="194" s="6" customFormat="true" ht="15.75" hidden="false" customHeight="true" outlineLevel="0" collapsed="false">
      <c r="A194" s="10" t="n">
        <v>188</v>
      </c>
      <c r="B194" s="11" t="s">
        <v>230</v>
      </c>
      <c r="C194" s="12" t="n">
        <v>1995</v>
      </c>
      <c r="D194" s="12" t="s">
        <v>15</v>
      </c>
      <c r="E194" s="12" t="s">
        <v>25</v>
      </c>
      <c r="F194" s="12" t="n">
        <v>81647</v>
      </c>
      <c r="G194" s="12"/>
      <c r="H194" s="10" t="n">
        <v>114</v>
      </c>
      <c r="I194" s="13" t="n">
        <f aca="false">G194+H194</f>
        <v>114</v>
      </c>
      <c r="J194" s="13" t="n">
        <v>0</v>
      </c>
      <c r="K194" s="10" t="n">
        <v>2</v>
      </c>
    </row>
    <row r="195" s="6" customFormat="true" ht="15.75" hidden="false" customHeight="true" outlineLevel="0" collapsed="false">
      <c r="A195" s="10" t="n">
        <v>189</v>
      </c>
      <c r="B195" s="34" t="s">
        <v>231</v>
      </c>
      <c r="C195" s="41" t="n">
        <v>1997</v>
      </c>
      <c r="D195" s="12" t="n">
        <v>1</v>
      </c>
      <c r="E195" s="15" t="s">
        <v>109</v>
      </c>
      <c r="F195" s="15"/>
      <c r="G195" s="15"/>
      <c r="H195" s="16" t="n">
        <v>95</v>
      </c>
      <c r="I195" s="13" t="n">
        <f aca="false">G195+H195</f>
        <v>95</v>
      </c>
      <c r="J195" s="13" t="n">
        <v>1</v>
      </c>
      <c r="K195" s="10" t="n">
        <v>1</v>
      </c>
    </row>
    <row r="196" s="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9" customFormat="true" ht="15.75" hidden="false" customHeight="true" outlineLevel="0" collapsed="false">
      <c r="A665" s="6"/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9" customFormat="true" ht="15.75" hidden="false" customHeight="true" outlineLevel="0" collapsed="false">
      <c r="A666" s="6"/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9" customFormat="true" ht="15.75" hidden="false" customHeight="true" outlineLevel="0" collapsed="false">
      <c r="A667" s="6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9" customFormat="true" ht="15.75" hidden="false" customHeight="true" outlineLevel="0" collapsed="false">
      <c r="A668" s="6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9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9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s="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s="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s="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s="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s="9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s="9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s="9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2"/>
      <c r="J726" s="2"/>
      <c r="K726" s="2"/>
      <c r="L726" s="2"/>
    </row>
    <row r="727" s="9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s="9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2"/>
      <c r="J728" s="2"/>
      <c r="K728" s="2"/>
      <c r="L728" s="2"/>
    </row>
    <row r="729" s="9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2"/>
      <c r="J729" s="2"/>
      <c r="K729" s="2"/>
      <c r="L729" s="2"/>
    </row>
    <row r="730" s="9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2"/>
      <c r="J730" s="2"/>
      <c r="K730" s="2"/>
      <c r="L730" s="2"/>
    </row>
    <row r="731" s="9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2"/>
      <c r="J731" s="2"/>
      <c r="K731" s="2"/>
      <c r="L731" s="2"/>
    </row>
    <row r="732" s="9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2"/>
      <c r="J732" s="2"/>
      <c r="K732" s="2"/>
      <c r="L732" s="2"/>
    </row>
    <row r="733" s="9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2"/>
      <c r="J733" s="2"/>
      <c r="K733" s="2"/>
      <c r="L733" s="2"/>
    </row>
    <row r="734" s="9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2"/>
      <c r="J734" s="2"/>
      <c r="K734" s="2"/>
      <c r="L734" s="2"/>
    </row>
    <row r="735" s="9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2"/>
      <c r="J735" s="2"/>
      <c r="K735" s="2"/>
      <c r="L735" s="2"/>
    </row>
    <row r="736" s="9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2"/>
      <c r="J736" s="2"/>
      <c r="K736" s="2"/>
      <c r="L736" s="2"/>
    </row>
    <row r="737" s="9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2"/>
      <c r="J737" s="2"/>
      <c r="K737" s="2"/>
      <c r="L737" s="2"/>
    </row>
    <row r="738" s="9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2"/>
      <c r="J738" s="2"/>
      <c r="K738" s="2"/>
      <c r="L738" s="2"/>
    </row>
    <row r="739" s="9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2"/>
      <c r="J739" s="2"/>
      <c r="K739" s="2"/>
      <c r="L739" s="2"/>
    </row>
    <row r="740" s="9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2"/>
      <c r="J740" s="2"/>
      <c r="K740" s="2"/>
      <c r="L740" s="2"/>
    </row>
    <row r="741" s="9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2"/>
      <c r="J741" s="2"/>
      <c r="K741" s="2"/>
      <c r="L741" s="2"/>
    </row>
    <row r="742" s="9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2"/>
      <c r="J742" s="2"/>
      <c r="K742" s="2"/>
      <c r="L742" s="2"/>
    </row>
    <row r="743" s="9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2"/>
      <c r="J743" s="2"/>
      <c r="K743" s="2"/>
      <c r="L743" s="2"/>
    </row>
    <row r="744" s="9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2"/>
      <c r="J744" s="2"/>
      <c r="K744" s="2"/>
      <c r="L744" s="2"/>
    </row>
    <row r="745" s="9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2"/>
      <c r="J745" s="2"/>
      <c r="K745" s="2"/>
      <c r="L745" s="2"/>
    </row>
    <row r="746" s="9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2"/>
      <c r="J746" s="2"/>
      <c r="K746" s="2"/>
      <c r="L746" s="2"/>
    </row>
    <row r="747" s="9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2"/>
      <c r="J747" s="2"/>
      <c r="K747" s="2"/>
      <c r="L747" s="2"/>
    </row>
    <row r="748" s="9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2"/>
      <c r="J748" s="2"/>
      <c r="K748" s="2"/>
      <c r="L748" s="2"/>
    </row>
    <row r="749" s="9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2"/>
      <c r="J749" s="2"/>
      <c r="K749" s="2"/>
      <c r="L749" s="2"/>
    </row>
    <row r="750" s="9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2"/>
      <c r="J750" s="2"/>
      <c r="K750" s="2"/>
      <c r="L750" s="2"/>
    </row>
    <row r="751" s="9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2"/>
      <c r="J751" s="2"/>
      <c r="K751" s="2"/>
      <c r="L751" s="2"/>
    </row>
    <row r="752" s="9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2"/>
      <c r="J752" s="2"/>
      <c r="K752" s="2"/>
      <c r="L752" s="2"/>
    </row>
    <row r="753" s="9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2"/>
      <c r="J753" s="2"/>
      <c r="K753" s="2"/>
      <c r="L753" s="2"/>
    </row>
    <row r="754" customFormat="false" ht="15.75" hidden="false" customHeight="true" outlineLevel="0" collapsed="false">
      <c r="A754" s="9"/>
      <c r="B754" s="1"/>
    </row>
    <row r="755" customFormat="false" ht="15.75" hidden="false" customHeight="true" outlineLevel="0" collapsed="false">
      <c r="A755" s="9"/>
      <c r="B755" s="1"/>
    </row>
    <row r="756" customFormat="false" ht="15.75" hidden="false" customHeight="true" outlineLevel="0" collapsed="false">
      <c r="A756" s="9"/>
      <c r="B756" s="1"/>
    </row>
    <row r="757" customFormat="false" ht="15.75" hidden="false" customHeight="true" outlineLevel="0" collapsed="false">
      <c r="A757" s="9"/>
      <c r="B7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7" min="6" style="2" width="7.7"/>
    <col collapsed="false" customWidth="true" hidden="false" outlineLevel="0" max="10" min="8" style="42" width="7.7"/>
    <col collapsed="false" customWidth="true" hidden="false" outlineLevel="0" max="19" min="11" style="42" width="8.14"/>
    <col collapsed="false" customWidth="true" hidden="false" outlineLevel="0" max="83" min="20" style="43" width="8.14"/>
    <col collapsed="false" customWidth="true" hidden="false" outlineLevel="0" max="84" min="84" style="0" width="8.85"/>
    <col collapsed="false" customWidth="true" hidden="false" outlineLevel="0" max="115" min="85" style="43" width="8.14"/>
    <col collapsed="false" customWidth="true" hidden="false" outlineLevel="0" max="120" min="116" style="2" width="8.14"/>
    <col collapsed="false" customWidth="true" hidden="false" outlineLevel="0" max="143" min="121" style="43" width="8.14"/>
    <col collapsed="false" customWidth="false" hidden="false" outlineLevel="0" max="161" min="144" style="43" width="9.14"/>
    <col collapsed="false" customWidth="true" hidden="false" outlineLevel="0" max="172" min="162" style="2" width="9.28"/>
    <col collapsed="false" customWidth="true" hidden="false" outlineLevel="0" max="186" min="173" style="43" width="9.28"/>
    <col collapsed="false" customWidth="true" hidden="false" outlineLevel="0" max="191" min="187" style="43" width="9.99"/>
    <col collapsed="false" customWidth="true" hidden="false" outlineLevel="0" max="195" min="192" style="43" width="9.28"/>
    <col collapsed="false" customWidth="true" hidden="false" outlineLevel="0" max="200" min="196" style="2" width="9.28"/>
    <col collapsed="false" customWidth="true" hidden="false" outlineLevel="0" max="202" min="201" style="43" width="9.28"/>
    <col collapsed="false" customWidth="false" hidden="false" outlineLevel="0" max="257" min="203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</row>
    <row r="2" s="44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2"/>
      <c r="I2" s="42"/>
      <c r="J2" s="42"/>
      <c r="K2" s="4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2"/>
      <c r="I3" s="42"/>
      <c r="J3" s="42"/>
      <c r="K3" s="42"/>
    </row>
    <row r="4" s="6" customFormat="true" ht="15.75" hidden="false" customHeight="true" outlineLevel="0" collapsed="false">
      <c r="A4" s="1"/>
      <c r="B4" s="5" t="s">
        <v>232</v>
      </c>
      <c r="C4" s="2"/>
      <c r="D4" s="2"/>
      <c r="E4" s="2"/>
      <c r="F4" s="2"/>
      <c r="G4" s="2"/>
      <c r="H4" s="42"/>
      <c r="I4" s="42"/>
      <c r="J4" s="42"/>
      <c r="K4" s="42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42"/>
      <c r="I5" s="3"/>
      <c r="J5" s="3"/>
      <c r="K5" s="3"/>
    </row>
    <row r="6" s="6" customFormat="true" ht="15.75" hidden="false" customHeight="true" outlineLevel="0" collapsed="false">
      <c r="A6" s="44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" t="s">
        <v>11</v>
      </c>
      <c r="J6" s="3" t="s">
        <v>12</v>
      </c>
      <c r="K6" s="44" t="s">
        <v>13</v>
      </c>
    </row>
    <row r="7" s="6" customFormat="true" ht="15.75" hidden="false" customHeight="true" outlineLevel="0" collapsed="false">
      <c r="A7" s="10" t="n">
        <v>1</v>
      </c>
      <c r="B7" s="11" t="s">
        <v>28</v>
      </c>
      <c r="C7" s="12" t="n">
        <v>1992</v>
      </c>
      <c r="D7" s="12" t="s">
        <v>18</v>
      </c>
      <c r="E7" s="12" t="s">
        <v>29</v>
      </c>
      <c r="F7" s="12" t="n">
        <v>33989</v>
      </c>
      <c r="G7" s="10" t="n">
        <v>30930</v>
      </c>
      <c r="H7" s="10" t="n">
        <v>10337</v>
      </c>
      <c r="I7" s="13" t="n">
        <f aca="false">G7+H7</f>
        <v>41267</v>
      </c>
      <c r="J7" s="13" t="n">
        <v>5</v>
      </c>
      <c r="K7" s="13" t="n">
        <v>2</v>
      </c>
    </row>
    <row r="8" s="6" customFormat="true" ht="15.75" hidden="false" customHeight="true" outlineLevel="0" collapsed="false">
      <c r="A8" s="10" t="n">
        <v>2</v>
      </c>
      <c r="B8" s="11" t="s">
        <v>22</v>
      </c>
      <c r="C8" s="12" t="n">
        <v>1994</v>
      </c>
      <c r="D8" s="12" t="s">
        <v>18</v>
      </c>
      <c r="E8" s="12" t="s">
        <v>23</v>
      </c>
      <c r="F8" s="12" t="n">
        <v>92400</v>
      </c>
      <c r="G8" s="10" t="n">
        <v>33752</v>
      </c>
      <c r="H8" s="10" t="n">
        <v>6440</v>
      </c>
      <c r="I8" s="13" t="n">
        <f aca="false">G8+H8</f>
        <v>40192</v>
      </c>
      <c r="J8" s="13" t="n">
        <v>3</v>
      </c>
      <c r="K8" s="10" t="n">
        <v>0</v>
      </c>
    </row>
    <row r="9" s="6" customFormat="true" ht="15.75" hidden="false" customHeight="true" outlineLevel="0" collapsed="false">
      <c r="A9" s="10" t="n">
        <v>3</v>
      </c>
      <c r="B9" s="11" t="s">
        <v>50</v>
      </c>
      <c r="C9" s="12" t="n">
        <v>1992</v>
      </c>
      <c r="D9" s="12" t="s">
        <v>18</v>
      </c>
      <c r="E9" s="12" t="s">
        <v>44</v>
      </c>
      <c r="F9" s="12" t="n">
        <v>81907</v>
      </c>
      <c r="G9" s="10" t="n">
        <v>33752</v>
      </c>
      <c r="H9" s="10" t="n">
        <v>5883</v>
      </c>
      <c r="I9" s="13" t="n">
        <f aca="false">G9+H9</f>
        <v>39635</v>
      </c>
      <c r="J9" s="13" t="n">
        <v>3</v>
      </c>
      <c r="K9" s="10" t="n">
        <v>1</v>
      </c>
    </row>
    <row r="10" s="6" customFormat="true" ht="15.75" hidden="false" customHeight="true" outlineLevel="0" collapsed="false">
      <c r="A10" s="10" t="n">
        <v>4</v>
      </c>
      <c r="B10" s="11" t="s">
        <v>233</v>
      </c>
      <c r="C10" s="12" t="n">
        <v>1986</v>
      </c>
      <c r="D10" s="12" t="s">
        <v>168</v>
      </c>
      <c r="E10" s="12" t="s">
        <v>29</v>
      </c>
      <c r="F10" s="12" t="n">
        <v>15311</v>
      </c>
      <c r="G10" s="10" t="n">
        <v>30930</v>
      </c>
      <c r="H10" s="10" t="n">
        <v>5333</v>
      </c>
      <c r="I10" s="13" t="n">
        <f aca="false">G10+H10</f>
        <v>36263</v>
      </c>
      <c r="J10" s="13" t="n">
        <v>2</v>
      </c>
      <c r="K10" s="10" t="n">
        <v>2</v>
      </c>
    </row>
    <row r="11" s="6" customFormat="true" ht="15.75" hidden="false" customHeight="true" outlineLevel="0" collapsed="false">
      <c r="A11" s="10" t="n">
        <v>5</v>
      </c>
      <c r="B11" s="11" t="s">
        <v>14</v>
      </c>
      <c r="C11" s="12" t="n">
        <v>1991</v>
      </c>
      <c r="D11" s="12" t="s">
        <v>15</v>
      </c>
      <c r="E11" s="12" t="s">
        <v>16</v>
      </c>
      <c r="F11" s="12" t="n">
        <v>36996</v>
      </c>
      <c r="G11" s="10" t="n">
        <v>20020</v>
      </c>
      <c r="H11" s="10" t="n">
        <v>16170</v>
      </c>
      <c r="I11" s="13" t="n">
        <f aca="false">G11+H11</f>
        <v>36190</v>
      </c>
      <c r="J11" s="13" t="n">
        <v>10</v>
      </c>
      <c r="K11" s="10" t="n">
        <v>4</v>
      </c>
    </row>
    <row r="12" s="6" customFormat="true" ht="15.75" hidden="false" customHeight="true" outlineLevel="0" collapsed="false">
      <c r="A12" s="10" t="n">
        <v>6</v>
      </c>
      <c r="B12" s="11" t="s">
        <v>234</v>
      </c>
      <c r="C12" s="12" t="n">
        <v>1990</v>
      </c>
      <c r="D12" s="12" t="s">
        <v>15</v>
      </c>
      <c r="E12" s="12" t="s">
        <v>151</v>
      </c>
      <c r="F12" s="12" t="n">
        <v>97302</v>
      </c>
      <c r="G12" s="10" t="n">
        <v>20020</v>
      </c>
      <c r="H12" s="10" t="n">
        <v>5528</v>
      </c>
      <c r="I12" s="13" t="n">
        <f aca="false">G12+H12</f>
        <v>25548</v>
      </c>
      <c r="J12" s="13" t="n">
        <v>2</v>
      </c>
      <c r="K12" s="13" t="n">
        <v>3</v>
      </c>
    </row>
    <row r="13" s="6" customFormat="true" ht="15.75" hidden="false" customHeight="true" outlineLevel="0" collapsed="false">
      <c r="A13" s="10" t="n">
        <v>7</v>
      </c>
      <c r="B13" s="11" t="s">
        <v>235</v>
      </c>
      <c r="C13" s="12" t="n">
        <v>1995</v>
      </c>
      <c r="D13" s="12" t="s">
        <v>15</v>
      </c>
      <c r="E13" s="12" t="s">
        <v>25</v>
      </c>
      <c r="F13" s="12" t="n">
        <v>85822</v>
      </c>
      <c r="G13" s="10" t="n">
        <v>15600</v>
      </c>
      <c r="H13" s="10" t="n">
        <v>7705</v>
      </c>
      <c r="I13" s="13" t="n">
        <f aca="false">G13+H13</f>
        <v>23305</v>
      </c>
      <c r="J13" s="13" t="n">
        <v>4</v>
      </c>
      <c r="K13" s="10" t="n">
        <v>2</v>
      </c>
    </row>
    <row r="14" s="6" customFormat="true" ht="15.75" hidden="false" customHeight="true" outlineLevel="0" collapsed="false">
      <c r="A14" s="10" t="n">
        <v>8</v>
      </c>
      <c r="B14" s="11" t="s">
        <v>65</v>
      </c>
      <c r="C14" s="12" t="n">
        <v>1995</v>
      </c>
      <c r="D14" s="12" t="s">
        <v>15</v>
      </c>
      <c r="E14" s="12" t="s">
        <v>25</v>
      </c>
      <c r="F14" s="12" t="n">
        <v>80540</v>
      </c>
      <c r="G14" s="10" t="n">
        <v>15600</v>
      </c>
      <c r="H14" s="10" t="n">
        <v>6111</v>
      </c>
      <c r="I14" s="13" t="n">
        <f aca="false">G14+H14</f>
        <v>21711</v>
      </c>
      <c r="J14" s="13" t="n">
        <v>4</v>
      </c>
      <c r="K14" s="10" t="n">
        <v>3</v>
      </c>
    </row>
    <row r="15" s="6" customFormat="true" ht="15.75" hidden="false" customHeight="true" outlineLevel="0" collapsed="false">
      <c r="A15" s="10" t="n">
        <v>9</v>
      </c>
      <c r="B15" s="11" t="s">
        <v>27</v>
      </c>
      <c r="C15" s="12" t="n">
        <v>1993</v>
      </c>
      <c r="D15" s="12" t="s">
        <v>15</v>
      </c>
      <c r="E15" s="12" t="s">
        <v>16</v>
      </c>
      <c r="F15" s="12" t="n">
        <v>70774</v>
      </c>
      <c r="G15" s="10" t="n">
        <v>3030</v>
      </c>
      <c r="H15" s="10" t="n">
        <v>16620</v>
      </c>
      <c r="I15" s="13" t="n">
        <f aca="false">G15+H15</f>
        <v>19650</v>
      </c>
      <c r="J15" s="13" t="n">
        <v>12</v>
      </c>
      <c r="K15" s="13" t="n">
        <v>4</v>
      </c>
    </row>
    <row r="16" s="6" customFormat="true" ht="15.75" hidden="false" customHeight="true" outlineLevel="0" collapsed="false">
      <c r="A16" s="10" t="n">
        <v>10</v>
      </c>
      <c r="B16" s="14" t="s">
        <v>38</v>
      </c>
      <c r="C16" s="15" t="n">
        <v>1994</v>
      </c>
      <c r="D16" s="15" t="s">
        <v>15</v>
      </c>
      <c r="E16" s="15" t="s">
        <v>39</v>
      </c>
      <c r="F16" s="15" t="n">
        <v>75083</v>
      </c>
      <c r="G16" s="16" t="n">
        <v>9690</v>
      </c>
      <c r="H16" s="16" t="n">
        <v>7438</v>
      </c>
      <c r="I16" s="13" t="n">
        <f aca="false">G16+H16</f>
        <v>17128</v>
      </c>
      <c r="J16" s="13" t="n">
        <v>6</v>
      </c>
      <c r="K16" s="10" t="n">
        <v>0</v>
      </c>
    </row>
    <row r="17" s="6" customFormat="true" ht="15.75" hidden="false" customHeight="true" outlineLevel="0" collapsed="false">
      <c r="A17" s="10" t="n">
        <v>11</v>
      </c>
      <c r="B17" s="11" t="s">
        <v>24</v>
      </c>
      <c r="C17" s="12" t="n">
        <v>1981</v>
      </c>
      <c r="D17" s="12" t="s">
        <v>18</v>
      </c>
      <c r="E17" s="12" t="s">
        <v>25</v>
      </c>
      <c r="F17" s="12" t="n">
        <v>8558</v>
      </c>
      <c r="G17" s="16" t="n">
        <v>9690</v>
      </c>
      <c r="H17" s="10" t="n">
        <v>5884</v>
      </c>
      <c r="I17" s="13" t="n">
        <f aca="false">G17+H17</f>
        <v>15574</v>
      </c>
      <c r="J17" s="13" t="n">
        <v>4</v>
      </c>
      <c r="K17" s="10" t="n">
        <v>1</v>
      </c>
    </row>
    <row r="18" s="6" customFormat="true" ht="15.75" hidden="false" customHeight="true" outlineLevel="0" collapsed="false">
      <c r="A18" s="10" t="n">
        <v>12</v>
      </c>
      <c r="B18" s="11" t="s">
        <v>52</v>
      </c>
      <c r="C18" s="12" t="n">
        <v>1995</v>
      </c>
      <c r="D18" s="12" t="s">
        <v>15</v>
      </c>
      <c r="E18" s="12" t="s">
        <v>44</v>
      </c>
      <c r="F18" s="12" t="n">
        <v>77577</v>
      </c>
      <c r="G18" s="10" t="n">
        <v>3680</v>
      </c>
      <c r="H18" s="10" t="n">
        <v>10455</v>
      </c>
      <c r="I18" s="13" t="n">
        <f aca="false">G18+H18</f>
        <v>14135</v>
      </c>
      <c r="J18" s="13" t="n">
        <v>12</v>
      </c>
      <c r="K18" s="10" t="n">
        <v>2</v>
      </c>
    </row>
    <row r="19" s="6" customFormat="true" ht="15.75" hidden="false" customHeight="true" outlineLevel="0" collapsed="false">
      <c r="A19" s="10" t="n">
        <v>13</v>
      </c>
      <c r="B19" s="11" t="s">
        <v>43</v>
      </c>
      <c r="C19" s="12" t="n">
        <v>1996</v>
      </c>
      <c r="D19" s="12" t="s">
        <v>15</v>
      </c>
      <c r="E19" s="12" t="s">
        <v>44</v>
      </c>
      <c r="F19" s="12" t="n">
        <v>74997</v>
      </c>
      <c r="G19" s="10" t="n">
        <v>3680</v>
      </c>
      <c r="H19" s="17" t="n">
        <v>10425</v>
      </c>
      <c r="I19" s="13" t="n">
        <f aca="false">G19+H19</f>
        <v>14105</v>
      </c>
      <c r="J19" s="13" t="n">
        <v>11</v>
      </c>
      <c r="K19" s="10" t="n">
        <v>3</v>
      </c>
    </row>
    <row r="20" s="6" customFormat="true" ht="15.75" hidden="false" customHeight="true" outlineLevel="0" collapsed="false">
      <c r="A20" s="10" t="n">
        <v>14</v>
      </c>
      <c r="B20" s="11" t="s">
        <v>236</v>
      </c>
      <c r="C20" s="12" t="n">
        <v>1985</v>
      </c>
      <c r="D20" s="12" t="s">
        <v>18</v>
      </c>
      <c r="E20" s="12" t="s">
        <v>58</v>
      </c>
      <c r="F20" s="12" t="n">
        <v>51261</v>
      </c>
      <c r="G20" s="10" t="n">
        <v>7160</v>
      </c>
      <c r="H20" s="10" t="n">
        <v>6902</v>
      </c>
      <c r="I20" s="13" t="n">
        <f aca="false">G20+H20</f>
        <v>14062</v>
      </c>
      <c r="J20" s="13" t="n">
        <v>4</v>
      </c>
      <c r="K20" s="10" t="n">
        <v>2</v>
      </c>
    </row>
    <row r="21" s="6" customFormat="true" ht="15.75" hidden="false" customHeight="true" outlineLevel="0" collapsed="false">
      <c r="A21" s="10" t="n">
        <v>15</v>
      </c>
      <c r="B21" s="14" t="s">
        <v>47</v>
      </c>
      <c r="C21" s="15" t="n">
        <v>1997</v>
      </c>
      <c r="D21" s="15" t="s">
        <v>35</v>
      </c>
      <c r="E21" s="15" t="s">
        <v>36</v>
      </c>
      <c r="F21" s="15" t="n">
        <v>73228</v>
      </c>
      <c r="G21" s="16" t="n">
        <v>1520</v>
      </c>
      <c r="H21" s="16" t="n">
        <v>11149</v>
      </c>
      <c r="I21" s="13" t="n">
        <f aca="false">G21+H21</f>
        <v>12669</v>
      </c>
      <c r="J21" s="13" t="n">
        <v>11</v>
      </c>
      <c r="K21" s="10" t="n">
        <v>0</v>
      </c>
    </row>
    <row r="22" s="6" customFormat="true" ht="15.75" hidden="false" customHeight="true" outlineLevel="0" collapsed="false">
      <c r="A22" s="10" t="n">
        <v>16</v>
      </c>
      <c r="B22" s="14" t="s">
        <v>180</v>
      </c>
      <c r="C22" s="15" t="n">
        <v>1997</v>
      </c>
      <c r="D22" s="15" t="s">
        <v>35</v>
      </c>
      <c r="E22" s="15" t="s">
        <v>16</v>
      </c>
      <c r="F22" s="15"/>
      <c r="G22" s="15"/>
      <c r="H22" s="10" t="n">
        <v>12615</v>
      </c>
      <c r="I22" s="13" t="n">
        <f aca="false">G22+H22</f>
        <v>12615</v>
      </c>
      <c r="J22" s="13" t="n">
        <v>10</v>
      </c>
      <c r="K22" s="10" t="n">
        <v>2</v>
      </c>
    </row>
    <row r="23" s="6" customFormat="true" ht="15.75" hidden="false" customHeight="true" outlineLevel="0" collapsed="false">
      <c r="A23" s="10" t="n">
        <v>17</v>
      </c>
      <c r="B23" s="11" t="s">
        <v>32</v>
      </c>
      <c r="C23" s="12" t="n">
        <v>1990</v>
      </c>
      <c r="D23" s="12" t="s">
        <v>15</v>
      </c>
      <c r="E23" s="12" t="s">
        <v>33</v>
      </c>
      <c r="F23" s="12" t="n">
        <v>49317</v>
      </c>
      <c r="G23" s="10" t="n">
        <v>920</v>
      </c>
      <c r="H23" s="10" t="n">
        <v>11238</v>
      </c>
      <c r="I23" s="13" t="n">
        <f aca="false">G23+H23</f>
        <v>12158</v>
      </c>
      <c r="J23" s="13" t="n">
        <v>9</v>
      </c>
      <c r="K23" s="10" t="n">
        <v>2</v>
      </c>
    </row>
    <row r="24" s="6" customFormat="true" ht="15.75" hidden="false" customHeight="true" outlineLevel="0" collapsed="false">
      <c r="A24" s="10" t="n">
        <v>18</v>
      </c>
      <c r="B24" s="14" t="s">
        <v>34</v>
      </c>
      <c r="C24" s="15" t="n">
        <v>1997</v>
      </c>
      <c r="D24" s="12" t="s">
        <v>35</v>
      </c>
      <c r="E24" s="15" t="s">
        <v>36</v>
      </c>
      <c r="F24" s="15" t="n">
        <v>74700</v>
      </c>
      <c r="G24" s="16" t="n">
        <v>1520</v>
      </c>
      <c r="H24" s="16" t="n">
        <v>9103</v>
      </c>
      <c r="I24" s="13" t="n">
        <f aca="false">G24+H24</f>
        <v>10623</v>
      </c>
      <c r="J24" s="13" t="n">
        <v>8</v>
      </c>
      <c r="K24" s="13" t="n">
        <v>2</v>
      </c>
    </row>
    <row r="25" s="6" customFormat="true" ht="15.75" hidden="false" customHeight="true" outlineLevel="0" collapsed="false">
      <c r="A25" s="10" t="n">
        <v>19</v>
      </c>
      <c r="B25" s="11" t="s">
        <v>37</v>
      </c>
      <c r="C25" s="12" t="n">
        <v>1991</v>
      </c>
      <c r="D25" s="12" t="s">
        <v>15</v>
      </c>
      <c r="E25" s="12" t="s">
        <v>36</v>
      </c>
      <c r="F25" s="12" t="n">
        <v>61603</v>
      </c>
      <c r="G25" s="10" t="n">
        <v>920</v>
      </c>
      <c r="H25" s="10" t="n">
        <v>9667</v>
      </c>
      <c r="I25" s="13" t="n">
        <f aca="false">G25+H25</f>
        <v>10587</v>
      </c>
      <c r="J25" s="13" t="n">
        <v>8</v>
      </c>
      <c r="K25" s="10" t="n">
        <v>0</v>
      </c>
    </row>
    <row r="26" s="6" customFormat="true" ht="15.75" hidden="false" customHeight="true" outlineLevel="0" collapsed="false">
      <c r="A26" s="10" t="n">
        <v>20</v>
      </c>
      <c r="B26" s="11" t="s">
        <v>42</v>
      </c>
      <c r="C26" s="12" t="n">
        <v>1987</v>
      </c>
      <c r="D26" s="12" t="s">
        <v>35</v>
      </c>
      <c r="E26" s="15" t="s">
        <v>21</v>
      </c>
      <c r="F26" s="15"/>
      <c r="G26" s="15"/>
      <c r="H26" s="10" t="n">
        <v>10569</v>
      </c>
      <c r="I26" s="13" t="n">
        <f aca="false">G26+H26</f>
        <v>10569</v>
      </c>
      <c r="J26" s="13" t="n">
        <v>10</v>
      </c>
      <c r="K26" s="13" t="n">
        <v>0</v>
      </c>
    </row>
    <row r="27" s="6" customFormat="true" ht="15.75" hidden="false" customHeight="true" outlineLevel="0" collapsed="false">
      <c r="A27" s="10" t="n">
        <v>21</v>
      </c>
      <c r="B27" s="11" t="s">
        <v>82</v>
      </c>
      <c r="C27" s="15" t="n">
        <v>1997</v>
      </c>
      <c r="D27" s="15" t="s">
        <v>35</v>
      </c>
      <c r="E27" s="15" t="s">
        <v>36</v>
      </c>
      <c r="F27" s="15" t="n">
        <v>88999</v>
      </c>
      <c r="G27" s="16" t="n">
        <v>1520</v>
      </c>
      <c r="H27" s="16" t="n">
        <v>8974</v>
      </c>
      <c r="I27" s="13" t="n">
        <f aca="false">G27+H27</f>
        <v>10494</v>
      </c>
      <c r="J27" s="13" t="n">
        <v>8</v>
      </c>
      <c r="K27" s="10" t="n">
        <v>2</v>
      </c>
    </row>
    <row r="28" s="6" customFormat="true" ht="15.75" hidden="false" customHeight="true" outlineLevel="0" collapsed="false">
      <c r="A28" s="10" t="n">
        <v>22</v>
      </c>
      <c r="B28" s="11" t="s">
        <v>63</v>
      </c>
      <c r="C28" s="12" t="n">
        <v>1995</v>
      </c>
      <c r="D28" s="12" t="s">
        <v>35</v>
      </c>
      <c r="E28" s="12" t="s">
        <v>64</v>
      </c>
      <c r="F28" s="12" t="n">
        <v>56813</v>
      </c>
      <c r="G28" s="10" t="n">
        <v>5790</v>
      </c>
      <c r="H28" s="10" t="n">
        <v>4689</v>
      </c>
      <c r="I28" s="13" t="n">
        <f aca="false">G28+H28</f>
        <v>10479</v>
      </c>
      <c r="J28" s="13" t="n">
        <v>4</v>
      </c>
      <c r="K28" s="10" t="n">
        <v>0</v>
      </c>
    </row>
    <row r="29" s="6" customFormat="true" ht="15.75" hidden="false" customHeight="true" outlineLevel="0" collapsed="false">
      <c r="A29" s="10" t="n">
        <v>23</v>
      </c>
      <c r="B29" s="11" t="s">
        <v>74</v>
      </c>
      <c r="C29" s="12" t="n">
        <v>1993</v>
      </c>
      <c r="D29" s="12" t="s">
        <v>15</v>
      </c>
      <c r="E29" s="12" t="s">
        <v>23</v>
      </c>
      <c r="F29" s="12" t="n">
        <v>62021</v>
      </c>
      <c r="G29" s="10" t="n">
        <v>920</v>
      </c>
      <c r="H29" s="10" t="n">
        <v>8870</v>
      </c>
      <c r="I29" s="13" t="n">
        <f aca="false">G29+H29</f>
        <v>9790</v>
      </c>
      <c r="J29" s="13" t="n">
        <v>8</v>
      </c>
      <c r="K29" s="10" t="n">
        <v>2</v>
      </c>
    </row>
    <row r="30" s="6" customFormat="true" ht="15.75" hidden="false" customHeight="true" outlineLevel="0" collapsed="false">
      <c r="A30" s="10" t="n">
        <v>24</v>
      </c>
      <c r="B30" s="14" t="s">
        <v>100</v>
      </c>
      <c r="C30" s="15" t="n">
        <v>1997</v>
      </c>
      <c r="D30" s="15" t="s">
        <v>35</v>
      </c>
      <c r="E30" s="15" t="s">
        <v>36</v>
      </c>
      <c r="F30" s="15" t="n">
        <v>56269</v>
      </c>
      <c r="G30" s="16" t="n">
        <v>1520</v>
      </c>
      <c r="H30" s="16" t="n">
        <v>7987</v>
      </c>
      <c r="I30" s="13" t="n">
        <f aca="false">G30+H30</f>
        <v>9507</v>
      </c>
      <c r="J30" s="13" t="n">
        <v>5</v>
      </c>
      <c r="K30" s="10" t="n">
        <v>5</v>
      </c>
    </row>
    <row r="31" s="6" customFormat="true" ht="15.75" hidden="false" customHeight="true" outlineLevel="0" collapsed="false">
      <c r="A31" s="10" t="n">
        <v>25</v>
      </c>
      <c r="B31" s="14" t="s">
        <v>60</v>
      </c>
      <c r="C31" s="15" t="n">
        <v>1994</v>
      </c>
      <c r="D31" s="15" t="s">
        <v>35</v>
      </c>
      <c r="E31" s="15" t="s">
        <v>21</v>
      </c>
      <c r="F31" s="15" t="n">
        <v>85169</v>
      </c>
      <c r="G31" s="16" t="n">
        <v>920</v>
      </c>
      <c r="H31" s="16" t="n">
        <v>7985</v>
      </c>
      <c r="I31" s="13" t="n">
        <f aca="false">G31+H31</f>
        <v>8905</v>
      </c>
      <c r="J31" s="13" t="n">
        <v>9</v>
      </c>
      <c r="K31" s="10" t="n">
        <v>0</v>
      </c>
    </row>
    <row r="32" s="6" customFormat="true" ht="15.75" hidden="false" customHeight="true" outlineLevel="0" collapsed="false">
      <c r="A32" s="10" t="n">
        <v>26</v>
      </c>
      <c r="B32" s="11" t="s">
        <v>45</v>
      </c>
      <c r="C32" s="12" t="n">
        <v>1993</v>
      </c>
      <c r="D32" s="12" t="s">
        <v>35</v>
      </c>
      <c r="E32" s="12" t="s">
        <v>16</v>
      </c>
      <c r="F32" s="12"/>
      <c r="G32" s="12"/>
      <c r="H32" s="10" t="n">
        <v>8544</v>
      </c>
      <c r="I32" s="13" t="n">
        <f aca="false">G32+H32</f>
        <v>8544</v>
      </c>
      <c r="J32" s="13" t="n">
        <v>9</v>
      </c>
      <c r="K32" s="10" t="n">
        <v>0</v>
      </c>
    </row>
    <row r="33" s="6" customFormat="true" ht="15.75" hidden="false" customHeight="true" outlineLevel="0" collapsed="false">
      <c r="A33" s="10" t="n">
        <v>27</v>
      </c>
      <c r="B33" s="14" t="s">
        <v>66</v>
      </c>
      <c r="C33" s="15" t="n">
        <v>1998</v>
      </c>
      <c r="D33" s="15" t="s">
        <v>35</v>
      </c>
      <c r="E33" s="15" t="s">
        <v>23</v>
      </c>
      <c r="F33" s="15" t="n">
        <v>72099</v>
      </c>
      <c r="G33" s="16" t="n">
        <v>920</v>
      </c>
      <c r="H33" s="16" t="n">
        <v>7400</v>
      </c>
      <c r="I33" s="13" t="n">
        <f aca="false">G33+H33</f>
        <v>8320</v>
      </c>
      <c r="J33" s="13" t="n">
        <v>7</v>
      </c>
      <c r="K33" s="10" t="n">
        <v>2</v>
      </c>
    </row>
    <row r="34" s="6" customFormat="true" ht="15.75" hidden="false" customHeight="true" outlineLevel="0" collapsed="false">
      <c r="A34" s="10" t="n">
        <v>28</v>
      </c>
      <c r="B34" s="14" t="s">
        <v>81</v>
      </c>
      <c r="C34" s="15" t="n">
        <v>1998</v>
      </c>
      <c r="D34" s="15" t="s">
        <v>35</v>
      </c>
      <c r="E34" s="15" t="s">
        <v>25</v>
      </c>
      <c r="F34" s="15" t="n">
        <v>68105</v>
      </c>
      <c r="G34" s="16"/>
      <c r="H34" s="16" t="n">
        <v>8185</v>
      </c>
      <c r="I34" s="13" t="n">
        <f aca="false">G34+H34</f>
        <v>8185</v>
      </c>
      <c r="J34" s="13" t="n">
        <v>11</v>
      </c>
      <c r="K34" s="10" t="n">
        <v>2</v>
      </c>
    </row>
    <row r="35" s="6" customFormat="true" ht="15.75" hidden="false" customHeight="true" outlineLevel="0" collapsed="false">
      <c r="A35" s="10" t="n">
        <v>29</v>
      </c>
      <c r="B35" s="25" t="s">
        <v>132</v>
      </c>
      <c r="C35" s="26" t="n">
        <v>1998</v>
      </c>
      <c r="D35" s="26" t="s">
        <v>35</v>
      </c>
      <c r="E35" s="15" t="s">
        <v>25</v>
      </c>
      <c r="F35" s="15"/>
      <c r="G35" s="15"/>
      <c r="H35" s="18" t="n">
        <v>7995</v>
      </c>
      <c r="I35" s="13" t="n">
        <f aca="false">G35+H35</f>
        <v>7995</v>
      </c>
      <c r="J35" s="13" t="n">
        <v>10</v>
      </c>
      <c r="K35" s="10" t="n">
        <v>1</v>
      </c>
    </row>
    <row r="36" s="6" customFormat="true" ht="15.75" hidden="false" customHeight="true" outlineLevel="0" collapsed="false">
      <c r="A36" s="10" t="n">
        <v>30</v>
      </c>
      <c r="B36" s="11" t="s">
        <v>51</v>
      </c>
      <c r="C36" s="12" t="n">
        <v>1996</v>
      </c>
      <c r="D36" s="12" t="s">
        <v>35</v>
      </c>
      <c r="E36" s="12" t="s">
        <v>44</v>
      </c>
      <c r="F36" s="12" t="n">
        <v>64352</v>
      </c>
      <c r="G36" s="10" t="n">
        <v>2200</v>
      </c>
      <c r="H36" s="10" t="n">
        <v>5573</v>
      </c>
      <c r="I36" s="13" t="n">
        <f aca="false">G36+H36</f>
        <v>7773</v>
      </c>
      <c r="J36" s="13" t="n">
        <v>7</v>
      </c>
      <c r="K36" s="10" t="n">
        <v>1</v>
      </c>
    </row>
    <row r="37" s="6" customFormat="true" ht="15.75" hidden="false" customHeight="true" outlineLevel="0" collapsed="false">
      <c r="A37" s="10" t="n">
        <v>31</v>
      </c>
      <c r="B37" s="11" t="s">
        <v>49</v>
      </c>
      <c r="C37" s="12" t="n">
        <v>1996</v>
      </c>
      <c r="D37" s="12" t="s">
        <v>35</v>
      </c>
      <c r="E37" s="12" t="s">
        <v>33</v>
      </c>
      <c r="F37" s="12" t="n">
        <v>66305</v>
      </c>
      <c r="G37" s="10" t="n">
        <v>920</v>
      </c>
      <c r="H37" s="10" t="n">
        <v>6725</v>
      </c>
      <c r="I37" s="13" t="n">
        <f aca="false">G37+H37</f>
        <v>7645</v>
      </c>
      <c r="J37" s="13" t="n">
        <v>7</v>
      </c>
      <c r="K37" s="10" t="n">
        <v>2</v>
      </c>
    </row>
    <row r="38" s="6" customFormat="true" ht="15.75" hidden="false" customHeight="true" outlineLevel="0" collapsed="false">
      <c r="A38" s="10" t="n">
        <v>32</v>
      </c>
      <c r="B38" s="14" t="s">
        <v>69</v>
      </c>
      <c r="C38" s="15" t="n">
        <v>1999</v>
      </c>
      <c r="D38" s="15" t="s">
        <v>35</v>
      </c>
      <c r="E38" s="15" t="s">
        <v>23</v>
      </c>
      <c r="F38" s="15"/>
      <c r="G38" s="15"/>
      <c r="H38" s="16" t="n">
        <v>7349</v>
      </c>
      <c r="I38" s="13" t="n">
        <f aca="false">G38+H38</f>
        <v>7349</v>
      </c>
      <c r="J38" s="13" t="n">
        <v>8</v>
      </c>
      <c r="K38" s="13" t="n">
        <v>0</v>
      </c>
    </row>
    <row r="39" s="6" customFormat="true" ht="15.75" hidden="false" customHeight="true" outlineLevel="0" collapsed="false">
      <c r="A39" s="10" t="n">
        <v>33</v>
      </c>
      <c r="B39" s="11" t="s">
        <v>54</v>
      </c>
      <c r="C39" s="12" t="n">
        <v>1995</v>
      </c>
      <c r="D39" s="12" t="s">
        <v>35</v>
      </c>
      <c r="E39" s="15" t="s">
        <v>39</v>
      </c>
      <c r="F39" s="15" t="n">
        <v>63417</v>
      </c>
      <c r="G39" s="15"/>
      <c r="H39" s="16" t="n">
        <v>7200</v>
      </c>
      <c r="I39" s="13" t="n">
        <f aca="false">G39+H39</f>
        <v>7200</v>
      </c>
      <c r="J39" s="13" t="n">
        <v>8</v>
      </c>
      <c r="K39" s="10" t="n">
        <v>0</v>
      </c>
    </row>
    <row r="40" s="6" customFormat="true" ht="15.75" hidden="false" customHeight="true" outlineLevel="0" collapsed="false">
      <c r="A40" s="10" t="n">
        <v>34</v>
      </c>
      <c r="B40" s="11" t="s">
        <v>71</v>
      </c>
      <c r="C40" s="12" t="n">
        <v>1994</v>
      </c>
      <c r="D40" s="12" t="s">
        <v>15</v>
      </c>
      <c r="E40" s="15" t="s">
        <v>21</v>
      </c>
      <c r="F40" s="15"/>
      <c r="G40" s="15"/>
      <c r="H40" s="10" t="n">
        <v>6980</v>
      </c>
      <c r="I40" s="13" t="n">
        <f aca="false">G40+H40</f>
        <v>6980</v>
      </c>
      <c r="J40" s="13" t="n">
        <v>7</v>
      </c>
      <c r="K40" s="10" t="n">
        <v>0</v>
      </c>
    </row>
    <row r="41" s="6" customFormat="true" ht="15.75" hidden="false" customHeight="true" outlineLevel="0" collapsed="false">
      <c r="A41" s="10" t="n">
        <v>35</v>
      </c>
      <c r="B41" s="11" t="s">
        <v>56</v>
      </c>
      <c r="C41" s="12" t="n">
        <v>1992</v>
      </c>
      <c r="D41" s="12" t="s">
        <v>35</v>
      </c>
      <c r="E41" s="12" t="s">
        <v>39</v>
      </c>
      <c r="F41" s="12" t="n">
        <v>55870</v>
      </c>
      <c r="G41" s="12"/>
      <c r="H41" s="10" t="n">
        <v>6950</v>
      </c>
      <c r="I41" s="13" t="n">
        <f aca="false">G41+H41</f>
        <v>6950</v>
      </c>
      <c r="J41" s="13" t="n">
        <v>7</v>
      </c>
      <c r="K41" s="10" t="n">
        <v>0</v>
      </c>
    </row>
    <row r="42" s="6" customFormat="true" ht="15.75" hidden="false" customHeight="true" outlineLevel="0" collapsed="false">
      <c r="A42" s="10" t="n">
        <v>36</v>
      </c>
      <c r="B42" s="14" t="s">
        <v>67</v>
      </c>
      <c r="C42" s="15" t="n">
        <v>1999</v>
      </c>
      <c r="D42" s="15" t="s">
        <v>35</v>
      </c>
      <c r="E42" s="15" t="s">
        <v>41</v>
      </c>
      <c r="F42" s="15"/>
      <c r="G42" s="15"/>
      <c r="H42" s="16" t="n">
        <v>6849</v>
      </c>
      <c r="I42" s="13" t="n">
        <f aca="false">G42+H42</f>
        <v>6849</v>
      </c>
      <c r="J42" s="13" t="n">
        <v>7</v>
      </c>
      <c r="K42" s="10" t="n">
        <v>0</v>
      </c>
    </row>
    <row r="43" s="6" customFormat="true" ht="15.75" hidden="false" customHeight="true" outlineLevel="0" collapsed="false">
      <c r="A43" s="10" t="n">
        <v>37</v>
      </c>
      <c r="B43" s="11" t="s">
        <v>237</v>
      </c>
      <c r="C43" s="12" t="n">
        <v>1990</v>
      </c>
      <c r="D43" s="12" t="s">
        <v>15</v>
      </c>
      <c r="E43" s="12" t="s">
        <v>25</v>
      </c>
      <c r="F43" s="12" t="n">
        <v>67075</v>
      </c>
      <c r="G43" s="10" t="n">
        <v>1520</v>
      </c>
      <c r="H43" s="10" t="n">
        <v>5201</v>
      </c>
      <c r="I43" s="13" t="n">
        <f aca="false">G43+H43</f>
        <v>6721</v>
      </c>
      <c r="J43" s="13" t="n">
        <v>4</v>
      </c>
      <c r="K43" s="10" t="n">
        <v>3</v>
      </c>
    </row>
    <row r="44" s="6" customFormat="true" ht="15.75" hidden="false" customHeight="true" outlineLevel="0" collapsed="false">
      <c r="A44" s="10" t="n">
        <v>38</v>
      </c>
      <c r="B44" s="11" t="s">
        <v>77</v>
      </c>
      <c r="C44" s="12" t="n">
        <v>1994</v>
      </c>
      <c r="D44" s="12" t="s">
        <v>35</v>
      </c>
      <c r="E44" s="12" t="s">
        <v>36</v>
      </c>
      <c r="F44" s="12" t="n">
        <v>58010</v>
      </c>
      <c r="G44" s="12"/>
      <c r="H44" s="10" t="n">
        <v>6650</v>
      </c>
      <c r="I44" s="13" t="n">
        <f aca="false">G44+H44</f>
        <v>6650</v>
      </c>
      <c r="J44" s="13" t="n">
        <v>7</v>
      </c>
      <c r="K44" s="10" t="n">
        <v>0</v>
      </c>
    </row>
    <row r="45" s="6" customFormat="true" ht="15.75" hidden="false" customHeight="true" outlineLevel="0" collapsed="false">
      <c r="A45" s="10" t="n">
        <v>39</v>
      </c>
      <c r="B45" s="14" t="s">
        <v>181</v>
      </c>
      <c r="C45" s="15" t="n">
        <v>1997</v>
      </c>
      <c r="D45" s="15" t="s">
        <v>15</v>
      </c>
      <c r="E45" s="15" t="s">
        <v>64</v>
      </c>
      <c r="F45" s="15" t="n">
        <v>77431</v>
      </c>
      <c r="G45" s="16" t="n">
        <v>5790</v>
      </c>
      <c r="H45" s="16" t="n">
        <v>800</v>
      </c>
      <c r="I45" s="13" t="n">
        <f aca="false">G45+H45</f>
        <v>6590</v>
      </c>
      <c r="J45" s="13" t="n">
        <v>1</v>
      </c>
      <c r="K45" s="10" t="n">
        <v>0</v>
      </c>
    </row>
    <row r="46" s="6" customFormat="true" ht="15.75" hidden="false" customHeight="true" outlineLevel="0" collapsed="false">
      <c r="A46" s="10" t="n">
        <v>40</v>
      </c>
      <c r="B46" s="11" t="s">
        <v>26</v>
      </c>
      <c r="C46" s="12" t="n">
        <v>1988</v>
      </c>
      <c r="D46" s="12" t="s">
        <v>15</v>
      </c>
      <c r="E46" s="12" t="s">
        <v>25</v>
      </c>
      <c r="F46" s="12" t="n">
        <v>67073</v>
      </c>
      <c r="G46" s="10" t="n">
        <v>3570</v>
      </c>
      <c r="H46" s="10" t="n">
        <v>2954</v>
      </c>
      <c r="I46" s="13" t="n">
        <f aca="false">G46+H46</f>
        <v>6524</v>
      </c>
      <c r="J46" s="13" t="n">
        <v>1</v>
      </c>
      <c r="K46" s="10" t="n">
        <v>2</v>
      </c>
    </row>
    <row r="47" s="6" customFormat="true" ht="15.75" hidden="false" customHeight="true" outlineLevel="0" collapsed="false">
      <c r="A47" s="10" t="n">
        <v>41</v>
      </c>
      <c r="B47" s="11" t="s">
        <v>61</v>
      </c>
      <c r="C47" s="12" t="n">
        <v>1998</v>
      </c>
      <c r="D47" s="12" t="s">
        <v>35</v>
      </c>
      <c r="E47" s="12" t="s">
        <v>62</v>
      </c>
      <c r="F47" s="12" t="n">
        <v>72565</v>
      </c>
      <c r="G47" s="10" t="n">
        <v>2110</v>
      </c>
      <c r="H47" s="16" t="n">
        <v>4273</v>
      </c>
      <c r="I47" s="13" t="n">
        <f aca="false">G47+H47</f>
        <v>6383</v>
      </c>
      <c r="J47" s="13" t="n">
        <v>4</v>
      </c>
      <c r="K47" s="10" t="n">
        <v>1</v>
      </c>
    </row>
    <row r="48" s="6" customFormat="true" ht="15.75" hidden="false" customHeight="true" outlineLevel="0" collapsed="false">
      <c r="A48" s="10" t="n">
        <v>42</v>
      </c>
      <c r="B48" s="11" t="s">
        <v>48</v>
      </c>
      <c r="C48" s="12" t="n">
        <v>1998</v>
      </c>
      <c r="D48" s="12" t="n">
        <v>1</v>
      </c>
      <c r="E48" s="12" t="s">
        <v>25</v>
      </c>
      <c r="F48" s="15" t="n">
        <v>70204</v>
      </c>
      <c r="G48" s="10" t="n">
        <v>920</v>
      </c>
      <c r="H48" s="18" t="n">
        <v>5460</v>
      </c>
      <c r="I48" s="13" t="n">
        <f aca="false">G48+H48</f>
        <v>6380</v>
      </c>
      <c r="J48" s="13" t="n">
        <v>7</v>
      </c>
      <c r="K48" s="10" t="n">
        <v>0</v>
      </c>
    </row>
    <row r="49" s="6" customFormat="true" ht="15.75" hidden="false" customHeight="true" outlineLevel="0" collapsed="false">
      <c r="A49" s="10" t="n">
        <v>43</v>
      </c>
      <c r="B49" s="11" t="s">
        <v>78</v>
      </c>
      <c r="C49" s="12" t="n">
        <v>1995</v>
      </c>
      <c r="D49" s="12" t="s">
        <v>15</v>
      </c>
      <c r="E49" s="12" t="s">
        <v>33</v>
      </c>
      <c r="F49" s="12" t="n">
        <v>56330</v>
      </c>
      <c r="G49" s="10" t="n">
        <v>920</v>
      </c>
      <c r="H49" s="10" t="n">
        <v>5344</v>
      </c>
      <c r="I49" s="13" t="n">
        <f aca="false">G49+H49</f>
        <v>6264</v>
      </c>
      <c r="J49" s="13" t="n">
        <v>5</v>
      </c>
      <c r="K49" s="10" t="n">
        <v>2</v>
      </c>
    </row>
    <row r="50" s="6" customFormat="true" ht="15.75" hidden="false" customHeight="true" outlineLevel="0" collapsed="false">
      <c r="A50" s="10" t="n">
        <v>44</v>
      </c>
      <c r="B50" s="11" t="s">
        <v>53</v>
      </c>
      <c r="C50" s="12" t="n">
        <v>1998</v>
      </c>
      <c r="D50" s="12" t="s">
        <v>15</v>
      </c>
      <c r="E50" s="12" t="s">
        <v>44</v>
      </c>
      <c r="F50" s="12" t="n">
        <v>86997</v>
      </c>
      <c r="G50" s="10" t="n">
        <v>2200</v>
      </c>
      <c r="H50" s="16" t="n">
        <v>3840</v>
      </c>
      <c r="I50" s="13" t="n">
        <f aca="false">G50+H50</f>
        <v>6040</v>
      </c>
      <c r="J50" s="13" t="n">
        <v>5</v>
      </c>
      <c r="K50" s="10" t="n">
        <v>1</v>
      </c>
    </row>
    <row r="51" s="6" customFormat="true" ht="15.75" hidden="false" customHeight="true" outlineLevel="0" collapsed="false">
      <c r="A51" s="10" t="n">
        <v>45</v>
      </c>
      <c r="B51" s="11" t="s">
        <v>40</v>
      </c>
      <c r="C51" s="12" t="n">
        <v>1996</v>
      </c>
      <c r="D51" s="12" t="s">
        <v>15</v>
      </c>
      <c r="E51" s="12" t="s">
        <v>41</v>
      </c>
      <c r="F51" s="12" t="n">
        <v>81552</v>
      </c>
      <c r="G51" s="10" t="n">
        <v>920</v>
      </c>
      <c r="H51" s="10" t="n">
        <v>5080</v>
      </c>
      <c r="I51" s="13" t="n">
        <f aca="false">G51+H51</f>
        <v>6000</v>
      </c>
      <c r="J51" s="13" t="n">
        <v>4</v>
      </c>
      <c r="K51" s="10" t="n">
        <v>0</v>
      </c>
    </row>
    <row r="52" s="6" customFormat="true" ht="15.75" hidden="false" customHeight="true" outlineLevel="0" collapsed="false">
      <c r="A52" s="10" t="n">
        <v>46</v>
      </c>
      <c r="B52" s="11" t="s">
        <v>72</v>
      </c>
      <c r="C52" s="12" t="n">
        <v>1986</v>
      </c>
      <c r="D52" s="12" t="s">
        <v>15</v>
      </c>
      <c r="E52" s="12" t="s">
        <v>25</v>
      </c>
      <c r="F52" s="12"/>
      <c r="G52" s="12"/>
      <c r="H52" s="17" t="n">
        <v>5985</v>
      </c>
      <c r="I52" s="13" t="n">
        <f aca="false">G52+H52</f>
        <v>5985</v>
      </c>
      <c r="J52" s="13" t="n">
        <v>7</v>
      </c>
      <c r="K52" s="10" t="n">
        <v>0</v>
      </c>
    </row>
    <row r="53" s="6" customFormat="true" ht="15.75" hidden="false" customHeight="true" outlineLevel="0" collapsed="false">
      <c r="A53" s="10" t="n">
        <v>47</v>
      </c>
      <c r="B53" s="14" t="s">
        <v>70</v>
      </c>
      <c r="C53" s="15" t="n">
        <v>1998</v>
      </c>
      <c r="D53" s="15" t="n">
        <v>1</v>
      </c>
      <c r="E53" s="15" t="s">
        <v>25</v>
      </c>
      <c r="F53" s="15" t="n">
        <v>70723</v>
      </c>
      <c r="G53" s="16" t="n">
        <v>920</v>
      </c>
      <c r="H53" s="18" t="n">
        <v>5010</v>
      </c>
      <c r="I53" s="13" t="n">
        <f aca="false">G53+H53</f>
        <v>5930</v>
      </c>
      <c r="J53" s="13" t="n">
        <v>7</v>
      </c>
      <c r="K53" s="10" t="n">
        <v>0</v>
      </c>
    </row>
    <row r="54" s="6" customFormat="true" ht="15.75" hidden="false" customHeight="true" outlineLevel="0" collapsed="false">
      <c r="A54" s="10" t="n">
        <v>48</v>
      </c>
      <c r="B54" s="11" t="s">
        <v>90</v>
      </c>
      <c r="C54" s="12" t="n">
        <v>1996</v>
      </c>
      <c r="D54" s="12" t="s">
        <v>35</v>
      </c>
      <c r="E54" s="12" t="s">
        <v>62</v>
      </c>
      <c r="F54" s="12"/>
      <c r="G54" s="12"/>
      <c r="H54" s="10" t="n">
        <v>5659</v>
      </c>
      <c r="I54" s="13" t="n">
        <f aca="false">G54+H54</f>
        <v>5659</v>
      </c>
      <c r="J54" s="13" t="n">
        <v>5</v>
      </c>
      <c r="K54" s="10" t="n">
        <v>3</v>
      </c>
    </row>
    <row r="55" s="6" customFormat="true" ht="15.75" hidden="false" customHeight="true" outlineLevel="0" collapsed="false">
      <c r="A55" s="10" t="n">
        <v>49</v>
      </c>
      <c r="B55" s="11" t="s">
        <v>75</v>
      </c>
      <c r="C55" s="12" t="n">
        <v>1997</v>
      </c>
      <c r="D55" s="12" t="s">
        <v>35</v>
      </c>
      <c r="E55" s="12" t="s">
        <v>44</v>
      </c>
      <c r="F55" s="12" t="n">
        <v>83879</v>
      </c>
      <c r="G55" s="12"/>
      <c r="H55" s="16" t="n">
        <v>5635</v>
      </c>
      <c r="I55" s="13" t="n">
        <f aca="false">G55+H55</f>
        <v>5635</v>
      </c>
      <c r="J55" s="13" t="n">
        <v>8</v>
      </c>
      <c r="K55" s="10" t="n">
        <v>0</v>
      </c>
    </row>
    <row r="56" s="6" customFormat="true" ht="15.75" hidden="false" customHeight="true" outlineLevel="0" collapsed="false">
      <c r="A56" s="10" t="n">
        <v>50</v>
      </c>
      <c r="B56" s="11" t="s">
        <v>68</v>
      </c>
      <c r="C56" s="12" t="n">
        <v>1999</v>
      </c>
      <c r="D56" s="12" t="n">
        <v>1</v>
      </c>
      <c r="E56" s="12" t="s">
        <v>44</v>
      </c>
      <c r="F56" s="15" t="n">
        <v>73195</v>
      </c>
      <c r="G56" s="12"/>
      <c r="H56" s="18" t="n">
        <v>5526</v>
      </c>
      <c r="I56" s="13" t="n">
        <f aca="false">G56+H56</f>
        <v>5526</v>
      </c>
      <c r="J56" s="13" t="n">
        <v>7</v>
      </c>
      <c r="K56" s="10" t="n">
        <v>1</v>
      </c>
    </row>
    <row r="57" s="6" customFormat="true" ht="15.75" hidden="false" customHeight="true" outlineLevel="0" collapsed="false">
      <c r="A57" s="10" t="n">
        <v>51</v>
      </c>
      <c r="B57" s="11" t="s">
        <v>230</v>
      </c>
      <c r="C57" s="12" t="n">
        <v>1995</v>
      </c>
      <c r="D57" s="12" t="s">
        <v>15</v>
      </c>
      <c r="E57" s="12" t="s">
        <v>25</v>
      </c>
      <c r="F57" s="12" t="n">
        <v>81647</v>
      </c>
      <c r="G57" s="12"/>
      <c r="H57" s="10" t="n">
        <v>5506</v>
      </c>
      <c r="I57" s="13" t="n">
        <f aca="false">G57+H57</f>
        <v>5506</v>
      </c>
      <c r="J57" s="13" t="n">
        <v>5</v>
      </c>
      <c r="K57" s="10" t="n">
        <v>4</v>
      </c>
    </row>
    <row r="58" s="6" customFormat="true" ht="15.75" hidden="false" customHeight="true" outlineLevel="0" collapsed="false">
      <c r="A58" s="10" t="n">
        <v>52</v>
      </c>
      <c r="B58" s="14" t="s">
        <v>79</v>
      </c>
      <c r="C58" s="15" t="n">
        <v>1999</v>
      </c>
      <c r="D58" s="15" t="s">
        <v>35</v>
      </c>
      <c r="E58" s="15" t="s">
        <v>80</v>
      </c>
      <c r="F58" s="15"/>
      <c r="G58" s="15"/>
      <c r="H58" s="16" t="n">
        <v>5393</v>
      </c>
      <c r="I58" s="13" t="n">
        <f aca="false">G58+H58</f>
        <v>5393</v>
      </c>
      <c r="J58" s="13" t="n">
        <v>6</v>
      </c>
      <c r="K58" s="10" t="n">
        <v>0</v>
      </c>
    </row>
    <row r="59" s="6" customFormat="true" ht="15.75" hidden="false" customHeight="true" outlineLevel="0" collapsed="false">
      <c r="A59" s="10" t="n">
        <v>53</v>
      </c>
      <c r="B59" s="11" t="s">
        <v>238</v>
      </c>
      <c r="C59" s="12" t="n">
        <v>1991</v>
      </c>
      <c r="D59" s="12" t="s">
        <v>35</v>
      </c>
      <c r="E59" s="12" t="s">
        <v>21</v>
      </c>
      <c r="F59" s="12"/>
      <c r="G59" s="12"/>
      <c r="H59" s="10" t="n">
        <v>5030</v>
      </c>
      <c r="I59" s="13" t="n">
        <f aca="false">G59+H59</f>
        <v>5030</v>
      </c>
      <c r="J59" s="13" t="n">
        <v>5</v>
      </c>
      <c r="K59" s="13" t="n">
        <v>0</v>
      </c>
    </row>
    <row r="60" s="6" customFormat="true" ht="15.75" hidden="false" customHeight="true" outlineLevel="0" collapsed="false">
      <c r="A60" s="10" t="n">
        <v>54</v>
      </c>
      <c r="B60" s="11" t="s">
        <v>17</v>
      </c>
      <c r="C60" s="12" t="n">
        <v>1990</v>
      </c>
      <c r="D60" s="12" t="s">
        <v>18</v>
      </c>
      <c r="E60" s="12" t="s">
        <v>19</v>
      </c>
      <c r="F60" s="12" t="n">
        <v>67069</v>
      </c>
      <c r="G60" s="10" t="n">
        <v>3000</v>
      </c>
      <c r="H60" s="10" t="n">
        <v>1921</v>
      </c>
      <c r="I60" s="13" t="n">
        <f aca="false">G60+H60</f>
        <v>4921</v>
      </c>
      <c r="J60" s="13" t="n">
        <v>1</v>
      </c>
      <c r="K60" s="10" t="n">
        <v>1</v>
      </c>
    </row>
    <row r="61" s="6" customFormat="true" ht="15.75" hidden="false" customHeight="true" outlineLevel="0" collapsed="false">
      <c r="A61" s="10" t="n">
        <v>55</v>
      </c>
      <c r="B61" s="14" t="s">
        <v>84</v>
      </c>
      <c r="C61" s="15" t="n">
        <v>2000</v>
      </c>
      <c r="D61" s="15" t="n">
        <v>1</v>
      </c>
      <c r="E61" s="15" t="s">
        <v>25</v>
      </c>
      <c r="F61" s="15"/>
      <c r="G61" s="15"/>
      <c r="H61" s="16" t="n">
        <v>4741</v>
      </c>
      <c r="I61" s="13" t="n">
        <f aca="false">G61+H61</f>
        <v>4741</v>
      </c>
      <c r="J61" s="13" t="n">
        <v>8</v>
      </c>
      <c r="K61" s="10" t="n">
        <v>1</v>
      </c>
    </row>
    <row r="62" s="6" customFormat="true" ht="15.75" hidden="false" customHeight="true" outlineLevel="0" collapsed="false">
      <c r="A62" s="10" t="n">
        <v>56</v>
      </c>
      <c r="B62" s="14" t="s">
        <v>83</v>
      </c>
      <c r="C62" s="15" t="n">
        <v>1999</v>
      </c>
      <c r="D62" s="15" t="n">
        <v>1</v>
      </c>
      <c r="E62" s="15" t="s">
        <v>23</v>
      </c>
      <c r="F62" s="15"/>
      <c r="G62" s="15"/>
      <c r="H62" s="16" t="n">
        <v>4740</v>
      </c>
      <c r="I62" s="13" t="n">
        <f aca="false">G62+H62</f>
        <v>4740</v>
      </c>
      <c r="J62" s="13" t="n">
        <v>6</v>
      </c>
      <c r="K62" s="10" t="n">
        <v>0</v>
      </c>
    </row>
    <row r="63" s="6" customFormat="true" ht="15.75" hidden="false" customHeight="true" outlineLevel="0" collapsed="false">
      <c r="A63" s="10" t="n">
        <v>57</v>
      </c>
      <c r="B63" s="11" t="s">
        <v>189</v>
      </c>
      <c r="C63" s="12" t="n">
        <v>1996</v>
      </c>
      <c r="D63" s="12" t="s">
        <v>35</v>
      </c>
      <c r="E63" s="12" t="s">
        <v>19</v>
      </c>
      <c r="F63" s="12" t="n">
        <v>65993</v>
      </c>
      <c r="G63" s="10" t="n">
        <v>2800</v>
      </c>
      <c r="H63" s="10" t="n">
        <v>1929</v>
      </c>
      <c r="I63" s="13" t="n">
        <f aca="false">G63+H63</f>
        <v>4729</v>
      </c>
      <c r="J63" s="13" t="n">
        <v>4</v>
      </c>
      <c r="K63" s="10" t="n">
        <v>2</v>
      </c>
    </row>
    <row r="64" s="6" customFormat="true" ht="15.75" hidden="false" customHeight="true" outlineLevel="0" collapsed="false">
      <c r="A64" s="10" t="n">
        <v>58</v>
      </c>
      <c r="B64" s="14" t="s">
        <v>89</v>
      </c>
      <c r="C64" s="15" t="n">
        <v>1999</v>
      </c>
      <c r="D64" s="15" t="n">
        <v>1</v>
      </c>
      <c r="E64" s="15" t="s">
        <v>25</v>
      </c>
      <c r="F64" s="15"/>
      <c r="G64" s="15"/>
      <c r="H64" s="16" t="n">
        <v>4250</v>
      </c>
      <c r="I64" s="13" t="n">
        <f aca="false">G64+H64</f>
        <v>4250</v>
      </c>
      <c r="J64" s="13" t="n">
        <v>6</v>
      </c>
      <c r="K64" s="10" t="n">
        <v>0</v>
      </c>
    </row>
    <row r="65" s="6" customFormat="true" ht="15.75" hidden="false" customHeight="true" outlineLevel="0" collapsed="false">
      <c r="A65" s="10" t="n">
        <v>59</v>
      </c>
      <c r="B65" s="14" t="s">
        <v>86</v>
      </c>
      <c r="C65" s="15" t="n">
        <v>2000</v>
      </c>
      <c r="D65" s="15" t="n">
        <v>1</v>
      </c>
      <c r="E65" s="15" t="s">
        <v>23</v>
      </c>
      <c r="F65" s="15"/>
      <c r="G65" s="15"/>
      <c r="H65" s="16" t="n">
        <v>4090</v>
      </c>
      <c r="I65" s="13" t="n">
        <f aca="false">G65+H65</f>
        <v>4090</v>
      </c>
      <c r="J65" s="13" t="n">
        <v>5</v>
      </c>
      <c r="K65" s="10" t="n">
        <v>0</v>
      </c>
    </row>
    <row r="66" s="6" customFormat="true" ht="15.75" hidden="false" customHeight="true" outlineLevel="0" collapsed="false">
      <c r="A66" s="10" t="n">
        <v>60</v>
      </c>
      <c r="B66" s="11" t="s">
        <v>99</v>
      </c>
      <c r="C66" s="12" t="n">
        <v>1991</v>
      </c>
      <c r="D66" s="12" t="s">
        <v>15</v>
      </c>
      <c r="E66" s="12" t="s">
        <v>19</v>
      </c>
      <c r="F66" s="12" t="n">
        <v>25776</v>
      </c>
      <c r="G66" s="10" t="n">
        <v>2800</v>
      </c>
      <c r="H66" s="10" t="n">
        <v>1238</v>
      </c>
      <c r="I66" s="13" t="n">
        <f aca="false">G66+H66</f>
        <v>4038</v>
      </c>
      <c r="J66" s="13" t="n">
        <v>2</v>
      </c>
      <c r="K66" s="13" t="n">
        <v>2</v>
      </c>
    </row>
    <row r="67" s="6" customFormat="true" ht="15.75" hidden="false" customHeight="true" outlineLevel="0" collapsed="false">
      <c r="A67" s="10" t="n">
        <v>61</v>
      </c>
      <c r="B67" s="14" t="s">
        <v>97</v>
      </c>
      <c r="C67" s="15" t="n">
        <v>1998</v>
      </c>
      <c r="D67" s="15" t="n">
        <v>1</v>
      </c>
      <c r="E67" s="15" t="s">
        <v>80</v>
      </c>
      <c r="F67" s="15"/>
      <c r="G67" s="15"/>
      <c r="H67" s="16" t="n">
        <v>3880</v>
      </c>
      <c r="I67" s="13" t="n">
        <f aca="false">G67+H67</f>
        <v>3880</v>
      </c>
      <c r="J67" s="13" t="n">
        <v>5</v>
      </c>
      <c r="K67" s="13" t="n">
        <v>0</v>
      </c>
    </row>
    <row r="68" s="6" customFormat="true" ht="15.75" hidden="false" customHeight="true" outlineLevel="0" collapsed="false">
      <c r="A68" s="10" t="n">
        <v>62</v>
      </c>
      <c r="B68" s="14" t="s">
        <v>124</v>
      </c>
      <c r="C68" s="15" t="n">
        <v>1998</v>
      </c>
      <c r="D68" s="15" t="s">
        <v>35</v>
      </c>
      <c r="E68" s="15" t="s">
        <v>33</v>
      </c>
      <c r="F68" s="15"/>
      <c r="G68" s="15"/>
      <c r="H68" s="16" t="n">
        <v>3850</v>
      </c>
      <c r="I68" s="13" t="n">
        <f aca="false">G68+H68</f>
        <v>3850</v>
      </c>
      <c r="J68" s="13" t="n">
        <v>5</v>
      </c>
      <c r="K68" s="10" t="n">
        <v>1</v>
      </c>
    </row>
    <row r="69" s="6" customFormat="true" ht="15.75" hidden="false" customHeight="true" outlineLevel="0" collapsed="false">
      <c r="A69" s="10" t="n">
        <v>63</v>
      </c>
      <c r="B69" s="11" t="s">
        <v>55</v>
      </c>
      <c r="C69" s="12" t="n">
        <v>1997</v>
      </c>
      <c r="D69" s="12" t="s">
        <v>35</v>
      </c>
      <c r="E69" s="12" t="s">
        <v>25</v>
      </c>
      <c r="F69" s="12" t="n">
        <v>82524</v>
      </c>
      <c r="G69" s="10" t="n">
        <v>1520</v>
      </c>
      <c r="H69" s="17" t="n">
        <v>2275</v>
      </c>
      <c r="I69" s="13" t="n">
        <f aca="false">G69+H69</f>
        <v>3795</v>
      </c>
      <c r="J69" s="13" t="n">
        <v>1</v>
      </c>
      <c r="K69" s="10" t="n">
        <v>2</v>
      </c>
    </row>
    <row r="70" s="6" customFormat="true" ht="15.75" hidden="false" customHeight="true" outlineLevel="0" collapsed="false">
      <c r="A70" s="10" t="n">
        <v>64</v>
      </c>
      <c r="B70" s="14" t="s">
        <v>128</v>
      </c>
      <c r="C70" s="15" t="n">
        <v>1998</v>
      </c>
      <c r="D70" s="15" t="n">
        <v>1</v>
      </c>
      <c r="E70" s="15" t="s">
        <v>19</v>
      </c>
      <c r="F70" s="15" t="n">
        <v>83659</v>
      </c>
      <c r="G70" s="16" t="n">
        <v>1520</v>
      </c>
      <c r="H70" s="16" t="n">
        <v>2273</v>
      </c>
      <c r="I70" s="13" t="n">
        <f aca="false">G70+H70</f>
        <v>3793</v>
      </c>
      <c r="J70" s="13" t="n">
        <v>5</v>
      </c>
      <c r="K70" s="10" t="n">
        <v>3</v>
      </c>
    </row>
    <row r="71" s="6" customFormat="true" ht="15.75" hidden="false" customHeight="true" outlineLevel="0" collapsed="false">
      <c r="A71" s="10" t="n">
        <v>65</v>
      </c>
      <c r="B71" s="14" t="s">
        <v>148</v>
      </c>
      <c r="C71" s="15" t="n">
        <v>1998</v>
      </c>
      <c r="D71" s="15" t="s">
        <v>35</v>
      </c>
      <c r="E71" s="15" t="s">
        <v>80</v>
      </c>
      <c r="F71" s="15"/>
      <c r="G71" s="15"/>
      <c r="H71" s="16" t="n">
        <v>3690</v>
      </c>
      <c r="I71" s="13" t="n">
        <f aca="false">G71+H71</f>
        <v>3690</v>
      </c>
      <c r="J71" s="13" t="n">
        <v>5</v>
      </c>
      <c r="K71" s="10" t="n">
        <v>0</v>
      </c>
    </row>
    <row r="72" s="6" customFormat="true" ht="15.75" hidden="false" customHeight="true" outlineLevel="0" collapsed="false">
      <c r="A72" s="10" t="n">
        <v>66</v>
      </c>
      <c r="B72" s="14" t="s">
        <v>87</v>
      </c>
      <c r="C72" s="19" t="n">
        <v>2000</v>
      </c>
      <c r="D72" s="20" t="s">
        <v>35</v>
      </c>
      <c r="E72" s="15" t="s">
        <v>16</v>
      </c>
      <c r="F72" s="15"/>
      <c r="G72" s="15"/>
      <c r="H72" s="16" t="n">
        <v>3689</v>
      </c>
      <c r="I72" s="13" t="n">
        <f aca="false">G72+H72</f>
        <v>3689</v>
      </c>
      <c r="J72" s="13" t="n">
        <v>4</v>
      </c>
      <c r="K72" s="10" t="n">
        <v>0</v>
      </c>
    </row>
    <row r="73" s="6" customFormat="true" ht="15.75" hidden="false" customHeight="true" outlineLevel="0" collapsed="false">
      <c r="A73" s="10" t="n">
        <v>67</v>
      </c>
      <c r="B73" s="11" t="s">
        <v>239</v>
      </c>
      <c r="C73" s="12" t="n">
        <v>1987</v>
      </c>
      <c r="D73" s="12" t="s">
        <v>15</v>
      </c>
      <c r="E73" s="12" t="s">
        <v>25</v>
      </c>
      <c r="F73" s="12"/>
      <c r="G73" s="12"/>
      <c r="H73" s="10" t="n">
        <v>3582</v>
      </c>
      <c r="I73" s="13" t="n">
        <f aca="false">G73+H73</f>
        <v>3582</v>
      </c>
      <c r="J73" s="13" t="n">
        <v>2</v>
      </c>
      <c r="K73" s="13" t="n">
        <v>3</v>
      </c>
    </row>
    <row r="74" s="6" customFormat="true" ht="15.75" hidden="false" customHeight="true" outlineLevel="0" collapsed="false">
      <c r="A74" s="10" t="n">
        <v>68</v>
      </c>
      <c r="B74" s="14" t="s">
        <v>105</v>
      </c>
      <c r="C74" s="15" t="n">
        <v>1998</v>
      </c>
      <c r="D74" s="15" t="n">
        <v>1</v>
      </c>
      <c r="E74" s="15" t="s">
        <v>80</v>
      </c>
      <c r="F74" s="15"/>
      <c r="G74" s="15"/>
      <c r="H74" s="16" t="n">
        <v>3536</v>
      </c>
      <c r="I74" s="13" t="n">
        <f aca="false">G74+H74</f>
        <v>3536</v>
      </c>
      <c r="J74" s="13" t="n">
        <v>5</v>
      </c>
      <c r="K74" s="10" t="n">
        <v>0</v>
      </c>
    </row>
    <row r="75" s="6" customFormat="true" ht="15.75" hidden="false" customHeight="true" outlineLevel="0" collapsed="false">
      <c r="A75" s="10" t="n">
        <v>69</v>
      </c>
      <c r="B75" s="11" t="s">
        <v>59</v>
      </c>
      <c r="C75" s="12" t="n">
        <v>1996</v>
      </c>
      <c r="D75" s="12" t="s">
        <v>35</v>
      </c>
      <c r="E75" s="12" t="s">
        <v>31</v>
      </c>
      <c r="F75" s="12" t="n">
        <v>58548</v>
      </c>
      <c r="G75" s="10" t="n">
        <v>2110</v>
      </c>
      <c r="H75" s="10" t="n">
        <v>1418</v>
      </c>
      <c r="I75" s="13" t="n">
        <f aca="false">G75+H75</f>
        <v>3528</v>
      </c>
      <c r="J75" s="13" t="n">
        <v>1</v>
      </c>
      <c r="K75" s="13" t="n">
        <v>2</v>
      </c>
    </row>
    <row r="76" s="6" customFormat="true" ht="15.75" hidden="false" customHeight="true" outlineLevel="0" collapsed="false">
      <c r="A76" s="10" t="n">
        <v>70</v>
      </c>
      <c r="B76" s="11" t="s">
        <v>96</v>
      </c>
      <c r="C76" s="12" t="n">
        <v>1996</v>
      </c>
      <c r="D76" s="12" t="s">
        <v>35</v>
      </c>
      <c r="E76" s="12" t="s">
        <v>19</v>
      </c>
      <c r="F76" s="12" t="n">
        <v>90786</v>
      </c>
      <c r="G76" s="10" t="n">
        <v>1520</v>
      </c>
      <c r="H76" s="10" t="n">
        <v>1981</v>
      </c>
      <c r="I76" s="13" t="n">
        <f aca="false">G76+H76</f>
        <v>3501</v>
      </c>
      <c r="J76" s="13" t="n">
        <v>5</v>
      </c>
      <c r="K76" s="10" t="n">
        <v>1</v>
      </c>
    </row>
    <row r="77" s="6" customFormat="true" ht="15.75" hidden="false" customHeight="true" outlineLevel="0" collapsed="false">
      <c r="A77" s="10" t="n">
        <v>71</v>
      </c>
      <c r="B77" s="28" t="s">
        <v>127</v>
      </c>
      <c r="C77" s="26" t="n">
        <v>1999</v>
      </c>
      <c r="D77" s="26" t="n">
        <v>1</v>
      </c>
      <c r="E77" s="15" t="s">
        <v>25</v>
      </c>
      <c r="F77" s="15"/>
      <c r="G77" s="15"/>
      <c r="H77" s="16" t="n">
        <v>3470</v>
      </c>
      <c r="I77" s="13" t="n">
        <f aca="false">G77+H77</f>
        <v>3470</v>
      </c>
      <c r="J77" s="13" t="n">
        <v>6</v>
      </c>
      <c r="K77" s="10" t="n">
        <v>0</v>
      </c>
    </row>
    <row r="78" s="6" customFormat="true" ht="15.75" hidden="false" customHeight="true" outlineLevel="0" collapsed="false">
      <c r="A78" s="10" t="n">
        <v>72</v>
      </c>
      <c r="B78" s="14" t="s">
        <v>240</v>
      </c>
      <c r="C78" s="15" t="n">
        <v>1990</v>
      </c>
      <c r="D78" s="15" t="s">
        <v>15</v>
      </c>
      <c r="E78" s="15" t="s">
        <v>25</v>
      </c>
      <c r="F78" s="15"/>
      <c r="G78" s="15"/>
      <c r="H78" s="16" t="n">
        <v>3402</v>
      </c>
      <c r="I78" s="13" t="n">
        <f aca="false">G78+H78</f>
        <v>3402</v>
      </c>
      <c r="J78" s="13" t="n">
        <v>3</v>
      </c>
      <c r="K78" s="10" t="n">
        <v>2</v>
      </c>
    </row>
    <row r="79" s="6" customFormat="true" ht="15.75" hidden="false" customHeight="true" outlineLevel="0" collapsed="false">
      <c r="A79" s="10" t="n">
        <v>73</v>
      </c>
      <c r="B79" s="14" t="s">
        <v>85</v>
      </c>
      <c r="C79" s="15" t="n">
        <v>1998</v>
      </c>
      <c r="D79" s="15" t="n">
        <v>1</v>
      </c>
      <c r="E79" s="15" t="s">
        <v>62</v>
      </c>
      <c r="F79" s="15"/>
      <c r="G79" s="15"/>
      <c r="H79" s="16" t="n">
        <v>3371</v>
      </c>
      <c r="I79" s="13" t="n">
        <f aca="false">G79+H79</f>
        <v>3371</v>
      </c>
      <c r="J79" s="13" t="n">
        <v>5</v>
      </c>
      <c r="K79" s="10" t="n">
        <v>2</v>
      </c>
    </row>
    <row r="80" s="6" customFormat="true" ht="15.75" hidden="false" customHeight="true" outlineLevel="0" collapsed="false">
      <c r="A80" s="10" t="n">
        <v>74</v>
      </c>
      <c r="B80" s="14" t="s">
        <v>92</v>
      </c>
      <c r="C80" s="15" t="n">
        <v>1999</v>
      </c>
      <c r="D80" s="15" t="n">
        <v>1</v>
      </c>
      <c r="E80" s="15" t="s">
        <v>80</v>
      </c>
      <c r="F80" s="15"/>
      <c r="G80" s="15"/>
      <c r="H80" s="16" t="n">
        <v>3323</v>
      </c>
      <c r="I80" s="13" t="n">
        <f aca="false">G80+H80</f>
        <v>3323</v>
      </c>
      <c r="J80" s="13" t="n">
        <v>5</v>
      </c>
      <c r="K80" s="10" t="n">
        <v>0</v>
      </c>
    </row>
    <row r="81" s="6" customFormat="true" ht="15.75" hidden="false" customHeight="true" outlineLevel="0" collapsed="false">
      <c r="A81" s="10" t="n">
        <v>75</v>
      </c>
      <c r="B81" s="14" t="s">
        <v>103</v>
      </c>
      <c r="C81" s="15" t="n">
        <v>1999</v>
      </c>
      <c r="D81" s="15" t="n">
        <v>1</v>
      </c>
      <c r="E81" s="15" t="s">
        <v>62</v>
      </c>
      <c r="F81" s="15"/>
      <c r="G81" s="15"/>
      <c r="H81" s="16" t="n">
        <v>3248</v>
      </c>
      <c r="I81" s="13" t="n">
        <f aca="false">G81+H81</f>
        <v>3248</v>
      </c>
      <c r="J81" s="13" t="n">
        <v>5</v>
      </c>
      <c r="K81" s="13" t="n">
        <v>1</v>
      </c>
    </row>
    <row r="82" s="6" customFormat="true" ht="15.75" hidden="false" customHeight="true" outlineLevel="0" collapsed="false">
      <c r="A82" s="10" t="n">
        <v>76</v>
      </c>
      <c r="B82" s="14" t="s">
        <v>101</v>
      </c>
      <c r="C82" s="15" t="n">
        <v>1998</v>
      </c>
      <c r="D82" s="15" t="n">
        <v>1</v>
      </c>
      <c r="E82" s="15" t="s">
        <v>41</v>
      </c>
      <c r="F82" s="15"/>
      <c r="G82" s="15"/>
      <c r="H82" s="16" t="n">
        <v>3240</v>
      </c>
      <c r="I82" s="13" t="n">
        <f aca="false">G82+H82</f>
        <v>3240</v>
      </c>
      <c r="J82" s="13" t="n">
        <v>3</v>
      </c>
      <c r="K82" s="10" t="n">
        <v>0</v>
      </c>
    </row>
    <row r="83" s="6" customFormat="true" ht="15.75" hidden="false" customHeight="true" outlineLevel="0" collapsed="false">
      <c r="A83" s="10" t="n">
        <v>77</v>
      </c>
      <c r="B83" s="14" t="s">
        <v>173</v>
      </c>
      <c r="C83" s="15" t="n">
        <v>1997</v>
      </c>
      <c r="D83" s="15" t="s">
        <v>35</v>
      </c>
      <c r="E83" s="15" t="s">
        <v>36</v>
      </c>
      <c r="F83" s="15"/>
      <c r="G83" s="15"/>
      <c r="H83" s="16" t="n">
        <v>3220</v>
      </c>
      <c r="I83" s="13" t="n">
        <f aca="false">G83+H83</f>
        <v>3220</v>
      </c>
      <c r="J83" s="13" t="n">
        <v>4</v>
      </c>
      <c r="K83" s="10" t="n">
        <v>0</v>
      </c>
    </row>
    <row r="84" s="6" customFormat="true" ht="15.75" hidden="false" customHeight="true" outlineLevel="0" collapsed="false">
      <c r="A84" s="10" t="n">
        <v>78</v>
      </c>
      <c r="B84" s="14" t="s">
        <v>106</v>
      </c>
      <c r="C84" s="15" t="n">
        <v>2000</v>
      </c>
      <c r="D84" s="15" t="n">
        <v>2</v>
      </c>
      <c r="E84" s="15" t="s">
        <v>31</v>
      </c>
      <c r="F84" s="15" t="n">
        <v>86653</v>
      </c>
      <c r="G84" s="16" t="n">
        <v>2110</v>
      </c>
      <c r="H84" s="16" t="n">
        <v>1070</v>
      </c>
      <c r="I84" s="13" t="n">
        <f aca="false">G84+H84</f>
        <v>3180</v>
      </c>
      <c r="J84" s="13" t="n">
        <v>1</v>
      </c>
      <c r="K84" s="10" t="n">
        <v>3</v>
      </c>
    </row>
    <row r="85" s="6" customFormat="true" ht="15.75" hidden="false" customHeight="true" outlineLevel="0" collapsed="false">
      <c r="A85" s="10" t="n">
        <v>79</v>
      </c>
      <c r="B85" s="14" t="s">
        <v>111</v>
      </c>
      <c r="C85" s="15" t="n">
        <v>1998</v>
      </c>
      <c r="D85" s="15" t="s">
        <v>35</v>
      </c>
      <c r="E85" s="15" t="s">
        <v>44</v>
      </c>
      <c r="F85" s="15"/>
      <c r="G85" s="15"/>
      <c r="H85" s="16" t="n">
        <v>3170</v>
      </c>
      <c r="I85" s="13" t="n">
        <f aca="false">G85+H85</f>
        <v>3170</v>
      </c>
      <c r="J85" s="13" t="n">
        <v>6</v>
      </c>
      <c r="K85" s="13" t="n">
        <v>0</v>
      </c>
    </row>
    <row r="86" s="6" customFormat="true" ht="15.75" hidden="false" customHeight="true" outlineLevel="0" collapsed="false">
      <c r="A86" s="10" t="n">
        <v>80</v>
      </c>
      <c r="B86" s="14" t="s">
        <v>102</v>
      </c>
      <c r="C86" s="15" t="n">
        <v>2000</v>
      </c>
      <c r="D86" s="15" t="n">
        <v>2</v>
      </c>
      <c r="E86" s="15" t="s">
        <v>31</v>
      </c>
      <c r="F86" s="15" t="n">
        <v>70305</v>
      </c>
      <c r="G86" s="16" t="n">
        <v>2110</v>
      </c>
      <c r="H86" s="16" t="n">
        <v>1054</v>
      </c>
      <c r="I86" s="13" t="n">
        <f aca="false">G86+H86</f>
        <v>3164</v>
      </c>
      <c r="J86" s="13" t="n">
        <v>1</v>
      </c>
      <c r="K86" s="10" t="n">
        <v>3</v>
      </c>
    </row>
    <row r="87" s="6" customFormat="true" ht="15.75" hidden="false" customHeight="true" outlineLevel="0" collapsed="false">
      <c r="A87" s="10" t="n">
        <v>81</v>
      </c>
      <c r="B87" s="23" t="s">
        <v>95</v>
      </c>
      <c r="C87" s="24" t="n">
        <v>1995</v>
      </c>
      <c r="D87" s="24" t="s">
        <v>35</v>
      </c>
      <c r="E87" s="12" t="s">
        <v>16</v>
      </c>
      <c r="F87" s="12"/>
      <c r="G87" s="12"/>
      <c r="H87" s="10" t="n">
        <v>3159</v>
      </c>
      <c r="I87" s="13" t="n">
        <f aca="false">G87+H87</f>
        <v>3159</v>
      </c>
      <c r="J87" s="13" t="n">
        <v>4</v>
      </c>
      <c r="K87" s="10" t="n">
        <v>0</v>
      </c>
    </row>
    <row r="88" s="6" customFormat="true" ht="15.75" hidden="false" customHeight="true" outlineLevel="0" collapsed="false">
      <c r="A88" s="10" t="n">
        <v>82</v>
      </c>
      <c r="B88" s="14" t="s">
        <v>122</v>
      </c>
      <c r="C88" s="15" t="n">
        <v>2000</v>
      </c>
      <c r="D88" s="15" t="n">
        <v>1</v>
      </c>
      <c r="E88" s="15" t="s">
        <v>80</v>
      </c>
      <c r="F88" s="15"/>
      <c r="G88" s="15"/>
      <c r="H88" s="16" t="n">
        <v>3153</v>
      </c>
      <c r="I88" s="13" t="n">
        <f aca="false">G88+H88</f>
        <v>3153</v>
      </c>
      <c r="J88" s="13" t="n">
        <v>4</v>
      </c>
      <c r="K88" s="10" t="n">
        <v>0</v>
      </c>
    </row>
    <row r="89" s="6" customFormat="true" ht="15.75" hidden="false" customHeight="true" outlineLevel="0" collapsed="false">
      <c r="A89" s="10" t="n">
        <v>83</v>
      </c>
      <c r="B89" s="11" t="s">
        <v>141</v>
      </c>
      <c r="C89" s="12" t="n">
        <v>1994</v>
      </c>
      <c r="D89" s="12" t="s">
        <v>15</v>
      </c>
      <c r="E89" s="12" t="s">
        <v>142</v>
      </c>
      <c r="F89" s="12" t="n">
        <v>83512</v>
      </c>
      <c r="G89" s="10" t="n">
        <v>920</v>
      </c>
      <c r="H89" s="10" t="n">
        <v>2150</v>
      </c>
      <c r="I89" s="13" t="n">
        <f aca="false">G89+H89</f>
        <v>3070</v>
      </c>
      <c r="J89" s="13" t="n">
        <v>4</v>
      </c>
      <c r="K89" s="13" t="n">
        <v>0</v>
      </c>
    </row>
    <row r="90" s="6" customFormat="true" ht="15.75" hidden="false" customHeight="true" outlineLevel="0" collapsed="false">
      <c r="A90" s="10" t="n">
        <v>84</v>
      </c>
      <c r="B90" s="14" t="s">
        <v>93</v>
      </c>
      <c r="C90" s="15" t="n">
        <v>1999</v>
      </c>
      <c r="D90" s="15" t="n">
        <v>1</v>
      </c>
      <c r="E90" s="15" t="s">
        <v>80</v>
      </c>
      <c r="F90" s="15"/>
      <c r="G90" s="15"/>
      <c r="H90" s="16" t="n">
        <v>3040</v>
      </c>
      <c r="I90" s="13" t="n">
        <f aca="false">G90+H90</f>
        <v>3040</v>
      </c>
      <c r="J90" s="13" t="n">
        <v>4</v>
      </c>
      <c r="K90" s="10" t="n">
        <v>0</v>
      </c>
    </row>
    <row r="91" s="6" customFormat="true" ht="15.75" hidden="false" customHeight="true" outlineLevel="0" collapsed="false">
      <c r="A91" s="10" t="n">
        <v>85</v>
      </c>
      <c r="B91" s="14" t="s">
        <v>94</v>
      </c>
      <c r="C91" s="15" t="n">
        <v>2000</v>
      </c>
      <c r="D91" s="15" t="n">
        <v>1</v>
      </c>
      <c r="E91" s="15" t="s">
        <v>36</v>
      </c>
      <c r="F91" s="15"/>
      <c r="G91" s="15"/>
      <c r="H91" s="16" t="n">
        <v>3013</v>
      </c>
      <c r="I91" s="13" t="n">
        <f aca="false">G91+H91</f>
        <v>3013</v>
      </c>
      <c r="J91" s="13" t="n">
        <v>5</v>
      </c>
      <c r="K91" s="10" t="n">
        <v>0</v>
      </c>
    </row>
    <row r="92" s="6" customFormat="true" ht="15.75" hidden="false" customHeight="true" outlineLevel="0" collapsed="false">
      <c r="A92" s="10" t="n">
        <v>86</v>
      </c>
      <c r="B92" s="14" t="s">
        <v>159</v>
      </c>
      <c r="C92" s="15" t="n">
        <v>1997</v>
      </c>
      <c r="D92" s="15" t="n">
        <v>1</v>
      </c>
      <c r="E92" s="15" t="s">
        <v>25</v>
      </c>
      <c r="F92" s="15"/>
      <c r="G92" s="15"/>
      <c r="H92" s="18" t="n">
        <v>2780</v>
      </c>
      <c r="I92" s="13" t="n">
        <f aca="false">G92+H92</f>
        <v>2780</v>
      </c>
      <c r="J92" s="13" t="n">
        <v>6</v>
      </c>
      <c r="K92" s="10" t="n">
        <v>0</v>
      </c>
    </row>
    <row r="93" s="6" customFormat="true" ht="15.75" hidden="false" customHeight="true" outlineLevel="0" collapsed="false">
      <c r="A93" s="10" t="n">
        <v>87</v>
      </c>
      <c r="B93" s="14" t="s">
        <v>104</v>
      </c>
      <c r="C93" s="15" t="n">
        <v>2000</v>
      </c>
      <c r="D93" s="15" t="n">
        <v>1</v>
      </c>
      <c r="E93" s="15" t="s">
        <v>62</v>
      </c>
      <c r="F93" s="15"/>
      <c r="G93" s="15"/>
      <c r="H93" s="16" t="n">
        <v>2741</v>
      </c>
      <c r="I93" s="13" t="n">
        <f aca="false">G93+H93</f>
        <v>2741</v>
      </c>
      <c r="J93" s="13" t="n">
        <v>4</v>
      </c>
      <c r="K93" s="10" t="n">
        <v>2</v>
      </c>
    </row>
    <row r="94" s="6" customFormat="true" ht="15.75" hidden="false" customHeight="true" outlineLevel="0" collapsed="false">
      <c r="A94" s="10" t="n">
        <v>88</v>
      </c>
      <c r="B94" s="11" t="s">
        <v>76</v>
      </c>
      <c r="C94" s="12" t="n">
        <v>1996</v>
      </c>
      <c r="D94" s="12" t="s">
        <v>35</v>
      </c>
      <c r="E94" s="12" t="s">
        <v>31</v>
      </c>
      <c r="F94" s="12" t="n">
        <v>57780</v>
      </c>
      <c r="G94" s="10" t="n">
        <v>2110</v>
      </c>
      <c r="H94" s="16" t="n">
        <v>606</v>
      </c>
      <c r="I94" s="13" t="n">
        <f aca="false">G94+H94</f>
        <v>2716</v>
      </c>
      <c r="J94" s="13" t="n">
        <v>0</v>
      </c>
      <c r="K94" s="10" t="n">
        <v>2</v>
      </c>
    </row>
    <row r="95" s="6" customFormat="true" ht="15.75" hidden="false" customHeight="true" outlineLevel="0" collapsed="false">
      <c r="A95" s="10" t="n">
        <v>89</v>
      </c>
      <c r="B95" s="11" t="s">
        <v>112</v>
      </c>
      <c r="C95" s="12" t="n">
        <v>1998</v>
      </c>
      <c r="D95" s="12" t="n">
        <v>1</v>
      </c>
      <c r="E95" s="15" t="s">
        <v>44</v>
      </c>
      <c r="F95" s="15"/>
      <c r="G95" s="15"/>
      <c r="H95" s="16" t="n">
        <v>2690</v>
      </c>
      <c r="I95" s="13" t="n">
        <f aca="false">G95+H95</f>
        <v>2690</v>
      </c>
      <c r="J95" s="13" t="n">
        <v>5</v>
      </c>
      <c r="K95" s="10" t="n">
        <v>0</v>
      </c>
    </row>
    <row r="96" s="6" customFormat="true" ht="15.75" hidden="false" customHeight="true" outlineLevel="0" collapsed="false">
      <c r="A96" s="10" t="n">
        <v>90</v>
      </c>
      <c r="B96" s="11" t="s">
        <v>115</v>
      </c>
      <c r="C96" s="12" t="n">
        <v>1996</v>
      </c>
      <c r="D96" s="12" t="s">
        <v>35</v>
      </c>
      <c r="E96" s="12" t="s">
        <v>36</v>
      </c>
      <c r="F96" s="12"/>
      <c r="G96" s="12"/>
      <c r="H96" s="16" t="n">
        <v>2675</v>
      </c>
      <c r="I96" s="13" t="n">
        <f aca="false">G96+H96</f>
        <v>2675</v>
      </c>
      <c r="J96" s="13" t="n">
        <v>4</v>
      </c>
      <c r="K96" s="10" t="n">
        <v>0</v>
      </c>
    </row>
    <row r="97" s="6" customFormat="true" ht="15.75" hidden="false" customHeight="true" outlineLevel="0" collapsed="false">
      <c r="A97" s="10" t="n">
        <v>91</v>
      </c>
      <c r="B97" s="14" t="s">
        <v>140</v>
      </c>
      <c r="C97" s="15" t="n">
        <v>1993</v>
      </c>
      <c r="D97" s="15" t="s">
        <v>35</v>
      </c>
      <c r="E97" s="15" t="s">
        <v>36</v>
      </c>
      <c r="F97" s="15"/>
      <c r="G97" s="15"/>
      <c r="H97" s="10" t="n">
        <v>2675</v>
      </c>
      <c r="I97" s="13" t="n">
        <f aca="false">G97+H97</f>
        <v>2675</v>
      </c>
      <c r="J97" s="13" t="n">
        <v>4</v>
      </c>
      <c r="K97" s="10" t="n">
        <v>0</v>
      </c>
    </row>
    <row r="98" s="6" customFormat="true" ht="15.75" hidden="false" customHeight="true" outlineLevel="0" collapsed="false">
      <c r="A98" s="10" t="n">
        <v>92</v>
      </c>
      <c r="B98" s="14" t="s">
        <v>146</v>
      </c>
      <c r="C98" s="15" t="n">
        <v>2000</v>
      </c>
      <c r="D98" s="15" t="n">
        <v>1</v>
      </c>
      <c r="E98" s="15" t="s">
        <v>25</v>
      </c>
      <c r="F98" s="15"/>
      <c r="G98" s="15"/>
      <c r="H98" s="18" t="n">
        <v>2670</v>
      </c>
      <c r="I98" s="13" t="n">
        <f aca="false">G98+H98</f>
        <v>2670</v>
      </c>
      <c r="J98" s="13" t="n">
        <v>5</v>
      </c>
      <c r="K98" s="10" t="n">
        <v>0</v>
      </c>
    </row>
    <row r="99" s="6" customFormat="true" ht="15.75" hidden="false" customHeight="true" outlineLevel="0" collapsed="false">
      <c r="A99" s="10" t="n">
        <v>93</v>
      </c>
      <c r="B99" s="14" t="s">
        <v>107</v>
      </c>
      <c r="C99" s="15" t="n">
        <v>1999</v>
      </c>
      <c r="D99" s="15" t="n">
        <v>2</v>
      </c>
      <c r="E99" s="15" t="s">
        <v>36</v>
      </c>
      <c r="F99" s="15"/>
      <c r="G99" s="15"/>
      <c r="H99" s="16" t="n">
        <v>2640</v>
      </c>
      <c r="I99" s="13" t="n">
        <f aca="false">G99+H99</f>
        <v>2640</v>
      </c>
      <c r="J99" s="13" t="n">
        <v>4</v>
      </c>
      <c r="K99" s="10" t="n">
        <v>0</v>
      </c>
    </row>
    <row r="100" s="6" customFormat="true" ht="15.75" hidden="false" customHeight="true" outlineLevel="0" collapsed="false">
      <c r="A100" s="10" t="n">
        <v>94</v>
      </c>
      <c r="B100" s="14" t="s">
        <v>98</v>
      </c>
      <c r="C100" s="15" t="n">
        <v>1999</v>
      </c>
      <c r="D100" s="15" t="n">
        <v>3</v>
      </c>
      <c r="E100" s="15" t="s">
        <v>16</v>
      </c>
      <c r="F100" s="15"/>
      <c r="G100" s="15"/>
      <c r="H100" s="16" t="n">
        <v>2550</v>
      </c>
      <c r="I100" s="13" t="n">
        <f aca="false">G100+H100</f>
        <v>2550</v>
      </c>
      <c r="J100" s="13" t="n">
        <v>4</v>
      </c>
      <c r="K100" s="10" t="n">
        <v>0</v>
      </c>
    </row>
    <row r="101" s="6" customFormat="true" ht="15.75" hidden="false" customHeight="true" outlineLevel="0" collapsed="false">
      <c r="A101" s="10" t="n">
        <v>95</v>
      </c>
      <c r="B101" s="14" t="s">
        <v>113</v>
      </c>
      <c r="C101" s="15" t="n">
        <v>2000</v>
      </c>
      <c r="D101" s="15" t="n">
        <v>1</v>
      </c>
      <c r="E101" s="15" t="s">
        <v>16</v>
      </c>
      <c r="F101" s="15"/>
      <c r="G101" s="15"/>
      <c r="H101" s="16" t="n">
        <v>2550</v>
      </c>
      <c r="I101" s="13" t="n">
        <f aca="false">G101+H101</f>
        <v>2550</v>
      </c>
      <c r="J101" s="13" t="n">
        <v>4</v>
      </c>
      <c r="K101" s="10" t="n">
        <v>0</v>
      </c>
    </row>
    <row r="102" s="6" customFormat="true" ht="15.75" hidden="false" customHeight="true" outlineLevel="0" collapsed="false">
      <c r="A102" s="10" t="n">
        <v>96</v>
      </c>
      <c r="B102" s="11" t="s">
        <v>145</v>
      </c>
      <c r="C102" s="12" t="n">
        <v>1994</v>
      </c>
      <c r="D102" s="12" t="s">
        <v>35</v>
      </c>
      <c r="E102" s="12" t="s">
        <v>62</v>
      </c>
      <c r="F102" s="12"/>
      <c r="G102" s="12"/>
      <c r="H102" s="10" t="n">
        <v>2535</v>
      </c>
      <c r="I102" s="13" t="n">
        <f aca="false">G102+H102</f>
        <v>2535</v>
      </c>
      <c r="J102" s="13" t="n">
        <v>3</v>
      </c>
      <c r="K102" s="10" t="n">
        <v>0</v>
      </c>
    </row>
    <row r="103" s="6" customFormat="true" ht="15.75" hidden="false" customHeight="true" outlineLevel="0" collapsed="false">
      <c r="A103" s="10" t="n">
        <v>97</v>
      </c>
      <c r="B103" s="14" t="s">
        <v>118</v>
      </c>
      <c r="C103" s="15" t="n">
        <v>1999</v>
      </c>
      <c r="D103" s="15" t="n">
        <v>1</v>
      </c>
      <c r="E103" s="15" t="s">
        <v>25</v>
      </c>
      <c r="F103" s="15"/>
      <c r="G103" s="15"/>
      <c r="H103" s="18" t="n">
        <v>2520</v>
      </c>
      <c r="I103" s="13" t="n">
        <f aca="false">G103+H103</f>
        <v>2520</v>
      </c>
      <c r="J103" s="13" t="n">
        <v>5</v>
      </c>
      <c r="K103" s="10" t="n">
        <v>0</v>
      </c>
    </row>
    <row r="104" s="6" customFormat="true" ht="15.75" hidden="false" customHeight="true" outlineLevel="0" collapsed="false">
      <c r="A104" s="10" t="n">
        <v>98</v>
      </c>
      <c r="B104" s="11" t="s">
        <v>123</v>
      </c>
      <c r="C104" s="12" t="n">
        <v>1993</v>
      </c>
      <c r="D104" s="12" t="s">
        <v>15</v>
      </c>
      <c r="E104" s="12" t="s">
        <v>39</v>
      </c>
      <c r="F104" s="12" t="n">
        <v>32822</v>
      </c>
      <c r="G104" s="10" t="n">
        <v>1700</v>
      </c>
      <c r="H104" s="10" t="n">
        <v>800</v>
      </c>
      <c r="I104" s="13" t="n">
        <f aca="false">G104+H104</f>
        <v>2500</v>
      </c>
      <c r="J104" s="13" t="n">
        <v>1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11" t="s">
        <v>241</v>
      </c>
      <c r="C105" s="12" t="n">
        <v>1991</v>
      </c>
      <c r="D105" s="12" t="s">
        <v>15</v>
      </c>
      <c r="E105" s="12" t="s">
        <v>36</v>
      </c>
      <c r="F105" s="12" t="n">
        <v>65304</v>
      </c>
      <c r="G105" s="12"/>
      <c r="H105" s="10" t="n">
        <v>2400</v>
      </c>
      <c r="I105" s="13" t="n">
        <f aca="false">G105+H105</f>
        <v>2400</v>
      </c>
      <c r="J105" s="13" t="n">
        <v>2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4" t="s">
        <v>149</v>
      </c>
      <c r="C106" s="15" t="n">
        <v>2000</v>
      </c>
      <c r="D106" s="15" t="n">
        <v>2</v>
      </c>
      <c r="E106" s="15" t="s">
        <v>80</v>
      </c>
      <c r="F106" s="15"/>
      <c r="G106" s="15"/>
      <c r="H106" s="16" t="n">
        <v>2380</v>
      </c>
      <c r="I106" s="13" t="n">
        <f aca="false">G106+H106</f>
        <v>2380</v>
      </c>
      <c r="J106" s="13" t="n">
        <v>3</v>
      </c>
      <c r="K106" s="10" t="n">
        <v>0</v>
      </c>
    </row>
    <row r="107" s="6" customFormat="true" ht="15.75" hidden="false" customHeight="true" outlineLevel="0" collapsed="false">
      <c r="A107" s="10" t="n">
        <v>101</v>
      </c>
      <c r="B107" s="25" t="s">
        <v>114</v>
      </c>
      <c r="C107" s="26" t="n">
        <v>1998</v>
      </c>
      <c r="D107" s="26" t="n">
        <v>1</v>
      </c>
      <c r="E107" s="15" t="s">
        <v>44</v>
      </c>
      <c r="F107" s="15"/>
      <c r="G107" s="15"/>
      <c r="H107" s="18" t="n">
        <v>2365</v>
      </c>
      <c r="I107" s="13" t="n">
        <f aca="false">G107+H107</f>
        <v>2365</v>
      </c>
      <c r="J107" s="13" t="n">
        <v>5</v>
      </c>
      <c r="K107" s="10" t="n">
        <v>0</v>
      </c>
    </row>
    <row r="108" s="6" customFormat="true" ht="15.75" hidden="false" customHeight="true" outlineLevel="0" collapsed="false">
      <c r="A108" s="10" t="n">
        <v>102</v>
      </c>
      <c r="B108" s="34" t="s">
        <v>203</v>
      </c>
      <c r="C108" s="31" t="n">
        <v>1994</v>
      </c>
      <c r="D108" s="31" t="n">
        <v>1</v>
      </c>
      <c r="E108" s="15" t="s">
        <v>25</v>
      </c>
      <c r="F108" s="15"/>
      <c r="G108" s="15"/>
      <c r="H108" s="18" t="n">
        <v>2347</v>
      </c>
      <c r="I108" s="13" t="n">
        <f aca="false">G108+H108</f>
        <v>2347</v>
      </c>
      <c r="J108" s="13" t="n">
        <v>6</v>
      </c>
      <c r="K108" s="10" t="n">
        <v>0</v>
      </c>
    </row>
    <row r="109" s="6" customFormat="true" ht="15.75" hidden="false" customHeight="true" outlineLevel="0" collapsed="false">
      <c r="A109" s="10" t="n">
        <v>103</v>
      </c>
      <c r="B109" s="14" t="s">
        <v>134</v>
      </c>
      <c r="C109" s="15" t="n">
        <v>1994</v>
      </c>
      <c r="D109" s="15" t="s">
        <v>35</v>
      </c>
      <c r="E109" s="15" t="s">
        <v>36</v>
      </c>
      <c r="F109" s="15"/>
      <c r="G109" s="15"/>
      <c r="H109" s="18" t="n">
        <v>2310</v>
      </c>
      <c r="I109" s="13" t="n">
        <f aca="false">G109+H109</f>
        <v>2310</v>
      </c>
      <c r="J109" s="13" t="n">
        <v>4</v>
      </c>
      <c r="K109" s="10" t="n">
        <v>0</v>
      </c>
    </row>
    <row r="110" s="6" customFormat="true" ht="15.75" hidden="false" customHeight="true" outlineLevel="0" collapsed="false">
      <c r="A110" s="10" t="n">
        <v>104</v>
      </c>
      <c r="B110" s="14" t="s">
        <v>91</v>
      </c>
      <c r="C110" s="15" t="n">
        <v>1999</v>
      </c>
      <c r="D110" s="15" t="n">
        <v>1</v>
      </c>
      <c r="E110" s="15" t="s">
        <v>44</v>
      </c>
      <c r="F110" s="15"/>
      <c r="G110" s="15"/>
      <c r="H110" s="16" t="n">
        <v>2270</v>
      </c>
      <c r="I110" s="13" t="n">
        <f aca="false">G110+H110</f>
        <v>2270</v>
      </c>
      <c r="J110" s="13" t="n">
        <v>5</v>
      </c>
      <c r="K110" s="10" t="n">
        <v>0</v>
      </c>
    </row>
    <row r="111" s="6" customFormat="true" ht="15.75" hidden="false" customHeight="true" outlineLevel="0" collapsed="false">
      <c r="A111" s="10" t="n">
        <v>105</v>
      </c>
      <c r="B111" s="11" t="s">
        <v>179</v>
      </c>
      <c r="C111" s="12" t="n">
        <v>1986</v>
      </c>
      <c r="D111" s="12" t="s">
        <v>15</v>
      </c>
      <c r="E111" s="12" t="s">
        <v>31</v>
      </c>
      <c r="F111" s="12"/>
      <c r="G111" s="12"/>
      <c r="H111" s="10" t="n">
        <v>2248</v>
      </c>
      <c r="I111" s="13" t="n">
        <f aca="false">G111+H111</f>
        <v>2248</v>
      </c>
      <c r="J111" s="13" t="n">
        <v>1</v>
      </c>
      <c r="K111" s="10" t="n">
        <v>3</v>
      </c>
    </row>
    <row r="112" s="6" customFormat="true" ht="15.75" hidden="false" customHeight="true" outlineLevel="0" collapsed="false">
      <c r="A112" s="10" t="n">
        <v>106</v>
      </c>
      <c r="B112" s="14" t="s">
        <v>88</v>
      </c>
      <c r="C112" s="15" t="n">
        <v>1999</v>
      </c>
      <c r="D112" s="15" t="n">
        <v>1</v>
      </c>
      <c r="E112" s="15" t="s">
        <v>25</v>
      </c>
      <c r="F112" s="15"/>
      <c r="G112" s="15"/>
      <c r="H112" s="16" t="n">
        <v>2212</v>
      </c>
      <c r="I112" s="13" t="n">
        <f aca="false">G112+H112</f>
        <v>2212</v>
      </c>
      <c r="J112" s="13" t="n">
        <v>6</v>
      </c>
      <c r="K112" s="10" t="n">
        <v>0</v>
      </c>
    </row>
    <row r="113" s="6" customFormat="true" ht="15.75" hidden="false" customHeight="true" outlineLevel="0" collapsed="false">
      <c r="A113" s="10" t="n">
        <v>107</v>
      </c>
      <c r="B113" s="11" t="s">
        <v>120</v>
      </c>
      <c r="C113" s="12" t="n">
        <v>1990</v>
      </c>
      <c r="D113" s="12" t="s">
        <v>35</v>
      </c>
      <c r="E113" s="12" t="s">
        <v>62</v>
      </c>
      <c r="F113" s="12"/>
      <c r="G113" s="12"/>
      <c r="H113" s="10" t="n">
        <v>2167</v>
      </c>
      <c r="I113" s="13" t="n">
        <f aca="false">G113+H113</f>
        <v>2167</v>
      </c>
      <c r="J113" s="13" t="n">
        <v>3</v>
      </c>
      <c r="K113" s="10" t="n">
        <v>1</v>
      </c>
    </row>
    <row r="114" s="6" customFormat="true" ht="15.75" hidden="false" customHeight="true" outlineLevel="0" collapsed="false">
      <c r="A114" s="10" t="n">
        <v>108</v>
      </c>
      <c r="B114" s="14" t="s">
        <v>126</v>
      </c>
      <c r="C114" s="15" t="n">
        <v>2001</v>
      </c>
      <c r="D114" s="15" t="n">
        <v>1</v>
      </c>
      <c r="E114" s="15" t="s">
        <v>36</v>
      </c>
      <c r="F114" s="15"/>
      <c r="G114" s="15"/>
      <c r="H114" s="16" t="n">
        <v>2083</v>
      </c>
      <c r="I114" s="13" t="n">
        <f aca="false">G114+H114</f>
        <v>2083</v>
      </c>
      <c r="J114" s="13" t="n">
        <v>4</v>
      </c>
      <c r="K114" s="10" t="n">
        <v>0</v>
      </c>
    </row>
    <row r="115" s="6" customFormat="true" ht="15.75" hidden="false" customHeight="true" outlineLevel="0" collapsed="false">
      <c r="A115" s="10" t="n">
        <v>109</v>
      </c>
      <c r="B115" s="14" t="s">
        <v>125</v>
      </c>
      <c r="C115" s="15" t="n">
        <v>2002</v>
      </c>
      <c r="D115" s="15" t="n">
        <v>1</v>
      </c>
      <c r="E115" s="15" t="s">
        <v>44</v>
      </c>
      <c r="F115" s="15"/>
      <c r="G115" s="15"/>
      <c r="H115" s="16" t="n">
        <v>2046</v>
      </c>
      <c r="I115" s="13" t="n">
        <f aca="false">G115+H115</f>
        <v>2046</v>
      </c>
      <c r="J115" s="13" t="n">
        <v>5</v>
      </c>
      <c r="K115" s="10" t="n">
        <v>0</v>
      </c>
    </row>
    <row r="116" s="6" customFormat="true" ht="15.75" hidden="false" customHeight="true" outlineLevel="0" collapsed="false">
      <c r="A116" s="10" t="n">
        <v>110</v>
      </c>
      <c r="B116" s="14" t="s">
        <v>121</v>
      </c>
      <c r="C116" s="15" t="n">
        <v>1999</v>
      </c>
      <c r="D116" s="15" t="n">
        <v>1</v>
      </c>
      <c r="E116" s="15" t="s">
        <v>25</v>
      </c>
      <c r="F116" s="15"/>
      <c r="G116" s="15"/>
      <c r="H116" s="18" t="n">
        <v>2010</v>
      </c>
      <c r="I116" s="13" t="n">
        <f aca="false">G116+H116</f>
        <v>2010</v>
      </c>
      <c r="J116" s="13" t="n">
        <v>5</v>
      </c>
      <c r="K116" s="10" t="n">
        <v>0</v>
      </c>
    </row>
    <row r="117" s="6" customFormat="true" ht="15.75" hidden="false" customHeight="true" outlineLevel="0" collapsed="false">
      <c r="A117" s="10" t="n">
        <v>111</v>
      </c>
      <c r="B117" s="14" t="s">
        <v>119</v>
      </c>
      <c r="C117" s="15" t="n">
        <v>1998</v>
      </c>
      <c r="D117" s="15" t="n">
        <v>1</v>
      </c>
      <c r="E117" s="15" t="s">
        <v>21</v>
      </c>
      <c r="F117" s="15"/>
      <c r="G117" s="15"/>
      <c r="H117" s="16" t="n">
        <v>1990</v>
      </c>
      <c r="I117" s="13" t="n">
        <f aca="false">G117+H117</f>
        <v>1990</v>
      </c>
      <c r="J117" s="13" t="n">
        <v>3</v>
      </c>
      <c r="K117" s="10" t="n">
        <v>0</v>
      </c>
    </row>
    <row r="118" s="6" customFormat="true" ht="15.75" hidden="false" customHeight="true" outlineLevel="0" collapsed="false">
      <c r="A118" s="10" t="n">
        <v>112</v>
      </c>
      <c r="B118" s="14" t="s">
        <v>161</v>
      </c>
      <c r="C118" s="15" t="n">
        <v>2002</v>
      </c>
      <c r="D118" s="15" t="n">
        <v>2</v>
      </c>
      <c r="E118" s="15" t="s">
        <v>21</v>
      </c>
      <c r="F118" s="15"/>
      <c r="G118" s="15"/>
      <c r="H118" s="16" t="n">
        <v>1990</v>
      </c>
      <c r="I118" s="13" t="n">
        <f aca="false">G118+H118</f>
        <v>1990</v>
      </c>
      <c r="J118" s="13" t="n">
        <v>3</v>
      </c>
      <c r="K118" s="10" t="n">
        <v>0</v>
      </c>
    </row>
    <row r="119" s="6" customFormat="true" ht="15.75" hidden="false" customHeight="true" outlineLevel="0" collapsed="false">
      <c r="A119" s="10" t="n">
        <v>113</v>
      </c>
      <c r="B119" s="11" t="s">
        <v>73</v>
      </c>
      <c r="C119" s="12" t="n">
        <v>1979</v>
      </c>
      <c r="D119" s="12" t="s">
        <v>35</v>
      </c>
      <c r="E119" s="12" t="s">
        <v>19</v>
      </c>
      <c r="F119" s="12" t="n">
        <v>43861</v>
      </c>
      <c r="G119" s="10" t="n">
        <v>920</v>
      </c>
      <c r="H119" s="10" t="n">
        <v>1065</v>
      </c>
      <c r="I119" s="13" t="n">
        <f aca="false">G119+H119</f>
        <v>1985</v>
      </c>
      <c r="J119" s="13" t="n">
        <v>5</v>
      </c>
      <c r="K119" s="10" t="n">
        <v>0</v>
      </c>
    </row>
    <row r="120" s="6" customFormat="true" ht="15.75" hidden="false" customHeight="true" outlineLevel="0" collapsed="false">
      <c r="A120" s="10" t="n">
        <v>114</v>
      </c>
      <c r="B120" s="11" t="s">
        <v>242</v>
      </c>
      <c r="C120" s="12" t="n">
        <v>1982</v>
      </c>
      <c r="D120" s="12" t="s">
        <v>15</v>
      </c>
      <c r="E120" s="12" t="s">
        <v>31</v>
      </c>
      <c r="F120" s="12" t="n">
        <v>53676</v>
      </c>
      <c r="G120" s="12"/>
      <c r="H120" s="10" t="n">
        <v>1955</v>
      </c>
      <c r="I120" s="13" t="n">
        <f aca="false">G120+H120</f>
        <v>1955</v>
      </c>
      <c r="J120" s="13" t="n">
        <v>1</v>
      </c>
      <c r="K120" s="10" t="n">
        <v>2</v>
      </c>
    </row>
    <row r="121" s="6" customFormat="true" ht="15.75" hidden="false" customHeight="true" outlineLevel="0" collapsed="false">
      <c r="A121" s="10" t="n">
        <v>115</v>
      </c>
      <c r="B121" s="14" t="s">
        <v>139</v>
      </c>
      <c r="C121" s="15" t="n">
        <v>2003</v>
      </c>
      <c r="D121" s="15" t="n">
        <v>2</v>
      </c>
      <c r="E121" s="15" t="s">
        <v>62</v>
      </c>
      <c r="F121" s="15"/>
      <c r="G121" s="15"/>
      <c r="H121" s="16" t="n">
        <v>1895</v>
      </c>
      <c r="I121" s="13" t="n">
        <f aca="false">G121+H121</f>
        <v>1895</v>
      </c>
      <c r="J121" s="13" t="n">
        <v>3</v>
      </c>
      <c r="K121" s="10" t="n">
        <v>2</v>
      </c>
    </row>
    <row r="122" s="6" customFormat="true" ht="15.75" hidden="false" customHeight="true" outlineLevel="0" collapsed="false">
      <c r="A122" s="10" t="n">
        <v>116</v>
      </c>
      <c r="B122" s="14" t="s">
        <v>129</v>
      </c>
      <c r="C122" s="15" t="n">
        <v>2003</v>
      </c>
      <c r="D122" s="15" t="n">
        <v>2</v>
      </c>
      <c r="E122" s="15" t="s">
        <v>62</v>
      </c>
      <c r="F122" s="15"/>
      <c r="G122" s="15"/>
      <c r="H122" s="16" t="n">
        <v>1895</v>
      </c>
      <c r="I122" s="13" t="n">
        <f aca="false">G122+H122</f>
        <v>1895</v>
      </c>
      <c r="J122" s="13" t="n">
        <v>3</v>
      </c>
      <c r="K122" s="13" t="n">
        <v>2</v>
      </c>
    </row>
    <row r="123" s="6" customFormat="true" ht="15.75" hidden="false" customHeight="true" outlineLevel="0" collapsed="false">
      <c r="A123" s="10" t="n">
        <v>117</v>
      </c>
      <c r="B123" s="14" t="s">
        <v>116</v>
      </c>
      <c r="C123" s="15" t="n">
        <v>1998</v>
      </c>
      <c r="D123" s="15" t="n">
        <v>2</v>
      </c>
      <c r="E123" s="15" t="s">
        <v>117</v>
      </c>
      <c r="F123" s="15"/>
      <c r="G123" s="15"/>
      <c r="H123" s="27" t="n">
        <v>1885</v>
      </c>
      <c r="I123" s="13" t="n">
        <f aca="false">G123+H123</f>
        <v>1885</v>
      </c>
      <c r="J123" s="13" t="n">
        <v>4</v>
      </c>
      <c r="K123" s="10" t="n">
        <v>0</v>
      </c>
    </row>
    <row r="124" s="6" customFormat="true" ht="15.75" hidden="false" customHeight="true" outlineLevel="0" collapsed="false">
      <c r="A124" s="10" t="n">
        <v>118</v>
      </c>
      <c r="B124" s="14" t="s">
        <v>137</v>
      </c>
      <c r="C124" s="15" t="n">
        <v>1999</v>
      </c>
      <c r="D124" s="15" t="n">
        <v>2</v>
      </c>
      <c r="E124" s="15" t="s">
        <v>62</v>
      </c>
      <c r="F124" s="15"/>
      <c r="G124" s="15"/>
      <c r="H124" s="16" t="n">
        <v>1824</v>
      </c>
      <c r="I124" s="13" t="n">
        <f aca="false">G124+H124</f>
        <v>1824</v>
      </c>
      <c r="J124" s="13" t="n">
        <v>4</v>
      </c>
      <c r="K124" s="13" t="n">
        <v>1</v>
      </c>
    </row>
    <row r="125" s="6" customFormat="true" ht="15.75" hidden="false" customHeight="true" outlineLevel="0" collapsed="false">
      <c r="A125" s="10" t="n">
        <v>119</v>
      </c>
      <c r="B125" s="11" t="s">
        <v>243</v>
      </c>
      <c r="C125" s="12" t="n">
        <v>1994</v>
      </c>
      <c r="D125" s="12" t="n">
        <v>1</v>
      </c>
      <c r="E125" s="12" t="s">
        <v>16</v>
      </c>
      <c r="F125" s="12"/>
      <c r="G125" s="12"/>
      <c r="H125" s="10" t="n">
        <v>1770</v>
      </c>
      <c r="I125" s="13" t="n">
        <f aca="false">G125+H125</f>
        <v>1770</v>
      </c>
      <c r="J125" s="13" t="n">
        <v>2</v>
      </c>
      <c r="K125" s="10" t="n">
        <v>0</v>
      </c>
    </row>
    <row r="126" s="6" customFormat="true" ht="15.75" hidden="false" customHeight="true" outlineLevel="0" collapsed="false">
      <c r="A126" s="10" t="n">
        <v>120</v>
      </c>
      <c r="B126" s="11" t="s">
        <v>244</v>
      </c>
      <c r="C126" s="12" t="n">
        <v>1994</v>
      </c>
      <c r="D126" s="12" t="n">
        <v>1</v>
      </c>
      <c r="E126" s="12" t="s">
        <v>16</v>
      </c>
      <c r="F126" s="12"/>
      <c r="G126" s="12"/>
      <c r="H126" s="10" t="n">
        <v>1770</v>
      </c>
      <c r="I126" s="13" t="n">
        <f aca="false">G126+H126</f>
        <v>1770</v>
      </c>
      <c r="J126" s="13" t="n">
        <v>2</v>
      </c>
      <c r="K126" s="10" t="n">
        <v>0</v>
      </c>
    </row>
    <row r="127" s="6" customFormat="true" ht="15.75" hidden="false" customHeight="true" outlineLevel="0" collapsed="false">
      <c r="A127" s="10" t="n">
        <v>121</v>
      </c>
      <c r="B127" s="14" t="s">
        <v>245</v>
      </c>
      <c r="C127" s="15" t="n">
        <v>1972</v>
      </c>
      <c r="D127" s="15" t="s">
        <v>35</v>
      </c>
      <c r="E127" s="15" t="s">
        <v>36</v>
      </c>
      <c r="F127" s="15"/>
      <c r="G127" s="15"/>
      <c r="H127" s="16" t="n">
        <v>1730</v>
      </c>
      <c r="I127" s="13" t="n">
        <f aca="false">G127+H127</f>
        <v>1730</v>
      </c>
      <c r="J127" s="13" t="n">
        <v>2</v>
      </c>
      <c r="K127" s="10" t="n">
        <v>0</v>
      </c>
    </row>
    <row r="128" s="6" customFormat="true" ht="15.75" hidden="false" customHeight="true" outlineLevel="0" collapsed="false">
      <c r="A128" s="10" t="n">
        <v>122</v>
      </c>
      <c r="B128" s="14" t="s">
        <v>182</v>
      </c>
      <c r="C128" s="15" t="n">
        <v>2000</v>
      </c>
      <c r="D128" s="15" t="s">
        <v>35</v>
      </c>
      <c r="E128" s="15" t="s">
        <v>80</v>
      </c>
      <c r="F128" s="15"/>
      <c r="G128" s="15"/>
      <c r="H128" s="16" t="n">
        <v>1730</v>
      </c>
      <c r="I128" s="13" t="n">
        <f aca="false">G128+H128</f>
        <v>1730</v>
      </c>
      <c r="J128" s="13" t="n">
        <v>2</v>
      </c>
      <c r="K128" s="13" t="n">
        <v>0</v>
      </c>
    </row>
    <row r="129" s="6" customFormat="true" ht="15.75" hidden="false" customHeight="true" outlineLevel="0" collapsed="false">
      <c r="A129" s="10" t="n">
        <v>123</v>
      </c>
      <c r="B129" s="14" t="s">
        <v>169</v>
      </c>
      <c r="C129" s="15" t="n">
        <v>1999</v>
      </c>
      <c r="D129" s="15" t="n">
        <v>1</v>
      </c>
      <c r="E129" s="15" t="s">
        <v>25</v>
      </c>
      <c r="F129" s="15"/>
      <c r="G129" s="15"/>
      <c r="H129" s="16" t="n">
        <v>1640</v>
      </c>
      <c r="I129" s="13" t="n">
        <f aca="false">G129+H129</f>
        <v>1640</v>
      </c>
      <c r="J129" s="13" t="n">
        <v>4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4" t="s">
        <v>246</v>
      </c>
      <c r="C130" s="15" t="n">
        <v>2000</v>
      </c>
      <c r="D130" s="15" t="n">
        <v>2</v>
      </c>
      <c r="E130" s="15" t="s">
        <v>36</v>
      </c>
      <c r="F130" s="15"/>
      <c r="G130" s="15"/>
      <c r="H130" s="16" t="n">
        <v>1580</v>
      </c>
      <c r="I130" s="13" t="n">
        <f aca="false">G130+H130</f>
        <v>1580</v>
      </c>
      <c r="J130" s="13" t="n">
        <v>2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4" t="s">
        <v>177</v>
      </c>
      <c r="C131" s="15" t="n">
        <v>1998</v>
      </c>
      <c r="D131" s="15" t="n">
        <v>2</v>
      </c>
      <c r="E131" s="15" t="s">
        <v>25</v>
      </c>
      <c r="F131" s="15"/>
      <c r="G131" s="15"/>
      <c r="H131" s="18" t="n">
        <v>1570</v>
      </c>
      <c r="I131" s="13" t="n">
        <f aca="false">G131+H131</f>
        <v>1570</v>
      </c>
      <c r="J131" s="13" t="n">
        <v>4</v>
      </c>
      <c r="K131" s="10" t="n">
        <v>0</v>
      </c>
    </row>
    <row r="132" s="6" customFormat="true" ht="15.75" hidden="false" customHeight="true" outlineLevel="0" collapsed="false">
      <c r="A132" s="10" t="n">
        <v>126</v>
      </c>
      <c r="B132" s="14" t="s">
        <v>247</v>
      </c>
      <c r="C132" s="15" t="n">
        <v>2000</v>
      </c>
      <c r="D132" s="15" t="n">
        <v>1</v>
      </c>
      <c r="E132" s="15" t="s">
        <v>21</v>
      </c>
      <c r="F132" s="15"/>
      <c r="G132" s="15"/>
      <c r="H132" s="16" t="n">
        <v>1460</v>
      </c>
      <c r="I132" s="13" t="n">
        <f aca="false">G132+H132</f>
        <v>1460</v>
      </c>
      <c r="J132" s="13" t="n">
        <v>2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4" t="s">
        <v>248</v>
      </c>
      <c r="C133" s="15" t="n">
        <v>2002</v>
      </c>
      <c r="D133" s="15" t="n">
        <v>2</v>
      </c>
      <c r="E133" s="15" t="s">
        <v>21</v>
      </c>
      <c r="F133" s="15"/>
      <c r="G133" s="15"/>
      <c r="H133" s="16" t="n">
        <v>1460</v>
      </c>
      <c r="I133" s="13" t="n">
        <f aca="false">G133+H133</f>
        <v>1460</v>
      </c>
      <c r="J133" s="13" t="n">
        <v>2</v>
      </c>
      <c r="K133" s="10" t="n">
        <v>0</v>
      </c>
    </row>
    <row r="134" s="6" customFormat="true" ht="15.75" hidden="false" customHeight="true" outlineLevel="0" collapsed="false">
      <c r="A134" s="10" t="n">
        <v>128</v>
      </c>
      <c r="B134" s="14" t="s">
        <v>135</v>
      </c>
      <c r="C134" s="15" t="n">
        <v>2000</v>
      </c>
      <c r="D134" s="15" t="n">
        <v>1</v>
      </c>
      <c r="E134" s="15" t="s">
        <v>136</v>
      </c>
      <c r="F134" s="15"/>
      <c r="G134" s="15"/>
      <c r="H134" s="16" t="n">
        <v>1427</v>
      </c>
      <c r="I134" s="13" t="n">
        <f aca="false">G134+H134</f>
        <v>1427</v>
      </c>
      <c r="J134" s="13" t="n">
        <v>3</v>
      </c>
      <c r="K134" s="10" t="n">
        <v>0</v>
      </c>
    </row>
    <row r="135" s="6" customFormat="true" ht="15.75" hidden="false" customHeight="true" outlineLevel="0" collapsed="false">
      <c r="A135" s="10" t="n">
        <v>129</v>
      </c>
      <c r="B135" s="14" t="s">
        <v>170</v>
      </c>
      <c r="C135" s="15" t="n">
        <v>2002</v>
      </c>
      <c r="D135" s="15" t="n">
        <v>2</v>
      </c>
      <c r="E135" s="15" t="s">
        <v>25</v>
      </c>
      <c r="F135" s="15"/>
      <c r="G135" s="15"/>
      <c r="H135" s="16" t="n">
        <v>1390</v>
      </c>
      <c r="I135" s="13" t="n">
        <f aca="false">G135+H135</f>
        <v>1390</v>
      </c>
      <c r="J135" s="13" t="n">
        <v>3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4" t="s">
        <v>147</v>
      </c>
      <c r="C136" s="12" t="n">
        <v>1995</v>
      </c>
      <c r="D136" s="12" t="s">
        <v>15</v>
      </c>
      <c r="E136" s="12" t="s">
        <v>142</v>
      </c>
      <c r="F136" s="12" t="n">
        <v>62486</v>
      </c>
      <c r="G136" s="12"/>
      <c r="H136" s="10" t="n">
        <v>1390</v>
      </c>
      <c r="I136" s="13" t="n">
        <f aca="false">G136+H136</f>
        <v>1390</v>
      </c>
      <c r="J136" s="13" t="n">
        <v>3</v>
      </c>
      <c r="K136" s="10" t="n">
        <v>0</v>
      </c>
    </row>
    <row r="137" s="6" customFormat="true" ht="15.75" hidden="false" customHeight="true" outlineLevel="0" collapsed="false">
      <c r="A137" s="10" t="n">
        <v>131</v>
      </c>
      <c r="B137" s="11" t="s">
        <v>210</v>
      </c>
      <c r="C137" s="12" t="n">
        <v>1983</v>
      </c>
      <c r="D137" s="12" t="s">
        <v>15</v>
      </c>
      <c r="E137" s="12" t="s">
        <v>44</v>
      </c>
      <c r="F137" s="12"/>
      <c r="G137" s="12"/>
      <c r="H137" s="17" t="n">
        <v>1370</v>
      </c>
      <c r="I137" s="13" t="n">
        <f aca="false">G137+H137</f>
        <v>1370</v>
      </c>
      <c r="J137" s="13" t="n">
        <v>3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4" t="s">
        <v>130</v>
      </c>
      <c r="C138" s="15" t="n">
        <v>2000</v>
      </c>
      <c r="D138" s="15" t="n">
        <v>3</v>
      </c>
      <c r="E138" s="15" t="s">
        <v>44</v>
      </c>
      <c r="F138" s="15"/>
      <c r="G138" s="15"/>
      <c r="H138" s="16" t="n">
        <v>1349</v>
      </c>
      <c r="I138" s="13" t="n">
        <f aca="false">G138+H138</f>
        <v>1349</v>
      </c>
      <c r="J138" s="13" t="n">
        <v>3</v>
      </c>
      <c r="K138" s="10" t="n">
        <v>0</v>
      </c>
    </row>
    <row r="139" s="6" customFormat="true" ht="15.75" hidden="false" customHeight="true" outlineLevel="0" collapsed="false">
      <c r="A139" s="10" t="n">
        <v>133</v>
      </c>
      <c r="B139" s="11" t="s">
        <v>212</v>
      </c>
      <c r="C139" s="12" t="n">
        <v>1996</v>
      </c>
      <c r="D139" s="12" t="n">
        <v>1</v>
      </c>
      <c r="E139" s="12" t="s">
        <v>25</v>
      </c>
      <c r="F139" s="12"/>
      <c r="G139" s="12"/>
      <c r="H139" s="17" t="n">
        <v>1328</v>
      </c>
      <c r="I139" s="13" t="n">
        <f aca="false">G139+H139</f>
        <v>1328</v>
      </c>
      <c r="J139" s="13" t="n">
        <v>2</v>
      </c>
      <c r="K139" s="10" t="n">
        <v>1</v>
      </c>
    </row>
    <row r="140" s="6" customFormat="true" ht="15.75" hidden="false" customHeight="true" outlineLevel="0" collapsed="false">
      <c r="A140" s="10" t="n">
        <v>134</v>
      </c>
      <c r="B140" s="14" t="s">
        <v>154</v>
      </c>
      <c r="C140" s="15" t="n">
        <v>1999</v>
      </c>
      <c r="D140" s="15" t="n">
        <v>1</v>
      </c>
      <c r="E140" s="15" t="s">
        <v>16</v>
      </c>
      <c r="F140" s="15"/>
      <c r="G140" s="15"/>
      <c r="H140" s="16" t="n">
        <v>1300</v>
      </c>
      <c r="I140" s="13" t="n">
        <f aca="false">G140+H140</f>
        <v>1300</v>
      </c>
      <c r="J140" s="13" t="n">
        <v>2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4" t="s">
        <v>249</v>
      </c>
      <c r="C141" s="15" t="n">
        <v>2000</v>
      </c>
      <c r="D141" s="15" t="n">
        <v>1</v>
      </c>
      <c r="E141" s="15" t="s">
        <v>16</v>
      </c>
      <c r="F141" s="15"/>
      <c r="G141" s="15"/>
      <c r="H141" s="16" t="n">
        <v>1300</v>
      </c>
      <c r="I141" s="13" t="n">
        <f aca="false">G141+H141</f>
        <v>1300</v>
      </c>
      <c r="J141" s="13" t="n">
        <v>2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4" t="s">
        <v>108</v>
      </c>
      <c r="C142" s="15" t="n">
        <v>1999</v>
      </c>
      <c r="D142" s="15" t="n">
        <v>1</v>
      </c>
      <c r="E142" s="15" t="s">
        <v>109</v>
      </c>
      <c r="F142" s="15"/>
      <c r="G142" s="15"/>
      <c r="H142" s="16" t="n">
        <v>1269</v>
      </c>
      <c r="I142" s="13" t="n">
        <f aca="false">G142+H142</f>
        <v>1269</v>
      </c>
      <c r="J142" s="13" t="n">
        <v>3</v>
      </c>
      <c r="K142" s="10" t="n">
        <v>0</v>
      </c>
    </row>
    <row r="143" s="6" customFormat="true" ht="15.75" hidden="false" customHeight="true" outlineLevel="0" collapsed="false">
      <c r="A143" s="10" t="n">
        <v>137</v>
      </c>
      <c r="B143" s="14" t="s">
        <v>250</v>
      </c>
      <c r="C143" s="15" t="n">
        <v>1989</v>
      </c>
      <c r="D143" s="15" t="s">
        <v>15</v>
      </c>
      <c r="E143" s="15" t="s">
        <v>44</v>
      </c>
      <c r="F143" s="15"/>
      <c r="G143" s="15"/>
      <c r="H143" s="16" t="n">
        <v>1205</v>
      </c>
      <c r="I143" s="13" t="n">
        <f aca="false">G143+H143</f>
        <v>1205</v>
      </c>
      <c r="J143" s="13" t="n">
        <v>3</v>
      </c>
      <c r="K143" s="10" t="n">
        <v>0</v>
      </c>
    </row>
    <row r="144" s="6" customFormat="true" ht="15.75" hidden="false" customHeight="true" outlineLevel="0" collapsed="false">
      <c r="A144" s="10" t="n">
        <v>138</v>
      </c>
      <c r="B144" s="14" t="s">
        <v>251</v>
      </c>
      <c r="C144" s="15" t="n">
        <v>2000</v>
      </c>
      <c r="D144" s="15" t="s">
        <v>35</v>
      </c>
      <c r="E144" s="15" t="s">
        <v>62</v>
      </c>
      <c r="F144" s="15"/>
      <c r="G144" s="15"/>
      <c r="H144" s="16" t="n">
        <v>1203</v>
      </c>
      <c r="I144" s="13" t="n">
        <f aca="false">G144+H144</f>
        <v>1203</v>
      </c>
      <c r="J144" s="13" t="n">
        <v>1</v>
      </c>
      <c r="K144" s="10" t="n">
        <v>1</v>
      </c>
    </row>
    <row r="145" s="6" customFormat="true" ht="15.75" hidden="false" customHeight="true" outlineLevel="0" collapsed="false">
      <c r="A145" s="10" t="n">
        <v>139</v>
      </c>
      <c r="B145" s="14" t="s">
        <v>252</v>
      </c>
      <c r="C145" s="15" t="n">
        <v>1995</v>
      </c>
      <c r="D145" s="15" t="s">
        <v>35</v>
      </c>
      <c r="E145" s="15" t="s">
        <v>36</v>
      </c>
      <c r="F145" s="15"/>
      <c r="G145" s="15"/>
      <c r="H145" s="16" t="n">
        <v>1180</v>
      </c>
      <c r="I145" s="13" t="n">
        <f aca="false">G145+H145</f>
        <v>1180</v>
      </c>
      <c r="J145" s="13" t="n">
        <v>2</v>
      </c>
      <c r="K145" s="10" t="n">
        <v>0</v>
      </c>
    </row>
    <row r="146" s="6" customFormat="true" ht="15.75" hidden="false" customHeight="true" outlineLevel="0" collapsed="false">
      <c r="A146" s="10" t="n">
        <v>140</v>
      </c>
      <c r="B146" s="32" t="s">
        <v>165</v>
      </c>
      <c r="C146" s="33" t="n">
        <v>2000</v>
      </c>
      <c r="D146" s="33" t="n">
        <v>1</v>
      </c>
      <c r="E146" s="15" t="s">
        <v>39</v>
      </c>
      <c r="F146" s="15"/>
      <c r="G146" s="15"/>
      <c r="H146" s="16" t="n">
        <v>1180</v>
      </c>
      <c r="I146" s="13" t="n">
        <f aca="false">G146+H146</f>
        <v>1180</v>
      </c>
      <c r="J146" s="13" t="n">
        <v>2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4" t="s">
        <v>196</v>
      </c>
      <c r="C147" s="15" t="n">
        <v>2001</v>
      </c>
      <c r="D147" s="15" t="n">
        <v>2</v>
      </c>
      <c r="E147" s="15" t="s">
        <v>36</v>
      </c>
      <c r="F147" s="15"/>
      <c r="G147" s="15"/>
      <c r="H147" s="16" t="n">
        <v>1180</v>
      </c>
      <c r="I147" s="13" t="n">
        <f aca="false">G147+H147</f>
        <v>1180</v>
      </c>
      <c r="J147" s="13" t="n">
        <v>2</v>
      </c>
      <c r="K147" s="10" t="n">
        <v>0</v>
      </c>
    </row>
    <row r="148" s="6" customFormat="true" ht="15.75" hidden="false" customHeight="true" outlineLevel="0" collapsed="false">
      <c r="A148" s="10" t="n">
        <v>142</v>
      </c>
      <c r="B148" s="14" t="s">
        <v>166</v>
      </c>
      <c r="C148" s="15" t="n">
        <v>1996</v>
      </c>
      <c r="D148" s="15" t="n">
        <v>1</v>
      </c>
      <c r="E148" s="15" t="s">
        <v>36</v>
      </c>
      <c r="F148" s="15"/>
      <c r="G148" s="15"/>
      <c r="H148" s="16" t="n">
        <v>1180</v>
      </c>
      <c r="I148" s="13" t="n">
        <f aca="false">G148+H148</f>
        <v>1180</v>
      </c>
      <c r="J148" s="13" t="n">
        <v>2</v>
      </c>
      <c r="K148" s="10" t="n">
        <v>0</v>
      </c>
    </row>
    <row r="149" s="6" customFormat="true" ht="15.75" hidden="false" customHeight="true" outlineLevel="0" collapsed="false">
      <c r="A149" s="10" t="n">
        <v>143</v>
      </c>
      <c r="B149" s="14" t="s">
        <v>253</v>
      </c>
      <c r="C149" s="15" t="n">
        <v>2001</v>
      </c>
      <c r="D149" s="15" t="n">
        <v>3</v>
      </c>
      <c r="E149" s="15" t="s">
        <v>36</v>
      </c>
      <c r="F149" s="15"/>
      <c r="G149" s="15"/>
      <c r="H149" s="16" t="n">
        <v>1180</v>
      </c>
      <c r="I149" s="13" t="n">
        <f aca="false">G149+H149</f>
        <v>1180</v>
      </c>
      <c r="J149" s="13" t="n">
        <v>2</v>
      </c>
      <c r="K149" s="10" t="n">
        <v>0</v>
      </c>
    </row>
    <row r="150" s="6" customFormat="true" ht="15.75" hidden="false" customHeight="true" outlineLevel="0" collapsed="false">
      <c r="A150" s="10" t="n">
        <v>144</v>
      </c>
      <c r="B150" s="32" t="s">
        <v>197</v>
      </c>
      <c r="C150" s="33" t="n">
        <v>2000</v>
      </c>
      <c r="D150" s="33" t="n">
        <v>1</v>
      </c>
      <c r="E150" s="15" t="s">
        <v>39</v>
      </c>
      <c r="F150" s="15"/>
      <c r="G150" s="15"/>
      <c r="H150" s="16" t="n">
        <v>1180</v>
      </c>
      <c r="I150" s="13" t="n">
        <f aca="false">G150+H150</f>
        <v>1180</v>
      </c>
      <c r="J150" s="13" t="n">
        <v>2</v>
      </c>
      <c r="K150" s="10" t="n">
        <v>0</v>
      </c>
    </row>
    <row r="151" s="6" customFormat="true" ht="15.75" hidden="false" customHeight="true" outlineLevel="0" collapsed="false">
      <c r="A151" s="10" t="n">
        <v>145</v>
      </c>
      <c r="B151" s="14" t="s">
        <v>174</v>
      </c>
      <c r="C151" s="15" t="n">
        <v>2000</v>
      </c>
      <c r="D151" s="15" t="n">
        <v>3</v>
      </c>
      <c r="E151" s="15" t="s">
        <v>36</v>
      </c>
      <c r="F151" s="15"/>
      <c r="G151" s="15"/>
      <c r="H151" s="16" t="n">
        <v>1180</v>
      </c>
      <c r="I151" s="13" t="n">
        <f aca="false">G151+H151</f>
        <v>1180</v>
      </c>
      <c r="J151" s="13" t="n">
        <v>2</v>
      </c>
      <c r="K151" s="13" t="n">
        <v>0</v>
      </c>
    </row>
    <row r="152" s="6" customFormat="true" ht="15.75" hidden="false" customHeight="true" outlineLevel="0" collapsed="false">
      <c r="A152" s="10" t="n">
        <v>146</v>
      </c>
      <c r="B152" s="11" t="s">
        <v>254</v>
      </c>
      <c r="C152" s="12" t="n">
        <v>1985</v>
      </c>
      <c r="D152" s="12" t="n">
        <v>1</v>
      </c>
      <c r="E152" s="12" t="s">
        <v>151</v>
      </c>
      <c r="F152" s="12"/>
      <c r="G152" s="12"/>
      <c r="H152" s="45" t="n">
        <v>1164</v>
      </c>
      <c r="I152" s="13" t="n">
        <f aca="false">G152+H152</f>
        <v>1164</v>
      </c>
      <c r="J152" s="13" t="n">
        <v>3</v>
      </c>
      <c r="K152" s="10" t="n">
        <v>1</v>
      </c>
    </row>
    <row r="153" s="6" customFormat="true" ht="15.75" hidden="false" customHeight="true" outlineLevel="0" collapsed="false">
      <c r="A153" s="10" t="n">
        <v>147</v>
      </c>
      <c r="B153" s="14" t="s">
        <v>167</v>
      </c>
      <c r="C153" s="15" t="n">
        <v>1992</v>
      </c>
      <c r="D153" s="15" t="s">
        <v>168</v>
      </c>
      <c r="E153" s="15" t="s">
        <v>62</v>
      </c>
      <c r="F153" s="15" t="n">
        <v>75947</v>
      </c>
      <c r="G153" s="15"/>
      <c r="H153" s="16" t="n">
        <v>1154</v>
      </c>
      <c r="I153" s="13" t="n">
        <f aca="false">G153+H153</f>
        <v>1154</v>
      </c>
      <c r="J153" s="13" t="n">
        <v>2</v>
      </c>
      <c r="K153" s="10" t="n">
        <v>1</v>
      </c>
    </row>
    <row r="154" s="6" customFormat="true" ht="15.75" hidden="false" customHeight="true" outlineLevel="0" collapsed="false">
      <c r="A154" s="10" t="n">
        <v>148</v>
      </c>
      <c r="B154" s="11" t="s">
        <v>255</v>
      </c>
      <c r="C154" s="12" t="n">
        <v>1993</v>
      </c>
      <c r="D154" s="12" t="s">
        <v>35</v>
      </c>
      <c r="E154" s="12" t="s">
        <v>142</v>
      </c>
      <c r="F154" s="12"/>
      <c r="G154" s="12"/>
      <c r="H154" s="10" t="n">
        <v>1130</v>
      </c>
      <c r="I154" s="13" t="n">
        <f aca="false">G154+H154</f>
        <v>1130</v>
      </c>
      <c r="J154" s="13" t="n">
        <v>2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14" t="s">
        <v>209</v>
      </c>
      <c r="C155" s="15" t="n">
        <v>2000</v>
      </c>
      <c r="D155" s="15" t="n">
        <v>2</v>
      </c>
      <c r="E155" s="15" t="s">
        <v>62</v>
      </c>
      <c r="F155" s="15"/>
      <c r="G155" s="15"/>
      <c r="H155" s="16" t="n">
        <v>1113</v>
      </c>
      <c r="I155" s="13" t="n">
        <f aca="false">G155+H155</f>
        <v>1113</v>
      </c>
      <c r="J155" s="13" t="n">
        <v>3</v>
      </c>
      <c r="K155" s="10" t="n">
        <v>0</v>
      </c>
    </row>
    <row r="156" s="6" customFormat="true" ht="15.75" hidden="false" customHeight="true" outlineLevel="0" collapsed="false">
      <c r="A156" s="10" t="n">
        <v>150</v>
      </c>
      <c r="B156" s="14" t="s">
        <v>150</v>
      </c>
      <c r="C156" s="15" t="n">
        <v>1986</v>
      </c>
      <c r="D156" s="15" t="n">
        <v>2</v>
      </c>
      <c r="E156" s="15" t="s">
        <v>151</v>
      </c>
      <c r="F156" s="15"/>
      <c r="G156" s="15"/>
      <c r="H156" s="27" t="n">
        <v>1110</v>
      </c>
      <c r="I156" s="13" t="n">
        <f aca="false">G156+H156</f>
        <v>1110</v>
      </c>
      <c r="J156" s="13" t="n">
        <v>5</v>
      </c>
      <c r="K156" s="10" t="n">
        <v>1</v>
      </c>
    </row>
    <row r="157" s="6" customFormat="true" ht="15.75" hidden="false" customHeight="true" outlineLevel="0" collapsed="false">
      <c r="A157" s="10" t="n">
        <v>151</v>
      </c>
      <c r="B157" s="14" t="s">
        <v>131</v>
      </c>
      <c r="C157" s="15" t="n">
        <v>2002</v>
      </c>
      <c r="D157" s="15" t="n">
        <v>2</v>
      </c>
      <c r="E157" s="15" t="s">
        <v>25</v>
      </c>
      <c r="F157" s="15"/>
      <c r="G157" s="15"/>
      <c r="H157" s="18" t="n">
        <v>1110</v>
      </c>
      <c r="I157" s="13" t="n">
        <f aca="false">G157+H157</f>
        <v>1110</v>
      </c>
      <c r="J157" s="13" t="n">
        <v>3</v>
      </c>
      <c r="K157" s="10" t="n">
        <v>0</v>
      </c>
    </row>
    <row r="158" s="6" customFormat="true" ht="15.75" hidden="false" customHeight="true" outlineLevel="0" collapsed="false">
      <c r="A158" s="10" t="n">
        <v>152</v>
      </c>
      <c r="B158" s="14" t="s">
        <v>153</v>
      </c>
      <c r="C158" s="15" t="n">
        <v>1998</v>
      </c>
      <c r="D158" s="15" t="s">
        <v>15</v>
      </c>
      <c r="E158" s="15" t="s">
        <v>62</v>
      </c>
      <c r="F158" s="15"/>
      <c r="G158" s="15"/>
      <c r="H158" s="16" t="n">
        <v>1104</v>
      </c>
      <c r="I158" s="13" t="n">
        <f aca="false">G158+H158</f>
        <v>1104</v>
      </c>
      <c r="J158" s="13" t="n">
        <v>2</v>
      </c>
      <c r="K158" s="13" t="n">
        <v>1</v>
      </c>
    </row>
    <row r="159" s="6" customFormat="true" ht="15.75" hidden="false" customHeight="true" outlineLevel="0" collapsed="false">
      <c r="A159" s="10" t="n">
        <v>153</v>
      </c>
      <c r="B159" s="11" t="s">
        <v>256</v>
      </c>
      <c r="C159" s="12" t="n">
        <v>1987</v>
      </c>
      <c r="D159" s="12" t="s">
        <v>15</v>
      </c>
      <c r="E159" s="12" t="s">
        <v>44</v>
      </c>
      <c r="F159" s="12"/>
      <c r="G159" s="12"/>
      <c r="H159" s="10" t="n">
        <v>1100</v>
      </c>
      <c r="I159" s="13" t="n">
        <f aca="false">G159+H159</f>
        <v>1100</v>
      </c>
      <c r="J159" s="13" t="n">
        <v>2</v>
      </c>
      <c r="K159" s="10" t="n">
        <v>0</v>
      </c>
    </row>
    <row r="160" s="6" customFormat="true" ht="15.75" hidden="false" customHeight="true" outlineLevel="0" collapsed="false">
      <c r="A160" s="10" t="n">
        <v>154</v>
      </c>
      <c r="B160" s="14" t="s">
        <v>257</v>
      </c>
      <c r="C160" s="15" t="n">
        <v>2000</v>
      </c>
      <c r="D160" s="15" t="n">
        <v>1</v>
      </c>
      <c r="E160" s="15" t="s">
        <v>25</v>
      </c>
      <c r="F160" s="15"/>
      <c r="G160" s="15"/>
      <c r="H160" s="16" t="n">
        <v>1067</v>
      </c>
      <c r="I160" s="13" t="n">
        <f aca="false">G160+H160</f>
        <v>1067</v>
      </c>
      <c r="J160" s="13" t="n">
        <v>3</v>
      </c>
      <c r="K160" s="10" t="n">
        <v>0</v>
      </c>
    </row>
    <row r="161" s="6" customFormat="true" ht="15.75" hidden="false" customHeight="true" outlineLevel="0" collapsed="false">
      <c r="A161" s="10" t="n">
        <v>155</v>
      </c>
      <c r="B161" s="29" t="s">
        <v>152</v>
      </c>
      <c r="C161" s="15" t="n">
        <v>2001</v>
      </c>
      <c r="D161" s="15" t="n">
        <v>2</v>
      </c>
      <c r="E161" s="15" t="s">
        <v>23</v>
      </c>
      <c r="F161" s="15"/>
      <c r="G161" s="15"/>
      <c r="H161" s="16" t="n">
        <v>1060</v>
      </c>
      <c r="I161" s="13" t="n">
        <f aca="false">G161+H161</f>
        <v>1060</v>
      </c>
      <c r="J161" s="13" t="n">
        <v>2</v>
      </c>
      <c r="K161" s="10" t="n">
        <v>0</v>
      </c>
    </row>
    <row r="162" s="6" customFormat="true" ht="15.75" hidden="false" customHeight="true" outlineLevel="0" collapsed="false">
      <c r="A162" s="10" t="n">
        <v>156</v>
      </c>
      <c r="B162" s="14" t="s">
        <v>171</v>
      </c>
      <c r="C162" s="15" t="n">
        <v>1999</v>
      </c>
      <c r="D162" s="15" t="n">
        <v>2</v>
      </c>
      <c r="E162" s="15" t="s">
        <v>64</v>
      </c>
      <c r="F162" s="15"/>
      <c r="G162" s="15"/>
      <c r="H162" s="16" t="n">
        <v>1057</v>
      </c>
      <c r="I162" s="13" t="n">
        <f aca="false">G162+H162</f>
        <v>1057</v>
      </c>
      <c r="J162" s="13" t="n">
        <v>2</v>
      </c>
      <c r="K162" s="10" t="n">
        <v>0</v>
      </c>
    </row>
    <row r="163" s="6" customFormat="true" ht="15.75" hidden="false" customHeight="true" outlineLevel="0" collapsed="false">
      <c r="A163" s="10" t="n">
        <v>157</v>
      </c>
      <c r="B163" s="14" t="s">
        <v>258</v>
      </c>
      <c r="C163" s="15" t="n">
        <v>1995</v>
      </c>
      <c r="D163" s="15" t="n">
        <v>1</v>
      </c>
      <c r="E163" s="15" t="s">
        <v>44</v>
      </c>
      <c r="F163" s="15"/>
      <c r="G163" s="15"/>
      <c r="H163" s="16" t="n">
        <v>1048</v>
      </c>
      <c r="I163" s="13" t="n">
        <f aca="false">G163+H163</f>
        <v>1048</v>
      </c>
      <c r="J163" s="13" t="n">
        <v>2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14" t="s">
        <v>259</v>
      </c>
      <c r="C164" s="15" t="n">
        <v>1995</v>
      </c>
      <c r="D164" s="15" t="s">
        <v>35</v>
      </c>
      <c r="E164" s="15" t="s">
        <v>21</v>
      </c>
      <c r="F164" s="15"/>
      <c r="G164" s="15"/>
      <c r="H164" s="16" t="n">
        <v>1040</v>
      </c>
      <c r="I164" s="13" t="n">
        <f aca="false">G164+H164</f>
        <v>1040</v>
      </c>
      <c r="J164" s="13" t="n">
        <v>2</v>
      </c>
      <c r="K164" s="10" t="n">
        <v>0</v>
      </c>
    </row>
    <row r="165" s="6" customFormat="true" ht="15.75" hidden="false" customHeight="true" outlineLevel="0" collapsed="false">
      <c r="A165" s="10" t="n">
        <v>159</v>
      </c>
      <c r="B165" s="14" t="s">
        <v>176</v>
      </c>
      <c r="C165" s="15" t="n">
        <v>2001</v>
      </c>
      <c r="D165" s="15" t="n">
        <v>3</v>
      </c>
      <c r="E165" s="15" t="s">
        <v>62</v>
      </c>
      <c r="F165" s="15"/>
      <c r="G165" s="15"/>
      <c r="H165" s="16" t="n">
        <v>1020</v>
      </c>
      <c r="I165" s="13" t="n">
        <f aca="false">G165+H165</f>
        <v>1020</v>
      </c>
      <c r="J165" s="13" t="n">
        <v>2</v>
      </c>
      <c r="K165" s="10" t="n">
        <v>2</v>
      </c>
    </row>
    <row r="166" s="6" customFormat="true" ht="15.75" hidden="false" customHeight="true" outlineLevel="0" collapsed="false">
      <c r="A166" s="10" t="n">
        <v>160</v>
      </c>
      <c r="B166" s="14" t="s">
        <v>190</v>
      </c>
      <c r="C166" s="15" t="n">
        <v>2006</v>
      </c>
      <c r="D166" s="15" t="n">
        <v>3</v>
      </c>
      <c r="E166" s="15" t="s">
        <v>62</v>
      </c>
      <c r="F166" s="15"/>
      <c r="G166" s="15"/>
      <c r="H166" s="16" t="n">
        <v>1020</v>
      </c>
      <c r="I166" s="13" t="n">
        <f aca="false">G166+H166</f>
        <v>1020</v>
      </c>
      <c r="J166" s="13" t="n">
        <v>2</v>
      </c>
      <c r="K166" s="10" t="n">
        <v>0</v>
      </c>
    </row>
    <row r="167" s="6" customFormat="true" ht="15.75" hidden="false" customHeight="true" outlineLevel="0" collapsed="false">
      <c r="A167" s="10" t="n">
        <v>161</v>
      </c>
      <c r="B167" s="14" t="s">
        <v>183</v>
      </c>
      <c r="C167" s="15" t="n">
        <v>2001</v>
      </c>
      <c r="D167" s="15" t="n">
        <v>3</v>
      </c>
      <c r="E167" s="15" t="s">
        <v>62</v>
      </c>
      <c r="F167" s="15"/>
      <c r="G167" s="15"/>
      <c r="H167" s="16" t="n">
        <v>1016</v>
      </c>
      <c r="I167" s="13" t="n">
        <f aca="false">G167+H167</f>
        <v>1016</v>
      </c>
      <c r="J167" s="13" t="n">
        <v>2</v>
      </c>
      <c r="K167" s="10" t="n">
        <v>1</v>
      </c>
    </row>
    <row r="168" s="6" customFormat="true" ht="15.75" hidden="false" customHeight="true" outlineLevel="0" collapsed="false">
      <c r="A168" s="10" t="n">
        <v>162</v>
      </c>
      <c r="B168" s="14" t="s">
        <v>172</v>
      </c>
      <c r="C168" s="15" t="n">
        <v>1999</v>
      </c>
      <c r="D168" s="15" t="n">
        <v>1</v>
      </c>
      <c r="E168" s="15" t="s">
        <v>144</v>
      </c>
      <c r="F168" s="15"/>
      <c r="G168" s="15"/>
      <c r="H168" s="16" t="n">
        <v>1000</v>
      </c>
      <c r="I168" s="13" t="n">
        <f aca="false">G168+H168</f>
        <v>1000</v>
      </c>
      <c r="J168" s="13" t="n">
        <v>2</v>
      </c>
      <c r="K168" s="10" t="n">
        <v>0</v>
      </c>
    </row>
    <row r="169" s="6" customFormat="true" ht="15.75" hidden="false" customHeight="true" outlineLevel="0" collapsed="false">
      <c r="A169" s="10" t="n">
        <v>163</v>
      </c>
      <c r="B169" s="14" t="s">
        <v>143</v>
      </c>
      <c r="C169" s="15" t="n">
        <v>1999</v>
      </c>
      <c r="D169" s="15" t="n">
        <v>1</v>
      </c>
      <c r="E169" s="15" t="s">
        <v>144</v>
      </c>
      <c r="F169" s="15"/>
      <c r="G169" s="15"/>
      <c r="H169" s="16" t="n">
        <v>1000</v>
      </c>
      <c r="I169" s="13" t="n">
        <f aca="false">G169+H169</f>
        <v>1000</v>
      </c>
      <c r="J169" s="13" t="n">
        <v>2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11" t="s">
        <v>260</v>
      </c>
      <c r="C170" s="12" t="n">
        <v>1984</v>
      </c>
      <c r="D170" s="12" t="s">
        <v>168</v>
      </c>
      <c r="E170" s="12" t="s">
        <v>36</v>
      </c>
      <c r="F170" s="12"/>
      <c r="G170" s="12"/>
      <c r="H170" s="10" t="n">
        <v>999</v>
      </c>
      <c r="I170" s="13" t="n">
        <f aca="false">G170+H170</f>
        <v>999</v>
      </c>
      <c r="J170" s="13" t="n">
        <v>0</v>
      </c>
      <c r="K170" s="10" t="n">
        <v>2</v>
      </c>
    </row>
    <row r="171" s="6" customFormat="true" ht="15.75" hidden="false" customHeight="true" outlineLevel="0" collapsed="false">
      <c r="A171" s="10" t="n">
        <v>165</v>
      </c>
      <c r="B171" s="14" t="s">
        <v>185</v>
      </c>
      <c r="C171" s="15" t="n">
        <v>2000</v>
      </c>
      <c r="D171" s="15" t="n">
        <v>2</v>
      </c>
      <c r="E171" s="15" t="s">
        <v>44</v>
      </c>
      <c r="F171" s="15"/>
      <c r="G171" s="15"/>
      <c r="H171" s="16" t="n">
        <v>979</v>
      </c>
      <c r="I171" s="13" t="n">
        <f aca="false">G171+H171</f>
        <v>979</v>
      </c>
      <c r="J171" s="13" t="n">
        <v>2</v>
      </c>
      <c r="K171" s="10" t="n">
        <v>0</v>
      </c>
    </row>
    <row r="172" s="6" customFormat="true" ht="15.75" hidden="false" customHeight="true" outlineLevel="0" collapsed="false">
      <c r="A172" s="10" t="n">
        <v>166</v>
      </c>
      <c r="B172" s="11" t="s">
        <v>261</v>
      </c>
      <c r="C172" s="12" t="n">
        <v>1996</v>
      </c>
      <c r="D172" s="12" t="n">
        <v>1</v>
      </c>
      <c r="E172" s="12" t="s">
        <v>44</v>
      </c>
      <c r="F172" s="12"/>
      <c r="G172" s="12"/>
      <c r="H172" s="16" t="n">
        <v>979</v>
      </c>
      <c r="I172" s="13" t="n">
        <f aca="false">G172+H172</f>
        <v>979</v>
      </c>
      <c r="J172" s="13" t="n">
        <v>2</v>
      </c>
      <c r="K172" s="10" t="n">
        <v>0</v>
      </c>
    </row>
    <row r="173" s="6" customFormat="true" ht="15.75" hidden="false" customHeight="true" outlineLevel="0" collapsed="false">
      <c r="A173" s="10" t="n">
        <v>167</v>
      </c>
      <c r="B173" s="14" t="s">
        <v>262</v>
      </c>
      <c r="C173" s="15" t="n">
        <v>1996</v>
      </c>
      <c r="D173" s="15" t="n">
        <v>1</v>
      </c>
      <c r="E173" s="15" t="s">
        <v>44</v>
      </c>
      <c r="F173" s="15"/>
      <c r="G173" s="15"/>
      <c r="H173" s="16" t="n">
        <v>979</v>
      </c>
      <c r="I173" s="13" t="n">
        <f aca="false">G173+H173</f>
        <v>979</v>
      </c>
      <c r="J173" s="13" t="n">
        <v>2</v>
      </c>
      <c r="K173" s="10" t="n">
        <v>0</v>
      </c>
    </row>
    <row r="174" s="6" customFormat="true" ht="15.75" hidden="false" customHeight="true" outlineLevel="0" collapsed="false">
      <c r="A174" s="10" t="n">
        <v>168</v>
      </c>
      <c r="B174" s="14" t="s">
        <v>178</v>
      </c>
      <c r="C174" s="15" t="n">
        <v>1999</v>
      </c>
      <c r="D174" s="15" t="n">
        <v>2</v>
      </c>
      <c r="E174" s="15" t="s">
        <v>25</v>
      </c>
      <c r="F174" s="15"/>
      <c r="G174" s="15"/>
      <c r="H174" s="18" t="n">
        <v>920</v>
      </c>
      <c r="I174" s="13" t="n">
        <f aca="false">G174+H174</f>
        <v>920</v>
      </c>
      <c r="J174" s="13" t="n">
        <v>3</v>
      </c>
      <c r="K174" s="10" t="n">
        <v>0</v>
      </c>
    </row>
    <row r="175" s="6" customFormat="true" ht="15.75" hidden="false" customHeight="true" outlineLevel="0" collapsed="false">
      <c r="A175" s="10" t="n">
        <v>169</v>
      </c>
      <c r="B175" s="11" t="s">
        <v>263</v>
      </c>
      <c r="C175" s="12" t="n">
        <v>1981</v>
      </c>
      <c r="D175" s="12" t="s">
        <v>15</v>
      </c>
      <c r="E175" s="12" t="s">
        <v>44</v>
      </c>
      <c r="F175" s="12"/>
      <c r="G175" s="12"/>
      <c r="H175" s="10" t="n">
        <v>915</v>
      </c>
      <c r="I175" s="13" t="n">
        <f aca="false">G175+H175</f>
        <v>915</v>
      </c>
      <c r="J175" s="13" t="n">
        <v>2</v>
      </c>
      <c r="K175" s="10" t="n">
        <v>0</v>
      </c>
    </row>
    <row r="176" s="6" customFormat="true" ht="15.75" hidden="false" customHeight="true" outlineLevel="0" collapsed="false">
      <c r="A176" s="10" t="n">
        <v>170</v>
      </c>
      <c r="B176" s="14" t="s">
        <v>264</v>
      </c>
      <c r="C176" s="15" t="n">
        <v>2002</v>
      </c>
      <c r="D176" s="15" t="n">
        <v>3</v>
      </c>
      <c r="E176" s="15" t="s">
        <v>36</v>
      </c>
      <c r="F176" s="15"/>
      <c r="G176" s="15"/>
      <c r="H176" s="16" t="n">
        <v>903</v>
      </c>
      <c r="I176" s="13" t="n">
        <f aca="false">G176+H176</f>
        <v>903</v>
      </c>
      <c r="J176" s="13" t="n">
        <v>2</v>
      </c>
      <c r="K176" s="10" t="n">
        <v>0</v>
      </c>
    </row>
    <row r="177" s="6" customFormat="true" ht="15.75" hidden="false" customHeight="true" outlineLevel="0" collapsed="false">
      <c r="A177" s="10" t="n">
        <v>171</v>
      </c>
      <c r="B177" s="14" t="s">
        <v>164</v>
      </c>
      <c r="C177" s="15" t="n">
        <v>2002</v>
      </c>
      <c r="D177" s="15" t="n">
        <v>3</v>
      </c>
      <c r="E177" s="15" t="s">
        <v>36</v>
      </c>
      <c r="F177" s="15"/>
      <c r="G177" s="15"/>
      <c r="H177" s="16" t="n">
        <v>903</v>
      </c>
      <c r="I177" s="13" t="n">
        <f aca="false">G177+H177</f>
        <v>903</v>
      </c>
      <c r="J177" s="13" t="n">
        <v>2</v>
      </c>
      <c r="K177" s="10" t="n">
        <v>0</v>
      </c>
    </row>
    <row r="178" s="6" customFormat="true" ht="15.75" hidden="false" customHeight="true" outlineLevel="0" collapsed="false">
      <c r="A178" s="10" t="n">
        <v>172</v>
      </c>
      <c r="B178" s="14" t="s">
        <v>193</v>
      </c>
      <c r="C178" s="15" t="n">
        <v>1999</v>
      </c>
      <c r="D178" s="15" t="n">
        <v>3</v>
      </c>
      <c r="E178" s="15" t="s">
        <v>36</v>
      </c>
      <c r="F178" s="15"/>
      <c r="G178" s="15"/>
      <c r="H178" s="16" t="n">
        <v>903</v>
      </c>
      <c r="I178" s="13" t="n">
        <f aca="false">G178+H178</f>
        <v>903</v>
      </c>
      <c r="J178" s="13" t="n">
        <v>2</v>
      </c>
      <c r="K178" s="10" t="n">
        <v>0</v>
      </c>
    </row>
    <row r="179" s="6" customFormat="true" ht="15.75" hidden="false" customHeight="true" outlineLevel="0" collapsed="false">
      <c r="A179" s="10" t="n">
        <v>173</v>
      </c>
      <c r="B179" s="14" t="s">
        <v>194</v>
      </c>
      <c r="C179" s="15" t="n">
        <v>2002</v>
      </c>
      <c r="D179" s="15" t="n">
        <v>3</v>
      </c>
      <c r="E179" s="15" t="s">
        <v>36</v>
      </c>
      <c r="F179" s="15"/>
      <c r="G179" s="15"/>
      <c r="H179" s="16" t="n">
        <v>903</v>
      </c>
      <c r="I179" s="13" t="n">
        <f aca="false">G179+H179</f>
        <v>903</v>
      </c>
      <c r="J179" s="13" t="n">
        <v>2</v>
      </c>
      <c r="K179" s="10" t="n">
        <v>0</v>
      </c>
    </row>
    <row r="180" s="6" customFormat="true" ht="15.75" hidden="false" customHeight="true" outlineLevel="0" collapsed="false">
      <c r="A180" s="10" t="n">
        <v>174</v>
      </c>
      <c r="B180" s="14" t="s">
        <v>195</v>
      </c>
      <c r="C180" s="15" t="n">
        <v>2001</v>
      </c>
      <c r="D180" s="15" t="n">
        <v>3</v>
      </c>
      <c r="E180" s="15" t="s">
        <v>36</v>
      </c>
      <c r="F180" s="15"/>
      <c r="G180" s="15"/>
      <c r="H180" s="16" t="n">
        <v>903</v>
      </c>
      <c r="I180" s="13" t="n">
        <f aca="false">G180+H180</f>
        <v>903</v>
      </c>
      <c r="J180" s="13" t="n">
        <v>2</v>
      </c>
      <c r="K180" s="10" t="n">
        <v>0</v>
      </c>
    </row>
    <row r="181" s="6" customFormat="true" ht="15.75" hidden="false" customHeight="true" outlineLevel="0" collapsed="false">
      <c r="A181" s="10" t="n">
        <v>175</v>
      </c>
      <c r="B181" s="14" t="s">
        <v>198</v>
      </c>
      <c r="C181" s="15" t="n">
        <v>1999</v>
      </c>
      <c r="D181" s="15" t="n">
        <v>3</v>
      </c>
      <c r="E181" s="15" t="s">
        <v>36</v>
      </c>
      <c r="F181" s="15"/>
      <c r="G181" s="15"/>
      <c r="H181" s="16" t="n">
        <v>903</v>
      </c>
      <c r="I181" s="13" t="n">
        <f aca="false">G181+H181</f>
        <v>903</v>
      </c>
      <c r="J181" s="13" t="n">
        <v>2</v>
      </c>
      <c r="K181" s="10" t="n">
        <v>0</v>
      </c>
    </row>
    <row r="182" s="6" customFormat="true" ht="15.75" hidden="false" customHeight="true" outlineLevel="0" collapsed="false">
      <c r="A182" s="10" t="n">
        <v>176</v>
      </c>
      <c r="B182" s="14" t="s">
        <v>200</v>
      </c>
      <c r="C182" s="15" t="n">
        <v>1999</v>
      </c>
      <c r="D182" s="15" t="n">
        <v>3</v>
      </c>
      <c r="E182" s="15" t="s">
        <v>36</v>
      </c>
      <c r="F182" s="15"/>
      <c r="G182" s="15"/>
      <c r="H182" s="16" t="n">
        <v>903</v>
      </c>
      <c r="I182" s="13" t="n">
        <f aca="false">G182+H182</f>
        <v>903</v>
      </c>
      <c r="J182" s="13" t="n">
        <v>2</v>
      </c>
      <c r="K182" s="13" t="n">
        <v>0</v>
      </c>
    </row>
    <row r="183" s="6" customFormat="true" ht="15.75" hidden="false" customHeight="true" outlineLevel="0" collapsed="false">
      <c r="A183" s="10" t="n">
        <v>177</v>
      </c>
      <c r="B183" s="14" t="s">
        <v>265</v>
      </c>
      <c r="C183" s="15" t="n">
        <v>1994</v>
      </c>
      <c r="D183" s="15" t="n">
        <v>1</v>
      </c>
      <c r="E183" s="15" t="s">
        <v>25</v>
      </c>
      <c r="F183" s="15"/>
      <c r="G183" s="15"/>
      <c r="H183" s="16" t="n">
        <v>890</v>
      </c>
      <c r="I183" s="13" t="n">
        <f aca="false">G183+H183</f>
        <v>890</v>
      </c>
      <c r="J183" s="13" t="n">
        <v>2</v>
      </c>
      <c r="K183" s="10" t="n">
        <v>0</v>
      </c>
    </row>
    <row r="184" s="6" customFormat="true" ht="15.75" hidden="false" customHeight="true" outlineLevel="0" collapsed="false">
      <c r="A184" s="10" t="n">
        <v>178</v>
      </c>
      <c r="B184" s="14" t="s">
        <v>266</v>
      </c>
      <c r="C184" s="15" t="n">
        <v>1996</v>
      </c>
      <c r="D184" s="15" t="n">
        <v>2</v>
      </c>
      <c r="E184" s="15" t="s">
        <v>25</v>
      </c>
      <c r="F184" s="15"/>
      <c r="G184" s="15"/>
      <c r="H184" s="18" t="n">
        <v>890</v>
      </c>
      <c r="I184" s="13" t="n">
        <f aca="false">G184+H184</f>
        <v>890</v>
      </c>
      <c r="J184" s="13" t="n">
        <v>2</v>
      </c>
      <c r="K184" s="10" t="n">
        <v>0</v>
      </c>
    </row>
    <row r="185" s="6" customFormat="true" ht="15.75" hidden="false" customHeight="true" outlineLevel="0" collapsed="false">
      <c r="A185" s="10" t="n">
        <v>179</v>
      </c>
      <c r="B185" s="14" t="s">
        <v>160</v>
      </c>
      <c r="C185" s="15" t="n">
        <v>1979</v>
      </c>
      <c r="D185" s="15" t="n">
        <v>1</v>
      </c>
      <c r="E185" s="15" t="s">
        <v>19</v>
      </c>
      <c r="F185" s="15"/>
      <c r="G185" s="15"/>
      <c r="H185" s="27" t="n">
        <v>870</v>
      </c>
      <c r="I185" s="13" t="n">
        <f aca="false">G185+H185</f>
        <v>870</v>
      </c>
      <c r="J185" s="13" t="n">
        <v>4</v>
      </c>
      <c r="K185" s="13" t="n">
        <v>0</v>
      </c>
    </row>
    <row r="186" s="6" customFormat="true" ht="15.75" hidden="false" customHeight="true" outlineLevel="0" collapsed="false">
      <c r="A186" s="10" t="n">
        <v>180</v>
      </c>
      <c r="B186" s="14" t="s">
        <v>218</v>
      </c>
      <c r="C186" s="15" t="n">
        <v>1980</v>
      </c>
      <c r="D186" s="15" t="n">
        <v>3</v>
      </c>
      <c r="E186" s="15" t="s">
        <v>19</v>
      </c>
      <c r="F186" s="15"/>
      <c r="G186" s="15"/>
      <c r="H186" s="16" t="n">
        <v>855</v>
      </c>
      <c r="I186" s="13" t="n">
        <f aca="false">G186+H186</f>
        <v>855</v>
      </c>
      <c r="J186" s="13" t="n">
        <v>4</v>
      </c>
      <c r="K186" s="10" t="n">
        <v>0</v>
      </c>
    </row>
    <row r="187" s="6" customFormat="true" ht="15.75" hidden="false" customHeight="true" outlineLevel="0" collapsed="false">
      <c r="A187" s="10" t="n">
        <v>181</v>
      </c>
      <c r="B187" s="14" t="s">
        <v>267</v>
      </c>
      <c r="C187" s="15" t="n">
        <v>1998</v>
      </c>
      <c r="D187" s="15" t="n">
        <v>2</v>
      </c>
      <c r="E187" s="15" t="s">
        <v>25</v>
      </c>
      <c r="F187" s="15"/>
      <c r="G187" s="15"/>
      <c r="H187" s="16" t="n">
        <v>850</v>
      </c>
      <c r="I187" s="13" t="n">
        <f aca="false">G187+H187</f>
        <v>850</v>
      </c>
      <c r="J187" s="13" t="n">
        <v>2</v>
      </c>
      <c r="K187" s="10" t="n">
        <v>0</v>
      </c>
    </row>
    <row r="188" s="6" customFormat="true" ht="15.75" hidden="false" customHeight="true" outlineLevel="0" collapsed="false">
      <c r="A188" s="10" t="n">
        <v>182</v>
      </c>
      <c r="B188" s="14" t="s">
        <v>211</v>
      </c>
      <c r="C188" s="15" t="n">
        <v>1989</v>
      </c>
      <c r="D188" s="15" t="s">
        <v>35</v>
      </c>
      <c r="E188" s="15" t="s">
        <v>21</v>
      </c>
      <c r="F188" s="15"/>
      <c r="G188" s="15"/>
      <c r="H188" s="16" t="n">
        <v>850</v>
      </c>
      <c r="I188" s="13" t="n">
        <f aca="false">G188+H188</f>
        <v>850</v>
      </c>
      <c r="J188" s="13" t="n">
        <v>2</v>
      </c>
      <c r="K188" s="10" t="n">
        <v>0</v>
      </c>
    </row>
    <row r="189" s="6" customFormat="true" ht="15.75" hidden="false" customHeight="true" outlineLevel="0" collapsed="false">
      <c r="A189" s="10" t="n">
        <v>183</v>
      </c>
      <c r="B189" s="14" t="s">
        <v>268</v>
      </c>
      <c r="C189" s="15" t="n">
        <v>1981</v>
      </c>
      <c r="D189" s="15" t="s">
        <v>35</v>
      </c>
      <c r="E189" s="15" t="s">
        <v>25</v>
      </c>
      <c r="F189" s="15"/>
      <c r="G189" s="15"/>
      <c r="H189" s="16" t="n">
        <v>850</v>
      </c>
      <c r="I189" s="13" t="n">
        <f aca="false">G189+H189</f>
        <v>850</v>
      </c>
      <c r="J189" s="13" t="n">
        <v>2</v>
      </c>
      <c r="K189" s="10" t="n">
        <v>0</v>
      </c>
    </row>
    <row r="190" s="6" customFormat="true" ht="15.75" hidden="false" customHeight="true" outlineLevel="0" collapsed="false">
      <c r="A190" s="10" t="n">
        <v>184</v>
      </c>
      <c r="B190" s="11" t="s">
        <v>269</v>
      </c>
      <c r="C190" s="12" t="n">
        <v>1973</v>
      </c>
      <c r="D190" s="12" t="s">
        <v>15</v>
      </c>
      <c r="E190" s="12" t="s">
        <v>151</v>
      </c>
      <c r="F190" s="12"/>
      <c r="G190" s="12"/>
      <c r="H190" s="16" t="n">
        <v>820</v>
      </c>
      <c r="I190" s="13" t="n">
        <f aca="false">G190+H190</f>
        <v>820</v>
      </c>
      <c r="J190" s="13" t="n">
        <v>2</v>
      </c>
      <c r="K190" s="10" t="n">
        <v>0</v>
      </c>
    </row>
    <row r="191" s="6" customFormat="true" ht="15.75" hidden="false" customHeight="true" outlineLevel="0" collapsed="false">
      <c r="A191" s="10" t="n">
        <v>185</v>
      </c>
      <c r="B191" s="14" t="s">
        <v>138</v>
      </c>
      <c r="C191" s="15" t="n">
        <v>2002</v>
      </c>
      <c r="D191" s="15" t="n">
        <v>2</v>
      </c>
      <c r="E191" s="15" t="s">
        <v>19</v>
      </c>
      <c r="F191" s="15"/>
      <c r="G191" s="15"/>
      <c r="H191" s="27" t="n">
        <v>815</v>
      </c>
      <c r="I191" s="13" t="n">
        <f aca="false">G191+H191</f>
        <v>815</v>
      </c>
      <c r="J191" s="13" t="n">
        <v>4</v>
      </c>
      <c r="K191" s="10" t="n">
        <v>0</v>
      </c>
    </row>
    <row r="192" s="6" customFormat="true" ht="15.75" hidden="false" customHeight="true" outlineLevel="0" collapsed="false">
      <c r="A192" s="10" t="n">
        <v>186</v>
      </c>
      <c r="B192" s="14" t="s">
        <v>270</v>
      </c>
      <c r="C192" s="15" t="n">
        <v>1994</v>
      </c>
      <c r="D192" s="15" t="s">
        <v>15</v>
      </c>
      <c r="E192" s="15" t="s">
        <v>19</v>
      </c>
      <c r="F192" s="15"/>
      <c r="G192" s="15"/>
      <c r="H192" s="16" t="n">
        <v>795</v>
      </c>
      <c r="I192" s="13" t="n">
        <f aca="false">G192+H192</f>
        <v>795</v>
      </c>
      <c r="J192" s="13" t="n">
        <v>3</v>
      </c>
      <c r="K192" s="13" t="n">
        <v>0</v>
      </c>
    </row>
    <row r="193" s="6" customFormat="true" ht="15.75" hidden="false" customHeight="true" outlineLevel="0" collapsed="false">
      <c r="A193" s="10" t="n">
        <v>187</v>
      </c>
      <c r="B193" s="14" t="s">
        <v>208</v>
      </c>
      <c r="C193" s="15" t="n">
        <v>2001</v>
      </c>
      <c r="D193" s="15" t="n">
        <v>2</v>
      </c>
      <c r="E193" s="15" t="s">
        <v>44</v>
      </c>
      <c r="F193" s="15"/>
      <c r="G193" s="15"/>
      <c r="H193" s="16" t="n">
        <v>789</v>
      </c>
      <c r="I193" s="13" t="n">
        <f aca="false">G193+H193</f>
        <v>789</v>
      </c>
      <c r="J193" s="13" t="n">
        <v>2</v>
      </c>
      <c r="K193" s="10" t="n">
        <v>0</v>
      </c>
    </row>
    <row r="194" s="6" customFormat="true" ht="15.75" hidden="false" customHeight="true" outlineLevel="0" collapsed="false">
      <c r="A194" s="10" t="n">
        <v>188</v>
      </c>
      <c r="B194" s="14" t="s">
        <v>186</v>
      </c>
      <c r="C194" s="15" t="n">
        <v>2000</v>
      </c>
      <c r="D194" s="15" t="n">
        <v>1</v>
      </c>
      <c r="E194" s="15" t="s">
        <v>158</v>
      </c>
      <c r="F194" s="15"/>
      <c r="G194" s="15"/>
      <c r="H194" s="16" t="n">
        <v>742</v>
      </c>
      <c r="I194" s="13" t="n">
        <f aca="false">G194+H194</f>
        <v>742</v>
      </c>
      <c r="J194" s="13" t="n">
        <v>3</v>
      </c>
      <c r="K194" s="10" t="n">
        <v>1</v>
      </c>
    </row>
    <row r="195" s="6" customFormat="true" ht="15.75" hidden="false" customHeight="true" outlineLevel="0" collapsed="false">
      <c r="A195" s="10" t="n">
        <v>189</v>
      </c>
      <c r="B195" s="14" t="s">
        <v>163</v>
      </c>
      <c r="C195" s="15" t="n">
        <v>1996</v>
      </c>
      <c r="D195" s="15" t="n">
        <v>3</v>
      </c>
      <c r="E195" s="15" t="s">
        <v>62</v>
      </c>
      <c r="F195" s="15"/>
      <c r="G195" s="15"/>
      <c r="H195" s="16" t="n">
        <v>740</v>
      </c>
      <c r="I195" s="13" t="n">
        <f aca="false">G195+H195</f>
        <v>740</v>
      </c>
      <c r="J195" s="13" t="n">
        <v>2</v>
      </c>
      <c r="K195" s="10" t="n">
        <v>0</v>
      </c>
    </row>
    <row r="196" s="6" customFormat="true" ht="15.75" hidden="false" customHeight="true" outlineLevel="0" collapsed="false">
      <c r="A196" s="10" t="n">
        <v>190</v>
      </c>
      <c r="B196" s="14" t="s">
        <v>271</v>
      </c>
      <c r="C196" s="15" t="n">
        <v>2000</v>
      </c>
      <c r="D196" s="15" t="n">
        <v>2</v>
      </c>
      <c r="E196" s="15" t="s">
        <v>25</v>
      </c>
      <c r="F196" s="15"/>
      <c r="G196" s="15"/>
      <c r="H196" s="18" t="n">
        <v>697</v>
      </c>
      <c r="I196" s="13" t="n">
        <f aca="false">G196+H196</f>
        <v>697</v>
      </c>
      <c r="J196" s="13" t="n">
        <v>2</v>
      </c>
      <c r="K196" s="10" t="n">
        <v>0</v>
      </c>
    </row>
    <row r="197" s="6" customFormat="true" ht="15.75" hidden="false" customHeight="true" outlineLevel="0" collapsed="false">
      <c r="A197" s="10" t="n">
        <v>191</v>
      </c>
      <c r="B197" s="14" t="s">
        <v>272</v>
      </c>
      <c r="C197" s="15" t="n">
        <v>2000</v>
      </c>
      <c r="D197" s="15" t="n">
        <v>2</v>
      </c>
      <c r="E197" s="15" t="s">
        <v>25</v>
      </c>
      <c r="F197" s="15"/>
      <c r="G197" s="15"/>
      <c r="H197" s="16" t="n">
        <v>686</v>
      </c>
      <c r="I197" s="13" t="n">
        <f aca="false">G197+H197</f>
        <v>686</v>
      </c>
      <c r="J197" s="13" t="n">
        <v>2</v>
      </c>
      <c r="K197" s="10" t="n">
        <v>1</v>
      </c>
    </row>
    <row r="198" s="6" customFormat="true" ht="15.75" hidden="false" customHeight="true" outlineLevel="0" collapsed="false">
      <c r="A198" s="10" t="n">
        <v>192</v>
      </c>
      <c r="B198" s="14" t="s">
        <v>187</v>
      </c>
      <c r="C198" s="15" t="n">
        <v>1998</v>
      </c>
      <c r="D198" s="15" t="n">
        <v>1</v>
      </c>
      <c r="E198" s="15" t="s">
        <v>19</v>
      </c>
      <c r="F198" s="15"/>
      <c r="G198" s="15"/>
      <c r="H198" s="16" t="n">
        <v>643</v>
      </c>
      <c r="I198" s="13" t="n">
        <f aca="false">G198+H198</f>
        <v>643</v>
      </c>
      <c r="J198" s="13" t="n">
        <v>3</v>
      </c>
      <c r="K198" s="13" t="n">
        <v>1</v>
      </c>
      <c r="L198" s="9"/>
    </row>
    <row r="199" s="6" customFormat="true" ht="15.75" hidden="false" customHeight="true" outlineLevel="0" collapsed="false">
      <c r="A199" s="10" t="n">
        <v>193</v>
      </c>
      <c r="B199" s="14" t="s">
        <v>201</v>
      </c>
      <c r="C199" s="15" t="n">
        <v>2003</v>
      </c>
      <c r="D199" s="15" t="n">
        <v>3</v>
      </c>
      <c r="E199" s="15" t="s">
        <v>19</v>
      </c>
      <c r="F199" s="15"/>
      <c r="G199" s="15"/>
      <c r="H199" s="27" t="n">
        <v>620</v>
      </c>
      <c r="I199" s="13" t="n">
        <f aca="false">G199+H199</f>
        <v>620</v>
      </c>
      <c r="J199" s="13" t="n">
        <v>3</v>
      </c>
      <c r="K199" s="10" t="n">
        <v>0</v>
      </c>
      <c r="L199" s="9"/>
    </row>
    <row r="200" s="6" customFormat="true" ht="15.75" hidden="false" customHeight="true" outlineLevel="0" collapsed="false">
      <c r="A200" s="10" t="n">
        <v>194</v>
      </c>
      <c r="B200" s="14" t="s">
        <v>273</v>
      </c>
      <c r="C200" s="15" t="n">
        <v>1989</v>
      </c>
      <c r="D200" s="15" t="n">
        <v>1</v>
      </c>
      <c r="E200" s="15" t="s">
        <v>151</v>
      </c>
      <c r="F200" s="15"/>
      <c r="G200" s="15"/>
      <c r="H200" s="16" t="n">
        <v>605</v>
      </c>
      <c r="I200" s="13" t="n">
        <f aca="false">G200+H200</f>
        <v>605</v>
      </c>
      <c r="J200" s="13" t="n">
        <v>3</v>
      </c>
      <c r="K200" s="10" t="n">
        <v>0</v>
      </c>
      <c r="L200" s="9"/>
    </row>
    <row r="201" s="6" customFormat="true" ht="15.75" hidden="false" customHeight="true" outlineLevel="0" collapsed="false">
      <c r="A201" s="10" t="n">
        <v>195</v>
      </c>
      <c r="B201" s="14" t="s">
        <v>274</v>
      </c>
      <c r="C201" s="15" t="n">
        <v>2001</v>
      </c>
      <c r="D201" s="15" t="n">
        <v>2</v>
      </c>
      <c r="E201" s="15" t="s">
        <v>25</v>
      </c>
      <c r="F201" s="15"/>
      <c r="G201" s="15"/>
      <c r="H201" s="16" t="n">
        <v>550</v>
      </c>
      <c r="I201" s="13" t="n">
        <f aca="false">G201+H201</f>
        <v>550</v>
      </c>
      <c r="J201" s="13" t="n">
        <v>2</v>
      </c>
      <c r="K201" s="10" t="n">
        <v>0</v>
      </c>
      <c r="L201" s="9"/>
    </row>
    <row r="202" s="6" customFormat="true" ht="15.75" hidden="false" customHeight="true" outlineLevel="0" collapsed="false">
      <c r="A202" s="10" t="n">
        <v>196</v>
      </c>
      <c r="B202" s="14" t="s">
        <v>275</v>
      </c>
      <c r="C202" s="15" t="n">
        <v>1983</v>
      </c>
      <c r="D202" s="15" t="n">
        <v>1</v>
      </c>
      <c r="E202" s="15" t="s">
        <v>19</v>
      </c>
      <c r="F202" s="15"/>
      <c r="G202" s="15"/>
      <c r="H202" s="16" t="n">
        <v>530</v>
      </c>
      <c r="I202" s="13" t="n">
        <f aca="false">G202+H202</f>
        <v>530</v>
      </c>
      <c r="J202" s="13" t="n">
        <v>2</v>
      </c>
      <c r="K202" s="13" t="n">
        <v>0</v>
      </c>
      <c r="L202" s="9"/>
    </row>
    <row r="203" s="6" customFormat="true" ht="15.75" hidden="false" customHeight="true" outlineLevel="0" collapsed="false">
      <c r="A203" s="10" t="n">
        <v>197</v>
      </c>
      <c r="B203" s="14" t="s">
        <v>207</v>
      </c>
      <c r="C203" s="15" t="n">
        <v>1990</v>
      </c>
      <c r="D203" s="15" t="n">
        <v>3</v>
      </c>
      <c r="E203" s="15" t="s">
        <v>19</v>
      </c>
      <c r="F203" s="15"/>
      <c r="G203" s="15"/>
      <c r="H203" s="27" t="n">
        <v>499</v>
      </c>
      <c r="I203" s="13" t="n">
        <f aca="false">G203+H203</f>
        <v>499</v>
      </c>
      <c r="J203" s="13" t="n">
        <v>3</v>
      </c>
      <c r="K203" s="10" t="n">
        <v>0</v>
      </c>
      <c r="L203" s="9"/>
    </row>
    <row r="204" s="6" customFormat="true" ht="15.75" hidden="false" customHeight="true" outlineLevel="0" collapsed="false">
      <c r="A204" s="10" t="n">
        <v>198</v>
      </c>
      <c r="B204" s="14" t="s">
        <v>157</v>
      </c>
      <c r="C204" s="15" t="n">
        <v>1997</v>
      </c>
      <c r="D204" s="15" t="s">
        <v>35</v>
      </c>
      <c r="E204" s="15" t="s">
        <v>158</v>
      </c>
      <c r="F204" s="15"/>
      <c r="G204" s="15"/>
      <c r="H204" s="16" t="n">
        <v>482</v>
      </c>
      <c r="I204" s="13" t="n">
        <f aca="false">G204+H204</f>
        <v>482</v>
      </c>
      <c r="J204" s="13" t="n">
        <v>2</v>
      </c>
      <c r="K204" s="10" t="n">
        <v>1</v>
      </c>
      <c r="L204" s="9"/>
    </row>
    <row r="205" s="6" customFormat="true" ht="15.75" hidden="false" customHeight="true" outlineLevel="0" collapsed="false">
      <c r="A205" s="10" t="n">
        <v>199</v>
      </c>
      <c r="B205" s="40" t="s">
        <v>215</v>
      </c>
      <c r="C205" s="15" t="n">
        <v>1995</v>
      </c>
      <c r="D205" s="15" t="n">
        <v>1</v>
      </c>
      <c r="E205" s="15" t="s">
        <v>19</v>
      </c>
      <c r="F205" s="15"/>
      <c r="G205" s="15"/>
      <c r="H205" s="27" t="n">
        <v>480</v>
      </c>
      <c r="I205" s="13" t="n">
        <f aca="false">G205+H205</f>
        <v>480</v>
      </c>
      <c r="J205" s="13" t="n">
        <v>2</v>
      </c>
      <c r="K205" s="10" t="n">
        <v>0</v>
      </c>
      <c r="L205" s="9"/>
    </row>
    <row r="206" s="6" customFormat="true" ht="15.75" hidden="false" customHeight="true" outlineLevel="0" collapsed="false">
      <c r="A206" s="10" t="n">
        <v>200</v>
      </c>
      <c r="B206" s="14" t="s">
        <v>276</v>
      </c>
      <c r="C206" s="46" t="n">
        <v>1972</v>
      </c>
      <c r="D206" s="46" t="n">
        <v>1</v>
      </c>
      <c r="E206" s="47" t="s">
        <v>19</v>
      </c>
      <c r="F206" s="47"/>
      <c r="G206" s="47"/>
      <c r="H206" s="16" t="n">
        <v>410</v>
      </c>
      <c r="I206" s="11" t="n">
        <f aca="false">G206+H206</f>
        <v>410</v>
      </c>
      <c r="J206" s="13" t="n">
        <v>2</v>
      </c>
      <c r="K206" s="10" t="n">
        <v>0</v>
      </c>
      <c r="L206" s="9"/>
    </row>
    <row r="207" s="6" customFormat="true" ht="15.75" hidden="false" customHeight="true" outlineLevel="0" collapsed="false">
      <c r="A207" s="10" t="n">
        <v>201</v>
      </c>
      <c r="B207" s="11" t="s">
        <v>155</v>
      </c>
      <c r="C207" s="12" t="n">
        <v>1997</v>
      </c>
      <c r="D207" s="12" t="s">
        <v>35</v>
      </c>
      <c r="E207" s="12" t="s">
        <v>44</v>
      </c>
      <c r="F207" s="12"/>
      <c r="G207" s="12"/>
      <c r="H207" s="16" t="n">
        <v>397</v>
      </c>
      <c r="I207" s="13" t="n">
        <f aca="false">G207+H207</f>
        <v>397</v>
      </c>
      <c r="J207" s="13" t="n">
        <v>2</v>
      </c>
      <c r="K207" s="10" t="n">
        <v>0</v>
      </c>
      <c r="L207" s="9"/>
    </row>
    <row r="208" s="6" customFormat="true" ht="15.75" hidden="false" customHeight="true" outlineLevel="0" collapsed="false">
      <c r="A208" s="10" t="n">
        <v>202</v>
      </c>
      <c r="B208" s="14" t="s">
        <v>277</v>
      </c>
      <c r="C208" s="15" t="n">
        <v>2002</v>
      </c>
      <c r="D208" s="15" t="n">
        <v>2</v>
      </c>
      <c r="E208" s="15" t="s">
        <v>44</v>
      </c>
      <c r="F208" s="15"/>
      <c r="G208" s="15"/>
      <c r="H208" s="16" t="n">
        <v>397</v>
      </c>
      <c r="I208" s="13" t="n">
        <f aca="false">G208+H208</f>
        <v>397</v>
      </c>
      <c r="J208" s="13" t="n">
        <v>2</v>
      </c>
      <c r="K208" s="10" t="n">
        <v>0</v>
      </c>
      <c r="L208" s="9"/>
    </row>
    <row r="209" s="6" customFormat="true" ht="15.75" hidden="false" customHeight="true" outlineLevel="0" collapsed="false">
      <c r="A209" s="10" t="n">
        <v>203</v>
      </c>
      <c r="B209" s="14" t="s">
        <v>224</v>
      </c>
      <c r="C209" s="15" t="n">
        <v>2000</v>
      </c>
      <c r="D209" s="15" t="n">
        <v>1</v>
      </c>
      <c r="E209" s="15" t="s">
        <v>19</v>
      </c>
      <c r="F209" s="15"/>
      <c r="G209" s="15"/>
      <c r="H209" s="16" t="n">
        <v>390</v>
      </c>
      <c r="I209" s="13" t="n">
        <f aca="false">G209+H209</f>
        <v>390</v>
      </c>
      <c r="J209" s="13" t="n">
        <v>2</v>
      </c>
      <c r="K209" s="10" t="n">
        <v>0</v>
      </c>
      <c r="L209" s="9"/>
    </row>
    <row r="210" s="6" customFormat="true" ht="15.75" hidden="false" customHeight="true" outlineLevel="0" collapsed="false">
      <c r="A210" s="10" t="n">
        <v>204</v>
      </c>
      <c r="B210" s="14" t="s">
        <v>228</v>
      </c>
      <c r="C210" s="15" t="n">
        <v>2003</v>
      </c>
      <c r="D210" s="15" t="n">
        <v>3</v>
      </c>
      <c r="E210" s="15" t="s">
        <v>31</v>
      </c>
      <c r="F210" s="15"/>
      <c r="G210" s="15"/>
      <c r="H210" s="16" t="n">
        <v>386</v>
      </c>
      <c r="I210" s="13" t="n">
        <f aca="false">G210+H210</f>
        <v>386</v>
      </c>
      <c r="J210" s="13" t="n">
        <v>1</v>
      </c>
      <c r="K210" s="10" t="n">
        <v>1</v>
      </c>
      <c r="L210" s="9"/>
    </row>
    <row r="211" s="6" customFormat="true" ht="15.75" hidden="false" customHeight="true" outlineLevel="0" collapsed="false">
      <c r="A211" s="10" t="n">
        <v>205</v>
      </c>
      <c r="B211" s="40" t="s">
        <v>278</v>
      </c>
      <c r="C211" s="15" t="n">
        <v>1964</v>
      </c>
      <c r="D211" s="15" t="s">
        <v>35</v>
      </c>
      <c r="E211" s="15" t="s">
        <v>19</v>
      </c>
      <c r="F211" s="15"/>
      <c r="G211" s="15"/>
      <c r="H211" s="27" t="n">
        <v>375</v>
      </c>
      <c r="I211" s="13" t="n">
        <f aca="false">G211+H211</f>
        <v>375</v>
      </c>
      <c r="J211" s="13" t="n">
        <v>2</v>
      </c>
      <c r="K211" s="10" t="n">
        <v>0</v>
      </c>
      <c r="L211" s="9"/>
    </row>
    <row r="212" s="6" customFormat="true" ht="15.75" hidden="false" customHeight="true" outlineLevel="0" collapsed="false">
      <c r="A212" s="10" t="n">
        <v>206</v>
      </c>
      <c r="B212" s="37" t="s">
        <v>213</v>
      </c>
      <c r="C212" s="38" t="n">
        <v>2003</v>
      </c>
      <c r="D212" s="38" t="n">
        <v>2</v>
      </c>
      <c r="E212" s="39" t="s">
        <v>19</v>
      </c>
      <c r="F212" s="15"/>
      <c r="G212" s="15"/>
      <c r="H212" s="27" t="n">
        <v>375</v>
      </c>
      <c r="I212" s="13" t="n">
        <f aca="false">G212+H212</f>
        <v>375</v>
      </c>
      <c r="J212" s="13" t="n">
        <v>2</v>
      </c>
      <c r="K212" s="10" t="n">
        <v>0</v>
      </c>
      <c r="L212" s="9"/>
    </row>
    <row r="213" s="6" customFormat="true" ht="15.75" hidden="false" customHeight="true" outlineLevel="0" collapsed="false">
      <c r="A213" s="10" t="n">
        <v>207</v>
      </c>
      <c r="B213" s="40" t="s">
        <v>279</v>
      </c>
      <c r="C213" s="15" t="n">
        <v>1977</v>
      </c>
      <c r="D213" s="15" t="n">
        <v>2</v>
      </c>
      <c r="E213" s="15" t="s">
        <v>19</v>
      </c>
      <c r="F213" s="15"/>
      <c r="G213" s="15"/>
      <c r="H213" s="27" t="n">
        <v>375</v>
      </c>
      <c r="I213" s="13" t="n">
        <f aca="false">G213+H213</f>
        <v>375</v>
      </c>
      <c r="J213" s="13" t="n">
        <v>2</v>
      </c>
      <c r="K213" s="10" t="n">
        <v>0</v>
      </c>
      <c r="L213" s="9"/>
    </row>
    <row r="214" s="6" customFormat="true" ht="15.75" hidden="false" customHeight="true" outlineLevel="0" collapsed="false">
      <c r="A214" s="10" t="n">
        <v>208</v>
      </c>
      <c r="B214" s="14" t="s">
        <v>202</v>
      </c>
      <c r="C214" s="15" t="n">
        <v>2000</v>
      </c>
      <c r="D214" s="15" t="n">
        <v>2</v>
      </c>
      <c r="E214" s="15" t="s">
        <v>19</v>
      </c>
      <c r="F214" s="15"/>
      <c r="G214" s="15"/>
      <c r="H214" s="16" t="n">
        <v>375</v>
      </c>
      <c r="I214" s="13" t="n">
        <f aca="false">G214+H214</f>
        <v>375</v>
      </c>
      <c r="J214" s="13" t="n">
        <v>2</v>
      </c>
      <c r="K214" s="10" t="n">
        <v>0</v>
      </c>
      <c r="L214" s="9"/>
    </row>
    <row r="215" s="6" customFormat="true" ht="15.75" hidden="false" customHeight="true" outlineLevel="0" collapsed="false">
      <c r="A215" s="10" t="n">
        <v>209</v>
      </c>
      <c r="B215" s="48" t="s">
        <v>280</v>
      </c>
      <c r="C215" s="12" t="n">
        <v>1964</v>
      </c>
      <c r="D215" s="12" t="n">
        <v>1</v>
      </c>
      <c r="E215" s="12" t="s">
        <v>151</v>
      </c>
      <c r="F215" s="12"/>
      <c r="G215" s="12"/>
      <c r="H215" s="45" t="n">
        <v>360</v>
      </c>
      <c r="I215" s="13" t="n">
        <f aca="false">G215+H215</f>
        <v>360</v>
      </c>
      <c r="J215" s="13" t="n">
        <v>2</v>
      </c>
      <c r="K215" s="10" t="n">
        <v>0</v>
      </c>
      <c r="L215" s="9"/>
    </row>
    <row r="216" s="6" customFormat="true" ht="15.75" hidden="false" customHeight="true" outlineLevel="0" collapsed="false">
      <c r="A216" s="10" t="n">
        <v>210</v>
      </c>
      <c r="B216" s="14" t="s">
        <v>204</v>
      </c>
      <c r="C216" s="15" t="n">
        <v>2000</v>
      </c>
      <c r="D216" s="15" t="n">
        <v>2</v>
      </c>
      <c r="E216" s="15" t="s">
        <v>19</v>
      </c>
      <c r="F216" s="15"/>
      <c r="G216" s="15"/>
      <c r="H216" s="16" t="n">
        <v>360</v>
      </c>
      <c r="I216" s="13" t="n">
        <f aca="false">G216+H216</f>
        <v>360</v>
      </c>
      <c r="J216" s="13" t="n">
        <v>2</v>
      </c>
      <c r="K216" s="10" t="n">
        <v>0</v>
      </c>
      <c r="L216" s="9"/>
    </row>
    <row r="217" s="6" customFormat="true" ht="15.75" hidden="false" customHeight="true" outlineLevel="0" collapsed="false">
      <c r="A217" s="10" t="n">
        <v>211</v>
      </c>
      <c r="B217" s="14" t="s">
        <v>216</v>
      </c>
      <c r="C217" s="15" t="n">
        <v>1998</v>
      </c>
      <c r="D217" s="15" t="n">
        <v>2</v>
      </c>
      <c r="E217" s="15" t="s">
        <v>19</v>
      </c>
      <c r="F217" s="15"/>
      <c r="G217" s="15"/>
      <c r="H217" s="16" t="n">
        <v>360</v>
      </c>
      <c r="I217" s="13" t="n">
        <f aca="false">G217+H217</f>
        <v>360</v>
      </c>
      <c r="J217" s="13" t="n">
        <v>2</v>
      </c>
      <c r="K217" s="10" t="n">
        <v>0</v>
      </c>
      <c r="L217" s="9"/>
    </row>
    <row r="218" s="6" customFormat="true" ht="15.75" hidden="false" customHeight="true" outlineLevel="0" collapsed="false">
      <c r="A218" s="10" t="n">
        <v>212</v>
      </c>
      <c r="B218" s="14" t="s">
        <v>226</v>
      </c>
      <c r="C218" s="15" t="n">
        <v>2000</v>
      </c>
      <c r="D218" s="15" t="n">
        <v>2</v>
      </c>
      <c r="E218" s="15" t="s">
        <v>19</v>
      </c>
      <c r="F218" s="15"/>
      <c r="G218" s="15"/>
      <c r="H218" s="16" t="n">
        <v>360</v>
      </c>
      <c r="I218" s="13" t="n">
        <f aca="false">G218+H218</f>
        <v>360</v>
      </c>
      <c r="J218" s="13" t="n">
        <v>2</v>
      </c>
      <c r="K218" s="10" t="n">
        <v>0</v>
      </c>
      <c r="L218" s="9"/>
    </row>
    <row r="219" s="6" customFormat="true" ht="15.75" hidden="false" customHeight="true" outlineLevel="0" collapsed="false">
      <c r="A219" s="10" t="n">
        <v>213</v>
      </c>
      <c r="B219" s="14" t="s">
        <v>220</v>
      </c>
      <c r="C219" s="15" t="n">
        <v>1997</v>
      </c>
      <c r="D219" s="15" t="n">
        <v>1</v>
      </c>
      <c r="E219" s="15" t="s">
        <v>19</v>
      </c>
      <c r="F219" s="15"/>
      <c r="G219" s="15"/>
      <c r="H219" s="16" t="n">
        <v>334</v>
      </c>
      <c r="I219" s="13" t="n">
        <f aca="false">G219+H219</f>
        <v>334</v>
      </c>
      <c r="J219" s="13" t="n">
        <v>2</v>
      </c>
      <c r="K219" s="10" t="n">
        <v>0</v>
      </c>
      <c r="L219" s="9"/>
    </row>
    <row r="220" s="6" customFormat="true" ht="15.75" hidden="false" customHeight="true" outlineLevel="0" collapsed="false">
      <c r="A220" s="10" t="n">
        <v>214</v>
      </c>
      <c r="B220" s="14" t="s">
        <v>222</v>
      </c>
      <c r="C220" s="15" t="n">
        <v>1999</v>
      </c>
      <c r="D220" s="15" t="n">
        <v>2</v>
      </c>
      <c r="E220" s="15" t="s">
        <v>19</v>
      </c>
      <c r="F220" s="15"/>
      <c r="G220" s="15"/>
      <c r="H220" s="16" t="n">
        <v>319</v>
      </c>
      <c r="I220" s="13" t="n">
        <f aca="false">G220+H220</f>
        <v>319</v>
      </c>
      <c r="J220" s="13" t="n">
        <v>2</v>
      </c>
      <c r="K220" s="10" t="n">
        <v>0</v>
      </c>
      <c r="L220" s="9"/>
    </row>
    <row r="221" s="6" customFormat="true" ht="15.75" hidden="false" customHeight="true" outlineLevel="0" collapsed="false">
      <c r="A221" s="10" t="n">
        <v>215</v>
      </c>
      <c r="B221" s="14" t="s">
        <v>281</v>
      </c>
      <c r="C221" s="15" t="n">
        <v>1978</v>
      </c>
      <c r="D221" s="15" t="n">
        <v>1</v>
      </c>
      <c r="E221" s="15" t="s">
        <v>19</v>
      </c>
      <c r="F221" s="15"/>
      <c r="G221" s="15"/>
      <c r="H221" s="16" t="n">
        <v>319</v>
      </c>
      <c r="I221" s="13" t="n">
        <f aca="false">G221+H221</f>
        <v>319</v>
      </c>
      <c r="J221" s="13" t="n">
        <v>2</v>
      </c>
      <c r="K221" s="10" t="n">
        <v>0</v>
      </c>
      <c r="L221" s="9"/>
    </row>
    <row r="222" s="6" customFormat="true" ht="15.75" hidden="false" customHeight="true" outlineLevel="0" collapsed="false">
      <c r="A222" s="10" t="n">
        <v>216</v>
      </c>
      <c r="B222" s="14" t="s">
        <v>282</v>
      </c>
      <c r="C222" s="15" t="n">
        <v>2001</v>
      </c>
      <c r="D222" s="15" t="n">
        <v>2</v>
      </c>
      <c r="E222" s="15" t="s">
        <v>44</v>
      </c>
      <c r="F222" s="15"/>
      <c r="G222" s="15"/>
      <c r="H222" s="16" t="n">
        <v>298</v>
      </c>
      <c r="I222" s="13" t="n">
        <f aca="false">G222+H222</f>
        <v>298</v>
      </c>
      <c r="J222" s="13" t="n">
        <v>2</v>
      </c>
      <c r="K222" s="10" t="n">
        <v>0</v>
      </c>
      <c r="L222" s="9"/>
    </row>
    <row r="223" s="6" customFormat="true" ht="15.75" hidden="false" customHeight="true" outlineLevel="0" collapsed="false">
      <c r="A223" s="10" t="n">
        <v>217</v>
      </c>
      <c r="B223" s="14" t="s">
        <v>283</v>
      </c>
      <c r="C223" s="15" t="n">
        <v>2002</v>
      </c>
      <c r="D223" s="15" t="n">
        <v>1</v>
      </c>
      <c r="E223" s="15" t="s">
        <v>109</v>
      </c>
      <c r="F223" s="15"/>
      <c r="G223" s="15"/>
      <c r="H223" s="16" t="n">
        <v>290</v>
      </c>
      <c r="I223" s="13" t="n">
        <f aca="false">G223+H223</f>
        <v>290</v>
      </c>
      <c r="J223" s="13" t="n">
        <v>1</v>
      </c>
      <c r="K223" s="10" t="n">
        <v>2</v>
      </c>
      <c r="L223" s="42"/>
    </row>
    <row r="224" s="6" customFormat="true" ht="15.75" hidden="false" customHeight="true" outlineLevel="0" collapsed="false">
      <c r="A224" s="10" t="n">
        <v>218</v>
      </c>
      <c r="B224" s="34" t="s">
        <v>231</v>
      </c>
      <c r="C224" s="41" t="n">
        <v>1997</v>
      </c>
      <c r="D224" s="12" t="n">
        <v>1</v>
      </c>
      <c r="E224" s="15" t="s">
        <v>109</v>
      </c>
      <c r="F224" s="15"/>
      <c r="G224" s="15"/>
      <c r="H224" s="16" t="n">
        <v>191</v>
      </c>
      <c r="I224" s="13" t="n">
        <f aca="false">G224+H224</f>
        <v>191</v>
      </c>
      <c r="J224" s="13" t="n">
        <v>1</v>
      </c>
      <c r="K224" s="10" t="n">
        <v>1</v>
      </c>
      <c r="L224" s="42"/>
    </row>
    <row r="225" s="6" customFormat="true" ht="15.75" hidden="false" customHeight="true" outlineLevel="0" collapsed="false">
      <c r="A225" s="10" t="n">
        <v>219</v>
      </c>
      <c r="B225" s="14" t="s">
        <v>110</v>
      </c>
      <c r="C225" s="15" t="n">
        <v>1998</v>
      </c>
      <c r="D225" s="15" t="n">
        <v>2</v>
      </c>
      <c r="E225" s="15" t="s">
        <v>31</v>
      </c>
      <c r="F225" s="15" t="n">
        <v>96243</v>
      </c>
      <c r="G225" s="15"/>
      <c r="H225" s="16" t="n">
        <v>128</v>
      </c>
      <c r="I225" s="13" t="n">
        <f aca="false">G225+H225</f>
        <v>128</v>
      </c>
      <c r="J225" s="13" t="n">
        <v>0</v>
      </c>
      <c r="K225" s="10" t="n">
        <v>4</v>
      </c>
      <c r="L225" s="42"/>
    </row>
    <row r="226" s="6" customFormat="true" ht="15.75" hidden="false" customHeight="true" outlineLevel="0" collapsed="false">
      <c r="A226" s="10" t="n">
        <v>220</v>
      </c>
      <c r="B226" s="14" t="s">
        <v>284</v>
      </c>
      <c r="C226" s="15" t="n">
        <v>2000</v>
      </c>
      <c r="D226" s="15" t="n">
        <v>1</v>
      </c>
      <c r="E226" s="15" t="s">
        <v>31</v>
      </c>
      <c r="F226" s="15"/>
      <c r="G226" s="15"/>
      <c r="H226" s="16" t="n">
        <v>66</v>
      </c>
      <c r="I226" s="13" t="n">
        <f aca="false">G226+H226</f>
        <v>66</v>
      </c>
      <c r="J226" s="13" t="n">
        <v>0</v>
      </c>
      <c r="K226" s="13" t="n">
        <v>2</v>
      </c>
      <c r="L226" s="4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42"/>
      <c r="J227" s="42"/>
      <c r="K227" s="42"/>
      <c r="L227" s="4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42"/>
      <c r="J228" s="42"/>
      <c r="K228" s="42"/>
      <c r="L228" s="4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42"/>
      <c r="J229" s="42"/>
      <c r="K229" s="42"/>
      <c r="L229" s="4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42"/>
      <c r="J230" s="42"/>
      <c r="K230" s="42"/>
      <c r="L230" s="4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42"/>
      <c r="J231" s="42"/>
      <c r="K231" s="42"/>
      <c r="L231" s="4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42"/>
      <c r="J232" s="42"/>
      <c r="K232" s="42"/>
      <c r="L232" s="4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42"/>
      <c r="J233" s="42"/>
      <c r="K233" s="42"/>
      <c r="L233" s="4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42"/>
      <c r="J234" s="42"/>
      <c r="K234" s="42"/>
      <c r="L234" s="4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42"/>
      <c r="J235" s="42"/>
      <c r="K235" s="42"/>
      <c r="L235" s="4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42"/>
      <c r="J236" s="42"/>
      <c r="K236" s="42"/>
      <c r="L236" s="4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42"/>
      <c r="J237" s="42"/>
      <c r="K237" s="42"/>
      <c r="L237" s="4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42"/>
      <c r="J238" s="42"/>
      <c r="K238" s="42"/>
      <c r="L238" s="4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42"/>
      <c r="J239" s="42"/>
      <c r="K239" s="42"/>
      <c r="L239" s="4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42"/>
      <c r="J240" s="42"/>
      <c r="K240" s="42"/>
      <c r="L240" s="4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42"/>
      <c r="J241" s="42"/>
      <c r="K241" s="42"/>
      <c r="L241" s="4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42"/>
      <c r="J242" s="42"/>
      <c r="K242" s="42"/>
      <c r="L242" s="4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42"/>
      <c r="J243" s="42"/>
      <c r="K243" s="42"/>
      <c r="L243" s="4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42"/>
      <c r="J244" s="42"/>
      <c r="K244" s="42"/>
      <c r="L244" s="4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42"/>
      <c r="J245" s="42"/>
      <c r="K245" s="42"/>
      <c r="L245" s="4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42"/>
      <c r="J246" s="42"/>
      <c r="K246" s="42"/>
      <c r="L246" s="4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42"/>
      <c r="J247" s="42"/>
      <c r="K247" s="42"/>
      <c r="L247" s="4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42"/>
      <c r="J248" s="42"/>
      <c r="K248" s="42"/>
      <c r="L248" s="4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42"/>
      <c r="J249" s="42"/>
      <c r="K249" s="42"/>
      <c r="L249" s="4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42"/>
      <c r="J250" s="42"/>
      <c r="K250" s="42"/>
      <c r="L250" s="4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42"/>
      <c r="J251" s="42"/>
      <c r="K251" s="42"/>
      <c r="L251" s="4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42"/>
      <c r="J252" s="42"/>
      <c r="K252" s="42"/>
      <c r="L252" s="4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42"/>
      <c r="J253" s="42"/>
      <c r="K253" s="42"/>
      <c r="L253" s="4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42"/>
      <c r="J254" s="42"/>
      <c r="K254" s="42"/>
      <c r="L254" s="4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42"/>
      <c r="J255" s="42"/>
      <c r="K255" s="42"/>
      <c r="L255" s="4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42"/>
      <c r="J256" s="42"/>
      <c r="K256" s="42"/>
      <c r="L256" s="4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42"/>
      <c r="J257" s="42"/>
      <c r="K257" s="42"/>
      <c r="L257" s="4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42"/>
      <c r="J258" s="42"/>
      <c r="K258" s="42"/>
      <c r="L258" s="4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42"/>
      <c r="J259" s="42"/>
      <c r="K259" s="42"/>
      <c r="L259" s="4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42"/>
      <c r="J260" s="42"/>
      <c r="K260" s="42"/>
      <c r="L260" s="4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42"/>
      <c r="J261" s="42"/>
      <c r="K261" s="42"/>
      <c r="L261" s="4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42"/>
      <c r="J262" s="42"/>
      <c r="K262" s="42"/>
      <c r="L262" s="4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42"/>
      <c r="J263" s="42"/>
      <c r="K263" s="42"/>
      <c r="L263" s="4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42"/>
      <c r="J264" s="42"/>
      <c r="K264" s="42"/>
      <c r="L264" s="4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42"/>
      <c r="J265" s="42"/>
      <c r="K265" s="42"/>
      <c r="L265" s="4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42"/>
      <c r="J266" s="42"/>
      <c r="K266" s="42"/>
      <c r="L266" s="4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42"/>
      <c r="J267" s="42"/>
      <c r="K267" s="42"/>
      <c r="L267" s="4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42"/>
      <c r="J268" s="42"/>
      <c r="K268" s="42"/>
      <c r="L268" s="4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42"/>
      <c r="J269" s="42"/>
      <c r="K269" s="42"/>
      <c r="L269" s="4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42"/>
      <c r="J270" s="42"/>
      <c r="K270" s="42"/>
      <c r="L270" s="4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42"/>
      <c r="J271" s="42"/>
      <c r="K271" s="42"/>
      <c r="L271" s="4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42"/>
      <c r="J272" s="42"/>
      <c r="K272" s="42"/>
      <c r="L272" s="4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42"/>
      <c r="J273" s="42"/>
      <c r="K273" s="42"/>
      <c r="L273" s="4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42"/>
      <c r="J274" s="42"/>
      <c r="K274" s="42"/>
      <c r="L274" s="4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42"/>
      <c r="J275" s="42"/>
      <c r="K275" s="42"/>
      <c r="L275" s="4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42"/>
      <c r="J276" s="42"/>
      <c r="K276" s="42"/>
      <c r="L276" s="4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2"/>
      <c r="J277" s="42"/>
      <c r="K277" s="42"/>
      <c r="L277" s="4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2"/>
      <c r="J278" s="42"/>
      <c r="K278" s="42"/>
      <c r="L278" s="4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2"/>
      <c r="J279" s="42"/>
      <c r="K279" s="42"/>
      <c r="L279" s="4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2"/>
      <c r="J280" s="42"/>
      <c r="K280" s="42"/>
      <c r="L280" s="4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2"/>
      <c r="J281" s="42"/>
      <c r="K281" s="42"/>
      <c r="L281" s="4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2"/>
      <c r="J282" s="42"/>
      <c r="K282" s="42"/>
      <c r="L282" s="4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2"/>
      <c r="J283" s="42"/>
      <c r="K283" s="42"/>
      <c r="L283" s="4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2"/>
      <c r="J284" s="42"/>
      <c r="K284" s="42"/>
      <c r="L284" s="4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2"/>
      <c r="J285" s="42"/>
      <c r="K285" s="42"/>
      <c r="L285" s="4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2"/>
      <c r="J286" s="42"/>
      <c r="K286" s="42"/>
      <c r="L286" s="4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2"/>
      <c r="J287" s="42"/>
      <c r="K287" s="42"/>
      <c r="L287" s="4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2"/>
      <c r="J288" s="42"/>
      <c r="K288" s="42"/>
      <c r="L288" s="4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2"/>
      <c r="J289" s="42"/>
      <c r="K289" s="42"/>
      <c r="L289" s="4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2"/>
      <c r="J290" s="42"/>
      <c r="K290" s="42"/>
      <c r="L290" s="4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2"/>
      <c r="J291" s="42"/>
      <c r="K291" s="42"/>
      <c r="L291" s="4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2"/>
      <c r="J292" s="42"/>
      <c r="K292" s="42"/>
      <c r="L292" s="4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2"/>
      <c r="J293" s="42"/>
      <c r="K293" s="42"/>
      <c r="L293" s="4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2"/>
      <c r="J294" s="42"/>
      <c r="K294" s="42"/>
      <c r="L294" s="4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2"/>
      <c r="J295" s="42"/>
      <c r="K295" s="42"/>
      <c r="L295" s="4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2"/>
      <c r="J296" s="42"/>
      <c r="K296" s="42"/>
      <c r="L296" s="4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2"/>
      <c r="J297" s="42"/>
      <c r="K297" s="42"/>
      <c r="L297" s="4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2"/>
      <c r="J298" s="42"/>
      <c r="K298" s="42"/>
      <c r="L298" s="4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2"/>
      <c r="J299" s="42"/>
      <c r="K299" s="42"/>
      <c r="L299" s="4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2"/>
      <c r="J300" s="42"/>
      <c r="K300" s="42"/>
      <c r="L300" s="4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2"/>
      <c r="J301" s="42"/>
      <c r="K301" s="42"/>
      <c r="L301" s="4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2"/>
      <c r="J302" s="42"/>
      <c r="K302" s="42"/>
      <c r="L302" s="4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2"/>
      <c r="J303" s="42"/>
      <c r="K303" s="42"/>
      <c r="L303" s="4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2"/>
      <c r="J304" s="42"/>
      <c r="K304" s="42"/>
      <c r="L304" s="4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2"/>
      <c r="J305" s="42"/>
      <c r="K305" s="42"/>
      <c r="L305" s="4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2"/>
      <c r="J306" s="42"/>
      <c r="K306" s="42"/>
      <c r="L306" s="4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2"/>
      <c r="J307" s="42"/>
      <c r="K307" s="42"/>
      <c r="L307" s="4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2"/>
      <c r="J308" s="42"/>
      <c r="K308" s="42"/>
      <c r="L308" s="4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2"/>
      <c r="J309" s="42"/>
      <c r="K309" s="42"/>
      <c r="L309" s="4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2"/>
      <c r="J310" s="42"/>
      <c r="K310" s="42"/>
      <c r="L310" s="4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2"/>
      <c r="J311" s="42"/>
      <c r="K311" s="42"/>
      <c r="L311" s="4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2"/>
      <c r="J312" s="42"/>
      <c r="K312" s="42"/>
      <c r="L312" s="4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2"/>
      <c r="J313" s="42"/>
      <c r="K313" s="42"/>
      <c r="L313" s="4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2"/>
      <c r="J314" s="42"/>
      <c r="K314" s="42"/>
      <c r="L314" s="4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2"/>
      <c r="J315" s="42"/>
      <c r="K315" s="42"/>
      <c r="L315" s="4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2"/>
      <c r="J316" s="42"/>
      <c r="K316" s="42"/>
      <c r="L316" s="4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2"/>
      <c r="J317" s="42"/>
      <c r="K317" s="42"/>
      <c r="L317" s="4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2"/>
      <c r="J318" s="42"/>
      <c r="K318" s="42"/>
      <c r="L318" s="4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2"/>
      <c r="J319" s="42"/>
      <c r="K319" s="42"/>
      <c r="L319" s="4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2"/>
      <c r="J320" s="42"/>
      <c r="K320" s="42"/>
      <c r="L320" s="4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2"/>
      <c r="J321" s="42"/>
      <c r="K321" s="42"/>
      <c r="L321" s="4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2"/>
      <c r="J322" s="42"/>
      <c r="K322" s="42"/>
      <c r="L322" s="4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2"/>
      <c r="J323" s="42"/>
      <c r="K323" s="42"/>
      <c r="L323" s="4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2"/>
      <c r="J324" s="42"/>
      <c r="K324" s="42"/>
      <c r="L324" s="4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2"/>
      <c r="J325" s="42"/>
      <c r="K325" s="42"/>
      <c r="L325" s="4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2"/>
      <c r="J326" s="42"/>
      <c r="K326" s="42"/>
      <c r="L326" s="4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2"/>
      <c r="J327" s="42"/>
      <c r="K327" s="42"/>
      <c r="L327" s="4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2"/>
      <c r="J328" s="42"/>
      <c r="K328" s="42"/>
      <c r="L328" s="4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2"/>
      <c r="J329" s="42"/>
      <c r="K329" s="42"/>
      <c r="L329" s="4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2"/>
      <c r="J330" s="42"/>
      <c r="K330" s="42"/>
      <c r="L330" s="4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2"/>
      <c r="J331" s="42"/>
      <c r="K331" s="42"/>
      <c r="L331" s="4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2"/>
      <c r="J332" s="42"/>
      <c r="K332" s="42"/>
      <c r="L332" s="4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2"/>
      <c r="J333" s="42"/>
      <c r="K333" s="42"/>
      <c r="L333" s="4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2"/>
      <c r="J334" s="42"/>
      <c r="K334" s="42"/>
      <c r="L334" s="4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2"/>
      <c r="J335" s="42"/>
      <c r="K335" s="42"/>
      <c r="L335" s="4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2"/>
      <c r="J336" s="42"/>
      <c r="K336" s="42"/>
      <c r="L336" s="4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2"/>
      <c r="J337" s="42"/>
      <c r="K337" s="42"/>
      <c r="L337" s="4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2"/>
      <c r="J338" s="42"/>
      <c r="K338" s="42"/>
      <c r="L338" s="4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2"/>
      <c r="J339" s="42"/>
      <c r="K339" s="42"/>
      <c r="L339" s="4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2"/>
      <c r="J340" s="42"/>
      <c r="K340" s="42"/>
      <c r="L340" s="4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2"/>
      <c r="J341" s="42"/>
      <c r="K341" s="42"/>
      <c r="L341" s="4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2"/>
      <c r="J342" s="42"/>
      <c r="K342" s="42"/>
      <c r="L342" s="4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2"/>
      <c r="J343" s="42"/>
      <c r="K343" s="42"/>
      <c r="L343" s="4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2"/>
      <c r="J344" s="42"/>
      <c r="K344" s="42"/>
      <c r="L344" s="4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2"/>
      <c r="J345" s="42"/>
      <c r="K345" s="42"/>
      <c r="L345" s="4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2"/>
      <c r="J346" s="42"/>
      <c r="K346" s="42"/>
      <c r="L346" s="4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2"/>
      <c r="J347" s="42"/>
      <c r="K347" s="42"/>
      <c r="L347" s="4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2"/>
      <c r="J348" s="42"/>
      <c r="K348" s="42"/>
      <c r="L348" s="4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2"/>
      <c r="J349" s="42"/>
      <c r="K349" s="42"/>
      <c r="L349" s="4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2"/>
      <c r="J350" s="42"/>
      <c r="K350" s="42"/>
      <c r="L350" s="4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2"/>
      <c r="J351" s="42"/>
      <c r="K351" s="42"/>
      <c r="L351" s="4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2"/>
      <c r="J352" s="42"/>
      <c r="K352" s="42"/>
      <c r="L352" s="4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2"/>
      <c r="J353" s="42"/>
      <c r="K353" s="42"/>
      <c r="L353" s="4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2"/>
      <c r="J354" s="42"/>
      <c r="K354" s="42"/>
      <c r="L354" s="4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2"/>
      <c r="J355" s="42"/>
      <c r="K355" s="42"/>
      <c r="L355" s="4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2"/>
      <c r="J356" s="42"/>
      <c r="K356" s="42"/>
      <c r="L356" s="4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2"/>
      <c r="J357" s="42"/>
      <c r="K357" s="42"/>
      <c r="L357" s="4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2"/>
      <c r="J358" s="42"/>
      <c r="K358" s="42"/>
      <c r="L358" s="4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2"/>
      <c r="J359" s="42"/>
      <c r="K359" s="42"/>
      <c r="L359" s="4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2"/>
      <c r="J360" s="42"/>
      <c r="K360" s="42"/>
      <c r="L360" s="4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2"/>
      <c r="J361" s="42"/>
      <c r="K361" s="42"/>
      <c r="L361" s="4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2"/>
      <c r="J362" s="42"/>
      <c r="K362" s="42"/>
      <c r="L362" s="4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2"/>
      <c r="J363" s="42"/>
      <c r="K363" s="42"/>
      <c r="L363" s="4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2"/>
      <c r="J364" s="42"/>
      <c r="K364" s="42"/>
      <c r="L364" s="4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2"/>
      <c r="J365" s="42"/>
      <c r="K365" s="42"/>
      <c r="L365" s="4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2"/>
      <c r="J366" s="42"/>
      <c r="K366" s="42"/>
      <c r="L366" s="4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2"/>
      <c r="J367" s="42"/>
      <c r="K367" s="42"/>
      <c r="L367" s="4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2"/>
      <c r="J368" s="42"/>
      <c r="K368" s="42"/>
      <c r="L368" s="4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2"/>
      <c r="J369" s="42"/>
      <c r="K369" s="42"/>
      <c r="L369" s="4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2"/>
      <c r="J370" s="42"/>
      <c r="K370" s="42"/>
      <c r="L370" s="4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2"/>
      <c r="J371" s="42"/>
      <c r="K371" s="42"/>
      <c r="L371" s="4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2"/>
      <c r="J372" s="42"/>
      <c r="K372" s="42"/>
      <c r="L372" s="4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2"/>
      <c r="J373" s="42"/>
      <c r="K373" s="42"/>
      <c r="L373" s="4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2"/>
      <c r="J374" s="42"/>
      <c r="K374" s="42"/>
      <c r="L374" s="4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2"/>
      <c r="J375" s="42"/>
      <c r="K375" s="42"/>
      <c r="L375" s="4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2"/>
      <c r="J376" s="42"/>
      <c r="K376" s="42"/>
      <c r="L376" s="4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2"/>
      <c r="J377" s="42"/>
      <c r="K377" s="42"/>
      <c r="L377" s="4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2"/>
      <c r="J378" s="42"/>
      <c r="K378" s="42"/>
      <c r="L378" s="4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2"/>
      <c r="J379" s="42"/>
      <c r="K379" s="42"/>
      <c r="L379" s="4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2"/>
      <c r="J380" s="42"/>
      <c r="K380" s="42"/>
      <c r="L380" s="4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2"/>
      <c r="J381" s="42"/>
      <c r="K381" s="42"/>
      <c r="L381" s="4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2"/>
      <c r="J382" s="42"/>
      <c r="K382" s="42"/>
      <c r="L382" s="4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2"/>
      <c r="J383" s="42"/>
      <c r="K383" s="42"/>
      <c r="L383" s="4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2"/>
      <c r="J384" s="42"/>
      <c r="K384" s="42"/>
      <c r="L384" s="4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2"/>
      <c r="J385" s="42"/>
      <c r="K385" s="42"/>
      <c r="L385" s="4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2"/>
      <c r="J386" s="42"/>
      <c r="K386" s="42"/>
      <c r="L386" s="4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2"/>
      <c r="J387" s="42"/>
      <c r="K387" s="42"/>
      <c r="L387" s="4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2"/>
      <c r="J388" s="42"/>
      <c r="K388" s="42"/>
      <c r="L388" s="4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2"/>
      <c r="J389" s="42"/>
      <c r="K389" s="42"/>
      <c r="L389" s="4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2"/>
      <c r="J390" s="42"/>
      <c r="K390" s="42"/>
      <c r="L390" s="4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2"/>
      <c r="J391" s="42"/>
      <c r="K391" s="42"/>
      <c r="L391" s="4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2"/>
      <c r="J392" s="42"/>
      <c r="K392" s="42"/>
      <c r="L392" s="4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2"/>
      <c r="J393" s="42"/>
      <c r="K393" s="42"/>
      <c r="L393" s="4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2"/>
      <c r="J394" s="42"/>
      <c r="K394" s="42"/>
      <c r="L394" s="4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2"/>
      <c r="J395" s="42"/>
      <c r="K395" s="42"/>
      <c r="L395" s="4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2"/>
      <c r="J396" s="42"/>
      <c r="K396" s="42"/>
      <c r="L396" s="4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2"/>
      <c r="J397" s="42"/>
      <c r="K397" s="42"/>
      <c r="L397" s="4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2"/>
      <c r="J398" s="42"/>
      <c r="K398" s="42"/>
      <c r="L398" s="4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2"/>
      <c r="J399" s="42"/>
      <c r="K399" s="42"/>
      <c r="L399" s="4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2"/>
      <c r="J400" s="42"/>
      <c r="K400" s="42"/>
      <c r="L400" s="4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2"/>
      <c r="J401" s="42"/>
      <c r="K401" s="42"/>
      <c r="L401" s="4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2"/>
      <c r="J402" s="42"/>
      <c r="K402" s="42"/>
      <c r="L402" s="4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2"/>
      <c r="J403" s="42"/>
      <c r="K403" s="42"/>
      <c r="L403" s="4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2"/>
      <c r="J404" s="42"/>
      <c r="K404" s="42"/>
      <c r="L404" s="4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2"/>
      <c r="J405" s="42"/>
      <c r="K405" s="42"/>
      <c r="L405" s="4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2"/>
      <c r="J406" s="42"/>
      <c r="K406" s="42"/>
      <c r="L406" s="4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2"/>
      <c r="J407" s="42"/>
      <c r="K407" s="42"/>
      <c r="L407" s="4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2"/>
      <c r="J408" s="42"/>
      <c r="K408" s="42"/>
      <c r="L408" s="4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2"/>
      <c r="J409" s="42"/>
      <c r="K409" s="42"/>
      <c r="L409" s="4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2"/>
      <c r="J410" s="42"/>
      <c r="K410" s="42"/>
      <c r="L410" s="4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2"/>
      <c r="J411" s="42"/>
      <c r="K411" s="42"/>
      <c r="L411" s="4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2"/>
      <c r="J412" s="42"/>
      <c r="K412" s="42"/>
      <c r="L412" s="4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2"/>
      <c r="J413" s="42"/>
      <c r="K413" s="42"/>
      <c r="L413" s="4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2"/>
      <c r="J414" s="42"/>
      <c r="K414" s="42"/>
      <c r="L414" s="4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2"/>
      <c r="J415" s="42"/>
      <c r="K415" s="42"/>
      <c r="L415" s="4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2"/>
      <c r="J416" s="42"/>
      <c r="K416" s="42"/>
      <c r="L416" s="4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2"/>
      <c r="J417" s="42"/>
      <c r="K417" s="42"/>
      <c r="L417" s="4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2"/>
      <c r="J418" s="42"/>
      <c r="K418" s="42"/>
      <c r="L418" s="4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2"/>
      <c r="J419" s="42"/>
      <c r="K419" s="42"/>
      <c r="L419" s="4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2"/>
      <c r="J420" s="42"/>
      <c r="K420" s="42"/>
      <c r="L420" s="4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2"/>
      <c r="J421" s="42"/>
      <c r="K421" s="42"/>
      <c r="L421" s="4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2"/>
      <c r="J422" s="42"/>
      <c r="K422" s="42"/>
      <c r="L422" s="4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2"/>
      <c r="J423" s="42"/>
      <c r="K423" s="42"/>
      <c r="L423" s="4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2"/>
      <c r="J424" s="42"/>
      <c r="K424" s="42"/>
      <c r="L424" s="4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2"/>
      <c r="J425" s="42"/>
      <c r="K425" s="42"/>
      <c r="L425" s="4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2"/>
      <c r="J426" s="42"/>
      <c r="K426" s="42"/>
      <c r="L426" s="4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2"/>
      <c r="J427" s="42"/>
      <c r="K427" s="42"/>
      <c r="L427" s="4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2"/>
      <c r="J428" s="42"/>
      <c r="K428" s="42"/>
      <c r="L428" s="4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2"/>
      <c r="J429" s="42"/>
      <c r="K429" s="42"/>
      <c r="L429" s="4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2"/>
      <c r="J430" s="42"/>
      <c r="K430" s="42"/>
      <c r="L430" s="4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2"/>
      <c r="J431" s="42"/>
      <c r="K431" s="42"/>
      <c r="L431" s="4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2"/>
      <c r="J432" s="42"/>
      <c r="K432" s="42"/>
      <c r="L432" s="4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2"/>
      <c r="J433" s="42"/>
      <c r="K433" s="42"/>
      <c r="L433" s="4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2"/>
      <c r="J434" s="42"/>
      <c r="K434" s="42"/>
      <c r="L434" s="4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2"/>
      <c r="J435" s="42"/>
      <c r="K435" s="42"/>
      <c r="L435" s="4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2"/>
      <c r="J436" s="42"/>
      <c r="K436" s="42"/>
      <c r="L436" s="4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2"/>
      <c r="J437" s="42"/>
      <c r="K437" s="42"/>
      <c r="L437" s="4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2"/>
      <c r="J438" s="42"/>
      <c r="K438" s="42"/>
      <c r="L438" s="4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2"/>
      <c r="J439" s="42"/>
      <c r="K439" s="42"/>
      <c r="L439" s="4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2"/>
      <c r="J440" s="42"/>
      <c r="K440" s="42"/>
      <c r="L440" s="4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2"/>
      <c r="J441" s="42"/>
      <c r="K441" s="42"/>
      <c r="L441" s="4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2"/>
      <c r="J442" s="42"/>
      <c r="K442" s="42"/>
      <c r="L442" s="4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2"/>
      <c r="J443" s="42"/>
      <c r="K443" s="42"/>
      <c r="L443" s="4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2"/>
      <c r="J444" s="42"/>
      <c r="K444" s="42"/>
      <c r="L444" s="4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2"/>
      <c r="J445" s="42"/>
      <c r="K445" s="42"/>
      <c r="L445" s="4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2"/>
      <c r="J446" s="42"/>
      <c r="K446" s="42"/>
      <c r="L446" s="4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2"/>
      <c r="J447" s="42"/>
      <c r="K447" s="42"/>
      <c r="L447" s="4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2"/>
      <c r="J448" s="42"/>
      <c r="K448" s="42"/>
      <c r="L448" s="4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2"/>
      <c r="J449" s="42"/>
      <c r="K449" s="42"/>
      <c r="L449" s="4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2"/>
      <c r="J450" s="42"/>
      <c r="K450" s="42"/>
      <c r="L450" s="4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2"/>
      <c r="J451" s="42"/>
      <c r="K451" s="42"/>
      <c r="L451" s="4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2"/>
      <c r="J452" s="42"/>
      <c r="K452" s="42"/>
      <c r="L452" s="4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2"/>
      <c r="J453" s="42"/>
      <c r="K453" s="42"/>
      <c r="L453" s="4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2"/>
      <c r="J454" s="42"/>
      <c r="K454" s="42"/>
      <c r="L454" s="4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2"/>
      <c r="J455" s="42"/>
      <c r="K455" s="42"/>
      <c r="L455" s="4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2"/>
      <c r="J456" s="42"/>
      <c r="K456" s="42"/>
      <c r="L456" s="4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2"/>
      <c r="J457" s="42"/>
      <c r="K457" s="42"/>
      <c r="L457" s="4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2"/>
      <c r="J458" s="42"/>
      <c r="K458" s="42"/>
      <c r="L458" s="4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2"/>
      <c r="J459" s="42"/>
      <c r="K459" s="42"/>
      <c r="L459" s="4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2"/>
      <c r="J460" s="42"/>
      <c r="K460" s="42"/>
      <c r="L460" s="4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2"/>
      <c r="J461" s="42"/>
      <c r="K461" s="42"/>
      <c r="L461" s="4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2"/>
      <c r="J462" s="42"/>
      <c r="K462" s="42"/>
      <c r="L462" s="4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2"/>
      <c r="J463" s="42"/>
      <c r="K463" s="42"/>
      <c r="L463" s="4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2"/>
      <c r="J464" s="42"/>
      <c r="K464" s="42"/>
      <c r="L464" s="4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2"/>
      <c r="J465" s="42"/>
      <c r="K465" s="42"/>
      <c r="L465" s="4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2"/>
      <c r="J466" s="42"/>
      <c r="K466" s="42"/>
      <c r="L466" s="4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2"/>
      <c r="J467" s="42"/>
      <c r="K467" s="42"/>
      <c r="L467" s="4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2"/>
      <c r="J468" s="42"/>
      <c r="K468" s="42"/>
      <c r="L468" s="4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2"/>
      <c r="J469" s="42"/>
      <c r="K469" s="42"/>
      <c r="L469" s="4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2"/>
      <c r="J470" s="42"/>
      <c r="K470" s="42"/>
      <c r="L470" s="4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2"/>
      <c r="J471" s="42"/>
      <c r="K471" s="42"/>
      <c r="L471" s="4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2"/>
      <c r="J472" s="42"/>
      <c r="K472" s="42"/>
      <c r="L472" s="4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2"/>
      <c r="J473" s="42"/>
      <c r="K473" s="42"/>
      <c r="L473" s="4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2"/>
      <c r="J474" s="42"/>
      <c r="K474" s="42"/>
      <c r="L474" s="4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2"/>
      <c r="J475" s="42"/>
      <c r="K475" s="42"/>
      <c r="L475" s="4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2"/>
      <c r="J476" s="42"/>
      <c r="K476" s="42"/>
      <c r="L476" s="4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2"/>
      <c r="J477" s="42"/>
      <c r="K477" s="42"/>
      <c r="L477" s="4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2"/>
      <c r="J478" s="42"/>
      <c r="K478" s="42"/>
      <c r="L478" s="4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2"/>
      <c r="J479" s="42"/>
      <c r="K479" s="42"/>
      <c r="L479" s="4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2"/>
      <c r="J480" s="42"/>
      <c r="K480" s="42"/>
      <c r="L480" s="4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2"/>
      <c r="J481" s="42"/>
      <c r="K481" s="42"/>
      <c r="L481" s="4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2"/>
      <c r="J482" s="42"/>
      <c r="K482" s="42"/>
      <c r="L482" s="4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2"/>
      <c r="J483" s="42"/>
      <c r="K483" s="42"/>
      <c r="L483" s="4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2"/>
      <c r="J484" s="42"/>
      <c r="K484" s="42"/>
      <c r="L484" s="4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2"/>
      <c r="J485" s="42"/>
      <c r="K485" s="42"/>
      <c r="L485" s="4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2"/>
      <c r="J486" s="42"/>
      <c r="K486" s="42"/>
      <c r="L486" s="4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2"/>
      <c r="J487" s="42"/>
      <c r="K487" s="42"/>
      <c r="L487" s="4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2"/>
      <c r="J488" s="42"/>
      <c r="K488" s="42"/>
      <c r="L488" s="4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2"/>
      <c r="J489" s="42"/>
      <c r="K489" s="42"/>
      <c r="L489" s="4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2"/>
      <c r="J490" s="42"/>
      <c r="K490" s="42"/>
      <c r="L490" s="4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2"/>
      <c r="J491" s="42"/>
      <c r="K491" s="42"/>
      <c r="L491" s="4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2"/>
      <c r="J492" s="42"/>
      <c r="K492" s="42"/>
      <c r="L492" s="4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2"/>
      <c r="J493" s="42"/>
      <c r="K493" s="42"/>
      <c r="L493" s="4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2"/>
      <c r="J494" s="42"/>
      <c r="K494" s="42"/>
      <c r="L494" s="4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2"/>
      <c r="J495" s="42"/>
      <c r="K495" s="42"/>
      <c r="L495" s="4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2"/>
      <c r="J496" s="42"/>
      <c r="K496" s="42"/>
      <c r="L496" s="4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2"/>
      <c r="J497" s="42"/>
      <c r="K497" s="42"/>
      <c r="L497" s="4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2"/>
      <c r="J498" s="42"/>
      <c r="K498" s="42"/>
      <c r="L498" s="4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2"/>
      <c r="J499" s="42"/>
      <c r="K499" s="42"/>
      <c r="L499" s="4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2"/>
      <c r="J500" s="42"/>
      <c r="K500" s="42"/>
      <c r="L500" s="4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2"/>
      <c r="J501" s="42"/>
      <c r="K501" s="42"/>
      <c r="L501" s="4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2"/>
      <c r="J502" s="42"/>
      <c r="K502" s="42"/>
      <c r="L502" s="4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2"/>
      <c r="J503" s="42"/>
      <c r="K503" s="42"/>
      <c r="L503" s="4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2"/>
      <c r="J504" s="42"/>
      <c r="K504" s="42"/>
      <c r="L504" s="4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2"/>
      <c r="J505" s="42"/>
      <c r="K505" s="42"/>
      <c r="L505" s="4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2"/>
      <c r="J506" s="42"/>
      <c r="K506" s="42"/>
      <c r="L506" s="4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2"/>
      <c r="J507" s="42"/>
      <c r="K507" s="42"/>
      <c r="L507" s="4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2"/>
      <c r="J508" s="42"/>
      <c r="K508" s="42"/>
      <c r="L508" s="4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2"/>
      <c r="J509" s="42"/>
      <c r="K509" s="42"/>
      <c r="L509" s="4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2"/>
      <c r="J510" s="42"/>
      <c r="K510" s="42"/>
      <c r="L510" s="4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2"/>
      <c r="J511" s="42"/>
      <c r="K511" s="42"/>
      <c r="L511" s="4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2"/>
      <c r="J512" s="42"/>
      <c r="K512" s="42"/>
      <c r="L512" s="4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2"/>
      <c r="J513" s="42"/>
      <c r="K513" s="42"/>
      <c r="L513" s="4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2"/>
      <c r="J514" s="42"/>
      <c r="K514" s="42"/>
      <c r="L514" s="4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2"/>
      <c r="J515" s="42"/>
      <c r="K515" s="42"/>
      <c r="L515" s="4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2"/>
      <c r="J516" s="42"/>
      <c r="K516" s="42"/>
      <c r="L516" s="4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2"/>
      <c r="J517" s="42"/>
      <c r="K517" s="42"/>
      <c r="L517" s="4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2"/>
      <c r="J518" s="42"/>
      <c r="K518" s="42"/>
      <c r="L518" s="4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2"/>
      <c r="J519" s="42"/>
      <c r="K519" s="42"/>
      <c r="L519" s="4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2"/>
      <c r="J520" s="42"/>
      <c r="K520" s="42"/>
      <c r="L520" s="4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2"/>
      <c r="J521" s="42"/>
      <c r="K521" s="42"/>
      <c r="L521" s="4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2"/>
      <c r="J522" s="42"/>
      <c r="K522" s="42"/>
      <c r="L522" s="4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2"/>
      <c r="J523" s="42"/>
      <c r="K523" s="42"/>
      <c r="L523" s="4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2"/>
      <c r="J524" s="42"/>
      <c r="K524" s="42"/>
      <c r="L524" s="4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2"/>
      <c r="J525" s="42"/>
      <c r="K525" s="42"/>
      <c r="L525" s="4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2"/>
      <c r="J526" s="42"/>
      <c r="K526" s="42"/>
      <c r="L526" s="4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2"/>
      <c r="J527" s="42"/>
      <c r="K527" s="42"/>
      <c r="L527" s="4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2"/>
      <c r="J528" s="42"/>
      <c r="K528" s="42"/>
      <c r="L528" s="4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2"/>
      <c r="J529" s="42"/>
      <c r="K529" s="42"/>
      <c r="L529" s="4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2"/>
      <c r="J530" s="42"/>
      <c r="K530" s="42"/>
      <c r="L530" s="4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2"/>
      <c r="J531" s="42"/>
      <c r="K531" s="42"/>
      <c r="L531" s="4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2"/>
      <c r="J532" s="42"/>
      <c r="K532" s="42"/>
      <c r="L532" s="4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2"/>
      <c r="J533" s="42"/>
      <c r="K533" s="42"/>
      <c r="L533" s="4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2"/>
      <c r="J534" s="42"/>
      <c r="K534" s="42"/>
      <c r="L534" s="4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2"/>
      <c r="J535" s="42"/>
      <c r="K535" s="42"/>
      <c r="L535" s="4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2"/>
      <c r="J536" s="42"/>
      <c r="K536" s="42"/>
      <c r="L536" s="4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2"/>
      <c r="J537" s="42"/>
      <c r="K537" s="42"/>
      <c r="L537" s="4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2"/>
      <c r="J538" s="42"/>
      <c r="K538" s="42"/>
      <c r="L538" s="4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2"/>
      <c r="J539" s="42"/>
      <c r="K539" s="42"/>
      <c r="L539" s="4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2"/>
      <c r="J540" s="42"/>
      <c r="K540" s="42"/>
      <c r="L540" s="4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2"/>
      <c r="J541" s="42"/>
      <c r="K541" s="42"/>
      <c r="L541" s="4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2"/>
      <c r="J542" s="42"/>
      <c r="K542" s="42"/>
      <c r="L542" s="4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2"/>
      <c r="J543" s="42"/>
      <c r="K543" s="42"/>
      <c r="L543" s="4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2"/>
      <c r="J544" s="42"/>
      <c r="K544" s="42"/>
      <c r="L544" s="4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2"/>
      <c r="J545" s="42"/>
      <c r="K545" s="42"/>
      <c r="L545" s="4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2"/>
      <c r="J546" s="42"/>
      <c r="K546" s="42"/>
      <c r="L546" s="4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2"/>
      <c r="J547" s="42"/>
      <c r="K547" s="42"/>
      <c r="L547" s="4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2"/>
      <c r="J548" s="42"/>
      <c r="K548" s="42"/>
      <c r="L548" s="4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2"/>
      <c r="J549" s="42"/>
      <c r="K549" s="42"/>
      <c r="L549" s="4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2"/>
      <c r="J550" s="42"/>
      <c r="K550" s="42"/>
      <c r="L550" s="4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2"/>
      <c r="J551" s="42"/>
      <c r="K551" s="42"/>
      <c r="L551" s="4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2"/>
      <c r="J552" s="42"/>
      <c r="K552" s="42"/>
      <c r="L552" s="4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2"/>
      <c r="J553" s="42"/>
      <c r="K553" s="42"/>
      <c r="L553" s="4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2"/>
      <c r="J554" s="42"/>
      <c r="K554" s="42"/>
      <c r="L554" s="4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2"/>
      <c r="J555" s="42"/>
      <c r="K555" s="42"/>
      <c r="L555" s="4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2"/>
      <c r="J556" s="42"/>
      <c r="K556" s="42"/>
      <c r="L556" s="4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2"/>
      <c r="J557" s="42"/>
      <c r="K557" s="42"/>
      <c r="L557" s="4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2"/>
      <c r="J558" s="42"/>
      <c r="K558" s="42"/>
      <c r="L558" s="4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2"/>
      <c r="J559" s="42"/>
      <c r="K559" s="42"/>
      <c r="L559" s="4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2"/>
      <c r="J560" s="42"/>
      <c r="K560" s="42"/>
      <c r="L560" s="4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2"/>
      <c r="J561" s="42"/>
      <c r="K561" s="42"/>
      <c r="L561" s="4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2"/>
      <c r="J562" s="42"/>
      <c r="K562" s="42"/>
      <c r="L562" s="4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2"/>
      <c r="J563" s="42"/>
      <c r="K563" s="42"/>
      <c r="L563" s="4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2"/>
      <c r="J564" s="42"/>
      <c r="K564" s="42"/>
      <c r="L564" s="4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2"/>
      <c r="J565" s="42"/>
      <c r="K565" s="42"/>
      <c r="L565" s="4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2"/>
      <c r="J566" s="42"/>
      <c r="K566" s="42"/>
      <c r="L566" s="4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2"/>
      <c r="J567" s="42"/>
      <c r="K567" s="42"/>
      <c r="L567" s="4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2"/>
      <c r="J568" s="42"/>
      <c r="K568" s="42"/>
      <c r="L568" s="4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2"/>
      <c r="J569" s="42"/>
      <c r="K569" s="42"/>
      <c r="L569" s="4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2"/>
      <c r="J570" s="42"/>
      <c r="K570" s="42"/>
      <c r="L570" s="4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2"/>
      <c r="J571" s="42"/>
      <c r="K571" s="42"/>
      <c r="L571" s="4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2"/>
      <c r="J572" s="42"/>
      <c r="K572" s="42"/>
      <c r="L572" s="4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2"/>
      <c r="J573" s="42"/>
      <c r="K573" s="42"/>
      <c r="L573" s="4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2"/>
      <c r="J574" s="42"/>
      <c r="K574" s="42"/>
      <c r="L574" s="4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2"/>
      <c r="J575" s="42"/>
      <c r="K575" s="42"/>
      <c r="L575" s="4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2"/>
      <c r="J576" s="42"/>
      <c r="K576" s="42"/>
      <c r="L576" s="4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2"/>
      <c r="J577" s="42"/>
      <c r="K577" s="42"/>
      <c r="L577" s="4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2"/>
      <c r="J578" s="42"/>
      <c r="K578" s="42"/>
      <c r="L578" s="4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2"/>
      <c r="J579" s="42"/>
      <c r="K579" s="42"/>
      <c r="L579" s="4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2"/>
      <c r="J580" s="42"/>
      <c r="K580" s="42"/>
      <c r="L580" s="4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2"/>
      <c r="J581" s="42"/>
      <c r="K581" s="42"/>
      <c r="L581" s="4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2"/>
      <c r="J582" s="42"/>
      <c r="K582" s="42"/>
      <c r="L582" s="4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2"/>
      <c r="J583" s="42"/>
      <c r="K583" s="42"/>
      <c r="L583" s="4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2"/>
      <c r="J584" s="42"/>
      <c r="K584" s="42"/>
      <c r="L584" s="4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2"/>
      <c r="J585" s="42"/>
      <c r="K585" s="42"/>
      <c r="L585" s="4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2"/>
      <c r="J586" s="42"/>
      <c r="K586" s="42"/>
      <c r="L586" s="4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2"/>
      <c r="J587" s="42"/>
      <c r="K587" s="42"/>
      <c r="L587" s="4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2"/>
      <c r="J588" s="42"/>
      <c r="K588" s="42"/>
      <c r="L588" s="4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2"/>
      <c r="J589" s="42"/>
      <c r="K589" s="42"/>
      <c r="L589" s="4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2"/>
      <c r="J590" s="42"/>
      <c r="K590" s="42"/>
      <c r="L590" s="4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2"/>
      <c r="J591" s="42"/>
      <c r="K591" s="42"/>
      <c r="L591" s="4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2"/>
      <c r="J592" s="42"/>
      <c r="K592" s="42"/>
      <c r="L592" s="4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2"/>
      <c r="J593" s="42"/>
      <c r="K593" s="42"/>
      <c r="L593" s="4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2"/>
      <c r="J594" s="42"/>
      <c r="K594" s="42"/>
      <c r="L594" s="4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2"/>
      <c r="J595" s="42"/>
      <c r="K595" s="42"/>
      <c r="L595" s="4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2"/>
      <c r="J596" s="42"/>
      <c r="K596" s="42"/>
      <c r="L596" s="4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2"/>
      <c r="J597" s="42"/>
      <c r="K597" s="42"/>
      <c r="L597" s="4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2"/>
      <c r="J598" s="42"/>
      <c r="K598" s="42"/>
      <c r="L598" s="4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2"/>
      <c r="J599" s="42"/>
      <c r="K599" s="42"/>
      <c r="L599" s="4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2"/>
      <c r="J600" s="42"/>
      <c r="K600" s="42"/>
      <c r="L600" s="4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2"/>
      <c r="J601" s="42"/>
      <c r="K601" s="42"/>
      <c r="L601" s="4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2"/>
      <c r="J602" s="42"/>
      <c r="K602" s="42"/>
      <c r="L602" s="4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2"/>
      <c r="J603" s="42"/>
      <c r="K603" s="42"/>
      <c r="L603" s="4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2"/>
      <c r="J604" s="42"/>
      <c r="K604" s="42"/>
      <c r="L604" s="4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2"/>
      <c r="J605" s="42"/>
      <c r="K605" s="42"/>
      <c r="L605" s="4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2"/>
      <c r="J606" s="42"/>
      <c r="K606" s="42"/>
      <c r="L606" s="4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2"/>
      <c r="J607" s="42"/>
      <c r="K607" s="42"/>
      <c r="L607" s="4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2"/>
      <c r="J608" s="42"/>
      <c r="K608" s="42"/>
      <c r="L608" s="4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2"/>
      <c r="J609" s="42"/>
      <c r="K609" s="42"/>
      <c r="L609" s="4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2"/>
      <c r="J610" s="42"/>
      <c r="K610" s="42"/>
      <c r="L610" s="4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2"/>
      <c r="J611" s="42"/>
      <c r="K611" s="42"/>
      <c r="L611" s="4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2"/>
      <c r="J612" s="42"/>
      <c r="K612" s="42"/>
      <c r="L612" s="4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2"/>
      <c r="J613" s="42"/>
      <c r="K613" s="42"/>
      <c r="L613" s="4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2"/>
      <c r="J614" s="42"/>
      <c r="K614" s="42"/>
      <c r="L614" s="4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2"/>
      <c r="J615" s="42"/>
      <c r="K615" s="42"/>
      <c r="L615" s="4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2"/>
      <c r="J616" s="42"/>
      <c r="K616" s="42"/>
      <c r="L616" s="4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2"/>
      <c r="J617" s="42"/>
      <c r="K617" s="42"/>
      <c r="L617" s="4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2"/>
      <c r="J618" s="42"/>
      <c r="K618" s="42"/>
      <c r="L618" s="4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2"/>
      <c r="J619" s="42"/>
      <c r="K619" s="42"/>
      <c r="L619" s="4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2"/>
      <c r="J620" s="42"/>
      <c r="K620" s="42"/>
      <c r="L620" s="4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2"/>
      <c r="J621" s="42"/>
      <c r="K621" s="42"/>
      <c r="L621" s="4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2"/>
      <c r="J622" s="42"/>
      <c r="K622" s="42"/>
      <c r="L622" s="4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2"/>
      <c r="J623" s="42"/>
      <c r="K623" s="42"/>
      <c r="L623" s="4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2"/>
      <c r="J624" s="42"/>
      <c r="K624" s="42"/>
      <c r="L624" s="4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2"/>
      <c r="J625" s="42"/>
      <c r="K625" s="42"/>
      <c r="L625" s="4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2"/>
      <c r="J626" s="42"/>
      <c r="K626" s="42"/>
      <c r="L626" s="4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2"/>
      <c r="J627" s="42"/>
      <c r="K627" s="42"/>
      <c r="L627" s="4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2"/>
      <c r="J628" s="42"/>
      <c r="K628" s="42"/>
      <c r="L628" s="4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2"/>
      <c r="J629" s="42"/>
      <c r="K629" s="42"/>
      <c r="L629" s="4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2"/>
      <c r="J630" s="42"/>
      <c r="K630" s="42"/>
      <c r="L630" s="4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2"/>
      <c r="J631" s="42"/>
      <c r="K631" s="42"/>
      <c r="L631" s="4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2"/>
      <c r="J632" s="42"/>
      <c r="K632" s="42"/>
      <c r="L632" s="4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2"/>
      <c r="J633" s="42"/>
      <c r="K633" s="42"/>
      <c r="L633" s="4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2"/>
      <c r="J634" s="42"/>
      <c r="K634" s="42"/>
      <c r="L634" s="4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2"/>
      <c r="J635" s="42"/>
      <c r="K635" s="42"/>
      <c r="L635" s="4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2"/>
      <c r="J636" s="42"/>
      <c r="K636" s="42"/>
      <c r="L636" s="4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2"/>
      <c r="J637" s="42"/>
      <c r="K637" s="42"/>
      <c r="L637" s="4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2"/>
      <c r="J638" s="42"/>
      <c r="K638" s="42"/>
      <c r="L638" s="4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2"/>
      <c r="J639" s="42"/>
      <c r="K639" s="42"/>
      <c r="L639" s="4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2"/>
      <c r="J640" s="42"/>
      <c r="K640" s="42"/>
      <c r="L640" s="4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2"/>
      <c r="J641" s="42"/>
      <c r="K641" s="42"/>
      <c r="L641" s="4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2"/>
      <c r="J642" s="42"/>
      <c r="K642" s="42"/>
      <c r="L642" s="4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2"/>
      <c r="J643" s="42"/>
      <c r="K643" s="42"/>
      <c r="L643" s="4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2"/>
      <c r="J644" s="42"/>
      <c r="K644" s="42"/>
      <c r="L644" s="4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2"/>
      <c r="J645" s="42"/>
      <c r="K645" s="42"/>
      <c r="L645" s="4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2"/>
      <c r="J646" s="42"/>
      <c r="K646" s="42"/>
      <c r="L646" s="4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2"/>
      <c r="J647" s="42"/>
      <c r="K647" s="42"/>
      <c r="L647" s="4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2"/>
      <c r="J648" s="42"/>
      <c r="K648" s="42"/>
      <c r="L648" s="4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2"/>
      <c r="J649" s="42"/>
      <c r="K649" s="42"/>
      <c r="L649" s="4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2"/>
      <c r="J650" s="42"/>
      <c r="K650" s="42"/>
      <c r="L650" s="4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2"/>
      <c r="J651" s="42"/>
      <c r="K651" s="42"/>
      <c r="L651" s="4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2"/>
      <c r="J652" s="42"/>
      <c r="K652" s="42"/>
      <c r="L652" s="4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2"/>
      <c r="J653" s="42"/>
      <c r="K653" s="42"/>
      <c r="L653" s="4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2"/>
      <c r="J654" s="42"/>
      <c r="K654" s="42"/>
      <c r="L654" s="4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2"/>
      <c r="J655" s="42"/>
      <c r="K655" s="42"/>
      <c r="L655" s="4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2"/>
      <c r="J656" s="42"/>
      <c r="K656" s="42"/>
      <c r="L656" s="4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2"/>
      <c r="J657" s="42"/>
      <c r="K657" s="42"/>
      <c r="L657" s="4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2"/>
      <c r="J658" s="42"/>
      <c r="K658" s="42"/>
      <c r="L658" s="4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2"/>
      <c r="J659" s="42"/>
      <c r="K659" s="42"/>
      <c r="L659" s="4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2"/>
      <c r="J660" s="42"/>
      <c r="K660" s="42"/>
      <c r="L660" s="4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2"/>
      <c r="J661" s="42"/>
      <c r="K661" s="42"/>
      <c r="L661" s="42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2"/>
      <c r="J662" s="42"/>
      <c r="K662" s="42"/>
      <c r="L662" s="42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2"/>
      <c r="J663" s="42"/>
      <c r="K663" s="42"/>
      <c r="L663" s="42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2"/>
      <c r="J664" s="42"/>
      <c r="K664" s="42"/>
      <c r="L664" s="42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2"/>
      <c r="J665" s="42"/>
      <c r="K665" s="42"/>
      <c r="L665" s="42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2"/>
      <c r="J666" s="42"/>
      <c r="K666" s="42"/>
      <c r="L666" s="42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2"/>
      <c r="J667" s="42"/>
      <c r="K667" s="42"/>
      <c r="L667" s="42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2"/>
      <c r="J668" s="42"/>
      <c r="K668" s="42"/>
      <c r="L668" s="42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2"/>
      <c r="J669" s="42"/>
      <c r="K669" s="42"/>
      <c r="L669" s="42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2"/>
      <c r="J670" s="42"/>
      <c r="K670" s="42"/>
      <c r="L670" s="42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2"/>
      <c r="J671" s="42"/>
      <c r="K671" s="42"/>
      <c r="L671" s="42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2"/>
      <c r="J672" s="42"/>
      <c r="K672" s="42"/>
      <c r="L672" s="42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2"/>
      <c r="J673" s="42"/>
      <c r="K673" s="42"/>
      <c r="L673" s="42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2"/>
      <c r="J674" s="42"/>
      <c r="K674" s="42"/>
      <c r="L674" s="42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2"/>
      <c r="J675" s="42"/>
      <c r="K675" s="42"/>
      <c r="L675" s="42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2"/>
      <c r="J676" s="42"/>
      <c r="K676" s="42"/>
      <c r="L676" s="42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2"/>
      <c r="J677" s="42"/>
      <c r="K677" s="42"/>
      <c r="L677" s="42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2"/>
      <c r="J678" s="42"/>
      <c r="K678" s="42"/>
      <c r="L678" s="42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2"/>
      <c r="J679" s="42"/>
      <c r="K679" s="42"/>
      <c r="L679" s="42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2"/>
      <c r="J680" s="42"/>
      <c r="K680" s="42"/>
      <c r="L680" s="42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2"/>
      <c r="J681" s="42"/>
      <c r="K681" s="42"/>
      <c r="L681" s="42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2"/>
      <c r="J682" s="42"/>
      <c r="K682" s="42"/>
      <c r="L682" s="42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2"/>
      <c r="J683" s="42"/>
      <c r="K683" s="42"/>
      <c r="L683" s="42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2"/>
      <c r="J684" s="42"/>
      <c r="K684" s="42"/>
      <c r="L684" s="42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2"/>
      <c r="J685" s="42"/>
      <c r="K685" s="42"/>
      <c r="L685" s="42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2"/>
      <c r="J686" s="42"/>
      <c r="K686" s="42"/>
      <c r="L686" s="42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2"/>
      <c r="J687" s="42"/>
      <c r="K687" s="42"/>
      <c r="L687" s="42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2"/>
      <c r="J688" s="42"/>
      <c r="K688" s="42"/>
      <c r="L688" s="42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2"/>
      <c r="J689" s="42"/>
      <c r="K689" s="42"/>
      <c r="L689" s="42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2"/>
      <c r="J690" s="42"/>
      <c r="K690" s="42"/>
      <c r="L690" s="42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2"/>
      <c r="J691" s="42"/>
      <c r="K691" s="42"/>
      <c r="L691" s="42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2"/>
      <c r="J692" s="42"/>
      <c r="K692" s="42"/>
      <c r="L692" s="42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2"/>
      <c r="J693" s="42"/>
      <c r="K693" s="42"/>
      <c r="L693" s="42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2"/>
      <c r="J694" s="42"/>
      <c r="K694" s="42"/>
      <c r="L694" s="42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2"/>
      <c r="J695" s="42"/>
      <c r="K695" s="42"/>
      <c r="L695" s="42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2"/>
      <c r="J696" s="42"/>
      <c r="K696" s="42"/>
      <c r="L696" s="42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2"/>
      <c r="J697" s="42"/>
      <c r="K697" s="42"/>
      <c r="L697" s="42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2"/>
      <c r="J698" s="42"/>
      <c r="K698" s="42"/>
      <c r="L698" s="42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2"/>
      <c r="J699" s="42"/>
      <c r="K699" s="42"/>
      <c r="L699" s="42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2"/>
      <c r="J700" s="42"/>
      <c r="K700" s="42"/>
      <c r="L700" s="42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2"/>
      <c r="J701" s="42"/>
      <c r="K701" s="42"/>
      <c r="L701" s="42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2"/>
      <c r="J702" s="42"/>
      <c r="K702" s="42"/>
      <c r="L702" s="42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2"/>
      <c r="J703" s="42"/>
      <c r="K703" s="42"/>
      <c r="L703" s="42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2"/>
      <c r="J704" s="42"/>
      <c r="K704" s="42"/>
      <c r="L704" s="42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2"/>
      <c r="J705" s="42"/>
      <c r="K705" s="42"/>
      <c r="L705" s="42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2"/>
      <c r="J706" s="42"/>
      <c r="K706" s="42"/>
      <c r="L706" s="42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2"/>
      <c r="J707" s="42"/>
      <c r="K707" s="42"/>
      <c r="L707" s="42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2"/>
      <c r="J708" s="42"/>
      <c r="K708" s="42"/>
      <c r="L708" s="42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2"/>
      <c r="J709" s="42"/>
      <c r="K709" s="42"/>
      <c r="L709" s="42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2"/>
      <c r="J710" s="42"/>
      <c r="K710" s="42"/>
      <c r="L710" s="42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2"/>
      <c r="J711" s="42"/>
      <c r="K711" s="42"/>
      <c r="L711" s="42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2"/>
      <c r="J712" s="42"/>
      <c r="K712" s="42"/>
      <c r="L712" s="42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2"/>
      <c r="J713" s="42"/>
      <c r="K713" s="42"/>
      <c r="L713" s="42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2"/>
      <c r="J714" s="42"/>
      <c r="K714" s="42"/>
      <c r="L714" s="42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2"/>
      <c r="J715" s="42"/>
      <c r="K715" s="42"/>
      <c r="L715" s="42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2"/>
      <c r="J716" s="42"/>
      <c r="K716" s="42"/>
      <c r="L716" s="42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2"/>
      <c r="J717" s="42"/>
      <c r="K717" s="42"/>
      <c r="L717" s="42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2"/>
      <c r="J718" s="42"/>
      <c r="K718" s="42"/>
      <c r="L718" s="42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2"/>
      <c r="J719" s="42"/>
      <c r="K719" s="42"/>
      <c r="L719" s="42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2"/>
      <c r="J720" s="42"/>
      <c r="K720" s="42"/>
      <c r="L720" s="42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2"/>
      <c r="J721" s="42"/>
      <c r="K721" s="42"/>
      <c r="L721" s="42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2"/>
      <c r="J722" s="42"/>
      <c r="K722" s="42"/>
      <c r="L722" s="42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2"/>
      <c r="J723" s="42"/>
      <c r="K723" s="42"/>
      <c r="L723" s="42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2"/>
      <c r="J724" s="42"/>
      <c r="K724" s="42"/>
      <c r="L724" s="42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2"/>
      <c r="J725" s="42"/>
      <c r="K725" s="42"/>
      <c r="L725" s="42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2"/>
      <c r="J726" s="42"/>
      <c r="K726" s="42"/>
      <c r="L726" s="42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2"/>
      <c r="J727" s="42"/>
      <c r="K727" s="42"/>
      <c r="L727" s="42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2"/>
      <c r="J728" s="42"/>
      <c r="K728" s="42"/>
      <c r="L728" s="42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2"/>
      <c r="J729" s="42"/>
      <c r="K729" s="42"/>
      <c r="L729" s="42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2"/>
      <c r="J730" s="42"/>
      <c r="K730" s="42"/>
      <c r="L730" s="42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2"/>
      <c r="J731" s="42"/>
      <c r="K731" s="42"/>
      <c r="L731" s="42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2"/>
      <c r="J732" s="42"/>
      <c r="K732" s="42"/>
      <c r="L732" s="42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2"/>
      <c r="J733" s="42"/>
      <c r="K733" s="42"/>
      <c r="L733" s="42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2"/>
      <c r="J734" s="42"/>
      <c r="K734" s="42"/>
      <c r="L734" s="42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2"/>
      <c r="J735" s="42"/>
      <c r="K735" s="42"/>
      <c r="L735" s="42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2"/>
      <c r="J736" s="42"/>
      <c r="K736" s="42"/>
      <c r="L736" s="42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2"/>
      <c r="J737" s="42"/>
      <c r="K737" s="42"/>
      <c r="L737" s="42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2"/>
      <c r="J738" s="42"/>
      <c r="K738" s="42"/>
      <c r="L738" s="42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2"/>
      <c r="J739" s="42"/>
      <c r="K739" s="42"/>
      <c r="L739" s="42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2"/>
      <c r="J740" s="42"/>
      <c r="K740" s="42"/>
      <c r="L740" s="42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2"/>
      <c r="J741" s="42"/>
      <c r="K741" s="42"/>
      <c r="L741" s="42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2"/>
      <c r="J742" s="42"/>
      <c r="K742" s="42"/>
      <c r="L742" s="42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2"/>
      <c r="J743" s="42"/>
      <c r="K743" s="42"/>
      <c r="L743" s="42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2"/>
      <c r="J744" s="42"/>
      <c r="K744" s="42"/>
      <c r="L744" s="42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2"/>
      <c r="J745" s="42"/>
      <c r="K745" s="42"/>
      <c r="L745" s="42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2"/>
      <c r="J746" s="42"/>
      <c r="K746" s="42"/>
      <c r="L746" s="42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2"/>
      <c r="J747" s="42"/>
      <c r="K747" s="42"/>
      <c r="L747" s="42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2"/>
      <c r="J748" s="42"/>
      <c r="K748" s="42"/>
      <c r="L748" s="42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2"/>
      <c r="J749" s="42"/>
      <c r="K749" s="42"/>
      <c r="L749" s="42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2"/>
      <c r="J750" s="42"/>
      <c r="K750" s="42"/>
      <c r="L750" s="42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2"/>
      <c r="J751" s="42"/>
      <c r="K751" s="42"/>
      <c r="L751" s="42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2"/>
      <c r="J752" s="42"/>
      <c r="K752" s="42"/>
      <c r="L752" s="42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2"/>
      <c r="J753" s="42"/>
      <c r="K753" s="42"/>
      <c r="L753" s="42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2"/>
      <c r="J754" s="42"/>
      <c r="K754" s="42"/>
      <c r="L754" s="42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2"/>
      <c r="J755" s="42"/>
      <c r="K755" s="42"/>
      <c r="L755" s="42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2"/>
      <c r="J756" s="42"/>
      <c r="K756" s="42"/>
      <c r="L756" s="42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2"/>
      <c r="J757" s="42"/>
      <c r="K757" s="42"/>
      <c r="L757" s="42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2"/>
      <c r="J758" s="42"/>
      <c r="K758" s="42"/>
      <c r="L758" s="42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2"/>
      <c r="J759" s="42"/>
      <c r="K759" s="42"/>
      <c r="L759" s="42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2"/>
      <c r="J760" s="42"/>
      <c r="K760" s="42"/>
      <c r="L760" s="42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2"/>
      <c r="J761" s="42"/>
      <c r="K761" s="42"/>
      <c r="L761" s="42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2"/>
      <c r="J762" s="42"/>
      <c r="K762" s="42"/>
      <c r="L762" s="42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2"/>
      <c r="J763" s="42"/>
      <c r="K763" s="42"/>
      <c r="L763" s="42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2"/>
      <c r="J764" s="42"/>
      <c r="K764" s="42"/>
      <c r="L764" s="42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2"/>
      <c r="J765" s="42"/>
      <c r="K765" s="42"/>
      <c r="L765" s="42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2"/>
      <c r="J766" s="42"/>
      <c r="K766" s="42"/>
      <c r="L766" s="42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2"/>
      <c r="J767" s="42"/>
      <c r="K767" s="42"/>
      <c r="L767" s="42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2"/>
      <c r="J768" s="42"/>
      <c r="K768" s="42"/>
      <c r="L768" s="42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2"/>
      <c r="J769" s="42"/>
      <c r="K769" s="42"/>
      <c r="L769" s="42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2"/>
      <c r="J770" s="42"/>
      <c r="K770" s="42"/>
      <c r="L770" s="42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2"/>
      <c r="J771" s="42"/>
      <c r="K771" s="42"/>
      <c r="L771" s="42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2"/>
      <c r="J772" s="42"/>
      <c r="K772" s="42"/>
      <c r="L772" s="42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2"/>
      <c r="J773" s="42"/>
      <c r="K773" s="42"/>
      <c r="L773" s="42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2"/>
      <c r="J774" s="42"/>
      <c r="K774" s="42"/>
      <c r="L774" s="42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2"/>
      <c r="J775" s="42"/>
      <c r="K775" s="42"/>
      <c r="L775" s="42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2"/>
      <c r="J776" s="42"/>
      <c r="K776" s="42"/>
      <c r="L776" s="42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2"/>
      <c r="J777" s="42"/>
      <c r="K777" s="42"/>
      <c r="L777" s="42"/>
    </row>
    <row r="778" s="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2"/>
      <c r="J778" s="42"/>
      <c r="K778" s="42"/>
      <c r="L778" s="42"/>
    </row>
    <row r="779" s="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2"/>
      <c r="J779" s="42"/>
      <c r="K779" s="42"/>
      <c r="L779" s="42"/>
    </row>
    <row r="780" s="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2"/>
      <c r="J780" s="42"/>
      <c r="K780" s="42"/>
      <c r="L780" s="42"/>
    </row>
    <row r="781" s="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2"/>
      <c r="J781" s="42"/>
      <c r="K781" s="42"/>
      <c r="L781" s="42"/>
    </row>
    <row r="782" s="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2"/>
      <c r="J782" s="42"/>
      <c r="K782" s="42"/>
      <c r="L782" s="42"/>
    </row>
    <row r="783" s="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2"/>
      <c r="J783" s="42"/>
      <c r="K783" s="42"/>
      <c r="L783" s="42"/>
    </row>
    <row r="784" s="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2"/>
      <c r="J784" s="42"/>
      <c r="K784" s="42"/>
      <c r="L784" s="42"/>
    </row>
    <row r="785" s="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2"/>
      <c r="J785" s="42"/>
      <c r="K785" s="42"/>
      <c r="L785" s="42"/>
    </row>
    <row r="786" s="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2"/>
      <c r="J786" s="42"/>
      <c r="K786" s="42"/>
      <c r="L786" s="42"/>
    </row>
    <row r="787" s="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2"/>
      <c r="J787" s="42"/>
      <c r="K787" s="42"/>
      <c r="L787" s="42"/>
    </row>
    <row r="788" s="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2"/>
      <c r="J788" s="42"/>
      <c r="K788" s="42"/>
      <c r="L788" s="42"/>
    </row>
    <row r="789" s="9" customFormat="true" ht="15.75" hidden="false" customHeight="true" outlineLevel="0" collapsed="false">
      <c r="A789" s="6"/>
      <c r="B789" s="1"/>
      <c r="C789" s="2"/>
      <c r="D789" s="2"/>
      <c r="E789" s="2"/>
      <c r="F789" s="2"/>
      <c r="G789" s="2"/>
      <c r="H789" s="2"/>
      <c r="I789" s="42"/>
      <c r="J789" s="42"/>
      <c r="K789" s="42"/>
      <c r="L789" s="42"/>
    </row>
    <row r="790" s="9" customFormat="true" ht="15.75" hidden="false" customHeight="true" outlineLevel="0" collapsed="false">
      <c r="A790" s="6"/>
      <c r="B790" s="1"/>
      <c r="C790" s="2"/>
      <c r="D790" s="2"/>
      <c r="E790" s="2"/>
      <c r="F790" s="2"/>
      <c r="G790" s="2"/>
      <c r="H790" s="2"/>
      <c r="I790" s="42"/>
      <c r="J790" s="42"/>
      <c r="K790" s="42"/>
      <c r="L790" s="42"/>
    </row>
    <row r="791" s="9" customFormat="true" ht="15.75" hidden="false" customHeight="true" outlineLevel="0" collapsed="false">
      <c r="A791" s="6"/>
      <c r="B791" s="1"/>
      <c r="C791" s="2"/>
      <c r="D791" s="2"/>
      <c r="E791" s="2"/>
      <c r="F791" s="2"/>
      <c r="G791" s="2"/>
      <c r="H791" s="2"/>
      <c r="I791" s="42"/>
      <c r="J791" s="42"/>
      <c r="K791" s="42"/>
      <c r="L791" s="42"/>
    </row>
    <row r="792" s="9" customFormat="true" ht="15.75" hidden="false" customHeight="true" outlineLevel="0" collapsed="false">
      <c r="A792" s="6"/>
      <c r="B792" s="1"/>
      <c r="C792" s="2"/>
      <c r="D792" s="2"/>
      <c r="E792" s="2"/>
      <c r="F792" s="2"/>
      <c r="G792" s="2"/>
      <c r="H792" s="2"/>
      <c r="I792" s="42"/>
      <c r="J792" s="42"/>
      <c r="K792" s="42"/>
      <c r="L792" s="42"/>
    </row>
    <row r="793" s="9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2"/>
      <c r="J793" s="42"/>
      <c r="K793" s="42"/>
      <c r="L793" s="42"/>
    </row>
    <row r="794" s="9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2"/>
      <c r="J794" s="42"/>
      <c r="K794" s="42"/>
      <c r="L794" s="42"/>
    </row>
    <row r="795" s="9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2"/>
      <c r="J795" s="42"/>
      <c r="K795" s="42"/>
      <c r="L795" s="42"/>
    </row>
    <row r="796" s="9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2"/>
      <c r="J796" s="42"/>
      <c r="K796" s="42"/>
      <c r="L796" s="42"/>
    </row>
    <row r="797" s="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2"/>
      <c r="J797" s="42"/>
      <c r="K797" s="42"/>
      <c r="L797" s="42"/>
    </row>
    <row r="798" s="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2"/>
      <c r="J798" s="42"/>
      <c r="K798" s="42"/>
      <c r="L798" s="42"/>
    </row>
    <row r="799" s="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2"/>
      <c r="J799" s="42"/>
      <c r="K799" s="42"/>
      <c r="L799" s="42"/>
    </row>
    <row r="800" s="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2"/>
      <c r="J800" s="42"/>
      <c r="K800" s="42"/>
      <c r="L800" s="42"/>
    </row>
    <row r="801" s="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2"/>
      <c r="J801" s="42"/>
      <c r="K801" s="42"/>
      <c r="L801" s="42"/>
    </row>
    <row r="802" s="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2"/>
      <c r="J802" s="42"/>
      <c r="K802" s="42"/>
      <c r="L802" s="42"/>
    </row>
    <row r="803" s="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2"/>
      <c r="J803" s="42"/>
      <c r="K803" s="42"/>
      <c r="L803" s="42"/>
    </row>
    <row r="804" s="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2"/>
      <c r="J804" s="42"/>
      <c r="K804" s="42"/>
      <c r="L804" s="42"/>
    </row>
    <row r="805" s="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2"/>
      <c r="J805" s="42"/>
      <c r="K805" s="42"/>
      <c r="L805" s="42"/>
    </row>
    <row r="806" s="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2"/>
      <c r="J806" s="42"/>
      <c r="K806" s="42"/>
      <c r="L806" s="42"/>
    </row>
    <row r="807" s="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2"/>
      <c r="J807" s="42"/>
      <c r="K807" s="42"/>
      <c r="L807" s="42"/>
    </row>
    <row r="808" s="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2"/>
      <c r="J808" s="42"/>
      <c r="K808" s="42"/>
      <c r="L808" s="42"/>
    </row>
    <row r="809" s="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2"/>
      <c r="J809" s="42"/>
      <c r="K809" s="42"/>
      <c r="L809" s="42"/>
    </row>
    <row r="810" s="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2"/>
      <c r="J810" s="42"/>
      <c r="K810" s="42"/>
      <c r="L810" s="42"/>
    </row>
    <row r="811" s="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2"/>
      <c r="J811" s="42"/>
      <c r="K811" s="42"/>
      <c r="L811" s="42"/>
    </row>
    <row r="812" s="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2"/>
      <c r="J812" s="42"/>
      <c r="K812" s="42"/>
      <c r="L812" s="42"/>
    </row>
    <row r="813" s="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2"/>
      <c r="J813" s="42"/>
      <c r="K813" s="42"/>
      <c r="L813" s="42"/>
    </row>
    <row r="814" s="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2"/>
      <c r="J814" s="42"/>
      <c r="K814" s="42"/>
      <c r="L814" s="42"/>
    </row>
    <row r="815" s="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2"/>
      <c r="J815" s="42"/>
      <c r="K815" s="42"/>
      <c r="L815" s="42"/>
    </row>
    <row r="816" s="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2"/>
      <c r="J816" s="42"/>
      <c r="K816" s="42"/>
      <c r="L816" s="42"/>
    </row>
    <row r="817" s="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2"/>
      <c r="J817" s="42"/>
      <c r="K817" s="42"/>
      <c r="L817" s="42"/>
    </row>
    <row r="818" s="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2"/>
      <c r="J818" s="42"/>
      <c r="K818" s="42"/>
      <c r="L818" s="42"/>
    </row>
    <row r="819" s="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2"/>
      <c r="J819" s="42"/>
      <c r="K819" s="42"/>
      <c r="L819" s="42"/>
    </row>
    <row r="820" s="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2"/>
      <c r="J820" s="42"/>
      <c r="K820" s="42"/>
      <c r="L820" s="42"/>
    </row>
    <row r="821" s="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2"/>
      <c r="J821" s="42"/>
      <c r="K821" s="42"/>
      <c r="L821" s="42"/>
    </row>
    <row r="822" s="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2"/>
      <c r="J822" s="42"/>
      <c r="K822" s="42"/>
      <c r="L822" s="42"/>
    </row>
    <row r="823" s="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2"/>
      <c r="J823" s="42"/>
      <c r="K823" s="42"/>
      <c r="L823" s="42"/>
    </row>
    <row r="824" s="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2"/>
      <c r="J824" s="42"/>
      <c r="K824" s="42"/>
      <c r="L824" s="42"/>
    </row>
    <row r="825" s="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2"/>
      <c r="J825" s="42"/>
      <c r="K825" s="42"/>
      <c r="L825" s="42"/>
    </row>
    <row r="826" s="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2"/>
      <c r="J826" s="42"/>
      <c r="K826" s="42"/>
      <c r="L826" s="42"/>
    </row>
    <row r="827" s="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2"/>
      <c r="J827" s="42"/>
      <c r="K827" s="42"/>
      <c r="L827" s="42"/>
    </row>
    <row r="828" s="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2"/>
      <c r="J828" s="42"/>
      <c r="K828" s="42"/>
      <c r="L828" s="42"/>
    </row>
    <row r="829" s="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2"/>
      <c r="J829" s="42"/>
      <c r="K829" s="42"/>
      <c r="L829" s="42"/>
    </row>
    <row r="830" s="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2"/>
      <c r="J830" s="42"/>
      <c r="K830" s="42"/>
      <c r="L830" s="42"/>
    </row>
    <row r="831" s="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2"/>
      <c r="J831" s="42"/>
      <c r="K831" s="42"/>
      <c r="L831" s="42"/>
    </row>
    <row r="832" s="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2"/>
      <c r="J832" s="42"/>
      <c r="K832" s="42"/>
      <c r="L832" s="42"/>
    </row>
    <row r="833" s="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2"/>
      <c r="J833" s="42"/>
      <c r="K833" s="42"/>
      <c r="L833" s="42"/>
    </row>
    <row r="834" s="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2"/>
      <c r="J834" s="42"/>
      <c r="K834" s="42"/>
      <c r="L834" s="42"/>
    </row>
    <row r="835" s="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2"/>
      <c r="J835" s="42"/>
      <c r="K835" s="42"/>
      <c r="L835" s="42"/>
    </row>
    <row r="836" s="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2"/>
      <c r="J836" s="42"/>
      <c r="K836" s="42"/>
      <c r="L836" s="42"/>
    </row>
    <row r="837" s="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2"/>
      <c r="J837" s="42"/>
      <c r="K837" s="42"/>
      <c r="L837" s="42"/>
    </row>
    <row r="838" s="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2"/>
      <c r="J838" s="42"/>
      <c r="K838" s="42"/>
      <c r="L838" s="42"/>
    </row>
    <row r="839" s="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2"/>
      <c r="J839" s="42"/>
      <c r="K839" s="42"/>
      <c r="L839" s="42"/>
    </row>
    <row r="840" s="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2"/>
      <c r="J840" s="42"/>
      <c r="K840" s="42"/>
      <c r="L840" s="42"/>
    </row>
    <row r="841" s="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2"/>
      <c r="J841" s="42"/>
      <c r="K841" s="42"/>
      <c r="L841" s="42"/>
    </row>
    <row r="842" s="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2"/>
      <c r="J842" s="42"/>
      <c r="K842" s="42"/>
      <c r="L842" s="42"/>
    </row>
    <row r="843" s="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2"/>
      <c r="J843" s="42"/>
      <c r="K843" s="42"/>
      <c r="L843" s="42"/>
    </row>
    <row r="844" s="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2"/>
      <c r="J844" s="42"/>
      <c r="K844" s="42"/>
      <c r="L844" s="42"/>
    </row>
    <row r="845" s="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2"/>
      <c r="J845" s="42"/>
      <c r="K845" s="42"/>
      <c r="L845" s="42"/>
    </row>
    <row r="846" s="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2"/>
      <c r="J846" s="42"/>
      <c r="K846" s="42"/>
      <c r="L846" s="42"/>
    </row>
    <row r="847" s="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2"/>
      <c r="J847" s="42"/>
      <c r="K847" s="42"/>
      <c r="L847" s="42"/>
    </row>
    <row r="848" s="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2"/>
      <c r="J848" s="42"/>
      <c r="K848" s="42"/>
      <c r="L848" s="42"/>
    </row>
    <row r="849" s="9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2"/>
      <c r="J849" s="42"/>
      <c r="K849" s="42"/>
      <c r="L849" s="42"/>
    </row>
    <row r="850" s="9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2"/>
      <c r="J850" s="42"/>
      <c r="K850" s="42"/>
      <c r="L850" s="42"/>
    </row>
    <row r="851" s="9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2"/>
      <c r="J851" s="42"/>
      <c r="K851" s="42"/>
      <c r="L851" s="42"/>
    </row>
    <row r="852" s="9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2"/>
      <c r="J852" s="42"/>
      <c r="K852" s="42"/>
      <c r="L852" s="42"/>
    </row>
    <row r="853" s="9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2"/>
      <c r="J853" s="42"/>
      <c r="K853" s="42"/>
      <c r="L853" s="42"/>
    </row>
    <row r="854" s="9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2"/>
      <c r="J854" s="42"/>
      <c r="K854" s="42"/>
      <c r="L854" s="42"/>
    </row>
    <row r="855" s="9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2"/>
      <c r="J855" s="42"/>
      <c r="K855" s="42"/>
      <c r="L855" s="42"/>
    </row>
    <row r="856" s="9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2"/>
      <c r="J856" s="42"/>
      <c r="K856" s="42"/>
      <c r="L856" s="42"/>
    </row>
    <row r="857" s="9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2"/>
      <c r="J857" s="42"/>
      <c r="K857" s="42"/>
      <c r="L857" s="42"/>
    </row>
    <row r="858" s="9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2"/>
      <c r="J858" s="42"/>
      <c r="K858" s="42"/>
      <c r="L858" s="42"/>
    </row>
    <row r="859" s="9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2"/>
      <c r="J859" s="42"/>
      <c r="K859" s="42"/>
      <c r="L859" s="42"/>
    </row>
    <row r="860" s="9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2"/>
      <c r="J860" s="42"/>
      <c r="K860" s="42"/>
      <c r="L860" s="42"/>
    </row>
    <row r="861" s="9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2"/>
      <c r="J861" s="42"/>
      <c r="K861" s="42"/>
      <c r="L861" s="42"/>
    </row>
    <row r="862" s="9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2"/>
      <c r="J862" s="42"/>
      <c r="K862" s="42"/>
      <c r="L862" s="42"/>
    </row>
    <row r="863" s="9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2"/>
      <c r="J863" s="42"/>
      <c r="K863" s="42"/>
      <c r="L863" s="42"/>
    </row>
    <row r="864" s="9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2"/>
      <c r="J864" s="42"/>
      <c r="K864" s="42"/>
      <c r="L864" s="42"/>
    </row>
    <row r="865" s="9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2"/>
      <c r="J865" s="42"/>
      <c r="K865" s="42"/>
      <c r="L865" s="42"/>
    </row>
    <row r="866" s="9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2"/>
      <c r="J866" s="42"/>
      <c r="K866" s="42"/>
      <c r="L866" s="42"/>
    </row>
    <row r="867" s="9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2"/>
      <c r="J867" s="42"/>
      <c r="K867" s="42"/>
      <c r="L867" s="42"/>
    </row>
    <row r="868" s="9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2"/>
      <c r="J868" s="42"/>
      <c r="K868" s="42"/>
      <c r="L868" s="42"/>
    </row>
    <row r="869" s="9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2"/>
      <c r="J869" s="42"/>
      <c r="K869" s="42"/>
      <c r="L869" s="42"/>
    </row>
    <row r="870" s="9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2"/>
      <c r="J870" s="42"/>
      <c r="K870" s="42"/>
      <c r="L870" s="42"/>
    </row>
    <row r="871" s="9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2"/>
      <c r="J871" s="42"/>
      <c r="K871" s="42"/>
      <c r="L871" s="42"/>
    </row>
    <row r="872" s="9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42"/>
      <c r="J872" s="42"/>
      <c r="K872" s="42"/>
      <c r="L872" s="42"/>
    </row>
    <row r="873" s="9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42"/>
      <c r="J873" s="42"/>
      <c r="K873" s="42"/>
      <c r="L873" s="42"/>
    </row>
    <row r="874" s="9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42"/>
      <c r="J874" s="42"/>
      <c r="K874" s="42"/>
      <c r="L874" s="42"/>
    </row>
    <row r="875" s="9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42"/>
      <c r="J875" s="42"/>
      <c r="K875" s="42"/>
      <c r="L875" s="42"/>
    </row>
    <row r="876" s="9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42"/>
      <c r="J876" s="42"/>
      <c r="K876" s="42"/>
      <c r="L876" s="42"/>
    </row>
    <row r="877" s="9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42"/>
      <c r="J877" s="42"/>
      <c r="K877" s="42"/>
      <c r="L877" s="42"/>
    </row>
    <row r="878" s="9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42"/>
      <c r="J878" s="42"/>
      <c r="K878" s="42"/>
      <c r="L878" s="42"/>
    </row>
    <row r="879" s="9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42"/>
      <c r="J879" s="42"/>
      <c r="K879" s="42"/>
      <c r="L879" s="42"/>
    </row>
    <row r="880" s="9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42"/>
      <c r="J880" s="42"/>
      <c r="K880" s="42"/>
      <c r="L880" s="42"/>
    </row>
    <row r="881" s="9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42"/>
      <c r="J881" s="42"/>
      <c r="K881" s="42"/>
      <c r="L881" s="42"/>
    </row>
    <row r="882" s="9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42"/>
      <c r="J882" s="42"/>
      <c r="K882" s="42"/>
      <c r="L882" s="42"/>
    </row>
    <row r="883" s="9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42"/>
      <c r="J883" s="42"/>
      <c r="K883" s="42"/>
      <c r="L883" s="42"/>
    </row>
    <row r="884" s="9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42"/>
      <c r="J884" s="42"/>
      <c r="K884" s="42"/>
      <c r="L884" s="42"/>
    </row>
    <row r="885" s="9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42"/>
      <c r="J885" s="42"/>
      <c r="K885" s="42"/>
      <c r="L885" s="42"/>
    </row>
    <row r="886" s="9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2"/>
      <c r="I886" s="42"/>
      <c r="J886" s="42"/>
      <c r="K886" s="42"/>
      <c r="L886" s="42"/>
    </row>
    <row r="887" s="9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2"/>
      <c r="I887" s="42"/>
      <c r="J887" s="42"/>
      <c r="K887" s="42"/>
      <c r="L887" s="42"/>
    </row>
    <row r="888" s="9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2"/>
      <c r="I888" s="42"/>
      <c r="J888" s="42"/>
      <c r="K888" s="42"/>
      <c r="L888" s="42"/>
    </row>
    <row r="889" s="9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2"/>
      <c r="I889" s="42"/>
      <c r="J889" s="42"/>
      <c r="K889" s="42"/>
      <c r="L889" s="42"/>
    </row>
    <row r="890" s="9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2"/>
      <c r="I890" s="42"/>
      <c r="J890" s="42"/>
      <c r="K890" s="42"/>
      <c r="L890" s="42"/>
    </row>
    <row r="891" s="9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2"/>
      <c r="I891" s="42"/>
      <c r="J891" s="42"/>
      <c r="K891" s="42"/>
      <c r="L891" s="42"/>
    </row>
    <row r="892" s="9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2"/>
      <c r="I892" s="42"/>
      <c r="J892" s="42"/>
      <c r="K892" s="42"/>
      <c r="L892" s="42"/>
    </row>
    <row r="893" s="9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2"/>
      <c r="I893" s="42"/>
      <c r="J893" s="42"/>
      <c r="K893" s="42"/>
      <c r="L893" s="42"/>
    </row>
    <row r="894" s="9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2"/>
      <c r="I894" s="42"/>
      <c r="J894" s="42"/>
      <c r="K894" s="42"/>
      <c r="L894" s="42"/>
    </row>
    <row r="895" customFormat="false" ht="15.75" hidden="false" customHeight="true" outlineLevel="0" collapsed="false">
      <c r="A895" s="9"/>
      <c r="B895" s="1"/>
      <c r="H895" s="2"/>
    </row>
    <row r="896" customFormat="false" ht="15.75" hidden="false" customHeight="true" outlineLevel="0" collapsed="false">
      <c r="A896" s="9"/>
      <c r="B896" s="1"/>
      <c r="H896" s="2"/>
    </row>
    <row r="897" customFormat="false" ht="15.75" hidden="false" customHeight="true" outlineLevel="0" collapsed="false">
      <c r="A897" s="9"/>
      <c r="B897" s="1"/>
      <c r="H897" s="2"/>
    </row>
    <row r="898" customFormat="false" ht="15.75" hidden="false" customHeight="true" outlineLevel="0" collapsed="false">
      <c r="A898" s="9"/>
      <c r="B898" s="1"/>
      <c r="H89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7" min="6" style="2" width="7.7"/>
    <col collapsed="false" customWidth="true" hidden="false" outlineLevel="0" max="10" min="8" style="49" width="7.7"/>
    <col collapsed="false" customWidth="true" hidden="false" outlineLevel="0" max="19" min="11" style="49" width="8.14"/>
    <col collapsed="false" customWidth="true" hidden="false" outlineLevel="0" max="83" min="20" style="50" width="8.14"/>
    <col collapsed="false" customWidth="true" hidden="false" outlineLevel="0" max="84" min="84" style="50" width="8.41"/>
    <col collapsed="false" customWidth="true" hidden="false" outlineLevel="0" max="115" min="85" style="50" width="8.14"/>
    <col collapsed="false" customWidth="true" hidden="false" outlineLevel="0" max="120" min="116" style="2" width="8.14"/>
    <col collapsed="false" customWidth="true" hidden="false" outlineLevel="0" max="143" min="121" style="50" width="8.14"/>
    <col collapsed="false" customWidth="true" hidden="false" outlineLevel="0" max="161" min="144" style="50" width="10.13"/>
    <col collapsed="false" customWidth="true" hidden="false" outlineLevel="0" max="172" min="162" style="51" width="9.28"/>
    <col collapsed="false" customWidth="true" hidden="false" outlineLevel="0" max="186" min="173" style="50" width="9.85"/>
    <col collapsed="false" customWidth="true" hidden="false" outlineLevel="0" max="191" min="187" style="50" width="9.99"/>
    <col collapsed="false" customWidth="true" hidden="false" outlineLevel="0" max="195" min="192" style="50" width="9.28"/>
    <col collapsed="false" customWidth="true" hidden="false" outlineLevel="0" max="200" min="196" style="51" width="9.28"/>
    <col collapsed="false" customWidth="true" hidden="false" outlineLevel="0" max="202" min="201" style="50" width="9.28"/>
    <col collapsed="false" customWidth="false" hidden="false" outlineLevel="0" max="257" min="203" style="52" width="9.14"/>
  </cols>
  <sheetData>
    <row r="1" customFormat="false" ht="15.75" hidden="false" customHeight="true" outlineLevel="0" collapsed="false">
      <c r="B1" s="4" t="s">
        <v>0</v>
      </c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</row>
    <row r="2" s="53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9"/>
      <c r="I2" s="49"/>
      <c r="J2" s="49"/>
      <c r="K2" s="49"/>
    </row>
    <row r="3" s="54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9"/>
      <c r="I3" s="49"/>
      <c r="J3" s="49"/>
      <c r="K3" s="49"/>
    </row>
    <row r="4" s="54" customFormat="true" ht="15.75" hidden="false" customHeight="true" outlineLevel="0" collapsed="false">
      <c r="A4" s="1"/>
      <c r="B4" s="5" t="s">
        <v>285</v>
      </c>
      <c r="C4" s="2"/>
      <c r="D4" s="2"/>
      <c r="E4" s="2"/>
      <c r="F4" s="2"/>
      <c r="G4" s="2"/>
      <c r="H4" s="49"/>
      <c r="I4" s="49"/>
      <c r="J4" s="49"/>
      <c r="K4" s="49"/>
    </row>
    <row r="5" s="54" customFormat="true" ht="15.75" hidden="false" customHeight="true" outlineLevel="0" collapsed="false">
      <c r="A5" s="52"/>
      <c r="B5" s="1"/>
      <c r="C5" s="2"/>
      <c r="D5" s="2"/>
      <c r="E5" s="2"/>
      <c r="F5" s="2"/>
      <c r="G5" s="2"/>
      <c r="H5" s="49"/>
      <c r="I5" s="52"/>
      <c r="J5" s="52"/>
      <c r="K5" s="52"/>
    </row>
    <row r="6" s="54" customFormat="true" ht="15.75" hidden="false" customHeight="true" outlineLevel="0" collapsed="false">
      <c r="A6" s="5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2" t="s">
        <v>11</v>
      </c>
      <c r="J6" s="52" t="s">
        <v>12</v>
      </c>
      <c r="K6" s="53" t="s">
        <v>13</v>
      </c>
    </row>
    <row r="7" s="54" customFormat="true" ht="15.75" hidden="false" customHeight="true" outlineLevel="0" collapsed="false">
      <c r="A7" s="55" t="n">
        <v>1</v>
      </c>
      <c r="B7" s="11" t="s">
        <v>233</v>
      </c>
      <c r="C7" s="12" t="n">
        <v>1986</v>
      </c>
      <c r="D7" s="12" t="s">
        <v>168</v>
      </c>
      <c r="E7" s="12" t="s">
        <v>29</v>
      </c>
      <c r="F7" s="12" t="n">
        <v>15311</v>
      </c>
      <c r="G7" s="10" t="n">
        <v>34040</v>
      </c>
      <c r="H7" s="10" t="n">
        <v>6400</v>
      </c>
      <c r="I7" s="56" t="n">
        <f aca="false">G7+H7</f>
        <v>40440</v>
      </c>
      <c r="J7" s="56" t="n">
        <v>3</v>
      </c>
      <c r="K7" s="55" t="n">
        <v>0</v>
      </c>
    </row>
    <row r="8" s="54" customFormat="true" ht="15.75" hidden="false" customHeight="true" outlineLevel="0" collapsed="false">
      <c r="A8" s="55" t="n">
        <v>2</v>
      </c>
      <c r="B8" s="11" t="s">
        <v>30</v>
      </c>
      <c r="C8" s="12" t="n">
        <v>1982</v>
      </c>
      <c r="D8" s="12" t="s">
        <v>15</v>
      </c>
      <c r="E8" s="12" t="s">
        <v>31</v>
      </c>
      <c r="F8" s="12" t="n">
        <v>53676</v>
      </c>
      <c r="G8" s="10" t="n">
        <v>33618</v>
      </c>
      <c r="H8" s="10" t="n">
        <v>4188</v>
      </c>
      <c r="I8" s="56" t="n">
        <f aca="false">G8+H8</f>
        <v>37806</v>
      </c>
      <c r="J8" s="56" t="n">
        <v>1</v>
      </c>
      <c r="K8" s="55" t="n">
        <v>2</v>
      </c>
    </row>
    <row r="9" s="54" customFormat="true" ht="15.75" hidden="false" customHeight="true" outlineLevel="0" collapsed="false">
      <c r="A9" s="55" t="n">
        <v>3</v>
      </c>
      <c r="B9" s="11" t="s">
        <v>22</v>
      </c>
      <c r="C9" s="12" t="n">
        <v>1994</v>
      </c>
      <c r="D9" s="12" t="s">
        <v>18</v>
      </c>
      <c r="E9" s="12" t="s">
        <v>23</v>
      </c>
      <c r="F9" s="12" t="n">
        <v>92400</v>
      </c>
      <c r="G9" s="10" t="n">
        <v>27880</v>
      </c>
      <c r="H9" s="10" t="n">
        <v>8571</v>
      </c>
      <c r="I9" s="56" t="n">
        <f aca="false">G9+H9</f>
        <v>36451</v>
      </c>
      <c r="J9" s="56" t="n">
        <v>3</v>
      </c>
      <c r="K9" s="55" t="n">
        <v>2</v>
      </c>
    </row>
    <row r="10" s="54" customFormat="true" ht="15.75" hidden="false" customHeight="true" outlineLevel="0" collapsed="false">
      <c r="A10" s="55" t="n">
        <v>4</v>
      </c>
      <c r="B10" s="11" t="s">
        <v>50</v>
      </c>
      <c r="C10" s="12" t="n">
        <v>1992</v>
      </c>
      <c r="D10" s="12" t="s">
        <v>18</v>
      </c>
      <c r="E10" s="12" t="s">
        <v>44</v>
      </c>
      <c r="F10" s="12" t="n">
        <v>81907</v>
      </c>
      <c r="G10" s="10" t="n">
        <v>20390</v>
      </c>
      <c r="H10" s="10" t="n">
        <v>4919</v>
      </c>
      <c r="I10" s="56" t="n">
        <f aca="false">G10+H10</f>
        <v>25309</v>
      </c>
      <c r="J10" s="56" t="n">
        <v>4</v>
      </c>
      <c r="K10" s="55" t="n">
        <v>1</v>
      </c>
    </row>
    <row r="11" s="54" customFormat="true" ht="15.75" hidden="false" customHeight="true" outlineLevel="0" collapsed="false">
      <c r="A11" s="55" t="n">
        <v>5</v>
      </c>
      <c r="B11" s="11" t="s">
        <v>235</v>
      </c>
      <c r="C11" s="12" t="n">
        <v>1995</v>
      </c>
      <c r="D11" s="12" t="s">
        <v>15</v>
      </c>
      <c r="E11" s="12" t="s">
        <v>25</v>
      </c>
      <c r="F11" s="12" t="n">
        <v>85822</v>
      </c>
      <c r="G11" s="10" t="n">
        <v>10020</v>
      </c>
      <c r="H11" s="10" t="n">
        <v>6126</v>
      </c>
      <c r="I11" s="56" t="n">
        <f aca="false">G11+H11</f>
        <v>16146</v>
      </c>
      <c r="J11" s="56" t="n">
        <v>3</v>
      </c>
      <c r="K11" s="55" t="n">
        <v>2</v>
      </c>
    </row>
    <row r="12" s="54" customFormat="true" ht="15.75" hidden="false" customHeight="true" outlineLevel="0" collapsed="false">
      <c r="A12" s="55" t="n">
        <v>6</v>
      </c>
      <c r="B12" s="11" t="s">
        <v>14</v>
      </c>
      <c r="C12" s="12" t="n">
        <v>1991</v>
      </c>
      <c r="D12" s="12" t="s">
        <v>15</v>
      </c>
      <c r="E12" s="12" t="s">
        <v>16</v>
      </c>
      <c r="F12" s="12" t="n">
        <v>36996</v>
      </c>
      <c r="G12" s="57" t="n">
        <v>3030</v>
      </c>
      <c r="H12" s="10" t="n">
        <v>11429</v>
      </c>
      <c r="I12" s="58" t="n">
        <f aca="false">G12+H12</f>
        <v>14459</v>
      </c>
      <c r="J12" s="56" t="n">
        <v>9</v>
      </c>
      <c r="K12" s="55" t="n">
        <v>0</v>
      </c>
    </row>
    <row r="13" s="54" customFormat="true" ht="15.75" hidden="false" customHeight="true" outlineLevel="0" collapsed="false">
      <c r="A13" s="55" t="n">
        <v>7</v>
      </c>
      <c r="B13" s="11" t="s">
        <v>28</v>
      </c>
      <c r="C13" s="12" t="n">
        <v>1992</v>
      </c>
      <c r="D13" s="12" t="s">
        <v>18</v>
      </c>
      <c r="E13" s="12" t="s">
        <v>29</v>
      </c>
      <c r="F13" s="12" t="n">
        <v>33989</v>
      </c>
      <c r="G13" s="10" t="n">
        <v>9030</v>
      </c>
      <c r="H13" s="10" t="n">
        <v>4607</v>
      </c>
      <c r="I13" s="56" t="n">
        <f aca="false">G13+H13</f>
        <v>13637</v>
      </c>
      <c r="J13" s="56" t="n">
        <v>4</v>
      </c>
      <c r="K13" s="56" t="n">
        <v>1</v>
      </c>
    </row>
    <row r="14" s="54" customFormat="true" ht="15.75" hidden="false" customHeight="true" outlineLevel="0" collapsed="false">
      <c r="A14" s="55" t="n">
        <v>8</v>
      </c>
      <c r="B14" s="11" t="s">
        <v>27</v>
      </c>
      <c r="C14" s="12" t="n">
        <v>1993</v>
      </c>
      <c r="D14" s="12" t="s">
        <v>15</v>
      </c>
      <c r="E14" s="12" t="s">
        <v>16</v>
      </c>
      <c r="F14" s="12" t="n">
        <v>70774</v>
      </c>
      <c r="G14" s="10" t="n">
        <v>1520</v>
      </c>
      <c r="H14" s="10" t="n">
        <v>12048</v>
      </c>
      <c r="I14" s="56" t="n">
        <f aca="false">G14+H14</f>
        <v>13568</v>
      </c>
      <c r="J14" s="56" t="n">
        <v>12</v>
      </c>
      <c r="K14" s="56" t="n">
        <v>4</v>
      </c>
    </row>
    <row r="15" s="54" customFormat="true" ht="15.75" hidden="false" customHeight="true" outlineLevel="0" collapsed="false">
      <c r="A15" s="55" t="n">
        <v>9</v>
      </c>
      <c r="B15" s="14" t="s">
        <v>38</v>
      </c>
      <c r="C15" s="15" t="n">
        <v>1994</v>
      </c>
      <c r="D15" s="15" t="s">
        <v>15</v>
      </c>
      <c r="E15" s="15" t="s">
        <v>39</v>
      </c>
      <c r="F15" s="15" t="n">
        <v>75083</v>
      </c>
      <c r="G15" s="16" t="n">
        <v>2520</v>
      </c>
      <c r="H15" s="16" t="n">
        <v>9249</v>
      </c>
      <c r="I15" s="56" t="n">
        <f aca="false">G15+H15</f>
        <v>11769</v>
      </c>
      <c r="J15" s="56" t="n">
        <v>7</v>
      </c>
      <c r="K15" s="55" t="n">
        <v>0</v>
      </c>
    </row>
    <row r="16" s="54" customFormat="true" ht="15.75" hidden="false" customHeight="true" outlineLevel="0" collapsed="false">
      <c r="A16" s="55" t="n">
        <v>10</v>
      </c>
      <c r="B16" s="11" t="s">
        <v>37</v>
      </c>
      <c r="C16" s="12" t="n">
        <v>1991</v>
      </c>
      <c r="D16" s="12" t="s">
        <v>15</v>
      </c>
      <c r="E16" s="12" t="s">
        <v>36</v>
      </c>
      <c r="F16" s="12" t="n">
        <v>61603</v>
      </c>
      <c r="G16" s="10" t="n">
        <v>1520</v>
      </c>
      <c r="H16" s="10" t="n">
        <v>9898</v>
      </c>
      <c r="I16" s="56" t="n">
        <f aca="false">G16+H16</f>
        <v>11418</v>
      </c>
      <c r="J16" s="56" t="n">
        <v>10</v>
      </c>
      <c r="K16" s="55" t="n">
        <v>1</v>
      </c>
    </row>
    <row r="17" s="54" customFormat="true" ht="15.75" hidden="false" customHeight="true" outlineLevel="0" collapsed="false">
      <c r="A17" s="55" t="n">
        <v>11</v>
      </c>
      <c r="B17" s="11" t="s">
        <v>52</v>
      </c>
      <c r="C17" s="12" t="n">
        <v>1995</v>
      </c>
      <c r="D17" s="12" t="s">
        <v>15</v>
      </c>
      <c r="E17" s="12" t="s">
        <v>44</v>
      </c>
      <c r="F17" s="12" t="n">
        <v>77577</v>
      </c>
      <c r="G17" s="10" t="n">
        <v>2190</v>
      </c>
      <c r="H17" s="17" t="n">
        <v>8660</v>
      </c>
      <c r="I17" s="56" t="n">
        <f aca="false">G17+H17</f>
        <v>10850</v>
      </c>
      <c r="J17" s="56" t="n">
        <v>10</v>
      </c>
      <c r="K17" s="55" t="n">
        <v>1</v>
      </c>
    </row>
    <row r="18" s="54" customFormat="true" ht="15.75" hidden="false" customHeight="true" outlineLevel="0" collapsed="false">
      <c r="A18" s="55" t="n">
        <v>12</v>
      </c>
      <c r="B18" s="11" t="s">
        <v>43</v>
      </c>
      <c r="C18" s="12" t="n">
        <v>1996</v>
      </c>
      <c r="D18" s="12" t="s">
        <v>15</v>
      </c>
      <c r="E18" s="12" t="s">
        <v>44</v>
      </c>
      <c r="F18" s="12" t="n">
        <v>74997</v>
      </c>
      <c r="G18" s="10" t="n">
        <v>2760</v>
      </c>
      <c r="H18" s="17" t="n">
        <v>7750</v>
      </c>
      <c r="I18" s="56" t="n">
        <f aca="false">G18+H18</f>
        <v>10510</v>
      </c>
      <c r="J18" s="56" t="n">
        <v>9</v>
      </c>
      <c r="K18" s="55" t="n">
        <v>2</v>
      </c>
    </row>
    <row r="19" s="54" customFormat="true" ht="15.75" hidden="false" customHeight="true" outlineLevel="0" collapsed="false">
      <c r="A19" s="55" t="n">
        <v>13</v>
      </c>
      <c r="B19" s="11" t="s">
        <v>234</v>
      </c>
      <c r="C19" s="12" t="n">
        <v>1990</v>
      </c>
      <c r="D19" s="12" t="s">
        <v>15</v>
      </c>
      <c r="E19" s="12" t="s">
        <v>151</v>
      </c>
      <c r="F19" s="12" t="n">
        <v>97302</v>
      </c>
      <c r="G19" s="10" t="n">
        <v>6110</v>
      </c>
      <c r="H19" s="45" t="n">
        <v>4396</v>
      </c>
      <c r="I19" s="56" t="n">
        <f aca="false">G19+H19</f>
        <v>10506</v>
      </c>
      <c r="J19" s="56" t="n">
        <v>3</v>
      </c>
      <c r="K19" s="56" t="n">
        <v>3</v>
      </c>
    </row>
    <row r="20" s="54" customFormat="true" ht="15.75" hidden="false" customHeight="true" outlineLevel="0" collapsed="false">
      <c r="A20" s="55" t="n">
        <v>14</v>
      </c>
      <c r="B20" s="11" t="s">
        <v>63</v>
      </c>
      <c r="C20" s="12" t="n">
        <v>1995</v>
      </c>
      <c r="D20" s="12" t="s">
        <v>35</v>
      </c>
      <c r="E20" s="12" t="s">
        <v>64</v>
      </c>
      <c r="F20" s="12" t="n">
        <v>56813</v>
      </c>
      <c r="G20" s="10" t="n">
        <v>4660</v>
      </c>
      <c r="H20" s="10" t="n">
        <v>5590</v>
      </c>
      <c r="I20" s="56" t="n">
        <f aca="false">G20+H20</f>
        <v>10250</v>
      </c>
      <c r="J20" s="56" t="n">
        <v>5</v>
      </c>
      <c r="K20" s="55" t="n">
        <v>0</v>
      </c>
    </row>
    <row r="21" s="54" customFormat="true" ht="15.75" hidden="false" customHeight="true" outlineLevel="0" collapsed="false">
      <c r="A21" s="55" t="n">
        <v>15</v>
      </c>
      <c r="B21" s="11" t="s">
        <v>32</v>
      </c>
      <c r="C21" s="12" t="n">
        <v>1990</v>
      </c>
      <c r="D21" s="12" t="s">
        <v>15</v>
      </c>
      <c r="E21" s="12" t="s">
        <v>33</v>
      </c>
      <c r="F21" s="12" t="n">
        <v>49317</v>
      </c>
      <c r="G21" s="12"/>
      <c r="H21" s="10" t="n">
        <v>10211</v>
      </c>
      <c r="I21" s="56" t="n">
        <f aca="false">G21+H21</f>
        <v>10211</v>
      </c>
      <c r="J21" s="56" t="n">
        <v>9</v>
      </c>
      <c r="K21" s="55" t="n">
        <v>2</v>
      </c>
    </row>
    <row r="22" s="54" customFormat="true" ht="15.75" hidden="false" customHeight="true" outlineLevel="0" collapsed="false">
      <c r="A22" s="55" t="n">
        <v>16</v>
      </c>
      <c r="B22" s="11" t="s">
        <v>26</v>
      </c>
      <c r="C22" s="12" t="n">
        <v>1987</v>
      </c>
      <c r="D22" s="12" t="s">
        <v>15</v>
      </c>
      <c r="E22" s="12" t="s">
        <v>25</v>
      </c>
      <c r="F22" s="12" t="n">
        <v>67073</v>
      </c>
      <c r="G22" s="10" t="n">
        <v>7670</v>
      </c>
      <c r="H22" s="10" t="n">
        <v>2480</v>
      </c>
      <c r="I22" s="56" t="n">
        <f aca="false">G22+H22</f>
        <v>10150</v>
      </c>
      <c r="J22" s="56" t="n">
        <v>2</v>
      </c>
      <c r="K22" s="55" t="n">
        <v>0</v>
      </c>
    </row>
    <row r="23" s="54" customFormat="true" ht="15.75" hidden="false" customHeight="true" outlineLevel="0" collapsed="false">
      <c r="A23" s="55" t="n">
        <v>17</v>
      </c>
      <c r="B23" s="14" t="s">
        <v>47</v>
      </c>
      <c r="C23" s="15" t="n">
        <v>1997</v>
      </c>
      <c r="D23" s="15" t="s">
        <v>35</v>
      </c>
      <c r="E23" s="15" t="s">
        <v>36</v>
      </c>
      <c r="F23" s="15" t="n">
        <v>73228</v>
      </c>
      <c r="G23" s="15"/>
      <c r="H23" s="16" t="n">
        <v>9030</v>
      </c>
      <c r="I23" s="56" t="n">
        <f aca="false">G23+H23</f>
        <v>9030</v>
      </c>
      <c r="J23" s="56" t="n">
        <v>10</v>
      </c>
      <c r="K23" s="55" t="n">
        <v>0</v>
      </c>
    </row>
    <row r="24" s="54" customFormat="true" ht="15.75" hidden="false" customHeight="true" outlineLevel="0" collapsed="false">
      <c r="A24" s="55" t="n">
        <v>18</v>
      </c>
      <c r="B24" s="14" t="s">
        <v>180</v>
      </c>
      <c r="C24" s="15" t="n">
        <v>1997</v>
      </c>
      <c r="D24" s="15" t="s">
        <v>35</v>
      </c>
      <c r="E24" s="15" t="s">
        <v>16</v>
      </c>
      <c r="F24" s="15"/>
      <c r="G24" s="15"/>
      <c r="H24" s="16" t="n">
        <v>8320</v>
      </c>
      <c r="I24" s="56" t="n">
        <f aca="false">G24+H24</f>
        <v>8320</v>
      </c>
      <c r="J24" s="56" t="n">
        <v>10</v>
      </c>
      <c r="K24" s="55" t="n">
        <v>1</v>
      </c>
    </row>
    <row r="25" s="54" customFormat="true" ht="15.75" hidden="false" customHeight="true" outlineLevel="0" collapsed="false">
      <c r="A25" s="55" t="n">
        <v>19</v>
      </c>
      <c r="B25" s="11" t="s">
        <v>74</v>
      </c>
      <c r="C25" s="12" t="n">
        <v>1993</v>
      </c>
      <c r="D25" s="12" t="s">
        <v>15</v>
      </c>
      <c r="E25" s="12" t="s">
        <v>23</v>
      </c>
      <c r="F25" s="12" t="n">
        <v>62021</v>
      </c>
      <c r="G25" s="10" t="n">
        <v>920</v>
      </c>
      <c r="H25" s="10" t="n">
        <v>7369</v>
      </c>
      <c r="I25" s="56" t="n">
        <f aca="false">G25+H25</f>
        <v>8289</v>
      </c>
      <c r="J25" s="56" t="n">
        <v>8</v>
      </c>
      <c r="K25" s="55" t="n">
        <v>0</v>
      </c>
    </row>
    <row r="26" s="54" customFormat="true" ht="15.75" hidden="false" customHeight="true" outlineLevel="0" collapsed="false">
      <c r="A26" s="55" t="n">
        <v>20</v>
      </c>
      <c r="B26" s="11" t="s">
        <v>42</v>
      </c>
      <c r="C26" s="12" t="n">
        <v>1987</v>
      </c>
      <c r="D26" s="12" t="s">
        <v>35</v>
      </c>
      <c r="E26" s="12" t="s">
        <v>21</v>
      </c>
      <c r="F26" s="12"/>
      <c r="G26" s="12"/>
      <c r="H26" s="10" t="n">
        <v>7650</v>
      </c>
      <c r="I26" s="56" t="n">
        <f aca="false">G26+H26</f>
        <v>7650</v>
      </c>
      <c r="J26" s="56" t="n">
        <v>10</v>
      </c>
      <c r="K26" s="56" t="n">
        <v>0</v>
      </c>
    </row>
    <row r="27" s="54" customFormat="true" ht="15.75" hidden="false" customHeight="true" outlineLevel="0" collapsed="false">
      <c r="A27" s="55" t="n">
        <v>21</v>
      </c>
      <c r="B27" s="14" t="s">
        <v>100</v>
      </c>
      <c r="C27" s="15" t="n">
        <v>1997</v>
      </c>
      <c r="D27" s="15" t="s">
        <v>35</v>
      </c>
      <c r="E27" s="15" t="s">
        <v>36</v>
      </c>
      <c r="F27" s="15" t="n">
        <v>56269</v>
      </c>
      <c r="G27" s="16" t="n">
        <v>920</v>
      </c>
      <c r="H27" s="16" t="n">
        <v>6685</v>
      </c>
      <c r="I27" s="56" t="n">
        <f aca="false">G27+H27</f>
        <v>7605</v>
      </c>
      <c r="J27" s="56" t="n">
        <v>5</v>
      </c>
      <c r="K27" s="55" t="n">
        <v>2</v>
      </c>
    </row>
    <row r="28" s="54" customFormat="true" ht="15.75" hidden="false" customHeight="true" outlineLevel="0" collapsed="false">
      <c r="A28" s="55" t="n">
        <v>22</v>
      </c>
      <c r="B28" s="11" t="s">
        <v>82</v>
      </c>
      <c r="C28" s="15" t="n">
        <v>1997</v>
      </c>
      <c r="D28" s="15" t="s">
        <v>35</v>
      </c>
      <c r="E28" s="15" t="s">
        <v>36</v>
      </c>
      <c r="F28" s="15" t="n">
        <v>88999</v>
      </c>
      <c r="G28" s="16" t="n">
        <v>920</v>
      </c>
      <c r="H28" s="16" t="n">
        <v>6679</v>
      </c>
      <c r="I28" s="56" t="n">
        <f aca="false">G28+H28</f>
        <v>7599</v>
      </c>
      <c r="J28" s="56" t="n">
        <v>7</v>
      </c>
      <c r="K28" s="55" t="n">
        <v>0</v>
      </c>
    </row>
    <row r="29" s="54" customFormat="true" ht="15.75" hidden="false" customHeight="true" outlineLevel="0" collapsed="false">
      <c r="A29" s="55" t="n">
        <v>23</v>
      </c>
      <c r="B29" s="11" t="s">
        <v>45</v>
      </c>
      <c r="C29" s="12" t="n">
        <v>1993</v>
      </c>
      <c r="D29" s="12" t="s">
        <v>35</v>
      </c>
      <c r="E29" s="12" t="s">
        <v>16</v>
      </c>
      <c r="F29" s="12"/>
      <c r="G29" s="12"/>
      <c r="H29" s="16" t="n">
        <v>7220</v>
      </c>
      <c r="I29" s="56" t="n">
        <f aca="false">G29+H29</f>
        <v>7220</v>
      </c>
      <c r="J29" s="56" t="n">
        <v>10</v>
      </c>
      <c r="K29" s="55" t="n">
        <v>0</v>
      </c>
    </row>
    <row r="30" s="54" customFormat="true" ht="15.75" hidden="false" customHeight="true" outlineLevel="0" collapsed="false">
      <c r="A30" s="55" t="n">
        <v>24</v>
      </c>
      <c r="B30" s="11" t="s">
        <v>71</v>
      </c>
      <c r="C30" s="12" t="n">
        <v>1994</v>
      </c>
      <c r="D30" s="12" t="s">
        <v>15</v>
      </c>
      <c r="E30" s="12" t="s">
        <v>21</v>
      </c>
      <c r="F30" s="12"/>
      <c r="G30" s="12"/>
      <c r="H30" s="10" t="n">
        <v>6325</v>
      </c>
      <c r="I30" s="56" t="n">
        <f aca="false">G30+H30</f>
        <v>6325</v>
      </c>
      <c r="J30" s="56" t="n">
        <v>7</v>
      </c>
      <c r="K30" s="55" t="n">
        <v>0</v>
      </c>
    </row>
    <row r="31" s="54" customFormat="true" ht="15.75" hidden="false" customHeight="true" outlineLevel="0" collapsed="false">
      <c r="A31" s="55" t="n">
        <v>25</v>
      </c>
      <c r="B31" s="14" t="s">
        <v>66</v>
      </c>
      <c r="C31" s="15" t="n">
        <v>1998</v>
      </c>
      <c r="D31" s="15" t="s">
        <v>35</v>
      </c>
      <c r="E31" s="15" t="s">
        <v>23</v>
      </c>
      <c r="F31" s="15" t="n">
        <v>72099</v>
      </c>
      <c r="G31" s="16" t="n">
        <v>920</v>
      </c>
      <c r="H31" s="59" t="n">
        <v>5073</v>
      </c>
      <c r="I31" s="56" t="n">
        <f aca="false">G31+H31</f>
        <v>5993</v>
      </c>
      <c r="J31" s="56" t="n">
        <v>7</v>
      </c>
      <c r="K31" s="55" t="n">
        <v>0</v>
      </c>
    </row>
    <row r="32" s="54" customFormat="true" ht="15.75" hidden="false" customHeight="true" outlineLevel="0" collapsed="false">
      <c r="A32" s="55" t="n">
        <v>26</v>
      </c>
      <c r="B32" s="11" t="s">
        <v>236</v>
      </c>
      <c r="C32" s="12" t="n">
        <v>1985</v>
      </c>
      <c r="D32" s="12" t="s">
        <v>18</v>
      </c>
      <c r="E32" s="12" t="s">
        <v>58</v>
      </c>
      <c r="F32" s="12" t="n">
        <v>51261</v>
      </c>
      <c r="G32" s="10" t="n">
        <v>4020</v>
      </c>
      <c r="H32" s="10" t="n">
        <v>1858</v>
      </c>
      <c r="I32" s="56" t="n">
        <f aca="false">G32+H32</f>
        <v>5878</v>
      </c>
      <c r="J32" s="56" t="n">
        <v>2</v>
      </c>
      <c r="K32" s="55" t="n">
        <v>1</v>
      </c>
    </row>
    <row r="33" s="54" customFormat="true" ht="15.75" hidden="false" customHeight="true" outlineLevel="0" collapsed="false">
      <c r="A33" s="55" t="n">
        <v>27</v>
      </c>
      <c r="B33" s="11" t="s">
        <v>65</v>
      </c>
      <c r="C33" s="12" t="n">
        <v>1995</v>
      </c>
      <c r="D33" s="12" t="s">
        <v>15</v>
      </c>
      <c r="E33" s="12" t="s">
        <v>25</v>
      </c>
      <c r="F33" s="12" t="n">
        <v>80540</v>
      </c>
      <c r="G33" s="10" t="n">
        <v>3030</v>
      </c>
      <c r="H33" s="10" t="n">
        <v>2840</v>
      </c>
      <c r="I33" s="56" t="n">
        <f aca="false">G33+H33</f>
        <v>5870</v>
      </c>
      <c r="J33" s="56" t="n">
        <v>3</v>
      </c>
      <c r="K33" s="55" t="n">
        <v>0</v>
      </c>
    </row>
    <row r="34" s="54" customFormat="true" ht="15.75" hidden="false" customHeight="true" outlineLevel="0" collapsed="false">
      <c r="A34" s="55" t="n">
        <v>28</v>
      </c>
      <c r="B34" s="14" t="s">
        <v>34</v>
      </c>
      <c r="C34" s="15" t="n">
        <v>1997</v>
      </c>
      <c r="D34" s="12" t="s">
        <v>35</v>
      </c>
      <c r="E34" s="15" t="s">
        <v>36</v>
      </c>
      <c r="F34" s="15" t="n">
        <v>74700</v>
      </c>
      <c r="G34" s="15"/>
      <c r="H34" s="16" t="n">
        <v>5669</v>
      </c>
      <c r="I34" s="56" t="n">
        <f aca="false">G34+H34</f>
        <v>5669</v>
      </c>
      <c r="J34" s="56" t="n">
        <v>7</v>
      </c>
      <c r="K34" s="56" t="n">
        <v>0</v>
      </c>
    </row>
    <row r="35" s="54" customFormat="true" ht="15.75" hidden="false" customHeight="true" outlineLevel="0" collapsed="false">
      <c r="A35" s="55" t="n">
        <v>29</v>
      </c>
      <c r="B35" s="11" t="s">
        <v>60</v>
      </c>
      <c r="C35" s="12" t="n">
        <v>1994</v>
      </c>
      <c r="D35" s="12" t="s">
        <v>35</v>
      </c>
      <c r="E35" s="12" t="s">
        <v>21</v>
      </c>
      <c r="F35" s="15" t="n">
        <v>85169</v>
      </c>
      <c r="G35" s="10" t="n">
        <v>170</v>
      </c>
      <c r="H35" s="10" t="n">
        <v>5415</v>
      </c>
      <c r="I35" s="56" t="n">
        <f aca="false">G35+H35</f>
        <v>5585</v>
      </c>
      <c r="J35" s="56" t="n">
        <v>8</v>
      </c>
      <c r="K35" s="55" t="n">
        <v>0</v>
      </c>
    </row>
    <row r="36" s="54" customFormat="true" ht="15.75" hidden="false" customHeight="true" outlineLevel="0" collapsed="false">
      <c r="A36" s="55" t="n">
        <v>30</v>
      </c>
      <c r="B36" s="14" t="s">
        <v>84</v>
      </c>
      <c r="C36" s="15" t="n">
        <v>2000</v>
      </c>
      <c r="D36" s="15" t="n">
        <v>1</v>
      </c>
      <c r="E36" s="15" t="s">
        <v>25</v>
      </c>
      <c r="F36" s="15"/>
      <c r="G36" s="15"/>
      <c r="H36" s="18" t="n">
        <v>5355</v>
      </c>
      <c r="I36" s="56" t="n">
        <f aca="false">G36+H36</f>
        <v>5355</v>
      </c>
      <c r="J36" s="56" t="n">
        <v>9</v>
      </c>
      <c r="K36" s="55" t="n">
        <v>1</v>
      </c>
    </row>
    <row r="37" s="54" customFormat="true" ht="15.75" hidden="false" customHeight="true" outlineLevel="0" collapsed="false">
      <c r="A37" s="55" t="n">
        <v>31</v>
      </c>
      <c r="B37" s="11" t="s">
        <v>51</v>
      </c>
      <c r="C37" s="12" t="n">
        <v>1996</v>
      </c>
      <c r="D37" s="12" t="s">
        <v>35</v>
      </c>
      <c r="E37" s="12" t="s">
        <v>44</v>
      </c>
      <c r="F37" s="12" t="n">
        <v>64352</v>
      </c>
      <c r="G37" s="10" t="n">
        <v>1370</v>
      </c>
      <c r="H37" s="10" t="n">
        <v>3795</v>
      </c>
      <c r="I37" s="56" t="n">
        <f aca="false">G37+H37</f>
        <v>5165</v>
      </c>
      <c r="J37" s="56" t="n">
        <v>7</v>
      </c>
      <c r="K37" s="55" t="n">
        <v>0</v>
      </c>
    </row>
    <row r="38" s="54" customFormat="true" ht="15.75" hidden="false" customHeight="true" outlineLevel="0" collapsed="false">
      <c r="A38" s="55" t="n">
        <v>32</v>
      </c>
      <c r="B38" s="11" t="s">
        <v>286</v>
      </c>
      <c r="C38" s="12" t="n">
        <v>1996</v>
      </c>
      <c r="D38" s="12" t="s">
        <v>35</v>
      </c>
      <c r="E38" s="12" t="s">
        <v>33</v>
      </c>
      <c r="F38" s="12" t="n">
        <v>66305</v>
      </c>
      <c r="G38" s="12"/>
      <c r="H38" s="59" t="n">
        <v>4826</v>
      </c>
      <c r="I38" s="56" t="n">
        <f aca="false">G38+H38</f>
        <v>4826</v>
      </c>
      <c r="J38" s="56" t="n">
        <v>8</v>
      </c>
      <c r="K38" s="55" t="n">
        <v>0</v>
      </c>
    </row>
    <row r="39" s="54" customFormat="true" ht="15.75" hidden="false" customHeight="true" outlineLevel="0" collapsed="false">
      <c r="A39" s="55" t="n">
        <v>33</v>
      </c>
      <c r="B39" s="11" t="s">
        <v>53</v>
      </c>
      <c r="C39" s="12" t="n">
        <v>1998</v>
      </c>
      <c r="D39" s="12" t="s">
        <v>15</v>
      </c>
      <c r="E39" s="12" t="s">
        <v>44</v>
      </c>
      <c r="F39" s="12" t="n">
        <v>86997</v>
      </c>
      <c r="G39" s="10" t="n">
        <v>2280</v>
      </c>
      <c r="H39" s="16" t="n">
        <v>2539</v>
      </c>
      <c r="I39" s="56" t="n">
        <f aca="false">G39+H39</f>
        <v>4819</v>
      </c>
      <c r="J39" s="56" t="n">
        <v>3</v>
      </c>
      <c r="K39" s="55" t="n">
        <v>1</v>
      </c>
    </row>
    <row r="40" s="54" customFormat="true" ht="15.75" hidden="false" customHeight="true" outlineLevel="0" collapsed="false">
      <c r="A40" s="55" t="n">
        <v>34</v>
      </c>
      <c r="B40" s="11" t="s">
        <v>61</v>
      </c>
      <c r="C40" s="12" t="n">
        <v>1998</v>
      </c>
      <c r="D40" s="12" t="s">
        <v>35</v>
      </c>
      <c r="E40" s="12" t="s">
        <v>62</v>
      </c>
      <c r="F40" s="12" t="n">
        <v>72565</v>
      </c>
      <c r="G40" s="10" t="n">
        <v>1840</v>
      </c>
      <c r="H40" s="16" t="n">
        <v>2894</v>
      </c>
      <c r="I40" s="56" t="n">
        <f aca="false">G40+H40</f>
        <v>4734</v>
      </c>
      <c r="J40" s="56" t="n">
        <v>3</v>
      </c>
      <c r="K40" s="55" t="n">
        <v>2</v>
      </c>
    </row>
    <row r="41" s="54" customFormat="true" ht="15.75" hidden="false" customHeight="true" outlineLevel="0" collapsed="false">
      <c r="A41" s="55" t="n">
        <v>35</v>
      </c>
      <c r="B41" s="11" t="s">
        <v>77</v>
      </c>
      <c r="C41" s="12" t="n">
        <v>1994</v>
      </c>
      <c r="D41" s="12" t="s">
        <v>35</v>
      </c>
      <c r="E41" s="12" t="s">
        <v>36</v>
      </c>
      <c r="F41" s="12" t="n">
        <v>58010</v>
      </c>
      <c r="G41" s="12"/>
      <c r="H41" s="10" t="n">
        <v>4710</v>
      </c>
      <c r="I41" s="56" t="n">
        <f aca="false">G41+H41</f>
        <v>4710</v>
      </c>
      <c r="J41" s="56" t="n">
        <v>7</v>
      </c>
      <c r="K41" s="55" t="n">
        <v>0</v>
      </c>
    </row>
    <row r="42" s="54" customFormat="true" ht="15.75" hidden="false" customHeight="true" outlineLevel="0" collapsed="false">
      <c r="A42" s="55" t="n">
        <v>36</v>
      </c>
      <c r="B42" s="14" t="s">
        <v>69</v>
      </c>
      <c r="C42" s="15" t="n">
        <v>1999</v>
      </c>
      <c r="D42" s="15" t="s">
        <v>35</v>
      </c>
      <c r="E42" s="15" t="s">
        <v>23</v>
      </c>
      <c r="F42" s="15"/>
      <c r="G42" s="15"/>
      <c r="H42" s="59" t="n">
        <v>4703</v>
      </c>
      <c r="I42" s="56" t="n">
        <f aca="false">G42+H42</f>
        <v>4703</v>
      </c>
      <c r="J42" s="56" t="n">
        <v>8</v>
      </c>
      <c r="K42" s="56" t="n">
        <v>0</v>
      </c>
    </row>
    <row r="43" s="54" customFormat="true" ht="15.75" hidden="false" customHeight="true" outlineLevel="0" collapsed="false">
      <c r="A43" s="55" t="n">
        <v>37</v>
      </c>
      <c r="B43" s="11" t="s">
        <v>78</v>
      </c>
      <c r="C43" s="12" t="n">
        <v>1995</v>
      </c>
      <c r="D43" s="12" t="s">
        <v>15</v>
      </c>
      <c r="E43" s="12" t="s">
        <v>33</v>
      </c>
      <c r="F43" s="12" t="n">
        <v>56330</v>
      </c>
      <c r="G43" s="10" t="n">
        <v>1520</v>
      </c>
      <c r="H43" s="10" t="n">
        <v>3071</v>
      </c>
      <c r="I43" s="56" t="n">
        <f aca="false">G43+H43</f>
        <v>4591</v>
      </c>
      <c r="J43" s="56" t="n">
        <v>4</v>
      </c>
      <c r="K43" s="55" t="n">
        <v>2</v>
      </c>
    </row>
    <row r="44" s="54" customFormat="true" ht="15.75" hidden="false" customHeight="true" outlineLevel="0" collapsed="false">
      <c r="A44" s="55" t="n">
        <v>38</v>
      </c>
      <c r="B44" s="11" t="s">
        <v>260</v>
      </c>
      <c r="C44" s="12" t="n">
        <v>1984</v>
      </c>
      <c r="D44" s="12" t="s">
        <v>168</v>
      </c>
      <c r="E44" s="12" t="s">
        <v>36</v>
      </c>
      <c r="F44" s="12"/>
      <c r="G44" s="12"/>
      <c r="H44" s="10" t="n">
        <v>4537</v>
      </c>
      <c r="I44" s="56" t="n">
        <f aca="false">G44+H44</f>
        <v>4537</v>
      </c>
      <c r="J44" s="56" t="n">
        <v>2</v>
      </c>
      <c r="K44" s="55" t="n">
        <v>3</v>
      </c>
    </row>
    <row r="45" s="54" customFormat="true" ht="15.75" hidden="false" customHeight="true" outlineLevel="0" collapsed="false">
      <c r="A45" s="55" t="n">
        <v>39</v>
      </c>
      <c r="B45" s="11" t="s">
        <v>230</v>
      </c>
      <c r="C45" s="12" t="n">
        <v>1995</v>
      </c>
      <c r="D45" s="12" t="s">
        <v>15</v>
      </c>
      <c r="E45" s="12" t="s">
        <v>25</v>
      </c>
      <c r="F45" s="12" t="n">
        <v>81647</v>
      </c>
      <c r="G45" s="12"/>
      <c r="H45" s="10" t="n">
        <v>4258</v>
      </c>
      <c r="I45" s="56" t="n">
        <f aca="false">G45+H45</f>
        <v>4258</v>
      </c>
      <c r="J45" s="56" t="n">
        <v>3</v>
      </c>
      <c r="K45" s="55" t="n">
        <v>4</v>
      </c>
    </row>
    <row r="46" s="54" customFormat="true" ht="15.75" hidden="false" customHeight="true" outlineLevel="0" collapsed="false">
      <c r="A46" s="55" t="n">
        <v>40</v>
      </c>
      <c r="B46" s="14" t="s">
        <v>79</v>
      </c>
      <c r="C46" s="15" t="n">
        <v>1999</v>
      </c>
      <c r="D46" s="15" t="s">
        <v>35</v>
      </c>
      <c r="E46" s="15" t="s">
        <v>80</v>
      </c>
      <c r="F46" s="15"/>
      <c r="G46" s="15"/>
      <c r="H46" s="59" t="n">
        <v>4240</v>
      </c>
      <c r="I46" s="56" t="n">
        <f aca="false">G46+H46</f>
        <v>4240</v>
      </c>
      <c r="J46" s="56" t="n">
        <v>7</v>
      </c>
      <c r="K46" s="55" t="n">
        <v>0</v>
      </c>
    </row>
    <row r="47" s="54" customFormat="true" ht="15.75" hidden="false" customHeight="true" outlineLevel="0" collapsed="false">
      <c r="A47" s="55" t="n">
        <v>41</v>
      </c>
      <c r="B47" s="14" t="s">
        <v>81</v>
      </c>
      <c r="C47" s="15" t="n">
        <v>1998</v>
      </c>
      <c r="D47" s="15" t="s">
        <v>35</v>
      </c>
      <c r="E47" s="15" t="s">
        <v>25</v>
      </c>
      <c r="F47" s="15" t="n">
        <v>68105</v>
      </c>
      <c r="G47" s="16"/>
      <c r="H47" s="60" t="n">
        <v>4060</v>
      </c>
      <c r="I47" s="56" t="n">
        <f aca="false">G47+H47</f>
        <v>4060</v>
      </c>
      <c r="J47" s="56" t="n">
        <v>8</v>
      </c>
      <c r="K47" s="55" t="n">
        <v>0</v>
      </c>
    </row>
    <row r="48" s="54" customFormat="true" ht="15.75" hidden="false" customHeight="true" outlineLevel="0" collapsed="false">
      <c r="A48" s="55" t="n">
        <v>42</v>
      </c>
      <c r="B48" s="11" t="s">
        <v>48</v>
      </c>
      <c r="C48" s="12" t="n">
        <v>1998</v>
      </c>
      <c r="D48" s="12" t="n">
        <v>1</v>
      </c>
      <c r="E48" s="12" t="s">
        <v>25</v>
      </c>
      <c r="F48" s="15" t="n">
        <v>70204</v>
      </c>
      <c r="G48" s="10" t="n">
        <v>170</v>
      </c>
      <c r="H48" s="60" t="n">
        <v>3856</v>
      </c>
      <c r="I48" s="56" t="n">
        <f aca="false">G48+H48</f>
        <v>4026</v>
      </c>
      <c r="J48" s="56" t="n">
        <v>7</v>
      </c>
      <c r="K48" s="55" t="n">
        <v>0</v>
      </c>
    </row>
    <row r="49" s="54" customFormat="true" ht="15.75" hidden="false" customHeight="true" outlineLevel="0" collapsed="false">
      <c r="A49" s="55" t="n">
        <v>43</v>
      </c>
      <c r="B49" s="14" t="s">
        <v>70</v>
      </c>
      <c r="C49" s="15" t="n">
        <v>1998</v>
      </c>
      <c r="D49" s="15" t="n">
        <v>1</v>
      </c>
      <c r="E49" s="15" t="s">
        <v>25</v>
      </c>
      <c r="F49" s="15"/>
      <c r="G49" s="15"/>
      <c r="H49" s="60" t="n">
        <v>3676</v>
      </c>
      <c r="I49" s="56" t="n">
        <f aca="false">G49+H49</f>
        <v>3676</v>
      </c>
      <c r="J49" s="56" t="n">
        <v>8</v>
      </c>
      <c r="K49" s="55" t="n">
        <v>0</v>
      </c>
    </row>
    <row r="50" s="54" customFormat="true" ht="15.75" hidden="false" customHeight="true" outlineLevel="0" collapsed="false">
      <c r="A50" s="55" t="n">
        <v>44</v>
      </c>
      <c r="B50" s="14" t="s">
        <v>67</v>
      </c>
      <c r="C50" s="15" t="n">
        <v>1999</v>
      </c>
      <c r="D50" s="15" t="s">
        <v>35</v>
      </c>
      <c r="E50" s="15" t="s">
        <v>41</v>
      </c>
      <c r="F50" s="15"/>
      <c r="G50" s="15"/>
      <c r="H50" s="16" t="n">
        <v>3613</v>
      </c>
      <c r="I50" s="56" t="n">
        <f aca="false">G50+H50</f>
        <v>3613</v>
      </c>
      <c r="J50" s="56" t="n">
        <v>6</v>
      </c>
      <c r="K50" s="55" t="n">
        <v>0</v>
      </c>
    </row>
    <row r="51" s="54" customFormat="true" ht="15.75" hidden="false" customHeight="true" outlineLevel="0" collapsed="false">
      <c r="A51" s="55" t="n">
        <v>45</v>
      </c>
      <c r="B51" s="25" t="s">
        <v>132</v>
      </c>
      <c r="C51" s="26" t="n">
        <v>1998</v>
      </c>
      <c r="D51" s="26" t="s">
        <v>35</v>
      </c>
      <c r="E51" s="15" t="s">
        <v>25</v>
      </c>
      <c r="F51" s="15"/>
      <c r="G51" s="15"/>
      <c r="H51" s="18" t="n">
        <v>3399</v>
      </c>
      <c r="I51" s="56" t="n">
        <f aca="false">G51+H51</f>
        <v>3399</v>
      </c>
      <c r="J51" s="56" t="n">
        <v>7</v>
      </c>
      <c r="K51" s="55" t="n">
        <v>1</v>
      </c>
    </row>
    <row r="52" s="54" customFormat="true" ht="15.75" hidden="false" customHeight="true" outlineLevel="0" collapsed="false">
      <c r="A52" s="55" t="n">
        <v>46</v>
      </c>
      <c r="B52" s="11" t="s">
        <v>238</v>
      </c>
      <c r="C52" s="12" t="n">
        <v>1991</v>
      </c>
      <c r="D52" s="12" t="s">
        <v>35</v>
      </c>
      <c r="E52" s="12" t="s">
        <v>21</v>
      </c>
      <c r="F52" s="12"/>
      <c r="G52" s="12"/>
      <c r="H52" s="10" t="n">
        <v>3390</v>
      </c>
      <c r="I52" s="56" t="n">
        <f aca="false">G52+H52</f>
        <v>3390</v>
      </c>
      <c r="J52" s="56" t="n">
        <v>5</v>
      </c>
      <c r="K52" s="56" t="n">
        <v>0</v>
      </c>
    </row>
    <row r="53" s="54" customFormat="true" ht="15.75" hidden="false" customHeight="true" outlineLevel="0" collapsed="false">
      <c r="A53" s="55" t="n">
        <v>47</v>
      </c>
      <c r="B53" s="14" t="s">
        <v>83</v>
      </c>
      <c r="C53" s="15" t="n">
        <v>1999</v>
      </c>
      <c r="D53" s="15" t="n">
        <v>1</v>
      </c>
      <c r="E53" s="15" t="s">
        <v>23</v>
      </c>
      <c r="F53" s="15"/>
      <c r="G53" s="15"/>
      <c r="H53" s="59" t="n">
        <v>3386</v>
      </c>
      <c r="I53" s="56" t="n">
        <f aca="false">G53+H53</f>
        <v>3386</v>
      </c>
      <c r="J53" s="56" t="n">
        <v>6</v>
      </c>
      <c r="K53" s="55" t="n">
        <v>0</v>
      </c>
    </row>
    <row r="54" s="54" customFormat="true" ht="15.75" hidden="false" customHeight="true" outlineLevel="0" collapsed="false">
      <c r="A54" s="55" t="n">
        <v>48</v>
      </c>
      <c r="B54" s="11" t="s">
        <v>237</v>
      </c>
      <c r="C54" s="12" t="n">
        <v>1990</v>
      </c>
      <c r="D54" s="12" t="s">
        <v>15</v>
      </c>
      <c r="E54" s="12" t="s">
        <v>25</v>
      </c>
      <c r="F54" s="12" t="n">
        <v>67075</v>
      </c>
      <c r="G54" s="10"/>
      <c r="H54" s="10" t="n">
        <v>3348</v>
      </c>
      <c r="I54" s="56" t="n">
        <f aca="false">G54+H54</f>
        <v>3348</v>
      </c>
      <c r="J54" s="56" t="n">
        <v>3</v>
      </c>
      <c r="K54" s="55" t="n">
        <v>3</v>
      </c>
    </row>
    <row r="55" s="54" customFormat="true" ht="15.75" hidden="false" customHeight="true" outlineLevel="0" collapsed="false">
      <c r="A55" s="55" t="n">
        <v>49</v>
      </c>
      <c r="B55" s="11" t="s">
        <v>73</v>
      </c>
      <c r="C55" s="12" t="n">
        <v>1979</v>
      </c>
      <c r="D55" s="12" t="s">
        <v>35</v>
      </c>
      <c r="E55" s="12" t="s">
        <v>19</v>
      </c>
      <c r="F55" s="12" t="n">
        <v>43861</v>
      </c>
      <c r="G55" s="10" t="n">
        <v>1770</v>
      </c>
      <c r="H55" s="10" t="n">
        <v>1470</v>
      </c>
      <c r="I55" s="56" t="n">
        <f aca="false">G55+H55</f>
        <v>3240</v>
      </c>
      <c r="J55" s="56" t="n">
        <v>6</v>
      </c>
      <c r="K55" s="55" t="n">
        <v>0</v>
      </c>
    </row>
    <row r="56" s="54" customFormat="true" ht="15.75" hidden="false" customHeight="true" outlineLevel="0" collapsed="false">
      <c r="A56" s="55" t="n">
        <v>50</v>
      </c>
      <c r="B56" s="11" t="s">
        <v>55</v>
      </c>
      <c r="C56" s="12" t="n">
        <v>1997</v>
      </c>
      <c r="D56" s="12" t="s">
        <v>35</v>
      </c>
      <c r="E56" s="12" t="s">
        <v>25</v>
      </c>
      <c r="F56" s="12" t="n">
        <v>82524</v>
      </c>
      <c r="G56" s="10" t="n">
        <v>920</v>
      </c>
      <c r="H56" s="17" t="n">
        <v>2307</v>
      </c>
      <c r="I56" s="56" t="n">
        <f aca="false">G56+H56</f>
        <v>3227</v>
      </c>
      <c r="J56" s="56" t="n">
        <v>2</v>
      </c>
      <c r="K56" s="55" t="n">
        <v>1</v>
      </c>
    </row>
    <row r="57" s="54" customFormat="true" ht="15.75" hidden="false" customHeight="true" outlineLevel="0" collapsed="false">
      <c r="A57" s="55" t="n">
        <v>51</v>
      </c>
      <c r="B57" s="14" t="s">
        <v>97</v>
      </c>
      <c r="C57" s="15" t="n">
        <v>1998</v>
      </c>
      <c r="D57" s="15" t="n">
        <v>1</v>
      </c>
      <c r="E57" s="15" t="s">
        <v>80</v>
      </c>
      <c r="F57" s="15"/>
      <c r="G57" s="15"/>
      <c r="H57" s="59" t="n">
        <v>3013</v>
      </c>
      <c r="I57" s="56" t="n">
        <f aca="false">G57+H57</f>
        <v>3013</v>
      </c>
      <c r="J57" s="56" t="n">
        <v>5</v>
      </c>
      <c r="K57" s="56" t="n">
        <v>0</v>
      </c>
    </row>
    <row r="58" s="54" customFormat="true" ht="15.75" hidden="false" customHeight="true" outlineLevel="0" collapsed="false">
      <c r="A58" s="55" t="n">
        <v>52</v>
      </c>
      <c r="B58" s="14" t="s">
        <v>87</v>
      </c>
      <c r="C58" s="19" t="n">
        <v>2000</v>
      </c>
      <c r="D58" s="20" t="s">
        <v>35</v>
      </c>
      <c r="E58" s="15" t="s">
        <v>16</v>
      </c>
      <c r="F58" s="15"/>
      <c r="G58" s="15"/>
      <c r="H58" s="16" t="n">
        <v>2950</v>
      </c>
      <c r="I58" s="56" t="n">
        <f aca="false">G58+H58</f>
        <v>2950</v>
      </c>
      <c r="J58" s="56" t="n">
        <v>4</v>
      </c>
      <c r="K58" s="55" t="n">
        <v>0</v>
      </c>
    </row>
    <row r="59" s="54" customFormat="true" ht="15.75" hidden="false" customHeight="true" outlineLevel="0" collapsed="false">
      <c r="A59" s="55" t="n">
        <v>53</v>
      </c>
      <c r="B59" s="11" t="s">
        <v>241</v>
      </c>
      <c r="C59" s="12" t="n">
        <v>1991</v>
      </c>
      <c r="D59" s="12" t="s">
        <v>15</v>
      </c>
      <c r="E59" s="12" t="s">
        <v>36</v>
      </c>
      <c r="F59" s="12" t="n">
        <v>65304</v>
      </c>
      <c r="G59" s="12"/>
      <c r="H59" s="10" t="n">
        <v>2918</v>
      </c>
      <c r="I59" s="56" t="n">
        <f aca="false">G59+H59</f>
        <v>2918</v>
      </c>
      <c r="J59" s="56" t="n">
        <v>2</v>
      </c>
      <c r="K59" s="55" t="n">
        <v>1</v>
      </c>
    </row>
    <row r="60" s="54" customFormat="true" ht="15.75" hidden="false" customHeight="true" outlineLevel="0" collapsed="false">
      <c r="A60" s="55" t="n">
        <v>54</v>
      </c>
      <c r="B60" s="11" t="s">
        <v>141</v>
      </c>
      <c r="C60" s="12" t="n">
        <v>1994</v>
      </c>
      <c r="D60" s="12" t="s">
        <v>15</v>
      </c>
      <c r="E60" s="12" t="s">
        <v>142</v>
      </c>
      <c r="F60" s="12" t="n">
        <v>83512</v>
      </c>
      <c r="G60" s="10" t="n">
        <v>1100</v>
      </c>
      <c r="H60" s="10" t="n">
        <v>1715</v>
      </c>
      <c r="I60" s="56" t="n">
        <f aca="false">G60+H60</f>
        <v>2815</v>
      </c>
      <c r="J60" s="56" t="n">
        <v>3</v>
      </c>
      <c r="K60" s="56" t="n">
        <v>0</v>
      </c>
    </row>
    <row r="61" s="54" customFormat="true" ht="15.75" hidden="false" customHeight="true" outlineLevel="0" collapsed="false">
      <c r="A61" s="55" t="n">
        <v>55</v>
      </c>
      <c r="B61" s="14" t="s">
        <v>119</v>
      </c>
      <c r="C61" s="15" t="n">
        <v>1998</v>
      </c>
      <c r="D61" s="15" t="n">
        <v>1</v>
      </c>
      <c r="E61" s="15" t="s">
        <v>21</v>
      </c>
      <c r="F61" s="15"/>
      <c r="G61" s="15"/>
      <c r="H61" s="59" t="n">
        <v>2660</v>
      </c>
      <c r="I61" s="56" t="n">
        <f aca="false">G61+H61</f>
        <v>2660</v>
      </c>
      <c r="J61" s="56" t="n">
        <v>3</v>
      </c>
      <c r="K61" s="55" t="n">
        <v>0</v>
      </c>
    </row>
    <row r="62" s="54" customFormat="true" ht="15.75" hidden="false" customHeight="true" outlineLevel="0" collapsed="false">
      <c r="A62" s="55" t="n">
        <v>56</v>
      </c>
      <c r="B62" s="23" t="s">
        <v>95</v>
      </c>
      <c r="C62" s="24" t="n">
        <v>1995</v>
      </c>
      <c r="D62" s="24" t="s">
        <v>35</v>
      </c>
      <c r="E62" s="12" t="s">
        <v>16</v>
      </c>
      <c r="F62" s="12"/>
      <c r="G62" s="12"/>
      <c r="H62" s="10" t="n">
        <v>2580</v>
      </c>
      <c r="I62" s="56" t="n">
        <f aca="false">G62+H62</f>
        <v>2580</v>
      </c>
      <c r="J62" s="56" t="n">
        <v>4</v>
      </c>
      <c r="K62" s="55" t="n">
        <v>0</v>
      </c>
    </row>
    <row r="63" s="54" customFormat="true" ht="15.75" hidden="false" customHeight="true" outlineLevel="0" collapsed="false">
      <c r="A63" s="55" t="n">
        <v>57</v>
      </c>
      <c r="B63" s="11" t="s">
        <v>54</v>
      </c>
      <c r="C63" s="12" t="n">
        <v>1995</v>
      </c>
      <c r="D63" s="12" t="s">
        <v>35</v>
      </c>
      <c r="E63" s="15" t="s">
        <v>39</v>
      </c>
      <c r="F63" s="15" t="n">
        <v>63417</v>
      </c>
      <c r="G63" s="16" t="n">
        <v>170</v>
      </c>
      <c r="H63" s="10" t="n">
        <v>2360</v>
      </c>
      <c r="I63" s="56" t="n">
        <f aca="false">G63+H63</f>
        <v>2530</v>
      </c>
      <c r="J63" s="56" t="n">
        <v>5</v>
      </c>
      <c r="K63" s="55" t="n">
        <v>0</v>
      </c>
    </row>
    <row r="64" s="54" customFormat="true" ht="15.75" hidden="false" customHeight="true" outlineLevel="0" collapsed="false">
      <c r="A64" s="55" t="n">
        <v>58</v>
      </c>
      <c r="B64" s="11" t="s">
        <v>120</v>
      </c>
      <c r="C64" s="12" t="n">
        <v>1990</v>
      </c>
      <c r="D64" s="12" t="s">
        <v>35</v>
      </c>
      <c r="E64" s="12" t="s">
        <v>62</v>
      </c>
      <c r="F64" s="12"/>
      <c r="G64" s="12"/>
      <c r="H64" s="10" t="n">
        <v>2489</v>
      </c>
      <c r="I64" s="56" t="n">
        <f aca="false">G64+H64</f>
        <v>2489</v>
      </c>
      <c r="J64" s="56" t="n">
        <v>3</v>
      </c>
      <c r="K64" s="55" t="n">
        <v>1</v>
      </c>
    </row>
    <row r="65" s="54" customFormat="true" ht="15.75" hidden="false" customHeight="true" outlineLevel="0" collapsed="false">
      <c r="A65" s="55" t="n">
        <v>59</v>
      </c>
      <c r="B65" s="14" t="s">
        <v>93</v>
      </c>
      <c r="C65" s="15" t="n">
        <v>1999</v>
      </c>
      <c r="D65" s="15" t="n">
        <v>1</v>
      </c>
      <c r="E65" s="15" t="s">
        <v>80</v>
      </c>
      <c r="F65" s="15"/>
      <c r="G65" s="15"/>
      <c r="H65" s="59" t="n">
        <v>2363</v>
      </c>
      <c r="I65" s="56" t="n">
        <f aca="false">G65+H65</f>
        <v>2363</v>
      </c>
      <c r="J65" s="56" t="n">
        <v>4</v>
      </c>
      <c r="K65" s="55" t="n">
        <v>0</v>
      </c>
    </row>
    <row r="66" s="54" customFormat="true" ht="15.75" hidden="false" customHeight="true" outlineLevel="0" collapsed="false">
      <c r="A66" s="55" t="n">
        <v>60</v>
      </c>
      <c r="B66" s="14" t="s">
        <v>148</v>
      </c>
      <c r="C66" s="15" t="n">
        <v>1998</v>
      </c>
      <c r="D66" s="15" t="s">
        <v>35</v>
      </c>
      <c r="E66" s="15" t="s">
        <v>80</v>
      </c>
      <c r="F66" s="15"/>
      <c r="G66" s="15"/>
      <c r="H66" s="59" t="n">
        <v>2336</v>
      </c>
      <c r="I66" s="56" t="n">
        <f aca="false">G66+H66</f>
        <v>2336</v>
      </c>
      <c r="J66" s="56" t="n">
        <v>5</v>
      </c>
      <c r="K66" s="55" t="n">
        <v>0</v>
      </c>
    </row>
    <row r="67" s="54" customFormat="true" ht="15.75" hidden="false" customHeight="true" outlineLevel="0" collapsed="false">
      <c r="A67" s="55" t="n">
        <v>61</v>
      </c>
      <c r="B67" s="14" t="s">
        <v>86</v>
      </c>
      <c r="C67" s="15" t="n">
        <v>2000</v>
      </c>
      <c r="D67" s="15" t="n">
        <v>1</v>
      </c>
      <c r="E67" s="15" t="s">
        <v>23</v>
      </c>
      <c r="F67" s="15"/>
      <c r="G67" s="15"/>
      <c r="H67" s="59" t="n">
        <v>2336</v>
      </c>
      <c r="I67" s="56" t="n">
        <f aca="false">G67+H67</f>
        <v>2336</v>
      </c>
      <c r="J67" s="56" t="n">
        <v>5</v>
      </c>
      <c r="K67" s="55" t="n">
        <v>0</v>
      </c>
    </row>
    <row r="68" s="54" customFormat="true" ht="15.75" hidden="false" customHeight="true" outlineLevel="0" collapsed="false">
      <c r="A68" s="55" t="n">
        <v>62</v>
      </c>
      <c r="B68" s="14" t="s">
        <v>94</v>
      </c>
      <c r="C68" s="15" t="n">
        <v>2000</v>
      </c>
      <c r="D68" s="15" t="n">
        <v>1</v>
      </c>
      <c r="E68" s="15" t="s">
        <v>36</v>
      </c>
      <c r="F68" s="15"/>
      <c r="G68" s="15"/>
      <c r="H68" s="59" t="n">
        <v>2336</v>
      </c>
      <c r="I68" s="56" t="n">
        <f aca="false">G68+H68</f>
        <v>2336</v>
      </c>
      <c r="J68" s="56" t="n">
        <v>5</v>
      </c>
      <c r="K68" s="55" t="n">
        <v>0</v>
      </c>
    </row>
    <row r="69" s="54" customFormat="true" ht="15.75" hidden="false" customHeight="true" outlineLevel="0" collapsed="false">
      <c r="A69" s="55" t="n">
        <v>63</v>
      </c>
      <c r="B69" s="14" t="s">
        <v>103</v>
      </c>
      <c r="C69" s="15" t="n">
        <v>1999</v>
      </c>
      <c r="D69" s="15" t="n">
        <v>1</v>
      </c>
      <c r="E69" s="15" t="s">
        <v>62</v>
      </c>
      <c r="F69" s="15"/>
      <c r="G69" s="15"/>
      <c r="H69" s="16" t="n">
        <v>2322</v>
      </c>
      <c r="I69" s="56" t="n">
        <f aca="false">G69+H69</f>
        <v>2322</v>
      </c>
      <c r="J69" s="56" t="n">
        <v>5</v>
      </c>
      <c r="K69" s="56" t="n">
        <v>1</v>
      </c>
    </row>
    <row r="70" s="54" customFormat="true" ht="15.75" hidden="false" customHeight="true" outlineLevel="0" collapsed="false">
      <c r="A70" s="55" t="n">
        <v>64</v>
      </c>
      <c r="B70" s="11" t="s">
        <v>90</v>
      </c>
      <c r="C70" s="12" t="n">
        <v>1996</v>
      </c>
      <c r="D70" s="12" t="s">
        <v>35</v>
      </c>
      <c r="E70" s="12" t="s">
        <v>62</v>
      </c>
      <c r="F70" s="12"/>
      <c r="G70" s="12"/>
      <c r="H70" s="10" t="n">
        <v>2279</v>
      </c>
      <c r="I70" s="56" t="n">
        <f aca="false">G70+H70</f>
        <v>2279</v>
      </c>
      <c r="J70" s="56" t="n">
        <v>4</v>
      </c>
      <c r="K70" s="55" t="n">
        <v>2</v>
      </c>
    </row>
    <row r="71" s="54" customFormat="true" ht="15.75" hidden="false" customHeight="true" outlineLevel="0" collapsed="false">
      <c r="A71" s="55" t="n">
        <v>65</v>
      </c>
      <c r="B71" s="14" t="s">
        <v>173</v>
      </c>
      <c r="C71" s="15" t="n">
        <v>1997</v>
      </c>
      <c r="D71" s="15" t="s">
        <v>35</v>
      </c>
      <c r="E71" s="15" t="s">
        <v>36</v>
      </c>
      <c r="F71" s="15"/>
      <c r="G71" s="15"/>
      <c r="H71" s="16" t="n">
        <v>2230</v>
      </c>
      <c r="I71" s="56" t="n">
        <f aca="false">G71+H71</f>
        <v>2230</v>
      </c>
      <c r="J71" s="56" t="n">
        <v>3</v>
      </c>
      <c r="K71" s="55" t="n">
        <v>0</v>
      </c>
    </row>
    <row r="72" s="54" customFormat="true" ht="15.75" hidden="false" customHeight="true" outlineLevel="0" collapsed="false">
      <c r="A72" s="55" t="n">
        <v>66</v>
      </c>
      <c r="B72" s="14" t="s">
        <v>85</v>
      </c>
      <c r="C72" s="15" t="n">
        <v>1998</v>
      </c>
      <c r="D72" s="15" t="n">
        <v>1</v>
      </c>
      <c r="E72" s="15" t="s">
        <v>62</v>
      </c>
      <c r="F72" s="15"/>
      <c r="G72" s="15"/>
      <c r="H72" s="59" t="n">
        <v>2169</v>
      </c>
      <c r="I72" s="56" t="n">
        <f aca="false">G72+H72</f>
        <v>2169</v>
      </c>
      <c r="J72" s="56" t="n">
        <v>5</v>
      </c>
      <c r="K72" s="55" t="n">
        <v>1</v>
      </c>
    </row>
    <row r="73" s="54" customFormat="true" ht="15.75" hidden="false" customHeight="true" outlineLevel="0" collapsed="false">
      <c r="A73" s="55" t="n">
        <v>67</v>
      </c>
      <c r="B73" s="14" t="s">
        <v>92</v>
      </c>
      <c r="C73" s="15" t="n">
        <v>1999</v>
      </c>
      <c r="D73" s="15" t="n">
        <v>1</v>
      </c>
      <c r="E73" s="15" t="s">
        <v>80</v>
      </c>
      <c r="F73" s="15"/>
      <c r="G73" s="15"/>
      <c r="H73" s="59" t="n">
        <v>2153</v>
      </c>
      <c r="I73" s="56" t="n">
        <f aca="false">G73+H73</f>
        <v>2153</v>
      </c>
      <c r="J73" s="56" t="n">
        <v>4</v>
      </c>
      <c r="K73" s="55" t="n">
        <v>0</v>
      </c>
    </row>
    <row r="74" s="54" customFormat="true" ht="15.75" hidden="false" customHeight="true" outlineLevel="0" collapsed="false">
      <c r="A74" s="55" t="n">
        <v>68</v>
      </c>
      <c r="B74" s="11" t="s">
        <v>56</v>
      </c>
      <c r="C74" s="12" t="n">
        <v>1992</v>
      </c>
      <c r="D74" s="12" t="s">
        <v>35</v>
      </c>
      <c r="E74" s="12" t="s">
        <v>39</v>
      </c>
      <c r="F74" s="12" t="n">
        <v>55870</v>
      </c>
      <c r="G74" s="12"/>
      <c r="H74" s="10" t="n">
        <v>2126</v>
      </c>
      <c r="I74" s="56" t="n">
        <f aca="false">G74+H74</f>
        <v>2126</v>
      </c>
      <c r="J74" s="56" t="n">
        <v>5</v>
      </c>
      <c r="K74" s="55" t="n">
        <v>0</v>
      </c>
    </row>
    <row r="75" s="54" customFormat="true" ht="15.75" hidden="false" customHeight="true" outlineLevel="0" collapsed="false">
      <c r="A75" s="55" t="n">
        <v>69</v>
      </c>
      <c r="B75" s="11" t="s">
        <v>75</v>
      </c>
      <c r="C75" s="12" t="n">
        <v>1997</v>
      </c>
      <c r="D75" s="12" t="s">
        <v>35</v>
      </c>
      <c r="E75" s="12" t="s">
        <v>44</v>
      </c>
      <c r="F75" s="12" t="n">
        <v>83879</v>
      </c>
      <c r="G75" s="12"/>
      <c r="H75" s="18" t="n">
        <v>2113</v>
      </c>
      <c r="I75" s="56" t="n">
        <f aca="false">G75+H75</f>
        <v>2113</v>
      </c>
      <c r="J75" s="56" t="n">
        <v>5</v>
      </c>
      <c r="K75" s="55" t="n">
        <v>1</v>
      </c>
    </row>
    <row r="76" s="54" customFormat="true" ht="15.75" hidden="false" customHeight="true" outlineLevel="0" collapsed="false">
      <c r="A76" s="55" t="n">
        <v>70</v>
      </c>
      <c r="B76" s="14" t="s">
        <v>126</v>
      </c>
      <c r="C76" s="15" t="n">
        <v>2001</v>
      </c>
      <c r="D76" s="15" t="n">
        <v>1</v>
      </c>
      <c r="E76" s="15" t="s">
        <v>36</v>
      </c>
      <c r="F76" s="15"/>
      <c r="G76" s="15"/>
      <c r="H76" s="59" t="n">
        <v>2083</v>
      </c>
      <c r="I76" s="56" t="n">
        <f aca="false">G76+H76</f>
        <v>2083</v>
      </c>
      <c r="J76" s="56" t="n">
        <v>4</v>
      </c>
      <c r="K76" s="55" t="n">
        <v>0</v>
      </c>
    </row>
    <row r="77" s="54" customFormat="true" ht="15.75" hidden="false" customHeight="true" outlineLevel="0" collapsed="false">
      <c r="A77" s="55" t="n">
        <v>71</v>
      </c>
      <c r="B77" s="14" t="s">
        <v>111</v>
      </c>
      <c r="C77" s="15" t="n">
        <v>1998</v>
      </c>
      <c r="D77" s="15" t="s">
        <v>35</v>
      </c>
      <c r="E77" s="15" t="s">
        <v>44</v>
      </c>
      <c r="F77" s="15"/>
      <c r="G77" s="15"/>
      <c r="H77" s="16" t="n">
        <v>2046</v>
      </c>
      <c r="I77" s="56" t="n">
        <f aca="false">G77+H77</f>
        <v>2046</v>
      </c>
      <c r="J77" s="56" t="n">
        <v>5</v>
      </c>
      <c r="K77" s="56" t="n">
        <v>0</v>
      </c>
    </row>
    <row r="78" s="54" customFormat="true" ht="15.75" hidden="false" customHeight="true" outlineLevel="0" collapsed="false">
      <c r="A78" s="55" t="n">
        <v>72</v>
      </c>
      <c r="B78" s="14" t="s">
        <v>113</v>
      </c>
      <c r="C78" s="15" t="n">
        <v>2000</v>
      </c>
      <c r="D78" s="15" t="n">
        <v>1</v>
      </c>
      <c r="E78" s="15" t="s">
        <v>16</v>
      </c>
      <c r="F78" s="15"/>
      <c r="G78" s="15"/>
      <c r="H78" s="59" t="n">
        <v>2030</v>
      </c>
      <c r="I78" s="56" t="n">
        <f aca="false">G78+H78</f>
        <v>2030</v>
      </c>
      <c r="J78" s="56" t="n">
        <v>4</v>
      </c>
      <c r="K78" s="55" t="n">
        <v>0</v>
      </c>
    </row>
    <row r="79" s="54" customFormat="true" ht="15.75" hidden="false" customHeight="true" outlineLevel="0" collapsed="false">
      <c r="A79" s="55" t="n">
        <v>73</v>
      </c>
      <c r="B79" s="11" t="s">
        <v>24</v>
      </c>
      <c r="C79" s="12" t="n">
        <v>1981</v>
      </c>
      <c r="D79" s="12" t="s">
        <v>18</v>
      </c>
      <c r="E79" s="12" t="s">
        <v>25</v>
      </c>
      <c r="F79" s="12" t="n">
        <v>8558</v>
      </c>
      <c r="G79" s="12"/>
      <c r="H79" s="10" t="n">
        <v>2020</v>
      </c>
      <c r="I79" s="56" t="n">
        <f aca="false">G79+H79</f>
        <v>2020</v>
      </c>
      <c r="J79" s="56" t="n">
        <v>2</v>
      </c>
      <c r="K79" s="55" t="n">
        <v>0</v>
      </c>
    </row>
    <row r="80" s="54" customFormat="true" ht="15.75" hidden="false" customHeight="true" outlineLevel="0" collapsed="false">
      <c r="A80" s="55" t="n">
        <v>74</v>
      </c>
      <c r="B80" s="11" t="s">
        <v>189</v>
      </c>
      <c r="C80" s="12" t="n">
        <v>1996</v>
      </c>
      <c r="D80" s="12" t="s">
        <v>35</v>
      </c>
      <c r="E80" s="12" t="s">
        <v>19</v>
      </c>
      <c r="F80" s="12"/>
      <c r="G80" s="12"/>
      <c r="H80" s="16" t="n">
        <v>1940</v>
      </c>
      <c r="I80" s="56" t="n">
        <f aca="false">G80+H80</f>
        <v>1940</v>
      </c>
      <c r="J80" s="56" t="n">
        <v>4</v>
      </c>
      <c r="K80" s="55" t="n">
        <v>2</v>
      </c>
    </row>
    <row r="81" s="54" customFormat="true" ht="15.75" hidden="false" customHeight="true" outlineLevel="0" collapsed="false">
      <c r="A81" s="55" t="n">
        <v>75</v>
      </c>
      <c r="B81" s="14" t="s">
        <v>102</v>
      </c>
      <c r="C81" s="15" t="n">
        <v>2000</v>
      </c>
      <c r="D81" s="15" t="n">
        <v>2</v>
      </c>
      <c r="E81" s="15" t="s">
        <v>31</v>
      </c>
      <c r="F81" s="15" t="n">
        <v>70305</v>
      </c>
      <c r="G81" s="16" t="n">
        <v>1290</v>
      </c>
      <c r="H81" s="59" t="n">
        <v>614</v>
      </c>
      <c r="I81" s="56" t="n">
        <f aca="false">G81+H81</f>
        <v>1904</v>
      </c>
      <c r="J81" s="56" t="n">
        <v>1</v>
      </c>
      <c r="K81" s="55" t="n">
        <v>3</v>
      </c>
    </row>
    <row r="82" s="54" customFormat="true" ht="15.75" hidden="false" customHeight="true" outlineLevel="0" collapsed="false">
      <c r="A82" s="55" t="n">
        <v>76</v>
      </c>
      <c r="B82" s="25" t="s">
        <v>68</v>
      </c>
      <c r="C82" s="26" t="n">
        <v>1999</v>
      </c>
      <c r="D82" s="26" t="n">
        <v>1</v>
      </c>
      <c r="E82" s="15" t="s">
        <v>44</v>
      </c>
      <c r="F82" s="15" t="n">
        <v>73195</v>
      </c>
      <c r="G82" s="15"/>
      <c r="H82" s="18" t="n">
        <v>1893</v>
      </c>
      <c r="I82" s="56" t="n">
        <f aca="false">G82+H82</f>
        <v>1893</v>
      </c>
      <c r="J82" s="56" t="n">
        <v>5</v>
      </c>
      <c r="K82" s="55" t="n">
        <v>0</v>
      </c>
    </row>
    <row r="83" s="54" customFormat="true" ht="15.75" hidden="false" customHeight="true" outlineLevel="0" collapsed="false">
      <c r="A83" s="55" t="n">
        <v>77</v>
      </c>
      <c r="B83" s="14" t="s">
        <v>128</v>
      </c>
      <c r="C83" s="15" t="n">
        <v>1998</v>
      </c>
      <c r="D83" s="15" t="n">
        <v>1</v>
      </c>
      <c r="E83" s="15" t="s">
        <v>19</v>
      </c>
      <c r="F83" s="15" t="n">
        <v>83659</v>
      </c>
      <c r="G83" s="16"/>
      <c r="H83" s="16" t="n">
        <v>1822</v>
      </c>
      <c r="I83" s="56" t="n">
        <f aca="false">G83+H83</f>
        <v>1822</v>
      </c>
      <c r="J83" s="56" t="n">
        <v>5</v>
      </c>
      <c r="K83" s="55" t="n">
        <v>3</v>
      </c>
    </row>
    <row r="84" s="54" customFormat="true" ht="15.75" hidden="false" customHeight="true" outlineLevel="0" collapsed="false">
      <c r="A84" s="55" t="n">
        <v>78</v>
      </c>
      <c r="B84" s="14" t="s">
        <v>89</v>
      </c>
      <c r="C84" s="15" t="n">
        <v>1999</v>
      </c>
      <c r="D84" s="15" t="n">
        <v>1</v>
      </c>
      <c r="E84" s="15" t="s">
        <v>25</v>
      </c>
      <c r="F84" s="15"/>
      <c r="G84" s="15"/>
      <c r="H84" s="16" t="n">
        <v>1747</v>
      </c>
      <c r="I84" s="56" t="n">
        <f aca="false">G84+H84</f>
        <v>1747</v>
      </c>
      <c r="J84" s="56" t="n">
        <v>5</v>
      </c>
      <c r="K84" s="55" t="n">
        <v>0</v>
      </c>
    </row>
    <row r="85" s="54" customFormat="true" ht="15.75" hidden="false" customHeight="true" outlineLevel="0" collapsed="false">
      <c r="A85" s="55" t="n">
        <v>79</v>
      </c>
      <c r="B85" s="14" t="s">
        <v>258</v>
      </c>
      <c r="C85" s="15" t="n">
        <v>1995</v>
      </c>
      <c r="D85" s="15" t="n">
        <v>1</v>
      </c>
      <c r="E85" s="15" t="s">
        <v>44</v>
      </c>
      <c r="F85" s="15"/>
      <c r="G85" s="15"/>
      <c r="H85" s="16" t="n">
        <v>1713</v>
      </c>
      <c r="I85" s="56" t="n">
        <f aca="false">G85+H85</f>
        <v>1713</v>
      </c>
      <c r="J85" s="56" t="n">
        <v>4</v>
      </c>
      <c r="K85" s="55" t="n">
        <v>0</v>
      </c>
    </row>
    <row r="86" s="54" customFormat="true" ht="15.75" hidden="false" customHeight="true" outlineLevel="0" collapsed="false">
      <c r="A86" s="55" t="n">
        <v>80</v>
      </c>
      <c r="B86" s="14" t="s">
        <v>101</v>
      </c>
      <c r="C86" s="15" t="n">
        <v>1998</v>
      </c>
      <c r="D86" s="15" t="n">
        <v>1</v>
      </c>
      <c r="E86" s="15" t="s">
        <v>41</v>
      </c>
      <c r="F86" s="15"/>
      <c r="G86" s="15"/>
      <c r="H86" s="16" t="n">
        <v>1710</v>
      </c>
      <c r="I86" s="56" t="n">
        <f aca="false">G86+H86</f>
        <v>1710</v>
      </c>
      <c r="J86" s="56" t="n">
        <v>3</v>
      </c>
      <c r="K86" s="55" t="n">
        <v>0</v>
      </c>
    </row>
    <row r="87" s="54" customFormat="true" ht="15.75" hidden="false" customHeight="true" outlineLevel="0" collapsed="false">
      <c r="A87" s="55" t="n">
        <v>81</v>
      </c>
      <c r="B87" s="14" t="s">
        <v>104</v>
      </c>
      <c r="C87" s="15" t="n">
        <v>2000</v>
      </c>
      <c r="D87" s="15" t="n">
        <v>1</v>
      </c>
      <c r="E87" s="15" t="s">
        <v>62</v>
      </c>
      <c r="F87" s="15"/>
      <c r="G87" s="15"/>
      <c r="H87" s="59" t="n">
        <v>1698</v>
      </c>
      <c r="I87" s="56" t="n">
        <f aca="false">G87+H87</f>
        <v>1698</v>
      </c>
      <c r="J87" s="56" t="n">
        <v>4</v>
      </c>
      <c r="K87" s="55" t="n">
        <v>2</v>
      </c>
    </row>
    <row r="88" s="54" customFormat="true" ht="15.75" hidden="false" customHeight="true" outlineLevel="0" collapsed="false">
      <c r="A88" s="55" t="n">
        <v>82</v>
      </c>
      <c r="B88" s="14" t="s">
        <v>106</v>
      </c>
      <c r="C88" s="15" t="n">
        <v>2000</v>
      </c>
      <c r="D88" s="15" t="n">
        <v>2</v>
      </c>
      <c r="E88" s="15" t="s">
        <v>31</v>
      </c>
      <c r="F88" s="15" t="n">
        <v>86653</v>
      </c>
      <c r="G88" s="16" t="n">
        <v>1290</v>
      </c>
      <c r="H88" s="59" t="n">
        <v>393</v>
      </c>
      <c r="I88" s="56" t="n">
        <f aca="false">G88+H88</f>
        <v>1683</v>
      </c>
      <c r="J88" s="56" t="n">
        <v>1</v>
      </c>
      <c r="K88" s="55" t="n">
        <v>1</v>
      </c>
    </row>
    <row r="89" s="54" customFormat="true" ht="15.75" hidden="false" customHeight="true" outlineLevel="0" collapsed="false">
      <c r="A89" s="55" t="n">
        <v>83</v>
      </c>
      <c r="B89" s="11" t="s">
        <v>155</v>
      </c>
      <c r="C89" s="12" t="n">
        <v>1997</v>
      </c>
      <c r="D89" s="12" t="s">
        <v>35</v>
      </c>
      <c r="E89" s="12" t="s">
        <v>44</v>
      </c>
      <c r="F89" s="12"/>
      <c r="G89" s="12"/>
      <c r="H89" s="16" t="n">
        <v>1660</v>
      </c>
      <c r="I89" s="56" t="n">
        <f aca="false">G89+H89</f>
        <v>1660</v>
      </c>
      <c r="J89" s="56" t="n">
        <v>4</v>
      </c>
      <c r="K89" s="55" t="n">
        <v>0</v>
      </c>
    </row>
    <row r="90" s="54" customFormat="true" ht="15.75" hidden="false" customHeight="true" outlineLevel="0" collapsed="false">
      <c r="A90" s="55" t="n">
        <v>84</v>
      </c>
      <c r="B90" s="14" t="s">
        <v>110</v>
      </c>
      <c r="C90" s="15" t="n">
        <v>1998</v>
      </c>
      <c r="D90" s="15" t="n">
        <v>2</v>
      </c>
      <c r="E90" s="15" t="s">
        <v>31</v>
      </c>
      <c r="F90" s="15" t="n">
        <v>96243</v>
      </c>
      <c r="G90" s="16" t="n">
        <v>1290</v>
      </c>
      <c r="H90" s="59" t="n">
        <v>366</v>
      </c>
      <c r="I90" s="56" t="n">
        <f aca="false">G90+H90</f>
        <v>1656</v>
      </c>
      <c r="J90" s="56" t="n">
        <v>0</v>
      </c>
      <c r="K90" s="55" t="n">
        <v>4</v>
      </c>
    </row>
    <row r="91" s="54" customFormat="true" ht="15.75" hidden="false" customHeight="true" outlineLevel="0" collapsed="false">
      <c r="A91" s="55" t="n">
        <v>85</v>
      </c>
      <c r="B91" s="14" t="s">
        <v>107</v>
      </c>
      <c r="C91" s="15" t="n">
        <v>1999</v>
      </c>
      <c r="D91" s="15" t="n">
        <v>2</v>
      </c>
      <c r="E91" s="15" t="s">
        <v>36</v>
      </c>
      <c r="F91" s="15"/>
      <c r="G91" s="15"/>
      <c r="H91" s="59" t="n">
        <v>1633</v>
      </c>
      <c r="I91" s="56" t="n">
        <f aca="false">G91+H91</f>
        <v>1633</v>
      </c>
      <c r="J91" s="56" t="n">
        <v>4</v>
      </c>
      <c r="K91" s="55" t="n">
        <v>0</v>
      </c>
    </row>
    <row r="92" s="54" customFormat="true" ht="15.75" hidden="false" customHeight="true" outlineLevel="0" collapsed="false">
      <c r="A92" s="55" t="n">
        <v>86</v>
      </c>
      <c r="B92" s="11" t="s">
        <v>76</v>
      </c>
      <c r="C92" s="12" t="n">
        <v>1996</v>
      </c>
      <c r="D92" s="12" t="s">
        <v>35</v>
      </c>
      <c r="E92" s="12" t="s">
        <v>31</v>
      </c>
      <c r="F92" s="12" t="n">
        <v>57780</v>
      </c>
      <c r="G92" s="10" t="n">
        <v>1290</v>
      </c>
      <c r="H92" s="10" t="n">
        <v>300</v>
      </c>
      <c r="I92" s="56" t="n">
        <f aca="false">G92+H92</f>
        <v>1590</v>
      </c>
      <c r="J92" s="56" t="n">
        <v>1</v>
      </c>
      <c r="K92" s="55" t="n">
        <v>0</v>
      </c>
    </row>
    <row r="93" s="54" customFormat="true" ht="15.75" hidden="false" customHeight="true" outlineLevel="0" collapsed="false">
      <c r="A93" s="55" t="n">
        <v>87</v>
      </c>
      <c r="B93" s="11" t="s">
        <v>115</v>
      </c>
      <c r="C93" s="12" t="n">
        <v>1996</v>
      </c>
      <c r="D93" s="12" t="s">
        <v>35</v>
      </c>
      <c r="E93" s="12" t="s">
        <v>36</v>
      </c>
      <c r="F93" s="12"/>
      <c r="G93" s="12"/>
      <c r="H93" s="16" t="n">
        <v>1550</v>
      </c>
      <c r="I93" s="56" t="n">
        <f aca="false">G93+H93</f>
        <v>1550</v>
      </c>
      <c r="J93" s="56" t="n">
        <v>3</v>
      </c>
      <c r="K93" s="55" t="n">
        <v>0</v>
      </c>
    </row>
    <row r="94" s="54" customFormat="true" ht="15.75" hidden="false" customHeight="true" outlineLevel="0" collapsed="false">
      <c r="A94" s="55" t="n">
        <v>88</v>
      </c>
      <c r="B94" s="14" t="s">
        <v>140</v>
      </c>
      <c r="C94" s="15" t="n">
        <v>1993</v>
      </c>
      <c r="D94" s="15" t="s">
        <v>35</v>
      </c>
      <c r="E94" s="15" t="s">
        <v>36</v>
      </c>
      <c r="F94" s="15"/>
      <c r="G94" s="15"/>
      <c r="H94" s="16" t="n">
        <v>1550</v>
      </c>
      <c r="I94" s="56" t="n">
        <f aca="false">G94+H94</f>
        <v>1550</v>
      </c>
      <c r="J94" s="56" t="n">
        <v>3</v>
      </c>
      <c r="K94" s="55" t="n">
        <v>0</v>
      </c>
    </row>
    <row r="95" s="54" customFormat="true" ht="15.75" hidden="false" customHeight="true" outlineLevel="0" collapsed="false">
      <c r="A95" s="55" t="n">
        <v>89</v>
      </c>
      <c r="B95" s="14" t="s">
        <v>118</v>
      </c>
      <c r="C95" s="15" t="n">
        <v>1999</v>
      </c>
      <c r="D95" s="15" t="n">
        <v>1</v>
      </c>
      <c r="E95" s="15" t="s">
        <v>25</v>
      </c>
      <c r="F95" s="15"/>
      <c r="G95" s="15"/>
      <c r="H95" s="60" t="n">
        <v>1487</v>
      </c>
      <c r="I95" s="56" t="n">
        <f aca="false">G95+H95</f>
        <v>1487</v>
      </c>
      <c r="J95" s="56" t="n">
        <v>4</v>
      </c>
      <c r="K95" s="55" t="n">
        <v>0</v>
      </c>
    </row>
    <row r="96" s="54" customFormat="true" ht="15.75" hidden="false" customHeight="true" outlineLevel="0" collapsed="false">
      <c r="A96" s="55" t="n">
        <v>90</v>
      </c>
      <c r="B96" s="11" t="s">
        <v>72</v>
      </c>
      <c r="C96" s="12" t="n">
        <v>1986</v>
      </c>
      <c r="D96" s="12" t="s">
        <v>15</v>
      </c>
      <c r="E96" s="12" t="s">
        <v>25</v>
      </c>
      <c r="F96" s="12"/>
      <c r="G96" s="12"/>
      <c r="H96" s="17" t="n">
        <v>1480</v>
      </c>
      <c r="I96" s="56" t="n">
        <f aca="false">G96+H96</f>
        <v>1480</v>
      </c>
      <c r="J96" s="56" t="n">
        <v>4</v>
      </c>
      <c r="K96" s="55" t="n">
        <v>0</v>
      </c>
    </row>
    <row r="97" s="54" customFormat="true" ht="15.75" hidden="false" customHeight="true" outlineLevel="0" collapsed="false">
      <c r="A97" s="55" t="n">
        <v>91</v>
      </c>
      <c r="B97" s="11" t="s">
        <v>96</v>
      </c>
      <c r="C97" s="12" t="n">
        <v>1996</v>
      </c>
      <c r="D97" s="12" t="s">
        <v>35</v>
      </c>
      <c r="E97" s="12" t="s">
        <v>19</v>
      </c>
      <c r="F97" s="12" t="n">
        <v>90786</v>
      </c>
      <c r="G97" s="10" t="n">
        <v>920</v>
      </c>
      <c r="H97" s="16" t="n">
        <v>557</v>
      </c>
      <c r="I97" s="56" t="n">
        <f aca="false">G97+H97</f>
        <v>1477</v>
      </c>
      <c r="J97" s="56" t="n">
        <v>2</v>
      </c>
      <c r="K97" s="55" t="n">
        <v>2</v>
      </c>
    </row>
    <row r="98" s="54" customFormat="true" ht="15.75" hidden="false" customHeight="true" outlineLevel="0" collapsed="false">
      <c r="A98" s="55" t="n">
        <v>92</v>
      </c>
      <c r="B98" s="11" t="s">
        <v>145</v>
      </c>
      <c r="C98" s="12" t="n">
        <v>1994</v>
      </c>
      <c r="D98" s="12" t="s">
        <v>35</v>
      </c>
      <c r="E98" s="12" t="s">
        <v>62</v>
      </c>
      <c r="F98" s="12"/>
      <c r="G98" s="12"/>
      <c r="H98" s="10" t="n">
        <v>1435</v>
      </c>
      <c r="I98" s="56" t="n">
        <f aca="false">G98+H98</f>
        <v>1435</v>
      </c>
      <c r="J98" s="56" t="n">
        <v>3</v>
      </c>
      <c r="K98" s="55" t="n">
        <v>0</v>
      </c>
    </row>
    <row r="99" s="54" customFormat="true" ht="15.75" hidden="false" customHeight="true" outlineLevel="0" collapsed="false">
      <c r="A99" s="55" t="n">
        <v>93</v>
      </c>
      <c r="B99" s="14" t="s">
        <v>149</v>
      </c>
      <c r="C99" s="15" t="n">
        <v>2000</v>
      </c>
      <c r="D99" s="15" t="n">
        <v>2</v>
      </c>
      <c r="E99" s="15" t="s">
        <v>80</v>
      </c>
      <c r="F99" s="15"/>
      <c r="G99" s="15"/>
      <c r="H99" s="59" t="n">
        <v>1433</v>
      </c>
      <c r="I99" s="56" t="n">
        <f aca="false">G99+H99</f>
        <v>1433</v>
      </c>
      <c r="J99" s="56" t="n">
        <v>3</v>
      </c>
      <c r="K99" s="55" t="n">
        <v>0</v>
      </c>
    </row>
    <row r="100" s="54" customFormat="true" ht="15.75" hidden="false" customHeight="true" outlineLevel="0" collapsed="false">
      <c r="A100" s="55" t="n">
        <v>94</v>
      </c>
      <c r="B100" s="14" t="s">
        <v>122</v>
      </c>
      <c r="C100" s="15" t="n">
        <v>2000</v>
      </c>
      <c r="D100" s="15" t="n">
        <v>1</v>
      </c>
      <c r="E100" s="15" t="s">
        <v>80</v>
      </c>
      <c r="F100" s="15"/>
      <c r="G100" s="15"/>
      <c r="H100" s="59" t="n">
        <v>1433</v>
      </c>
      <c r="I100" s="56" t="n">
        <f aca="false">G100+H100</f>
        <v>1433</v>
      </c>
      <c r="J100" s="56" t="n">
        <v>3</v>
      </c>
      <c r="K100" s="55" t="n">
        <v>0</v>
      </c>
    </row>
    <row r="101" s="54" customFormat="true" ht="15.75" hidden="false" customHeight="true" outlineLevel="0" collapsed="false">
      <c r="A101" s="55" t="n">
        <v>95</v>
      </c>
      <c r="B101" s="14" t="s">
        <v>91</v>
      </c>
      <c r="C101" s="15" t="n">
        <v>1999</v>
      </c>
      <c r="D101" s="15" t="n">
        <v>1</v>
      </c>
      <c r="E101" s="15" t="s">
        <v>44</v>
      </c>
      <c r="F101" s="15"/>
      <c r="G101" s="15"/>
      <c r="H101" s="59" t="n">
        <v>1413</v>
      </c>
      <c r="I101" s="56" t="n">
        <f aca="false">G101+H101</f>
        <v>1413</v>
      </c>
      <c r="J101" s="56" t="n">
        <v>4</v>
      </c>
      <c r="K101" s="55" t="n">
        <v>0</v>
      </c>
    </row>
    <row r="102" s="54" customFormat="true" ht="15.75" hidden="false" customHeight="true" outlineLevel="0" collapsed="false">
      <c r="A102" s="55" t="n">
        <v>96</v>
      </c>
      <c r="B102" s="14" t="s">
        <v>125</v>
      </c>
      <c r="C102" s="15" t="n">
        <v>2002</v>
      </c>
      <c r="D102" s="15" t="n">
        <v>1</v>
      </c>
      <c r="E102" s="15" t="s">
        <v>44</v>
      </c>
      <c r="F102" s="15"/>
      <c r="G102" s="15"/>
      <c r="H102" s="59" t="n">
        <v>1413</v>
      </c>
      <c r="I102" s="56" t="n">
        <f aca="false">G102+H102</f>
        <v>1413</v>
      </c>
      <c r="J102" s="56" t="n">
        <v>4</v>
      </c>
      <c r="K102" s="55" t="n">
        <v>0</v>
      </c>
    </row>
    <row r="103" s="54" customFormat="true" ht="15.75" hidden="false" customHeight="true" outlineLevel="0" collapsed="false">
      <c r="A103" s="55" t="n">
        <v>97</v>
      </c>
      <c r="B103" s="14" t="s">
        <v>153</v>
      </c>
      <c r="C103" s="15" t="n">
        <v>1998</v>
      </c>
      <c r="D103" s="15" t="s">
        <v>15</v>
      </c>
      <c r="E103" s="15" t="s">
        <v>62</v>
      </c>
      <c r="F103" s="15"/>
      <c r="G103" s="15"/>
      <c r="H103" s="16" t="n">
        <v>1339</v>
      </c>
      <c r="I103" s="56" t="n">
        <f aca="false">G103+H103</f>
        <v>1339</v>
      </c>
      <c r="J103" s="56" t="n">
        <v>2</v>
      </c>
      <c r="K103" s="55" t="n">
        <v>2</v>
      </c>
    </row>
    <row r="104" s="54" customFormat="true" ht="15.75" hidden="false" customHeight="true" outlineLevel="0" collapsed="false">
      <c r="A104" s="55" t="n">
        <v>98</v>
      </c>
      <c r="B104" s="14" t="s">
        <v>105</v>
      </c>
      <c r="C104" s="15" t="n">
        <v>1998</v>
      </c>
      <c r="D104" s="15" t="n">
        <v>1</v>
      </c>
      <c r="E104" s="15" t="s">
        <v>80</v>
      </c>
      <c r="F104" s="15"/>
      <c r="G104" s="15"/>
      <c r="H104" s="59" t="n">
        <v>1260</v>
      </c>
      <c r="I104" s="56" t="n">
        <f aca="false">G104+H104</f>
        <v>1260</v>
      </c>
      <c r="J104" s="56" t="n">
        <v>3</v>
      </c>
      <c r="K104" s="55" t="n">
        <v>0</v>
      </c>
    </row>
    <row r="105" s="54" customFormat="true" ht="15.75" hidden="false" customHeight="true" outlineLevel="0" collapsed="false">
      <c r="A105" s="55" t="n">
        <v>99</v>
      </c>
      <c r="B105" s="14" t="s">
        <v>116</v>
      </c>
      <c r="C105" s="15" t="n">
        <v>1998</v>
      </c>
      <c r="D105" s="15" t="n">
        <v>2</v>
      </c>
      <c r="E105" s="15" t="s">
        <v>117</v>
      </c>
      <c r="F105" s="15"/>
      <c r="G105" s="15"/>
      <c r="H105" s="61" t="n">
        <v>1237</v>
      </c>
      <c r="I105" s="56" t="n">
        <f aca="false">G105+H105</f>
        <v>1237</v>
      </c>
      <c r="J105" s="56" t="n">
        <v>3</v>
      </c>
      <c r="K105" s="55" t="n">
        <v>0</v>
      </c>
    </row>
    <row r="106" s="54" customFormat="true" ht="15.75" hidden="false" customHeight="true" outlineLevel="0" collapsed="false">
      <c r="A106" s="55" t="n">
        <v>100</v>
      </c>
      <c r="B106" s="14" t="s">
        <v>181</v>
      </c>
      <c r="C106" s="15" t="n">
        <v>1997</v>
      </c>
      <c r="D106" s="15" t="s">
        <v>15</v>
      </c>
      <c r="E106" s="15" t="s">
        <v>64</v>
      </c>
      <c r="F106" s="15" t="n">
        <v>77431</v>
      </c>
      <c r="G106" s="16" t="n">
        <v>920</v>
      </c>
      <c r="H106" s="16" t="n">
        <v>300</v>
      </c>
      <c r="I106" s="56" t="n">
        <f aca="false">G106+H106</f>
        <v>1220</v>
      </c>
      <c r="J106" s="56" t="n">
        <v>1</v>
      </c>
      <c r="K106" s="55" t="n">
        <v>0</v>
      </c>
    </row>
    <row r="107" s="54" customFormat="true" ht="15.75" hidden="false" customHeight="true" outlineLevel="0" collapsed="false">
      <c r="A107" s="55" t="n">
        <v>101</v>
      </c>
      <c r="B107" s="14" t="s">
        <v>133</v>
      </c>
      <c r="C107" s="15" t="n">
        <v>1995</v>
      </c>
      <c r="D107" s="15" t="n">
        <v>1</v>
      </c>
      <c r="E107" s="15" t="s">
        <v>64</v>
      </c>
      <c r="F107" s="15"/>
      <c r="G107" s="15"/>
      <c r="H107" s="59" t="n">
        <v>1180</v>
      </c>
      <c r="I107" s="56" t="n">
        <f aca="false">G107+H107</f>
        <v>1180</v>
      </c>
      <c r="J107" s="56" t="n">
        <v>2</v>
      </c>
      <c r="K107" s="55" t="n">
        <v>0</v>
      </c>
    </row>
    <row r="108" s="54" customFormat="true" ht="15.75" hidden="false" customHeight="true" outlineLevel="0" collapsed="false">
      <c r="A108" s="55" t="n">
        <v>102</v>
      </c>
      <c r="B108" s="11" t="s">
        <v>243</v>
      </c>
      <c r="C108" s="12" t="n">
        <v>1994</v>
      </c>
      <c r="D108" s="12" t="n">
        <v>1</v>
      </c>
      <c r="E108" s="12" t="s">
        <v>16</v>
      </c>
      <c r="F108" s="12"/>
      <c r="G108" s="12"/>
      <c r="H108" s="10" t="n">
        <v>1180</v>
      </c>
      <c r="I108" s="56" t="n">
        <f aca="false">G108+H108</f>
        <v>1180</v>
      </c>
      <c r="J108" s="56" t="n">
        <v>2</v>
      </c>
      <c r="K108" s="55" t="n">
        <v>0</v>
      </c>
    </row>
    <row r="109" s="54" customFormat="true" ht="15.75" hidden="false" customHeight="true" outlineLevel="0" collapsed="false">
      <c r="A109" s="55" t="n">
        <v>103</v>
      </c>
      <c r="B109" s="11" t="s">
        <v>244</v>
      </c>
      <c r="C109" s="12" t="n">
        <v>1994</v>
      </c>
      <c r="D109" s="12" t="n">
        <v>1</v>
      </c>
      <c r="E109" s="12" t="s">
        <v>16</v>
      </c>
      <c r="F109" s="12"/>
      <c r="G109" s="12"/>
      <c r="H109" s="10" t="n">
        <v>1180</v>
      </c>
      <c r="I109" s="56" t="n">
        <f aca="false">G109+H109</f>
        <v>1180</v>
      </c>
      <c r="J109" s="56" t="n">
        <v>2</v>
      </c>
      <c r="K109" s="55" t="n">
        <v>0</v>
      </c>
    </row>
    <row r="110" s="54" customFormat="true" ht="15.75" hidden="false" customHeight="true" outlineLevel="0" collapsed="false">
      <c r="A110" s="55" t="n">
        <v>104</v>
      </c>
      <c r="B110" s="14" t="s">
        <v>134</v>
      </c>
      <c r="C110" s="15" t="n">
        <v>1994</v>
      </c>
      <c r="D110" s="15" t="s">
        <v>35</v>
      </c>
      <c r="E110" s="15" t="s">
        <v>36</v>
      </c>
      <c r="F110" s="15"/>
      <c r="G110" s="15"/>
      <c r="H110" s="60" t="n">
        <v>1163</v>
      </c>
      <c r="I110" s="56" t="n">
        <f aca="false">G110+H110</f>
        <v>1163</v>
      </c>
      <c r="J110" s="56" t="n">
        <v>4</v>
      </c>
      <c r="K110" s="55" t="n">
        <v>0</v>
      </c>
    </row>
    <row r="111" s="54" customFormat="true" ht="15.75" hidden="false" customHeight="true" outlineLevel="0" collapsed="false">
      <c r="A111" s="55" t="n">
        <v>105</v>
      </c>
      <c r="B111" s="11" t="s">
        <v>254</v>
      </c>
      <c r="C111" s="12" t="n">
        <v>1985</v>
      </c>
      <c r="D111" s="12" t="n">
        <v>1</v>
      </c>
      <c r="E111" s="12" t="s">
        <v>151</v>
      </c>
      <c r="F111" s="12"/>
      <c r="G111" s="12"/>
      <c r="H111" s="45" t="n">
        <v>1149</v>
      </c>
      <c r="I111" s="56" t="n">
        <f aca="false">G111+H111</f>
        <v>1149</v>
      </c>
      <c r="J111" s="56" t="n">
        <v>5</v>
      </c>
      <c r="K111" s="55" t="n">
        <v>1</v>
      </c>
    </row>
    <row r="112" s="54" customFormat="true" ht="15.75" hidden="false" customHeight="true" outlineLevel="0" collapsed="false">
      <c r="A112" s="55" t="n">
        <v>106</v>
      </c>
      <c r="B112" s="28" t="s">
        <v>127</v>
      </c>
      <c r="C112" s="26" t="n">
        <v>1999</v>
      </c>
      <c r="D112" s="26" t="n">
        <v>1</v>
      </c>
      <c r="E112" s="15" t="s">
        <v>25</v>
      </c>
      <c r="F112" s="15"/>
      <c r="G112" s="15"/>
      <c r="H112" s="59" t="n">
        <v>1117</v>
      </c>
      <c r="I112" s="56" t="n">
        <f aca="false">G112+H112</f>
        <v>1117</v>
      </c>
      <c r="J112" s="56" t="n">
        <v>3</v>
      </c>
      <c r="K112" s="55" t="n">
        <v>0</v>
      </c>
    </row>
    <row r="113" s="54" customFormat="true" ht="15.75" hidden="false" customHeight="true" outlineLevel="0" collapsed="false">
      <c r="A113" s="55" t="n">
        <v>107</v>
      </c>
      <c r="B113" s="14" t="s">
        <v>147</v>
      </c>
      <c r="C113" s="12" t="n">
        <v>1995</v>
      </c>
      <c r="D113" s="12" t="s">
        <v>15</v>
      </c>
      <c r="E113" s="12" t="s">
        <v>142</v>
      </c>
      <c r="F113" s="12"/>
      <c r="G113" s="12"/>
      <c r="H113" s="10" t="n">
        <v>1113</v>
      </c>
      <c r="I113" s="56" t="n">
        <f aca="false">G113+H113</f>
        <v>1113</v>
      </c>
      <c r="J113" s="56" t="n">
        <v>3</v>
      </c>
      <c r="K113" s="55" t="n">
        <v>0</v>
      </c>
    </row>
    <row r="114" s="54" customFormat="true" ht="15.75" hidden="false" customHeight="true" outlineLevel="0" collapsed="false">
      <c r="A114" s="55" t="n">
        <v>108</v>
      </c>
      <c r="B114" s="25" t="s">
        <v>114</v>
      </c>
      <c r="C114" s="26" t="n">
        <v>1998</v>
      </c>
      <c r="D114" s="26" t="n">
        <v>1</v>
      </c>
      <c r="E114" s="15" t="s">
        <v>44</v>
      </c>
      <c r="F114" s="15"/>
      <c r="G114" s="15"/>
      <c r="H114" s="60" t="n">
        <v>1110</v>
      </c>
      <c r="I114" s="56" t="n">
        <f aca="false">G114+H114</f>
        <v>1110</v>
      </c>
      <c r="J114" s="56" t="n">
        <v>3</v>
      </c>
      <c r="K114" s="55" t="n">
        <v>0</v>
      </c>
    </row>
    <row r="115" s="54" customFormat="true" ht="15.75" hidden="false" customHeight="true" outlineLevel="0" collapsed="false">
      <c r="A115" s="55" t="n">
        <v>109</v>
      </c>
      <c r="B115" s="14" t="s">
        <v>98</v>
      </c>
      <c r="C115" s="15" t="n">
        <v>1999</v>
      </c>
      <c r="D115" s="15" t="n">
        <v>3</v>
      </c>
      <c r="E115" s="15" t="s">
        <v>16</v>
      </c>
      <c r="F115" s="15"/>
      <c r="G115" s="15"/>
      <c r="H115" s="59" t="n">
        <v>1103</v>
      </c>
      <c r="I115" s="56" t="n">
        <f aca="false">G115+H115</f>
        <v>1103</v>
      </c>
      <c r="J115" s="56" t="n">
        <v>3</v>
      </c>
      <c r="K115" s="55" t="n">
        <v>0</v>
      </c>
    </row>
    <row r="116" s="54" customFormat="true" ht="15.75" hidden="false" customHeight="true" outlineLevel="0" collapsed="false">
      <c r="A116" s="55" t="n">
        <v>110</v>
      </c>
      <c r="B116" s="14" t="s">
        <v>211</v>
      </c>
      <c r="C116" s="15" t="n">
        <v>1989</v>
      </c>
      <c r="D116" s="15" t="s">
        <v>35</v>
      </c>
      <c r="E116" s="15" t="s">
        <v>21</v>
      </c>
      <c r="F116" s="15"/>
      <c r="G116" s="15"/>
      <c r="H116" s="10" t="n">
        <v>1096</v>
      </c>
      <c r="I116" s="56" t="n">
        <f aca="false">G116+H116</f>
        <v>1096</v>
      </c>
      <c r="J116" s="56" t="n">
        <v>3</v>
      </c>
      <c r="K116" s="55" t="n">
        <v>1</v>
      </c>
    </row>
    <row r="117" s="54" customFormat="true" ht="15.75" hidden="false" customHeight="true" outlineLevel="0" collapsed="false">
      <c r="A117" s="55" t="n">
        <v>111</v>
      </c>
      <c r="B117" s="14" t="s">
        <v>171</v>
      </c>
      <c r="C117" s="15" t="n">
        <v>1999</v>
      </c>
      <c r="D117" s="15" t="n">
        <v>2</v>
      </c>
      <c r="E117" s="15" t="s">
        <v>136</v>
      </c>
      <c r="F117" s="15"/>
      <c r="G117" s="15"/>
      <c r="H117" s="59" t="n">
        <v>1084</v>
      </c>
      <c r="I117" s="56" t="n">
        <f aca="false">G117+H117</f>
        <v>1084</v>
      </c>
      <c r="J117" s="56" t="n">
        <v>3</v>
      </c>
      <c r="K117" s="55" t="n">
        <v>0</v>
      </c>
    </row>
    <row r="118" s="54" customFormat="true" ht="15.75" hidden="false" customHeight="true" outlineLevel="0" collapsed="false">
      <c r="A118" s="55" t="n">
        <v>112</v>
      </c>
      <c r="B118" s="14" t="s">
        <v>124</v>
      </c>
      <c r="C118" s="15" t="n">
        <v>1998</v>
      </c>
      <c r="D118" s="15" t="s">
        <v>35</v>
      </c>
      <c r="E118" s="15" t="s">
        <v>33</v>
      </c>
      <c r="F118" s="15"/>
      <c r="G118" s="15"/>
      <c r="H118" s="59" t="n">
        <v>1083</v>
      </c>
      <c r="I118" s="56" t="n">
        <f aca="false">G118+H118</f>
        <v>1083</v>
      </c>
      <c r="J118" s="56" t="n">
        <v>3</v>
      </c>
      <c r="K118" s="55" t="n">
        <v>0</v>
      </c>
    </row>
    <row r="119" s="54" customFormat="true" ht="15.75" hidden="false" customHeight="true" outlineLevel="0" collapsed="false">
      <c r="A119" s="55" t="n">
        <v>113</v>
      </c>
      <c r="B119" s="14" t="s">
        <v>135</v>
      </c>
      <c r="C119" s="15" t="n">
        <v>2000</v>
      </c>
      <c r="D119" s="15" t="n">
        <v>1</v>
      </c>
      <c r="E119" s="15" t="s">
        <v>136</v>
      </c>
      <c r="F119" s="15"/>
      <c r="G119" s="15"/>
      <c r="H119" s="59" t="n">
        <v>1057</v>
      </c>
      <c r="I119" s="56" t="n">
        <f aca="false">G119+H119</f>
        <v>1057</v>
      </c>
      <c r="J119" s="56" t="n">
        <v>2</v>
      </c>
      <c r="K119" s="55" t="n">
        <v>0</v>
      </c>
    </row>
    <row r="120" s="54" customFormat="true" ht="15.75" hidden="false" customHeight="true" outlineLevel="0" collapsed="false">
      <c r="A120" s="55" t="n">
        <v>114</v>
      </c>
      <c r="B120" s="14" t="s">
        <v>154</v>
      </c>
      <c r="C120" s="15" t="n">
        <v>1999</v>
      </c>
      <c r="D120" s="15" t="n">
        <v>1</v>
      </c>
      <c r="E120" s="15" t="s">
        <v>16</v>
      </c>
      <c r="F120" s="15"/>
      <c r="G120" s="15"/>
      <c r="H120" s="59" t="n">
        <v>1023</v>
      </c>
      <c r="I120" s="56" t="n">
        <f aca="false">G120+H120</f>
        <v>1023</v>
      </c>
      <c r="J120" s="56" t="n">
        <v>2</v>
      </c>
      <c r="K120" s="55" t="n">
        <v>0</v>
      </c>
    </row>
    <row r="121" s="54" customFormat="true" ht="15.75" hidden="false" customHeight="true" outlineLevel="0" collapsed="false">
      <c r="A121" s="55" t="n">
        <v>115</v>
      </c>
      <c r="B121" s="14" t="s">
        <v>249</v>
      </c>
      <c r="C121" s="15" t="n">
        <v>2000</v>
      </c>
      <c r="D121" s="15" t="n">
        <v>1</v>
      </c>
      <c r="E121" s="15" t="s">
        <v>16</v>
      </c>
      <c r="F121" s="15"/>
      <c r="G121" s="15"/>
      <c r="H121" s="59" t="n">
        <v>1023</v>
      </c>
      <c r="I121" s="56" t="n">
        <f aca="false">G121+H121</f>
        <v>1023</v>
      </c>
      <c r="J121" s="56" t="n">
        <v>2</v>
      </c>
      <c r="K121" s="55" t="n">
        <v>0</v>
      </c>
    </row>
    <row r="122" s="54" customFormat="true" ht="15.75" hidden="false" customHeight="true" outlineLevel="0" collapsed="false">
      <c r="A122" s="55" t="n">
        <v>116</v>
      </c>
      <c r="B122" s="14" t="s">
        <v>129</v>
      </c>
      <c r="C122" s="15" t="n">
        <v>2003</v>
      </c>
      <c r="D122" s="15" t="n">
        <v>2</v>
      </c>
      <c r="E122" s="15" t="s">
        <v>62</v>
      </c>
      <c r="F122" s="15"/>
      <c r="G122" s="15"/>
      <c r="H122" s="59" t="n">
        <v>1004</v>
      </c>
      <c r="I122" s="56" t="n">
        <f aca="false">G122+H122</f>
        <v>1004</v>
      </c>
      <c r="J122" s="56" t="n">
        <v>3</v>
      </c>
      <c r="K122" s="56" t="n">
        <v>1</v>
      </c>
    </row>
    <row r="123" s="54" customFormat="true" ht="15.75" hidden="false" customHeight="true" outlineLevel="0" collapsed="false">
      <c r="A123" s="55" t="n">
        <v>117</v>
      </c>
      <c r="B123" s="11" t="s">
        <v>156</v>
      </c>
      <c r="C123" s="12" t="n">
        <v>1995</v>
      </c>
      <c r="D123" s="12" t="n">
        <v>1</v>
      </c>
      <c r="E123" s="12" t="s">
        <v>21</v>
      </c>
      <c r="F123" s="12"/>
      <c r="G123" s="12"/>
      <c r="H123" s="10" t="n">
        <v>1000</v>
      </c>
      <c r="I123" s="56" t="n">
        <f aca="false">G123+H123</f>
        <v>1000</v>
      </c>
      <c r="J123" s="56" t="n">
        <v>2</v>
      </c>
      <c r="K123" s="55" t="n">
        <v>0</v>
      </c>
    </row>
    <row r="124" s="54" customFormat="true" ht="15.75" hidden="false" customHeight="true" outlineLevel="0" collapsed="false">
      <c r="A124" s="55" t="n">
        <v>118</v>
      </c>
      <c r="B124" s="14" t="s">
        <v>139</v>
      </c>
      <c r="C124" s="15" t="n">
        <v>2003</v>
      </c>
      <c r="D124" s="15" t="n">
        <v>2</v>
      </c>
      <c r="E124" s="15" t="s">
        <v>62</v>
      </c>
      <c r="F124" s="15"/>
      <c r="G124" s="15"/>
      <c r="H124" s="59" t="n">
        <v>990</v>
      </c>
      <c r="I124" s="56" t="n">
        <f aca="false">G124+H124</f>
        <v>990</v>
      </c>
      <c r="J124" s="56" t="n">
        <v>3</v>
      </c>
      <c r="K124" s="55" t="n">
        <v>1</v>
      </c>
    </row>
    <row r="125" s="54" customFormat="true" ht="15.75" hidden="false" customHeight="true" outlineLevel="0" collapsed="false">
      <c r="A125" s="55" t="n">
        <v>119</v>
      </c>
      <c r="B125" s="14" t="s">
        <v>157</v>
      </c>
      <c r="C125" s="15" t="n">
        <v>1997</v>
      </c>
      <c r="D125" s="15" t="s">
        <v>35</v>
      </c>
      <c r="E125" s="15" t="s">
        <v>158</v>
      </c>
      <c r="F125" s="15"/>
      <c r="G125" s="15"/>
      <c r="H125" s="59" t="n">
        <v>969</v>
      </c>
      <c r="I125" s="56" t="n">
        <f aca="false">G125+H125</f>
        <v>969</v>
      </c>
      <c r="J125" s="56" t="n">
        <v>2</v>
      </c>
      <c r="K125" s="55" t="n">
        <v>3</v>
      </c>
    </row>
    <row r="126" s="54" customFormat="true" ht="15.75" hidden="false" customHeight="true" outlineLevel="0" collapsed="false">
      <c r="A126" s="55" t="n">
        <v>120</v>
      </c>
      <c r="B126" s="14" t="s">
        <v>121</v>
      </c>
      <c r="C126" s="15" t="n">
        <v>1999</v>
      </c>
      <c r="D126" s="15" t="n">
        <v>1</v>
      </c>
      <c r="E126" s="15" t="s">
        <v>25</v>
      </c>
      <c r="F126" s="15"/>
      <c r="G126" s="15"/>
      <c r="H126" s="60" t="n">
        <v>964</v>
      </c>
      <c r="I126" s="56" t="n">
        <f aca="false">G126+H126</f>
        <v>964</v>
      </c>
      <c r="J126" s="56" t="n">
        <v>3</v>
      </c>
      <c r="K126" s="55" t="n">
        <v>0</v>
      </c>
    </row>
    <row r="127" s="54" customFormat="true" ht="15.75" hidden="false" customHeight="true" outlineLevel="0" collapsed="false">
      <c r="A127" s="55" t="n">
        <v>121</v>
      </c>
      <c r="B127" s="62" t="s">
        <v>287</v>
      </c>
      <c r="C127" s="22" t="n">
        <v>2000</v>
      </c>
      <c r="D127" s="22" t="n">
        <v>2</v>
      </c>
      <c r="E127" s="15" t="s">
        <v>21</v>
      </c>
      <c r="F127" s="15"/>
      <c r="G127" s="15"/>
      <c r="H127" s="59" t="n">
        <v>960</v>
      </c>
      <c r="I127" s="56" t="n">
        <f aca="false">G127+H127</f>
        <v>960</v>
      </c>
      <c r="J127" s="56" t="n">
        <v>2</v>
      </c>
      <c r="K127" s="56" t="n">
        <v>0</v>
      </c>
    </row>
    <row r="128" s="54" customFormat="true" ht="15.75" hidden="false" customHeight="true" outlineLevel="0" collapsed="false">
      <c r="A128" s="55" t="n">
        <v>122</v>
      </c>
      <c r="B128" s="11" t="s">
        <v>179</v>
      </c>
      <c r="C128" s="12" t="n">
        <v>1986</v>
      </c>
      <c r="D128" s="12" t="s">
        <v>15</v>
      </c>
      <c r="E128" s="12" t="s">
        <v>31</v>
      </c>
      <c r="F128" s="12"/>
      <c r="G128" s="12"/>
      <c r="H128" s="10" t="n">
        <v>923</v>
      </c>
      <c r="I128" s="56" t="n">
        <f aca="false">G128+H128</f>
        <v>923</v>
      </c>
      <c r="J128" s="56" t="n">
        <v>1</v>
      </c>
      <c r="K128" s="55" t="n">
        <v>4</v>
      </c>
    </row>
    <row r="129" s="54" customFormat="true" ht="15.75" hidden="false" customHeight="true" outlineLevel="0" collapsed="false">
      <c r="A129" s="55" t="n">
        <v>123</v>
      </c>
      <c r="B129" s="14" t="s">
        <v>150</v>
      </c>
      <c r="C129" s="15" t="n">
        <v>1986</v>
      </c>
      <c r="D129" s="15" t="n">
        <v>2</v>
      </c>
      <c r="E129" s="15" t="s">
        <v>151</v>
      </c>
      <c r="F129" s="15"/>
      <c r="G129" s="15"/>
      <c r="H129" s="61" t="n">
        <v>905</v>
      </c>
      <c r="I129" s="56" t="n">
        <f aca="false">G129+H129</f>
        <v>905</v>
      </c>
      <c r="J129" s="56" t="n">
        <v>5</v>
      </c>
      <c r="K129" s="55" t="n">
        <v>1</v>
      </c>
    </row>
    <row r="130" s="54" customFormat="true" ht="15.75" hidden="false" customHeight="true" outlineLevel="0" collapsed="false">
      <c r="A130" s="55" t="n">
        <v>124</v>
      </c>
      <c r="B130" s="11" t="s">
        <v>255</v>
      </c>
      <c r="C130" s="12" t="n">
        <v>1993</v>
      </c>
      <c r="D130" s="12" t="s">
        <v>35</v>
      </c>
      <c r="E130" s="12" t="s">
        <v>142</v>
      </c>
      <c r="F130" s="12"/>
      <c r="G130" s="12"/>
      <c r="H130" s="10" t="n">
        <v>867</v>
      </c>
      <c r="I130" s="56" t="n">
        <f aca="false">G130+H130</f>
        <v>867</v>
      </c>
      <c r="J130" s="56" t="n">
        <v>2</v>
      </c>
      <c r="K130" s="55" t="n">
        <v>0</v>
      </c>
    </row>
    <row r="131" s="54" customFormat="true" ht="15.75" hidden="false" customHeight="true" outlineLevel="0" collapsed="false">
      <c r="A131" s="55" t="n">
        <v>125</v>
      </c>
      <c r="B131" s="11" t="s">
        <v>112</v>
      </c>
      <c r="C131" s="12" t="n">
        <v>1998</v>
      </c>
      <c r="D131" s="12" t="n">
        <v>1</v>
      </c>
      <c r="E131" s="15" t="s">
        <v>44</v>
      </c>
      <c r="F131" s="15"/>
      <c r="G131" s="15"/>
      <c r="H131" s="16" t="n">
        <v>867</v>
      </c>
      <c r="I131" s="56" t="n">
        <f aca="false">G131+H131</f>
        <v>867</v>
      </c>
      <c r="J131" s="56" t="n">
        <v>2</v>
      </c>
      <c r="K131" s="55" t="n">
        <v>0</v>
      </c>
    </row>
    <row r="132" s="54" customFormat="true" ht="15.75" hidden="false" customHeight="true" outlineLevel="0" collapsed="false">
      <c r="A132" s="55" t="n">
        <v>126</v>
      </c>
      <c r="B132" s="11" t="s">
        <v>256</v>
      </c>
      <c r="C132" s="12" t="n">
        <v>1987</v>
      </c>
      <c r="D132" s="12" t="s">
        <v>15</v>
      </c>
      <c r="E132" s="12" t="s">
        <v>44</v>
      </c>
      <c r="F132" s="12"/>
      <c r="G132" s="12"/>
      <c r="H132" s="10" t="n">
        <v>845</v>
      </c>
      <c r="I132" s="56" t="n">
        <f aca="false">G132+H132</f>
        <v>845</v>
      </c>
      <c r="J132" s="56" t="n">
        <v>2</v>
      </c>
      <c r="K132" s="55" t="n">
        <v>0</v>
      </c>
    </row>
    <row r="133" s="54" customFormat="true" ht="15.75" hidden="false" customHeight="true" outlineLevel="0" collapsed="false">
      <c r="A133" s="55" t="n">
        <v>127</v>
      </c>
      <c r="B133" s="14" t="s">
        <v>288</v>
      </c>
      <c r="C133" s="15" t="n">
        <v>2001</v>
      </c>
      <c r="D133" s="15" t="n">
        <v>3</v>
      </c>
      <c r="E133" s="15" t="s">
        <v>62</v>
      </c>
      <c r="F133" s="15"/>
      <c r="G133" s="15"/>
      <c r="H133" s="59" t="n">
        <v>804</v>
      </c>
      <c r="I133" s="56" t="n">
        <f aca="false">G133+H133</f>
        <v>804</v>
      </c>
      <c r="J133" s="56" t="n">
        <v>3</v>
      </c>
      <c r="K133" s="56" t="n">
        <v>0</v>
      </c>
    </row>
    <row r="134" s="54" customFormat="true" ht="15.75" hidden="false" customHeight="true" outlineLevel="0" collapsed="false">
      <c r="A134" s="55" t="n">
        <v>128</v>
      </c>
      <c r="B134" s="14" t="s">
        <v>185</v>
      </c>
      <c r="C134" s="15" t="n">
        <v>2000</v>
      </c>
      <c r="D134" s="15" t="n">
        <v>2</v>
      </c>
      <c r="E134" s="15" t="s">
        <v>44</v>
      </c>
      <c r="F134" s="15"/>
      <c r="G134" s="15"/>
      <c r="H134" s="59" t="n">
        <v>789</v>
      </c>
      <c r="I134" s="56" t="n">
        <f aca="false">G134+H134</f>
        <v>789</v>
      </c>
      <c r="J134" s="56" t="n">
        <v>2</v>
      </c>
      <c r="K134" s="55" t="n">
        <v>0</v>
      </c>
    </row>
    <row r="135" s="54" customFormat="true" ht="15.75" hidden="false" customHeight="true" outlineLevel="0" collapsed="false">
      <c r="A135" s="55" t="n">
        <v>129</v>
      </c>
      <c r="B135" s="35" t="s">
        <v>205</v>
      </c>
      <c r="C135" s="36" t="n">
        <v>1998</v>
      </c>
      <c r="D135" s="36" t="s">
        <v>206</v>
      </c>
      <c r="E135" s="15" t="s">
        <v>44</v>
      </c>
      <c r="F135" s="15"/>
      <c r="G135" s="15"/>
      <c r="H135" s="59" t="n">
        <v>789</v>
      </c>
      <c r="I135" s="56" t="n">
        <f aca="false">G135+H135</f>
        <v>789</v>
      </c>
      <c r="J135" s="56" t="n">
        <v>2</v>
      </c>
      <c r="K135" s="55" t="n">
        <v>0</v>
      </c>
    </row>
    <row r="136" s="54" customFormat="true" ht="15.75" hidden="false" customHeight="true" outlineLevel="0" collapsed="false">
      <c r="A136" s="55" t="n">
        <v>130</v>
      </c>
      <c r="B136" s="14" t="s">
        <v>215</v>
      </c>
      <c r="C136" s="15" t="n">
        <v>1995</v>
      </c>
      <c r="D136" s="15" t="n">
        <v>1</v>
      </c>
      <c r="E136" s="15" t="s">
        <v>19</v>
      </c>
      <c r="F136" s="15"/>
      <c r="G136" s="15"/>
      <c r="H136" s="61" t="n">
        <v>785</v>
      </c>
      <c r="I136" s="56" t="n">
        <f aca="false">G136+H136</f>
        <v>785</v>
      </c>
      <c r="J136" s="56" t="n">
        <v>4</v>
      </c>
      <c r="K136" s="55" t="n">
        <v>0</v>
      </c>
    </row>
    <row r="137" s="54" customFormat="true" ht="15.75" hidden="false" customHeight="true" outlineLevel="0" collapsed="false">
      <c r="A137" s="55" t="n">
        <v>131</v>
      </c>
      <c r="B137" s="14" t="s">
        <v>207</v>
      </c>
      <c r="C137" s="15" t="n">
        <v>1990</v>
      </c>
      <c r="D137" s="15" t="n">
        <v>3</v>
      </c>
      <c r="E137" s="15" t="s">
        <v>19</v>
      </c>
      <c r="F137" s="15"/>
      <c r="G137" s="15"/>
      <c r="H137" s="61" t="n">
        <v>785</v>
      </c>
      <c r="I137" s="56" t="n">
        <f aca="false">G137+H137</f>
        <v>785</v>
      </c>
      <c r="J137" s="56" t="n">
        <v>4</v>
      </c>
      <c r="K137" s="55" t="n">
        <v>0</v>
      </c>
    </row>
    <row r="138" s="54" customFormat="true" ht="15.75" hidden="false" customHeight="true" outlineLevel="0" collapsed="false">
      <c r="A138" s="55" t="n">
        <v>132</v>
      </c>
      <c r="B138" s="14" t="s">
        <v>250</v>
      </c>
      <c r="C138" s="15" t="n">
        <v>1989</v>
      </c>
      <c r="D138" s="15" t="s">
        <v>15</v>
      </c>
      <c r="E138" s="15" t="s">
        <v>44</v>
      </c>
      <c r="F138" s="15"/>
      <c r="G138" s="15"/>
      <c r="H138" s="59" t="n">
        <v>760</v>
      </c>
      <c r="I138" s="56" t="n">
        <f aca="false">G138+H138</f>
        <v>760</v>
      </c>
      <c r="J138" s="56" t="n">
        <v>2</v>
      </c>
      <c r="K138" s="55" t="n">
        <v>0</v>
      </c>
    </row>
    <row r="139" s="54" customFormat="true" ht="15.75" hidden="false" customHeight="true" outlineLevel="0" collapsed="false">
      <c r="A139" s="55" t="n">
        <v>133</v>
      </c>
      <c r="B139" s="14" t="s">
        <v>172</v>
      </c>
      <c r="C139" s="15" t="n">
        <v>1999</v>
      </c>
      <c r="D139" s="15" t="n">
        <v>1</v>
      </c>
      <c r="E139" s="15" t="s">
        <v>144</v>
      </c>
      <c r="F139" s="15"/>
      <c r="G139" s="15"/>
      <c r="H139" s="59" t="n">
        <v>740</v>
      </c>
      <c r="I139" s="56" t="n">
        <f aca="false">G139+H139</f>
        <v>740</v>
      </c>
      <c r="J139" s="56" t="n">
        <v>2</v>
      </c>
      <c r="K139" s="55" t="n">
        <v>0</v>
      </c>
    </row>
    <row r="140" s="54" customFormat="true" ht="15.75" hidden="false" customHeight="true" outlineLevel="0" collapsed="false">
      <c r="A140" s="55" t="n">
        <v>134</v>
      </c>
      <c r="B140" s="14" t="s">
        <v>143</v>
      </c>
      <c r="C140" s="15" t="n">
        <v>1999</v>
      </c>
      <c r="D140" s="15" t="n">
        <v>1</v>
      </c>
      <c r="E140" s="15" t="s">
        <v>144</v>
      </c>
      <c r="F140" s="15"/>
      <c r="G140" s="15"/>
      <c r="H140" s="59" t="n">
        <v>740</v>
      </c>
      <c r="I140" s="56" t="n">
        <f aca="false">G140+H140</f>
        <v>740</v>
      </c>
      <c r="J140" s="56" t="n">
        <v>2</v>
      </c>
      <c r="K140" s="55" t="n">
        <v>0</v>
      </c>
    </row>
    <row r="141" s="54" customFormat="true" ht="15.75" hidden="false" customHeight="true" outlineLevel="0" collapsed="false">
      <c r="A141" s="55" t="n">
        <v>135</v>
      </c>
      <c r="B141" s="14" t="s">
        <v>208</v>
      </c>
      <c r="C141" s="15" t="n">
        <v>2001</v>
      </c>
      <c r="D141" s="15" t="n">
        <v>2</v>
      </c>
      <c r="E141" s="15" t="s">
        <v>44</v>
      </c>
      <c r="F141" s="15"/>
      <c r="G141" s="15"/>
      <c r="H141" s="59" t="n">
        <v>731</v>
      </c>
      <c r="I141" s="56" t="n">
        <f aca="false">G141+H141</f>
        <v>731</v>
      </c>
      <c r="J141" s="56" t="n">
        <v>2</v>
      </c>
      <c r="K141" s="55" t="n">
        <v>0</v>
      </c>
    </row>
    <row r="142" s="54" customFormat="true" ht="15.75" hidden="false" customHeight="true" outlineLevel="0" collapsed="false">
      <c r="A142" s="55" t="n">
        <v>136</v>
      </c>
      <c r="B142" s="14" t="s">
        <v>182</v>
      </c>
      <c r="C142" s="15" t="n">
        <v>2000</v>
      </c>
      <c r="D142" s="15" t="s">
        <v>35</v>
      </c>
      <c r="E142" s="15" t="s">
        <v>80</v>
      </c>
      <c r="F142" s="15"/>
      <c r="G142" s="15"/>
      <c r="H142" s="59" t="n">
        <v>730</v>
      </c>
      <c r="I142" s="56" t="n">
        <f aca="false">G142+H142</f>
        <v>730</v>
      </c>
      <c r="J142" s="56" t="n">
        <v>2</v>
      </c>
      <c r="K142" s="56" t="n">
        <v>0</v>
      </c>
    </row>
    <row r="143" s="54" customFormat="true" ht="15.75" hidden="false" customHeight="true" outlineLevel="0" collapsed="false">
      <c r="A143" s="55" t="n">
        <v>137</v>
      </c>
      <c r="B143" s="14" t="s">
        <v>138</v>
      </c>
      <c r="C143" s="15" t="n">
        <v>2002</v>
      </c>
      <c r="D143" s="15" t="n">
        <v>2</v>
      </c>
      <c r="E143" s="15" t="s">
        <v>19</v>
      </c>
      <c r="F143" s="15"/>
      <c r="G143" s="15"/>
      <c r="H143" s="61" t="n">
        <v>694</v>
      </c>
      <c r="I143" s="56" t="n">
        <f aca="false">G143+H143</f>
        <v>694</v>
      </c>
      <c r="J143" s="56" t="n">
        <v>4</v>
      </c>
      <c r="K143" s="55" t="n">
        <v>0</v>
      </c>
    </row>
    <row r="144" s="54" customFormat="true" ht="15.75" hidden="false" customHeight="true" outlineLevel="0" collapsed="false">
      <c r="A144" s="55" t="n">
        <v>138</v>
      </c>
      <c r="B144" s="14" t="s">
        <v>282</v>
      </c>
      <c r="C144" s="15" t="n">
        <v>2001</v>
      </c>
      <c r="D144" s="15" t="n">
        <v>2</v>
      </c>
      <c r="E144" s="15" t="s">
        <v>44</v>
      </c>
      <c r="F144" s="15"/>
      <c r="G144" s="15"/>
      <c r="H144" s="59" t="n">
        <v>668</v>
      </c>
      <c r="I144" s="56" t="n">
        <f aca="false">G144+H144</f>
        <v>668</v>
      </c>
      <c r="J144" s="56" t="n">
        <v>3</v>
      </c>
      <c r="K144" s="55" t="n">
        <v>0</v>
      </c>
    </row>
    <row r="145" s="54" customFormat="true" ht="15.75" hidden="false" customHeight="true" outlineLevel="0" collapsed="false">
      <c r="A145" s="55" t="n">
        <v>139</v>
      </c>
      <c r="B145" s="11" t="s">
        <v>263</v>
      </c>
      <c r="C145" s="12" t="n">
        <v>1981</v>
      </c>
      <c r="D145" s="12" t="s">
        <v>15</v>
      </c>
      <c r="E145" s="12" t="s">
        <v>44</v>
      </c>
      <c r="F145" s="12"/>
      <c r="G145" s="12"/>
      <c r="H145" s="10" t="n">
        <v>660</v>
      </c>
      <c r="I145" s="56" t="n">
        <f aca="false">G145+H145</f>
        <v>660</v>
      </c>
      <c r="J145" s="56" t="n">
        <v>2</v>
      </c>
      <c r="K145" s="55" t="n">
        <v>0</v>
      </c>
    </row>
    <row r="146" s="54" customFormat="true" ht="15.75" hidden="false" customHeight="true" outlineLevel="0" collapsed="false">
      <c r="A146" s="55" t="n">
        <v>140</v>
      </c>
      <c r="B146" s="14" t="s">
        <v>108</v>
      </c>
      <c r="C146" s="15" t="n">
        <v>1999</v>
      </c>
      <c r="D146" s="15" t="n">
        <v>1</v>
      </c>
      <c r="E146" s="15" t="s">
        <v>109</v>
      </c>
      <c r="F146" s="15"/>
      <c r="G146" s="15"/>
      <c r="H146" s="59" t="n">
        <v>654</v>
      </c>
      <c r="I146" s="56" t="n">
        <f aca="false">G146+H146</f>
        <v>654</v>
      </c>
      <c r="J146" s="56" t="n">
        <v>3</v>
      </c>
      <c r="K146" s="55" t="n">
        <v>0</v>
      </c>
    </row>
    <row r="147" s="54" customFormat="true" ht="15.75" hidden="false" customHeight="true" outlineLevel="0" collapsed="false">
      <c r="A147" s="55" t="n">
        <v>141</v>
      </c>
      <c r="B147" s="14" t="s">
        <v>163</v>
      </c>
      <c r="C147" s="15" t="n">
        <v>1996</v>
      </c>
      <c r="D147" s="15" t="n">
        <v>3</v>
      </c>
      <c r="E147" s="15" t="s">
        <v>62</v>
      </c>
      <c r="F147" s="15"/>
      <c r="G147" s="15"/>
      <c r="H147" s="59" t="n">
        <v>651</v>
      </c>
      <c r="I147" s="56" t="n">
        <f aca="false">G147+H147</f>
        <v>651</v>
      </c>
      <c r="J147" s="56" t="n">
        <v>3</v>
      </c>
      <c r="K147" s="55" t="n">
        <v>0</v>
      </c>
    </row>
    <row r="148" s="54" customFormat="true" ht="15.75" hidden="false" customHeight="true" outlineLevel="0" collapsed="false">
      <c r="A148" s="55" t="n">
        <v>142</v>
      </c>
      <c r="B148" s="14" t="s">
        <v>167</v>
      </c>
      <c r="C148" s="15" t="n">
        <v>1992</v>
      </c>
      <c r="D148" s="15" t="s">
        <v>168</v>
      </c>
      <c r="E148" s="15" t="s">
        <v>62</v>
      </c>
      <c r="F148" s="15" t="n">
        <v>75947</v>
      </c>
      <c r="G148" s="15"/>
      <c r="H148" s="10" t="n">
        <v>640</v>
      </c>
      <c r="I148" s="56" t="n">
        <f aca="false">G148+H148</f>
        <v>640</v>
      </c>
      <c r="J148" s="56" t="n">
        <v>2</v>
      </c>
      <c r="K148" s="55" t="n">
        <v>1</v>
      </c>
    </row>
    <row r="149" s="54" customFormat="true" ht="15.75" hidden="false" customHeight="true" outlineLevel="0" collapsed="false">
      <c r="A149" s="55" t="n">
        <v>143</v>
      </c>
      <c r="B149" s="14" t="s">
        <v>137</v>
      </c>
      <c r="C149" s="15" t="n">
        <v>1999</v>
      </c>
      <c r="D149" s="15" t="n">
        <v>2</v>
      </c>
      <c r="E149" s="15" t="s">
        <v>62</v>
      </c>
      <c r="F149" s="15"/>
      <c r="G149" s="15"/>
      <c r="H149" s="16" t="n">
        <v>590</v>
      </c>
      <c r="I149" s="56" t="n">
        <f aca="false">G149+H149</f>
        <v>590</v>
      </c>
      <c r="J149" s="56" t="n">
        <v>2</v>
      </c>
      <c r="K149" s="56" t="n">
        <v>0</v>
      </c>
    </row>
    <row r="150" s="54" customFormat="true" ht="15.75" hidden="false" customHeight="true" outlineLevel="0" collapsed="false">
      <c r="A150" s="55" t="n">
        <v>144</v>
      </c>
      <c r="B150" s="14" t="s">
        <v>289</v>
      </c>
      <c r="C150" s="15" t="n">
        <v>2000</v>
      </c>
      <c r="D150" s="15" t="n">
        <v>3</v>
      </c>
      <c r="E150" s="15" t="s">
        <v>21</v>
      </c>
      <c r="F150" s="15"/>
      <c r="G150" s="15"/>
      <c r="H150" s="59" t="n">
        <v>587</v>
      </c>
      <c r="I150" s="56" t="n">
        <f aca="false">G150+H150</f>
        <v>587</v>
      </c>
      <c r="J150" s="56" t="n">
        <v>2</v>
      </c>
      <c r="K150" s="55" t="n">
        <v>0</v>
      </c>
    </row>
    <row r="151" s="54" customFormat="true" ht="15.75" hidden="false" customHeight="true" outlineLevel="0" collapsed="false">
      <c r="A151" s="55" t="n">
        <v>145</v>
      </c>
      <c r="B151" s="14" t="s">
        <v>183</v>
      </c>
      <c r="C151" s="15" t="n">
        <v>2001</v>
      </c>
      <c r="D151" s="15" t="n">
        <v>3</v>
      </c>
      <c r="E151" s="15" t="s">
        <v>62</v>
      </c>
      <c r="F151" s="15"/>
      <c r="G151" s="15"/>
      <c r="H151" s="59" t="n">
        <v>587</v>
      </c>
      <c r="I151" s="56" t="n">
        <f aca="false">G151+H151</f>
        <v>587</v>
      </c>
      <c r="J151" s="56" t="n">
        <v>2</v>
      </c>
      <c r="K151" s="55" t="n">
        <v>0</v>
      </c>
    </row>
    <row r="152" s="54" customFormat="true" ht="15.75" hidden="false" customHeight="true" outlineLevel="0" collapsed="false">
      <c r="A152" s="55" t="n">
        <v>146</v>
      </c>
      <c r="B152" s="11" t="s">
        <v>239</v>
      </c>
      <c r="C152" s="12" t="n">
        <v>1987</v>
      </c>
      <c r="D152" s="12" t="s">
        <v>15</v>
      </c>
      <c r="E152" s="12" t="s">
        <v>25</v>
      </c>
      <c r="F152" s="12"/>
      <c r="G152" s="12"/>
      <c r="H152" s="10" t="n">
        <v>582</v>
      </c>
      <c r="I152" s="56" t="n">
        <f aca="false">G152+H152</f>
        <v>582</v>
      </c>
      <c r="J152" s="56" t="n">
        <v>1</v>
      </c>
      <c r="K152" s="56" t="n">
        <v>3</v>
      </c>
    </row>
    <row r="153" s="54" customFormat="true" ht="15.75" hidden="false" customHeight="true" outlineLevel="0" collapsed="false">
      <c r="A153" s="55" t="n">
        <v>147</v>
      </c>
      <c r="B153" s="14" t="s">
        <v>164</v>
      </c>
      <c r="C153" s="15" t="n">
        <v>2002</v>
      </c>
      <c r="D153" s="15" t="n">
        <v>3</v>
      </c>
      <c r="E153" s="15" t="s">
        <v>36</v>
      </c>
      <c r="F153" s="15"/>
      <c r="G153" s="15"/>
      <c r="H153" s="59" t="n">
        <v>573</v>
      </c>
      <c r="I153" s="56" t="n">
        <f aca="false">G153+H153</f>
        <v>573</v>
      </c>
      <c r="J153" s="56" t="n">
        <v>2</v>
      </c>
      <c r="K153" s="55" t="n">
        <v>0</v>
      </c>
    </row>
    <row r="154" s="54" customFormat="true" ht="15.75" hidden="false" customHeight="true" outlineLevel="0" collapsed="false">
      <c r="A154" s="55" t="n">
        <v>148</v>
      </c>
      <c r="B154" s="30" t="s">
        <v>162</v>
      </c>
      <c r="C154" s="31" t="n">
        <v>2000</v>
      </c>
      <c r="D154" s="31" t="n">
        <v>1</v>
      </c>
      <c r="E154" s="15" t="s">
        <v>44</v>
      </c>
      <c r="F154" s="15"/>
      <c r="G154" s="15"/>
      <c r="H154" s="59" t="n">
        <v>573</v>
      </c>
      <c r="I154" s="56" t="n">
        <f aca="false">G154+H154</f>
        <v>573</v>
      </c>
      <c r="J154" s="56" t="n">
        <v>3</v>
      </c>
      <c r="K154" s="55" t="n">
        <v>0</v>
      </c>
    </row>
    <row r="155" s="54" customFormat="true" ht="15.75" hidden="false" customHeight="true" outlineLevel="0" collapsed="false">
      <c r="A155" s="55" t="n">
        <v>149</v>
      </c>
      <c r="B155" s="14" t="s">
        <v>178</v>
      </c>
      <c r="C155" s="15" t="n">
        <v>1999</v>
      </c>
      <c r="D155" s="15" t="n">
        <v>2</v>
      </c>
      <c r="E155" s="15" t="s">
        <v>25</v>
      </c>
      <c r="F155" s="15"/>
      <c r="G155" s="15"/>
      <c r="H155" s="60" t="n">
        <v>573</v>
      </c>
      <c r="I155" s="56" t="n">
        <f aca="false">G155+H155</f>
        <v>573</v>
      </c>
      <c r="J155" s="56" t="n">
        <v>3</v>
      </c>
      <c r="K155" s="55" t="n">
        <v>0</v>
      </c>
    </row>
    <row r="156" s="54" customFormat="true" ht="15.75" hidden="false" customHeight="true" outlineLevel="0" collapsed="false">
      <c r="A156" s="55" t="n">
        <v>150</v>
      </c>
      <c r="B156" s="14" t="s">
        <v>193</v>
      </c>
      <c r="C156" s="15" t="n">
        <v>1999</v>
      </c>
      <c r="D156" s="15" t="n">
        <v>3</v>
      </c>
      <c r="E156" s="15" t="s">
        <v>36</v>
      </c>
      <c r="F156" s="15"/>
      <c r="G156" s="15"/>
      <c r="H156" s="59" t="n">
        <v>573</v>
      </c>
      <c r="I156" s="56" t="n">
        <f aca="false">G156+H156</f>
        <v>573</v>
      </c>
      <c r="J156" s="56" t="n">
        <v>2</v>
      </c>
      <c r="K156" s="55" t="n">
        <v>0</v>
      </c>
    </row>
    <row r="157" s="54" customFormat="true" ht="15.75" hidden="false" customHeight="true" outlineLevel="0" collapsed="false">
      <c r="A157" s="55" t="n">
        <v>151</v>
      </c>
      <c r="B157" s="32" t="s">
        <v>165</v>
      </c>
      <c r="C157" s="33" t="n">
        <v>2000</v>
      </c>
      <c r="D157" s="33" t="n">
        <v>1</v>
      </c>
      <c r="E157" s="15" t="s">
        <v>39</v>
      </c>
      <c r="F157" s="15"/>
      <c r="G157" s="15"/>
      <c r="H157" s="59" t="n">
        <v>573</v>
      </c>
      <c r="I157" s="56" t="n">
        <f aca="false">G157+H157</f>
        <v>573</v>
      </c>
      <c r="J157" s="56" t="n">
        <v>2</v>
      </c>
      <c r="K157" s="55" t="n">
        <v>0</v>
      </c>
    </row>
    <row r="158" s="54" customFormat="true" ht="15.75" hidden="false" customHeight="true" outlineLevel="0" collapsed="false">
      <c r="A158" s="55" t="n">
        <v>152</v>
      </c>
      <c r="B158" s="14" t="s">
        <v>194</v>
      </c>
      <c r="C158" s="15" t="n">
        <v>2002</v>
      </c>
      <c r="D158" s="15" t="n">
        <v>3</v>
      </c>
      <c r="E158" s="15" t="s">
        <v>36</v>
      </c>
      <c r="F158" s="15"/>
      <c r="G158" s="15"/>
      <c r="H158" s="59" t="n">
        <v>573</v>
      </c>
      <c r="I158" s="56" t="n">
        <f aca="false">G158+H158</f>
        <v>573</v>
      </c>
      <c r="J158" s="56" t="n">
        <v>2</v>
      </c>
      <c r="K158" s="55" t="n">
        <v>0</v>
      </c>
    </row>
    <row r="159" s="54" customFormat="true" ht="15.75" hidden="false" customHeight="true" outlineLevel="0" collapsed="false">
      <c r="A159" s="55" t="n">
        <v>153</v>
      </c>
      <c r="B159" s="14" t="s">
        <v>196</v>
      </c>
      <c r="C159" s="15" t="n">
        <v>2001</v>
      </c>
      <c r="D159" s="15" t="n">
        <v>2</v>
      </c>
      <c r="E159" s="15" t="s">
        <v>36</v>
      </c>
      <c r="F159" s="15"/>
      <c r="G159" s="15"/>
      <c r="H159" s="59" t="n">
        <v>573</v>
      </c>
      <c r="I159" s="56" t="n">
        <f aca="false">G159+H159</f>
        <v>573</v>
      </c>
      <c r="J159" s="56" t="n">
        <v>2</v>
      </c>
      <c r="K159" s="55" t="n">
        <v>0</v>
      </c>
    </row>
    <row r="160" s="54" customFormat="true" ht="15.75" hidden="false" customHeight="true" outlineLevel="0" collapsed="false">
      <c r="A160" s="55" t="n">
        <v>154</v>
      </c>
      <c r="B160" s="14" t="s">
        <v>166</v>
      </c>
      <c r="C160" s="15" t="n">
        <v>1996</v>
      </c>
      <c r="D160" s="15" t="n">
        <v>1</v>
      </c>
      <c r="E160" s="15" t="s">
        <v>36</v>
      </c>
      <c r="F160" s="15"/>
      <c r="G160" s="15"/>
      <c r="H160" s="59" t="n">
        <v>573</v>
      </c>
      <c r="I160" s="56" t="n">
        <f aca="false">G160+H160</f>
        <v>573</v>
      </c>
      <c r="J160" s="56" t="n">
        <v>2</v>
      </c>
      <c r="K160" s="55" t="n">
        <v>0</v>
      </c>
    </row>
    <row r="161" s="54" customFormat="true" ht="15.75" hidden="false" customHeight="true" outlineLevel="0" collapsed="false">
      <c r="A161" s="55" t="n">
        <v>155</v>
      </c>
      <c r="B161" s="14" t="s">
        <v>187</v>
      </c>
      <c r="C161" s="15" t="n">
        <v>1998</v>
      </c>
      <c r="D161" s="15" t="n">
        <v>1</v>
      </c>
      <c r="E161" s="15" t="s">
        <v>19</v>
      </c>
      <c r="F161" s="15"/>
      <c r="G161" s="15"/>
      <c r="H161" s="59" t="n">
        <v>559</v>
      </c>
      <c r="I161" s="56" t="n">
        <f aca="false">G161+H161</f>
        <v>559</v>
      </c>
      <c r="J161" s="56" t="n">
        <v>3</v>
      </c>
      <c r="K161" s="56" t="n">
        <v>2</v>
      </c>
    </row>
    <row r="162" s="54" customFormat="true" ht="15.75" hidden="false" customHeight="true" outlineLevel="0" collapsed="false">
      <c r="A162" s="55" t="n">
        <v>156</v>
      </c>
      <c r="B162" s="14" t="s">
        <v>176</v>
      </c>
      <c r="C162" s="15" t="n">
        <v>2001</v>
      </c>
      <c r="D162" s="15" t="n">
        <v>3</v>
      </c>
      <c r="E162" s="15" t="s">
        <v>62</v>
      </c>
      <c r="F162" s="15"/>
      <c r="G162" s="15"/>
      <c r="H162" s="59" t="n">
        <v>541</v>
      </c>
      <c r="I162" s="56" t="n">
        <f aca="false">G162+H162</f>
        <v>541</v>
      </c>
      <c r="J162" s="56" t="n">
        <v>2</v>
      </c>
      <c r="K162" s="55" t="n">
        <v>2</v>
      </c>
    </row>
    <row r="163" s="54" customFormat="true" ht="15.75" hidden="false" customHeight="true" outlineLevel="0" collapsed="false">
      <c r="A163" s="55" t="n">
        <v>157</v>
      </c>
      <c r="B163" s="14" t="s">
        <v>221</v>
      </c>
      <c r="C163" s="15" t="n">
        <v>2004</v>
      </c>
      <c r="D163" s="15" t="n">
        <v>3</v>
      </c>
      <c r="E163" s="15" t="s">
        <v>151</v>
      </c>
      <c r="F163" s="15"/>
      <c r="G163" s="15"/>
      <c r="H163" s="59" t="n">
        <v>540</v>
      </c>
      <c r="I163" s="56" t="n">
        <f aca="false">G163+H163</f>
        <v>540</v>
      </c>
      <c r="J163" s="56" t="n">
        <v>3</v>
      </c>
      <c r="K163" s="56" t="n">
        <v>0</v>
      </c>
    </row>
    <row r="164" s="54" customFormat="true" ht="15.75" hidden="false" customHeight="true" outlineLevel="0" collapsed="false">
      <c r="A164" s="55" t="n">
        <v>158</v>
      </c>
      <c r="B164" s="14" t="s">
        <v>177</v>
      </c>
      <c r="C164" s="15" t="n">
        <v>1998</v>
      </c>
      <c r="D164" s="15" t="n">
        <v>2</v>
      </c>
      <c r="E164" s="15" t="s">
        <v>25</v>
      </c>
      <c r="F164" s="15"/>
      <c r="G164" s="15"/>
      <c r="H164" s="59" t="n">
        <v>515</v>
      </c>
      <c r="I164" s="56" t="n">
        <f aca="false">G164+H164</f>
        <v>515</v>
      </c>
      <c r="J164" s="56" t="n">
        <v>3</v>
      </c>
      <c r="K164" s="55" t="n">
        <v>0</v>
      </c>
    </row>
    <row r="165" s="54" customFormat="true" ht="15.75" hidden="false" customHeight="true" outlineLevel="0" collapsed="false">
      <c r="A165" s="55" t="n">
        <v>159</v>
      </c>
      <c r="B165" s="14" t="s">
        <v>184</v>
      </c>
      <c r="C165" s="15" t="n">
        <v>2001</v>
      </c>
      <c r="D165" s="15" t="n">
        <v>2</v>
      </c>
      <c r="E165" s="15" t="s">
        <v>151</v>
      </c>
      <c r="F165" s="15"/>
      <c r="G165" s="15"/>
      <c r="H165" s="59" t="n">
        <v>499</v>
      </c>
      <c r="I165" s="56" t="n">
        <f aca="false">G165+H165</f>
        <v>499</v>
      </c>
      <c r="J165" s="56" t="n">
        <v>3</v>
      </c>
      <c r="K165" s="55" t="n">
        <v>0</v>
      </c>
    </row>
    <row r="166" s="54" customFormat="true" ht="15.75" hidden="false" customHeight="true" outlineLevel="0" collapsed="false">
      <c r="A166" s="55" t="n">
        <v>160</v>
      </c>
      <c r="B166" s="14" t="s">
        <v>251</v>
      </c>
      <c r="C166" s="15" t="n">
        <v>2000</v>
      </c>
      <c r="D166" s="15" t="s">
        <v>35</v>
      </c>
      <c r="E166" s="15" t="s">
        <v>62</v>
      </c>
      <c r="F166" s="15"/>
      <c r="G166" s="15"/>
      <c r="H166" s="59" t="n">
        <v>468</v>
      </c>
      <c r="I166" s="56" t="n">
        <f aca="false">G166+H166</f>
        <v>468</v>
      </c>
      <c r="J166" s="56" t="n">
        <v>1</v>
      </c>
      <c r="K166" s="55" t="n">
        <v>1</v>
      </c>
    </row>
    <row r="167" s="54" customFormat="true" ht="15.75" hidden="false" customHeight="true" outlineLevel="0" collapsed="false">
      <c r="A167" s="55" t="n">
        <v>161</v>
      </c>
      <c r="B167" s="14" t="s">
        <v>131</v>
      </c>
      <c r="C167" s="15" t="n">
        <v>2002</v>
      </c>
      <c r="D167" s="15" t="n">
        <v>2</v>
      </c>
      <c r="E167" s="15" t="s">
        <v>25</v>
      </c>
      <c r="F167" s="15"/>
      <c r="G167" s="15"/>
      <c r="H167" s="59" t="n">
        <v>434</v>
      </c>
      <c r="I167" s="56" t="n">
        <f aca="false">G167+H167</f>
        <v>434</v>
      </c>
      <c r="J167" s="56" t="n">
        <v>2</v>
      </c>
      <c r="K167" s="55" t="n">
        <v>0</v>
      </c>
    </row>
    <row r="168" s="54" customFormat="true" ht="15.75" hidden="false" customHeight="true" outlineLevel="0" collapsed="false">
      <c r="A168" s="55" t="n">
        <v>162</v>
      </c>
      <c r="B168" s="35" t="s">
        <v>290</v>
      </c>
      <c r="C168" s="36" t="n">
        <v>2000</v>
      </c>
      <c r="D168" s="36" t="n">
        <v>1</v>
      </c>
      <c r="E168" s="15" t="s">
        <v>44</v>
      </c>
      <c r="F168" s="15"/>
      <c r="G168" s="15"/>
      <c r="H168" s="59" t="n">
        <v>434</v>
      </c>
      <c r="I168" s="56" t="n">
        <f aca="false">G168+H168</f>
        <v>434</v>
      </c>
      <c r="J168" s="56" t="n">
        <v>2</v>
      </c>
      <c r="K168" s="55" t="n">
        <v>0</v>
      </c>
      <c r="L168" s="63"/>
    </row>
    <row r="169" s="54" customFormat="true" ht="15.75" hidden="false" customHeight="true" outlineLevel="0" collapsed="false">
      <c r="A169" s="55" t="n">
        <v>163</v>
      </c>
      <c r="B169" s="11" t="s">
        <v>212</v>
      </c>
      <c r="C169" s="12" t="n">
        <v>1996</v>
      </c>
      <c r="D169" s="12" t="n">
        <v>1</v>
      </c>
      <c r="E169" s="12" t="s">
        <v>25</v>
      </c>
      <c r="F169" s="12"/>
      <c r="G169" s="12"/>
      <c r="H169" s="10" t="n">
        <v>434</v>
      </c>
      <c r="I169" s="56" t="n">
        <f aca="false">G169+H169</f>
        <v>434</v>
      </c>
      <c r="J169" s="56" t="n">
        <v>1</v>
      </c>
      <c r="K169" s="55" t="n">
        <v>1</v>
      </c>
      <c r="L169" s="63"/>
    </row>
    <row r="170" s="54" customFormat="true" ht="15.75" hidden="false" customHeight="true" outlineLevel="0" collapsed="false">
      <c r="A170" s="55" t="n">
        <v>164</v>
      </c>
      <c r="B170" s="14" t="s">
        <v>169</v>
      </c>
      <c r="C170" s="15" t="n">
        <v>1999</v>
      </c>
      <c r="D170" s="15" t="n">
        <v>1</v>
      </c>
      <c r="E170" s="15" t="s">
        <v>25</v>
      </c>
      <c r="F170" s="15"/>
      <c r="G170" s="15"/>
      <c r="H170" s="60" t="n">
        <v>417</v>
      </c>
      <c r="I170" s="56" t="n">
        <f aca="false">G170+H170</f>
        <v>417</v>
      </c>
      <c r="J170" s="56" t="n">
        <v>2</v>
      </c>
      <c r="K170" s="55" t="n">
        <v>0</v>
      </c>
      <c r="L170" s="63"/>
    </row>
    <row r="171" s="54" customFormat="true" ht="15.75" hidden="false" customHeight="true" outlineLevel="0" collapsed="false">
      <c r="A171" s="55" t="n">
        <v>165</v>
      </c>
      <c r="B171" s="14" t="s">
        <v>146</v>
      </c>
      <c r="C171" s="15" t="n">
        <v>2000</v>
      </c>
      <c r="D171" s="15" t="n">
        <v>1</v>
      </c>
      <c r="E171" s="15" t="s">
        <v>25</v>
      </c>
      <c r="F171" s="15"/>
      <c r="G171" s="15"/>
      <c r="H171" s="60" t="n">
        <v>417</v>
      </c>
      <c r="I171" s="56" t="n">
        <f aca="false">G171+H171</f>
        <v>417</v>
      </c>
      <c r="J171" s="56" t="n">
        <v>2</v>
      </c>
      <c r="K171" s="55" t="n">
        <v>0</v>
      </c>
      <c r="L171" s="63"/>
    </row>
    <row r="172" s="54" customFormat="true" ht="15.75" hidden="false" customHeight="true" outlineLevel="0" collapsed="false">
      <c r="A172" s="55" t="n">
        <v>166</v>
      </c>
      <c r="B172" s="14" t="s">
        <v>88</v>
      </c>
      <c r="C172" s="15" t="n">
        <v>1999</v>
      </c>
      <c r="D172" s="15" t="n">
        <v>1</v>
      </c>
      <c r="E172" s="15" t="s">
        <v>25</v>
      </c>
      <c r="F172" s="15"/>
      <c r="G172" s="15"/>
      <c r="H172" s="59" t="n">
        <v>412</v>
      </c>
      <c r="I172" s="56" t="n">
        <f aca="false">G172+H172</f>
        <v>412</v>
      </c>
      <c r="J172" s="56" t="n">
        <v>2</v>
      </c>
      <c r="K172" s="55" t="n">
        <v>0</v>
      </c>
      <c r="L172" s="63"/>
    </row>
    <row r="173" s="54" customFormat="true" ht="15.75" hidden="false" customHeight="true" outlineLevel="0" collapsed="false">
      <c r="A173" s="55" t="n">
        <v>167</v>
      </c>
      <c r="B173" s="14" t="s">
        <v>275</v>
      </c>
      <c r="C173" s="15" t="n">
        <v>1983</v>
      </c>
      <c r="D173" s="15" t="n">
        <v>1</v>
      </c>
      <c r="E173" s="15" t="s">
        <v>19</v>
      </c>
      <c r="F173" s="15"/>
      <c r="G173" s="15"/>
      <c r="H173" s="59" t="n">
        <v>390</v>
      </c>
      <c r="I173" s="56" t="n">
        <f aca="false">G173+H173</f>
        <v>390</v>
      </c>
      <c r="J173" s="56" t="n">
        <v>2</v>
      </c>
      <c r="K173" s="56" t="n">
        <v>0</v>
      </c>
      <c r="L173" s="63"/>
    </row>
    <row r="174" s="54" customFormat="true" ht="15.75" hidden="false" customHeight="true" outlineLevel="0" collapsed="false">
      <c r="A174" s="55" t="n">
        <v>168</v>
      </c>
      <c r="B174" s="11" t="s">
        <v>59</v>
      </c>
      <c r="C174" s="12" t="n">
        <v>1996</v>
      </c>
      <c r="D174" s="12" t="s">
        <v>35</v>
      </c>
      <c r="E174" s="12" t="s">
        <v>31</v>
      </c>
      <c r="F174" s="12" t="n">
        <v>58548</v>
      </c>
      <c r="G174" s="12"/>
      <c r="H174" s="10" t="n">
        <v>381</v>
      </c>
      <c r="I174" s="56" t="n">
        <f aca="false">G174+H174</f>
        <v>381</v>
      </c>
      <c r="J174" s="56" t="n">
        <v>1</v>
      </c>
      <c r="K174" s="56" t="n">
        <v>1</v>
      </c>
      <c r="L174" s="63"/>
    </row>
    <row r="175" s="54" customFormat="true" ht="15.75" hidden="false" customHeight="true" outlineLevel="0" collapsed="false">
      <c r="A175" s="55" t="n">
        <v>169</v>
      </c>
      <c r="B175" s="14" t="s">
        <v>186</v>
      </c>
      <c r="C175" s="15" t="n">
        <v>2000</v>
      </c>
      <c r="D175" s="15" t="n">
        <v>1</v>
      </c>
      <c r="E175" s="15" t="s">
        <v>158</v>
      </c>
      <c r="F175" s="15"/>
      <c r="G175" s="15"/>
      <c r="H175" s="59" t="n">
        <v>375</v>
      </c>
      <c r="I175" s="56" t="n">
        <f aca="false">G175+H175</f>
        <v>375</v>
      </c>
      <c r="J175" s="56" t="n">
        <v>2</v>
      </c>
      <c r="K175" s="55" t="n">
        <v>0</v>
      </c>
      <c r="L175" s="63"/>
    </row>
    <row r="176" s="54" customFormat="true" ht="15.75" hidden="false" customHeight="true" outlineLevel="0" collapsed="false">
      <c r="A176" s="55" t="n">
        <v>170</v>
      </c>
      <c r="B176" s="11" t="s">
        <v>291</v>
      </c>
      <c r="C176" s="12" t="n">
        <v>1959</v>
      </c>
      <c r="D176" s="12" t="n">
        <v>1</v>
      </c>
      <c r="E176" s="12" t="s">
        <v>151</v>
      </c>
      <c r="F176" s="12"/>
      <c r="G176" s="12"/>
      <c r="H176" s="10" t="n">
        <v>375</v>
      </c>
      <c r="I176" s="56" t="n">
        <f aca="false">G176+H176</f>
        <v>375</v>
      </c>
      <c r="J176" s="56" t="n">
        <v>2</v>
      </c>
      <c r="K176" s="55" t="n">
        <v>0</v>
      </c>
      <c r="L176" s="63"/>
    </row>
    <row r="177" s="54" customFormat="true" ht="15.75" hidden="false" customHeight="true" outlineLevel="0" collapsed="false">
      <c r="A177" s="55" t="n">
        <v>171</v>
      </c>
      <c r="B177" s="14" t="s">
        <v>276</v>
      </c>
      <c r="C177" s="46" t="n">
        <v>1972</v>
      </c>
      <c r="D177" s="46" t="n">
        <v>1</v>
      </c>
      <c r="E177" s="47" t="s">
        <v>19</v>
      </c>
      <c r="F177" s="47"/>
      <c r="G177" s="47"/>
      <c r="H177" s="16" t="n">
        <v>360</v>
      </c>
      <c r="I177" s="58" t="n">
        <f aca="false">G177+H177</f>
        <v>360</v>
      </c>
      <c r="J177" s="56" t="n">
        <v>2</v>
      </c>
      <c r="K177" s="55" t="n">
        <v>0</v>
      </c>
      <c r="L177" s="63"/>
    </row>
    <row r="178" s="54" customFormat="true" ht="15.75" hidden="false" customHeight="true" outlineLevel="0" collapsed="false">
      <c r="A178" s="55" t="n">
        <v>172</v>
      </c>
      <c r="B178" s="14" t="s">
        <v>292</v>
      </c>
      <c r="C178" s="15" t="n">
        <v>1991</v>
      </c>
      <c r="D178" s="15" t="s">
        <v>35</v>
      </c>
      <c r="E178" s="15" t="s">
        <v>19</v>
      </c>
      <c r="F178" s="15"/>
      <c r="G178" s="15"/>
      <c r="H178" s="59" t="n">
        <v>319</v>
      </c>
      <c r="I178" s="56" t="n">
        <f aca="false">G178+H178</f>
        <v>319</v>
      </c>
      <c r="J178" s="56" t="n">
        <v>2</v>
      </c>
      <c r="K178" s="55" t="n">
        <v>0</v>
      </c>
      <c r="L178" s="63"/>
    </row>
    <row r="179" s="54" customFormat="true" ht="15.75" hidden="false" customHeight="true" outlineLevel="0" collapsed="false">
      <c r="A179" s="55" t="n">
        <v>173</v>
      </c>
      <c r="B179" s="14" t="s">
        <v>224</v>
      </c>
      <c r="C179" s="15" t="n">
        <v>2000</v>
      </c>
      <c r="D179" s="15" t="n">
        <v>1</v>
      </c>
      <c r="E179" s="15" t="s">
        <v>19</v>
      </c>
      <c r="F179" s="15"/>
      <c r="G179" s="15"/>
      <c r="H179" s="59" t="n">
        <v>319</v>
      </c>
      <c r="I179" s="56" t="n">
        <f aca="false">G179+H179</f>
        <v>319</v>
      </c>
      <c r="J179" s="56" t="n">
        <v>2</v>
      </c>
      <c r="K179" s="55" t="n">
        <v>0</v>
      </c>
      <c r="L179" s="63"/>
    </row>
    <row r="180" s="54" customFormat="true" ht="15.75" hidden="false" customHeight="true" outlineLevel="0" collapsed="false">
      <c r="A180" s="55" t="n">
        <v>174</v>
      </c>
      <c r="B180" s="14" t="s">
        <v>293</v>
      </c>
      <c r="C180" s="15" t="n">
        <v>2002</v>
      </c>
      <c r="D180" s="15" t="n">
        <v>2</v>
      </c>
      <c r="E180" s="15" t="s">
        <v>25</v>
      </c>
      <c r="F180" s="15"/>
      <c r="G180" s="15"/>
      <c r="H180" s="59" t="n">
        <v>298</v>
      </c>
      <c r="I180" s="56" t="n">
        <f aca="false">G180+H180</f>
        <v>298</v>
      </c>
      <c r="J180" s="56" t="n">
        <v>2</v>
      </c>
      <c r="K180" s="55" t="n">
        <v>0</v>
      </c>
      <c r="L180" s="63"/>
    </row>
    <row r="181" s="54" customFormat="true" ht="15.75" hidden="false" customHeight="true" outlineLevel="0" collapsed="false">
      <c r="A181" s="55" t="n">
        <v>175</v>
      </c>
      <c r="B181" s="14" t="s">
        <v>277</v>
      </c>
      <c r="C181" s="15" t="n">
        <v>2002</v>
      </c>
      <c r="D181" s="15" t="n">
        <v>2</v>
      </c>
      <c r="E181" s="15" t="s">
        <v>44</v>
      </c>
      <c r="F181" s="15"/>
      <c r="G181" s="15"/>
      <c r="H181" s="59" t="n">
        <v>298</v>
      </c>
      <c r="I181" s="56" t="n">
        <f aca="false">G181+H181</f>
        <v>298</v>
      </c>
      <c r="J181" s="56" t="n">
        <v>2</v>
      </c>
      <c r="K181" s="55" t="n">
        <v>0</v>
      </c>
      <c r="L181" s="63"/>
    </row>
    <row r="182" s="54" customFormat="true" ht="15.75" hidden="false" customHeight="true" outlineLevel="0" collapsed="false">
      <c r="A182" s="55" t="n">
        <v>176</v>
      </c>
      <c r="B182" s="14" t="s">
        <v>281</v>
      </c>
      <c r="C182" s="15" t="n">
        <v>1978</v>
      </c>
      <c r="D182" s="15" t="n">
        <v>1</v>
      </c>
      <c r="E182" s="15" t="s">
        <v>19</v>
      </c>
      <c r="F182" s="15"/>
      <c r="G182" s="15"/>
      <c r="H182" s="59" t="n">
        <v>278</v>
      </c>
      <c r="I182" s="56" t="n">
        <f aca="false">G182+H182</f>
        <v>278</v>
      </c>
      <c r="J182" s="56" t="n">
        <v>2</v>
      </c>
      <c r="K182" s="55" t="n">
        <v>0</v>
      </c>
      <c r="L182" s="63"/>
    </row>
    <row r="183" s="54" customFormat="true" ht="15.75" hidden="false" customHeight="true" outlineLevel="0" collapsed="false">
      <c r="A183" s="55" t="n">
        <v>177</v>
      </c>
      <c r="B183" s="14" t="s">
        <v>273</v>
      </c>
      <c r="C183" s="15" t="n">
        <v>1989</v>
      </c>
      <c r="D183" s="15" t="n">
        <v>1</v>
      </c>
      <c r="E183" s="15" t="s">
        <v>151</v>
      </c>
      <c r="F183" s="15"/>
      <c r="G183" s="15"/>
      <c r="H183" s="59" t="n">
        <v>278</v>
      </c>
      <c r="I183" s="56" t="n">
        <f aca="false">G183+H183</f>
        <v>278</v>
      </c>
      <c r="J183" s="56" t="n">
        <v>2</v>
      </c>
      <c r="K183" s="55" t="n">
        <v>0</v>
      </c>
      <c r="L183" s="63"/>
    </row>
    <row r="184" s="54" customFormat="true" ht="15.75" hidden="false" customHeight="true" outlineLevel="0" collapsed="false">
      <c r="A184" s="55" t="n">
        <v>178</v>
      </c>
      <c r="B184" s="14" t="s">
        <v>283</v>
      </c>
      <c r="C184" s="15" t="n">
        <v>2002</v>
      </c>
      <c r="D184" s="15" t="n">
        <v>1</v>
      </c>
      <c r="E184" s="15" t="s">
        <v>109</v>
      </c>
      <c r="F184" s="15"/>
      <c r="G184" s="15"/>
      <c r="H184" s="59" t="n">
        <v>276</v>
      </c>
      <c r="I184" s="56" t="n">
        <f aca="false">G184+H184</f>
        <v>276</v>
      </c>
      <c r="J184" s="56" t="n">
        <v>1</v>
      </c>
      <c r="K184" s="55" t="n">
        <v>1</v>
      </c>
      <c r="L184" s="63"/>
    </row>
    <row r="185" s="54" customFormat="true" ht="15.75" hidden="false" customHeight="true" outlineLevel="0" collapsed="false">
      <c r="A185" s="55" t="n">
        <v>179</v>
      </c>
      <c r="B185" s="14" t="s">
        <v>240</v>
      </c>
      <c r="C185" s="15" t="n">
        <v>1990</v>
      </c>
      <c r="D185" s="15" t="s">
        <v>15</v>
      </c>
      <c r="E185" s="15" t="s">
        <v>25</v>
      </c>
      <c r="F185" s="15"/>
      <c r="G185" s="15"/>
      <c r="H185" s="59" t="n">
        <v>255</v>
      </c>
      <c r="I185" s="56" t="n">
        <f aca="false">G185+H185</f>
        <v>255</v>
      </c>
      <c r="J185" s="56" t="n">
        <v>0</v>
      </c>
      <c r="K185" s="55" t="n">
        <v>2</v>
      </c>
      <c r="L185" s="63"/>
    </row>
    <row r="186" s="54" customFormat="true" ht="15.75" hidden="false" customHeight="true" outlineLevel="0" collapsed="false">
      <c r="A186" s="55" t="n">
        <v>180</v>
      </c>
      <c r="B186" s="14" t="s">
        <v>220</v>
      </c>
      <c r="C186" s="15" t="n">
        <v>1997</v>
      </c>
      <c r="D186" s="15" t="n">
        <v>1</v>
      </c>
      <c r="E186" s="15" t="s">
        <v>19</v>
      </c>
      <c r="F186" s="15"/>
      <c r="G186" s="15"/>
      <c r="H186" s="16" t="n">
        <v>220</v>
      </c>
      <c r="I186" s="56" t="n">
        <f aca="false">G186+H186</f>
        <v>220</v>
      </c>
      <c r="J186" s="56" t="n">
        <v>2</v>
      </c>
      <c r="K186" s="55" t="n">
        <v>0</v>
      </c>
      <c r="L186" s="63"/>
    </row>
    <row r="187" s="54" customFormat="true" ht="15.75" hidden="false" customHeight="true" outlineLevel="0" collapsed="false">
      <c r="A187" s="55" t="n">
        <v>181</v>
      </c>
      <c r="B187" s="14" t="s">
        <v>272</v>
      </c>
      <c r="C187" s="15" t="n">
        <v>2000</v>
      </c>
      <c r="D187" s="15" t="n">
        <v>2</v>
      </c>
      <c r="E187" s="15" t="s">
        <v>25</v>
      </c>
      <c r="F187" s="15"/>
      <c r="G187" s="15"/>
      <c r="H187" s="59" t="n">
        <v>198</v>
      </c>
      <c r="I187" s="56" t="n">
        <f aca="false">G187+H187</f>
        <v>198</v>
      </c>
      <c r="J187" s="56" t="n">
        <v>1</v>
      </c>
      <c r="K187" s="55" t="n">
        <v>1</v>
      </c>
      <c r="L187" s="63"/>
    </row>
    <row r="188" s="54" customFormat="true" ht="15.75" hidden="false" customHeight="true" outlineLevel="0" collapsed="false">
      <c r="A188" s="55" t="n">
        <v>182</v>
      </c>
      <c r="B188" s="14" t="s">
        <v>219</v>
      </c>
      <c r="C188" s="15" t="n">
        <v>2001</v>
      </c>
      <c r="D188" s="15" t="n">
        <v>2</v>
      </c>
      <c r="E188" s="15" t="s">
        <v>151</v>
      </c>
      <c r="F188" s="15"/>
      <c r="G188" s="15"/>
      <c r="H188" s="59" t="n">
        <v>197</v>
      </c>
      <c r="I188" s="56" t="n">
        <f aca="false">G188+H188</f>
        <v>197</v>
      </c>
      <c r="J188" s="56" t="n">
        <v>1</v>
      </c>
      <c r="K188" s="55" t="n">
        <v>2</v>
      </c>
      <c r="L188" s="63"/>
    </row>
    <row r="189" s="54" customFormat="true" ht="15.75" hidden="false" customHeight="true" outlineLevel="0" collapsed="false">
      <c r="A189" s="55" t="n">
        <v>183</v>
      </c>
      <c r="B189" s="14" t="s">
        <v>294</v>
      </c>
      <c r="C189" s="15" t="n">
        <v>1999</v>
      </c>
      <c r="D189" s="15" t="n">
        <v>1</v>
      </c>
      <c r="E189" s="15" t="s">
        <v>109</v>
      </c>
      <c r="F189" s="15"/>
      <c r="G189" s="15"/>
      <c r="H189" s="59" t="n">
        <v>195</v>
      </c>
      <c r="I189" s="56" t="n">
        <f aca="false">G189+H189</f>
        <v>195</v>
      </c>
      <c r="J189" s="56" t="n">
        <v>0</v>
      </c>
      <c r="K189" s="55" t="n">
        <v>2</v>
      </c>
      <c r="L189" s="49"/>
    </row>
    <row r="190" s="54" customFormat="true" ht="15.75" hidden="false" customHeight="true" outlineLevel="0" collapsed="false">
      <c r="A190" s="55" t="n">
        <v>184</v>
      </c>
      <c r="B190" s="14" t="s">
        <v>295</v>
      </c>
      <c r="C190" s="15" t="n">
        <v>2000</v>
      </c>
      <c r="D190" s="15" t="n">
        <v>1</v>
      </c>
      <c r="E190" s="15" t="s">
        <v>109</v>
      </c>
      <c r="F190" s="15"/>
      <c r="G190" s="15"/>
      <c r="H190" s="59" t="n">
        <v>159</v>
      </c>
      <c r="I190" s="56" t="n">
        <f aca="false">G190+H190</f>
        <v>159</v>
      </c>
      <c r="J190" s="56" t="n">
        <v>0</v>
      </c>
      <c r="K190" s="55" t="n">
        <v>2</v>
      </c>
      <c r="L190" s="49"/>
    </row>
    <row r="191" s="54" customFormat="true" ht="15.75" hidden="false" customHeight="true" outlineLevel="0" collapsed="false">
      <c r="A191" s="55" t="n">
        <v>185</v>
      </c>
      <c r="B191" s="34" t="s">
        <v>231</v>
      </c>
      <c r="C191" s="41" t="n">
        <v>1997</v>
      </c>
      <c r="D191" s="12" t="n">
        <v>1</v>
      </c>
      <c r="E191" s="15" t="s">
        <v>109</v>
      </c>
      <c r="F191" s="15"/>
      <c r="G191" s="15"/>
      <c r="H191" s="59" t="n">
        <v>99</v>
      </c>
      <c r="I191" s="56" t="n">
        <f aca="false">G191+H191</f>
        <v>99</v>
      </c>
      <c r="J191" s="56" t="n">
        <v>1</v>
      </c>
      <c r="K191" s="55" t="n">
        <v>1</v>
      </c>
      <c r="L191" s="49"/>
    </row>
    <row r="192" s="54" customFormat="true" ht="15.75" hidden="false" customHeight="true" outlineLevel="0" collapsed="false">
      <c r="A192" s="55" t="n">
        <v>186</v>
      </c>
      <c r="B192" s="14" t="s">
        <v>229</v>
      </c>
      <c r="C192" s="15" t="n">
        <v>1997</v>
      </c>
      <c r="D192" s="15" t="n">
        <v>1</v>
      </c>
      <c r="E192" s="15" t="s">
        <v>21</v>
      </c>
      <c r="F192" s="15"/>
      <c r="G192" s="15"/>
      <c r="H192" s="59" t="n">
        <v>90</v>
      </c>
      <c r="I192" s="56" t="n">
        <f aca="false">G192+H192</f>
        <v>90</v>
      </c>
      <c r="J192" s="56" t="n">
        <v>1</v>
      </c>
      <c r="K192" s="55" t="n">
        <v>1</v>
      </c>
      <c r="L192" s="49"/>
    </row>
    <row r="193" s="54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49"/>
      <c r="J193" s="49"/>
      <c r="K193" s="49"/>
      <c r="L193" s="49"/>
    </row>
    <row r="194" s="54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49"/>
      <c r="J194" s="49"/>
      <c r="K194" s="49"/>
      <c r="L194" s="49"/>
    </row>
    <row r="195" s="54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49"/>
      <c r="J195" s="49"/>
      <c r="K195" s="49"/>
      <c r="L195" s="49"/>
    </row>
    <row r="196" s="54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49"/>
      <c r="J196" s="49"/>
      <c r="K196" s="49"/>
      <c r="L196" s="49"/>
    </row>
    <row r="197" s="54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49"/>
      <c r="J197" s="49"/>
      <c r="K197" s="49"/>
      <c r="L197" s="49"/>
    </row>
    <row r="198" s="54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49"/>
      <c r="J198" s="49"/>
      <c r="K198" s="49"/>
      <c r="L198" s="49"/>
    </row>
    <row r="199" s="54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49"/>
      <c r="J199" s="49"/>
      <c r="K199" s="49"/>
      <c r="L199" s="49"/>
    </row>
    <row r="200" s="54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49"/>
      <c r="J200" s="49"/>
      <c r="K200" s="49"/>
      <c r="L200" s="49"/>
    </row>
    <row r="201" s="54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49"/>
      <c r="J201" s="49"/>
      <c r="K201" s="49"/>
      <c r="L201" s="49"/>
    </row>
    <row r="202" s="54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49"/>
      <c r="J202" s="49"/>
      <c r="K202" s="49"/>
      <c r="L202" s="49"/>
    </row>
    <row r="203" s="54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49"/>
      <c r="J203" s="49"/>
      <c r="K203" s="49"/>
      <c r="L203" s="49"/>
    </row>
    <row r="204" s="54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49"/>
      <c r="J204" s="49"/>
      <c r="K204" s="49"/>
      <c r="L204" s="49"/>
    </row>
    <row r="205" s="54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49"/>
      <c r="J205" s="49"/>
      <c r="K205" s="49"/>
      <c r="L205" s="49"/>
    </row>
    <row r="206" s="54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49"/>
      <c r="J206" s="49"/>
      <c r="K206" s="49"/>
      <c r="L206" s="49"/>
    </row>
    <row r="207" s="54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49"/>
      <c r="J207" s="49"/>
      <c r="K207" s="49"/>
      <c r="L207" s="49"/>
    </row>
    <row r="208" s="54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49"/>
      <c r="J208" s="49"/>
      <c r="K208" s="49"/>
      <c r="L208" s="49"/>
    </row>
    <row r="209" s="54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49"/>
      <c r="J209" s="49"/>
      <c r="K209" s="49"/>
      <c r="L209" s="49"/>
    </row>
    <row r="210" s="54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49"/>
      <c r="J210" s="49"/>
      <c r="K210" s="49"/>
      <c r="L210" s="49"/>
    </row>
    <row r="211" s="54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49"/>
      <c r="J211" s="49"/>
      <c r="K211" s="49"/>
      <c r="L211" s="49"/>
    </row>
    <row r="212" s="54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49"/>
      <c r="J212" s="49"/>
      <c r="K212" s="49"/>
      <c r="L212" s="49"/>
    </row>
    <row r="213" s="54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49"/>
      <c r="J213" s="49"/>
      <c r="K213" s="49"/>
      <c r="L213" s="49"/>
    </row>
    <row r="214" s="54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49"/>
      <c r="J214" s="49"/>
      <c r="K214" s="49"/>
      <c r="L214" s="49"/>
    </row>
    <row r="215" s="54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49"/>
      <c r="J215" s="49"/>
      <c r="K215" s="49"/>
      <c r="L215" s="49"/>
    </row>
    <row r="216" s="54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49"/>
      <c r="J216" s="49"/>
      <c r="K216" s="49"/>
      <c r="L216" s="49"/>
    </row>
    <row r="217" s="54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49"/>
      <c r="J217" s="49"/>
      <c r="K217" s="49"/>
      <c r="L217" s="49"/>
    </row>
    <row r="218" s="54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49"/>
      <c r="J218" s="49"/>
      <c r="K218" s="49"/>
      <c r="L218" s="49"/>
    </row>
    <row r="219" s="54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49"/>
      <c r="J219" s="49"/>
      <c r="K219" s="49"/>
      <c r="L219" s="49"/>
    </row>
    <row r="220" s="54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49"/>
      <c r="J220" s="49"/>
      <c r="K220" s="49"/>
      <c r="L220" s="49"/>
    </row>
    <row r="221" s="54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49"/>
      <c r="J221" s="49"/>
      <c r="K221" s="49"/>
      <c r="L221" s="49"/>
    </row>
    <row r="222" s="54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49"/>
      <c r="J222" s="49"/>
      <c r="K222" s="49"/>
      <c r="L222" s="49"/>
    </row>
    <row r="223" s="54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49"/>
      <c r="J223" s="49"/>
      <c r="K223" s="49"/>
      <c r="L223" s="49"/>
    </row>
    <row r="224" s="54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49"/>
      <c r="J224" s="49"/>
      <c r="K224" s="49"/>
      <c r="L224" s="49"/>
    </row>
    <row r="225" s="54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49"/>
      <c r="J225" s="49"/>
      <c r="K225" s="49"/>
      <c r="L225" s="49"/>
    </row>
    <row r="226" s="54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49"/>
      <c r="J226" s="49"/>
      <c r="K226" s="49"/>
      <c r="L226" s="49"/>
    </row>
    <row r="227" s="54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49"/>
      <c r="J227" s="49"/>
      <c r="K227" s="49"/>
      <c r="L227" s="49"/>
    </row>
    <row r="228" s="54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49"/>
      <c r="J228" s="49"/>
      <c r="K228" s="49"/>
      <c r="L228" s="49"/>
    </row>
    <row r="229" s="54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49"/>
      <c r="J229" s="49"/>
      <c r="K229" s="49"/>
      <c r="L229" s="49"/>
    </row>
    <row r="230" s="54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49"/>
      <c r="J230" s="49"/>
      <c r="K230" s="49"/>
      <c r="L230" s="49"/>
    </row>
    <row r="231" s="54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49"/>
      <c r="J231" s="49"/>
      <c r="K231" s="49"/>
      <c r="L231" s="49"/>
    </row>
    <row r="232" s="54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49"/>
      <c r="J232" s="49"/>
      <c r="K232" s="49"/>
      <c r="L232" s="49"/>
    </row>
    <row r="233" s="54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49"/>
      <c r="J233" s="49"/>
      <c r="K233" s="49"/>
      <c r="L233" s="49"/>
    </row>
    <row r="234" s="54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49"/>
      <c r="J234" s="49"/>
      <c r="K234" s="49"/>
      <c r="L234" s="49"/>
    </row>
    <row r="235" s="54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49"/>
      <c r="J235" s="49"/>
      <c r="K235" s="49"/>
      <c r="L235" s="49"/>
    </row>
    <row r="236" s="54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49"/>
      <c r="J236" s="49"/>
      <c r="K236" s="49"/>
      <c r="L236" s="49"/>
    </row>
    <row r="237" s="54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49"/>
      <c r="J237" s="49"/>
      <c r="K237" s="49"/>
      <c r="L237" s="49"/>
    </row>
    <row r="238" s="54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49"/>
      <c r="J238" s="49"/>
      <c r="K238" s="49"/>
      <c r="L238" s="49"/>
    </row>
    <row r="239" s="54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49"/>
      <c r="J239" s="49"/>
      <c r="K239" s="49"/>
      <c r="L239" s="49"/>
    </row>
    <row r="240" s="54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49"/>
      <c r="J240" s="49"/>
      <c r="K240" s="49"/>
      <c r="L240" s="49"/>
    </row>
    <row r="241" s="54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49"/>
      <c r="J241" s="49"/>
      <c r="K241" s="49"/>
      <c r="L241" s="49"/>
    </row>
    <row r="242" s="54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49"/>
      <c r="J242" s="49"/>
      <c r="K242" s="49"/>
      <c r="L242" s="49"/>
    </row>
    <row r="243" s="54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49"/>
      <c r="J243" s="49"/>
      <c r="K243" s="49"/>
      <c r="L243" s="49"/>
    </row>
    <row r="244" s="54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49"/>
      <c r="J244" s="49"/>
      <c r="K244" s="49"/>
      <c r="L244" s="49"/>
    </row>
    <row r="245" s="54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49"/>
      <c r="J245" s="49"/>
      <c r="K245" s="49"/>
      <c r="L245" s="49"/>
    </row>
    <row r="246" s="54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49"/>
      <c r="J246" s="49"/>
      <c r="K246" s="49"/>
      <c r="L246" s="49"/>
    </row>
    <row r="247" s="54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49"/>
      <c r="J247" s="49"/>
      <c r="K247" s="49"/>
      <c r="L247" s="49"/>
    </row>
    <row r="248" s="54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49"/>
      <c r="J248" s="49"/>
      <c r="K248" s="49"/>
      <c r="L248" s="49"/>
    </row>
    <row r="249" s="54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49"/>
      <c r="J249" s="49"/>
      <c r="K249" s="49"/>
      <c r="L249" s="49"/>
    </row>
    <row r="250" s="54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49"/>
      <c r="J250" s="49"/>
      <c r="K250" s="49"/>
      <c r="L250" s="49"/>
    </row>
    <row r="251" s="54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49"/>
      <c r="J251" s="49"/>
      <c r="K251" s="49"/>
      <c r="L251" s="49"/>
    </row>
    <row r="252" s="54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49"/>
      <c r="J252" s="49"/>
      <c r="K252" s="49"/>
      <c r="L252" s="49"/>
    </row>
    <row r="253" s="54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49"/>
      <c r="J253" s="49"/>
      <c r="K253" s="49"/>
      <c r="L253" s="49"/>
    </row>
    <row r="254" s="54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49"/>
      <c r="J254" s="49"/>
      <c r="K254" s="49"/>
      <c r="L254" s="49"/>
    </row>
    <row r="255" s="54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49"/>
      <c r="J255" s="49"/>
      <c r="K255" s="49"/>
      <c r="L255" s="49"/>
    </row>
    <row r="256" s="54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49"/>
      <c r="J256" s="49"/>
      <c r="K256" s="49"/>
      <c r="L256" s="49"/>
    </row>
    <row r="257" s="54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49"/>
      <c r="J257" s="49"/>
      <c r="K257" s="49"/>
      <c r="L257" s="49"/>
    </row>
    <row r="258" s="54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49"/>
      <c r="J258" s="49"/>
      <c r="K258" s="49"/>
      <c r="L258" s="49"/>
    </row>
    <row r="259" s="54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49"/>
      <c r="J259" s="49"/>
      <c r="K259" s="49"/>
      <c r="L259" s="49"/>
    </row>
    <row r="260" s="54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49"/>
      <c r="J260" s="49"/>
      <c r="K260" s="49"/>
      <c r="L260" s="49"/>
    </row>
    <row r="261" s="54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49"/>
      <c r="J261" s="49"/>
      <c r="K261" s="49"/>
      <c r="L261" s="49"/>
    </row>
    <row r="262" s="54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49"/>
      <c r="J262" s="49"/>
      <c r="K262" s="49"/>
      <c r="L262" s="49"/>
    </row>
    <row r="263" s="54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49"/>
      <c r="J263" s="49"/>
      <c r="K263" s="49"/>
      <c r="L263" s="49"/>
    </row>
    <row r="264" s="54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49"/>
      <c r="J264" s="49"/>
      <c r="K264" s="49"/>
      <c r="L264" s="49"/>
    </row>
    <row r="265" s="54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49"/>
      <c r="J265" s="49"/>
      <c r="K265" s="49"/>
      <c r="L265" s="49"/>
    </row>
    <row r="266" s="54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49"/>
      <c r="J266" s="49"/>
      <c r="K266" s="49"/>
      <c r="L266" s="49"/>
    </row>
    <row r="267" s="54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49"/>
      <c r="J267" s="49"/>
      <c r="K267" s="49"/>
      <c r="L267" s="49"/>
    </row>
    <row r="268" s="54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49"/>
      <c r="J268" s="49"/>
      <c r="K268" s="49"/>
      <c r="L268" s="49"/>
    </row>
    <row r="269" s="54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49"/>
      <c r="J269" s="49"/>
      <c r="K269" s="49"/>
      <c r="L269" s="49"/>
    </row>
    <row r="270" s="54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49"/>
      <c r="J270" s="49"/>
      <c r="K270" s="49"/>
      <c r="L270" s="49"/>
    </row>
    <row r="271" s="54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49"/>
      <c r="J271" s="49"/>
      <c r="K271" s="49"/>
      <c r="L271" s="49"/>
    </row>
    <row r="272" s="54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49"/>
      <c r="J272" s="49"/>
      <c r="K272" s="49"/>
      <c r="L272" s="49"/>
    </row>
    <row r="273" s="54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49"/>
      <c r="J273" s="49"/>
      <c r="K273" s="49"/>
      <c r="L273" s="49"/>
    </row>
    <row r="274" s="54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49"/>
      <c r="J274" s="49"/>
      <c r="K274" s="49"/>
      <c r="L274" s="49"/>
    </row>
    <row r="275" s="54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49"/>
      <c r="J275" s="49"/>
      <c r="K275" s="49"/>
      <c r="L275" s="49"/>
    </row>
    <row r="276" s="54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49"/>
      <c r="J276" s="49"/>
      <c r="K276" s="49"/>
      <c r="L276" s="49"/>
    </row>
    <row r="277" s="54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9"/>
      <c r="J277" s="49"/>
      <c r="K277" s="49"/>
      <c r="L277" s="49"/>
    </row>
    <row r="278" s="54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9"/>
      <c r="J278" s="49"/>
      <c r="K278" s="49"/>
      <c r="L278" s="49"/>
    </row>
    <row r="279" s="54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9"/>
      <c r="J279" s="49"/>
      <c r="K279" s="49"/>
      <c r="L279" s="49"/>
    </row>
    <row r="280" s="54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9"/>
      <c r="J280" s="49"/>
      <c r="K280" s="49"/>
      <c r="L280" s="49"/>
    </row>
    <row r="281" s="54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9"/>
      <c r="J281" s="49"/>
      <c r="K281" s="49"/>
      <c r="L281" s="49"/>
    </row>
    <row r="282" s="54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9"/>
      <c r="J282" s="49"/>
      <c r="K282" s="49"/>
      <c r="L282" s="49"/>
    </row>
    <row r="283" s="54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9"/>
      <c r="J283" s="49"/>
      <c r="K283" s="49"/>
      <c r="L283" s="49"/>
    </row>
    <row r="284" s="54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9"/>
      <c r="J284" s="49"/>
      <c r="K284" s="49"/>
      <c r="L284" s="49"/>
    </row>
    <row r="285" s="54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9"/>
      <c r="J285" s="49"/>
      <c r="K285" s="49"/>
      <c r="L285" s="49"/>
    </row>
    <row r="286" s="54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9"/>
      <c r="J286" s="49"/>
      <c r="K286" s="49"/>
      <c r="L286" s="49"/>
    </row>
    <row r="287" s="54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9"/>
      <c r="J287" s="49"/>
      <c r="K287" s="49"/>
      <c r="L287" s="49"/>
    </row>
    <row r="288" s="54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9"/>
      <c r="J288" s="49"/>
      <c r="K288" s="49"/>
      <c r="L288" s="49"/>
    </row>
    <row r="289" s="54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9"/>
      <c r="J289" s="49"/>
      <c r="K289" s="49"/>
      <c r="L289" s="49"/>
    </row>
    <row r="290" s="54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9"/>
      <c r="J290" s="49"/>
      <c r="K290" s="49"/>
      <c r="L290" s="49"/>
    </row>
    <row r="291" s="54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9"/>
      <c r="J291" s="49"/>
      <c r="K291" s="49"/>
      <c r="L291" s="49"/>
    </row>
    <row r="292" s="54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9"/>
      <c r="J292" s="49"/>
      <c r="K292" s="49"/>
      <c r="L292" s="49"/>
    </row>
    <row r="293" s="54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9"/>
      <c r="J293" s="49"/>
      <c r="K293" s="49"/>
      <c r="L293" s="49"/>
    </row>
    <row r="294" s="54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9"/>
      <c r="J294" s="49"/>
      <c r="K294" s="49"/>
      <c r="L294" s="49"/>
    </row>
    <row r="295" s="54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9"/>
      <c r="J295" s="49"/>
      <c r="K295" s="49"/>
      <c r="L295" s="49"/>
    </row>
    <row r="296" s="54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9"/>
      <c r="J296" s="49"/>
      <c r="K296" s="49"/>
      <c r="L296" s="49"/>
    </row>
    <row r="297" s="54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9"/>
      <c r="J297" s="49"/>
      <c r="K297" s="49"/>
      <c r="L297" s="49"/>
    </row>
    <row r="298" s="54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9"/>
      <c r="J298" s="49"/>
      <c r="K298" s="49"/>
      <c r="L298" s="49"/>
    </row>
    <row r="299" s="54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9"/>
      <c r="J299" s="49"/>
      <c r="K299" s="49"/>
      <c r="L299" s="49"/>
    </row>
    <row r="300" s="54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9"/>
      <c r="J300" s="49"/>
      <c r="K300" s="49"/>
      <c r="L300" s="49"/>
    </row>
    <row r="301" s="54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9"/>
      <c r="J301" s="49"/>
      <c r="K301" s="49"/>
      <c r="L301" s="49"/>
    </row>
    <row r="302" s="54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9"/>
      <c r="J302" s="49"/>
      <c r="K302" s="49"/>
      <c r="L302" s="49"/>
    </row>
    <row r="303" s="54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9"/>
      <c r="J303" s="49"/>
      <c r="K303" s="49"/>
      <c r="L303" s="49"/>
    </row>
    <row r="304" s="54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9"/>
      <c r="J304" s="49"/>
      <c r="K304" s="49"/>
      <c r="L304" s="49"/>
    </row>
    <row r="305" s="54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9"/>
      <c r="J305" s="49"/>
      <c r="K305" s="49"/>
      <c r="L305" s="49"/>
    </row>
    <row r="306" s="54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9"/>
      <c r="J306" s="49"/>
      <c r="K306" s="49"/>
      <c r="L306" s="49"/>
    </row>
    <row r="307" s="54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9"/>
      <c r="J307" s="49"/>
      <c r="K307" s="49"/>
      <c r="L307" s="49"/>
    </row>
    <row r="308" s="54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9"/>
      <c r="J308" s="49"/>
      <c r="K308" s="49"/>
      <c r="L308" s="49"/>
    </row>
    <row r="309" s="54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9"/>
      <c r="J309" s="49"/>
      <c r="K309" s="49"/>
      <c r="L309" s="49"/>
    </row>
    <row r="310" s="54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9"/>
      <c r="J310" s="49"/>
      <c r="K310" s="49"/>
      <c r="L310" s="49"/>
    </row>
    <row r="311" s="54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9"/>
      <c r="J311" s="49"/>
      <c r="K311" s="49"/>
      <c r="L311" s="49"/>
    </row>
    <row r="312" s="54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9"/>
      <c r="J312" s="49"/>
      <c r="K312" s="49"/>
      <c r="L312" s="49"/>
    </row>
    <row r="313" s="54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9"/>
      <c r="J313" s="49"/>
      <c r="K313" s="49"/>
      <c r="L313" s="49"/>
    </row>
    <row r="314" s="54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9"/>
      <c r="J314" s="49"/>
      <c r="K314" s="49"/>
      <c r="L314" s="49"/>
    </row>
    <row r="315" s="54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9"/>
      <c r="J315" s="49"/>
      <c r="K315" s="49"/>
      <c r="L315" s="49"/>
    </row>
    <row r="316" s="54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9"/>
      <c r="J316" s="49"/>
      <c r="K316" s="49"/>
      <c r="L316" s="49"/>
    </row>
    <row r="317" s="54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9"/>
      <c r="J317" s="49"/>
      <c r="K317" s="49"/>
      <c r="L317" s="49"/>
    </row>
    <row r="318" s="54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9"/>
      <c r="J318" s="49"/>
      <c r="K318" s="49"/>
      <c r="L318" s="49"/>
    </row>
    <row r="319" s="54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9"/>
      <c r="J319" s="49"/>
      <c r="K319" s="49"/>
      <c r="L319" s="49"/>
    </row>
    <row r="320" s="54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9"/>
      <c r="J320" s="49"/>
      <c r="K320" s="49"/>
      <c r="L320" s="49"/>
    </row>
    <row r="321" s="54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9"/>
      <c r="J321" s="49"/>
      <c r="K321" s="49"/>
      <c r="L321" s="49"/>
    </row>
    <row r="322" s="54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9"/>
      <c r="J322" s="49"/>
      <c r="K322" s="49"/>
      <c r="L322" s="49"/>
    </row>
    <row r="323" s="54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9"/>
      <c r="J323" s="49"/>
      <c r="K323" s="49"/>
      <c r="L323" s="49"/>
    </row>
    <row r="324" s="54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9"/>
      <c r="J324" s="49"/>
      <c r="K324" s="49"/>
      <c r="L324" s="49"/>
    </row>
    <row r="325" s="54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9"/>
      <c r="J325" s="49"/>
      <c r="K325" s="49"/>
      <c r="L325" s="49"/>
    </row>
    <row r="326" s="54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9"/>
      <c r="J326" s="49"/>
      <c r="K326" s="49"/>
      <c r="L326" s="49"/>
    </row>
    <row r="327" s="54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9"/>
      <c r="J327" s="49"/>
      <c r="K327" s="49"/>
      <c r="L327" s="49"/>
    </row>
    <row r="328" s="54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9"/>
      <c r="J328" s="49"/>
      <c r="K328" s="49"/>
      <c r="L328" s="49"/>
    </row>
    <row r="329" s="54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9"/>
      <c r="J329" s="49"/>
      <c r="K329" s="49"/>
      <c r="L329" s="49"/>
    </row>
    <row r="330" s="54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9"/>
      <c r="J330" s="49"/>
      <c r="K330" s="49"/>
      <c r="L330" s="49"/>
    </row>
    <row r="331" s="54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9"/>
      <c r="J331" s="49"/>
      <c r="K331" s="49"/>
      <c r="L331" s="49"/>
    </row>
    <row r="332" s="54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9"/>
      <c r="J332" s="49"/>
      <c r="K332" s="49"/>
      <c r="L332" s="49"/>
    </row>
    <row r="333" s="54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9"/>
      <c r="J333" s="49"/>
      <c r="K333" s="49"/>
      <c r="L333" s="49"/>
    </row>
    <row r="334" s="54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9"/>
      <c r="J334" s="49"/>
      <c r="K334" s="49"/>
      <c r="L334" s="49"/>
    </row>
    <row r="335" s="54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9"/>
      <c r="J335" s="49"/>
      <c r="K335" s="49"/>
      <c r="L335" s="49"/>
    </row>
    <row r="336" s="54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9"/>
      <c r="J336" s="49"/>
      <c r="K336" s="49"/>
      <c r="L336" s="49"/>
    </row>
    <row r="337" s="54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9"/>
      <c r="J337" s="49"/>
      <c r="K337" s="49"/>
      <c r="L337" s="49"/>
    </row>
    <row r="338" s="54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9"/>
      <c r="J338" s="49"/>
      <c r="K338" s="49"/>
      <c r="L338" s="49"/>
    </row>
    <row r="339" s="54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9"/>
      <c r="J339" s="49"/>
      <c r="K339" s="49"/>
      <c r="L339" s="49"/>
    </row>
    <row r="340" s="54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9"/>
      <c r="J340" s="49"/>
      <c r="K340" s="49"/>
      <c r="L340" s="49"/>
    </row>
    <row r="341" s="54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9"/>
      <c r="J341" s="49"/>
      <c r="K341" s="49"/>
      <c r="L341" s="49"/>
    </row>
    <row r="342" s="54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9"/>
      <c r="J342" s="49"/>
      <c r="K342" s="49"/>
      <c r="L342" s="49"/>
    </row>
    <row r="343" s="54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9"/>
      <c r="J343" s="49"/>
      <c r="K343" s="49"/>
      <c r="L343" s="49"/>
    </row>
    <row r="344" s="54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9"/>
      <c r="J344" s="49"/>
      <c r="K344" s="49"/>
      <c r="L344" s="49"/>
    </row>
    <row r="345" s="54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9"/>
      <c r="J345" s="49"/>
      <c r="K345" s="49"/>
      <c r="L345" s="49"/>
    </row>
    <row r="346" s="54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9"/>
      <c r="J346" s="49"/>
      <c r="K346" s="49"/>
      <c r="L346" s="49"/>
    </row>
    <row r="347" s="54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9"/>
      <c r="J347" s="49"/>
      <c r="K347" s="49"/>
      <c r="L347" s="49"/>
    </row>
    <row r="348" s="54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9"/>
      <c r="J348" s="49"/>
      <c r="K348" s="49"/>
      <c r="L348" s="49"/>
    </row>
    <row r="349" s="54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9"/>
      <c r="J349" s="49"/>
      <c r="K349" s="49"/>
      <c r="L349" s="49"/>
    </row>
    <row r="350" s="54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9"/>
      <c r="J350" s="49"/>
      <c r="K350" s="49"/>
      <c r="L350" s="49"/>
    </row>
    <row r="351" s="54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9"/>
      <c r="J351" s="49"/>
      <c r="K351" s="49"/>
      <c r="L351" s="49"/>
    </row>
    <row r="352" s="54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9"/>
      <c r="J352" s="49"/>
      <c r="K352" s="49"/>
      <c r="L352" s="49"/>
    </row>
    <row r="353" s="54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9"/>
      <c r="J353" s="49"/>
      <c r="K353" s="49"/>
      <c r="L353" s="49"/>
    </row>
    <row r="354" s="54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9"/>
      <c r="J354" s="49"/>
      <c r="K354" s="49"/>
      <c r="L354" s="49"/>
    </row>
    <row r="355" s="54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9"/>
      <c r="J355" s="49"/>
      <c r="K355" s="49"/>
      <c r="L355" s="49"/>
    </row>
    <row r="356" s="54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9"/>
      <c r="J356" s="49"/>
      <c r="K356" s="49"/>
      <c r="L356" s="49"/>
    </row>
    <row r="357" s="54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9"/>
      <c r="J357" s="49"/>
      <c r="K357" s="49"/>
      <c r="L357" s="49"/>
    </row>
    <row r="358" s="54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9"/>
      <c r="J358" s="49"/>
      <c r="K358" s="49"/>
      <c r="L358" s="49"/>
    </row>
    <row r="359" s="54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9"/>
      <c r="J359" s="49"/>
      <c r="K359" s="49"/>
      <c r="L359" s="49"/>
    </row>
    <row r="360" s="54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9"/>
      <c r="J360" s="49"/>
      <c r="K360" s="49"/>
      <c r="L360" s="49"/>
    </row>
    <row r="361" s="54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9"/>
      <c r="J361" s="49"/>
      <c r="K361" s="49"/>
      <c r="L361" s="49"/>
    </row>
    <row r="362" s="54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9"/>
      <c r="J362" s="49"/>
      <c r="K362" s="49"/>
      <c r="L362" s="49"/>
    </row>
    <row r="363" s="54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9"/>
      <c r="J363" s="49"/>
      <c r="K363" s="49"/>
      <c r="L363" s="49"/>
    </row>
    <row r="364" s="54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9"/>
      <c r="J364" s="49"/>
      <c r="K364" s="49"/>
      <c r="L364" s="49"/>
    </row>
    <row r="365" s="54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9"/>
      <c r="J365" s="49"/>
      <c r="K365" s="49"/>
      <c r="L365" s="49"/>
    </row>
    <row r="366" s="54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9"/>
      <c r="J366" s="49"/>
      <c r="K366" s="49"/>
      <c r="L366" s="49"/>
    </row>
    <row r="367" s="54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9"/>
      <c r="J367" s="49"/>
      <c r="K367" s="49"/>
      <c r="L367" s="49"/>
    </row>
    <row r="368" s="54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9"/>
      <c r="J368" s="49"/>
      <c r="K368" s="49"/>
      <c r="L368" s="49"/>
    </row>
    <row r="369" s="54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9"/>
      <c r="J369" s="49"/>
      <c r="K369" s="49"/>
      <c r="L369" s="49"/>
    </row>
    <row r="370" s="54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9"/>
      <c r="J370" s="49"/>
      <c r="K370" s="49"/>
      <c r="L370" s="49"/>
    </row>
    <row r="371" s="54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9"/>
      <c r="J371" s="49"/>
      <c r="K371" s="49"/>
      <c r="L371" s="49"/>
    </row>
    <row r="372" s="54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9"/>
      <c r="J372" s="49"/>
      <c r="K372" s="49"/>
      <c r="L372" s="49"/>
    </row>
    <row r="373" s="54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9"/>
      <c r="J373" s="49"/>
      <c r="K373" s="49"/>
      <c r="L373" s="49"/>
    </row>
    <row r="374" s="54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9"/>
      <c r="J374" s="49"/>
      <c r="K374" s="49"/>
      <c r="L374" s="49"/>
    </row>
    <row r="375" s="54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9"/>
      <c r="J375" s="49"/>
      <c r="K375" s="49"/>
      <c r="L375" s="49"/>
    </row>
    <row r="376" s="54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9"/>
      <c r="J376" s="49"/>
      <c r="K376" s="49"/>
      <c r="L376" s="49"/>
    </row>
    <row r="377" s="54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9"/>
      <c r="J377" s="49"/>
      <c r="K377" s="49"/>
      <c r="L377" s="49"/>
    </row>
    <row r="378" s="54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9"/>
      <c r="J378" s="49"/>
      <c r="K378" s="49"/>
      <c r="L378" s="49"/>
    </row>
    <row r="379" s="54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9"/>
      <c r="J379" s="49"/>
      <c r="K379" s="49"/>
      <c r="L379" s="49"/>
    </row>
    <row r="380" s="54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9"/>
      <c r="J380" s="49"/>
      <c r="K380" s="49"/>
      <c r="L380" s="49"/>
    </row>
    <row r="381" s="54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9"/>
      <c r="J381" s="49"/>
      <c r="K381" s="49"/>
      <c r="L381" s="49"/>
    </row>
    <row r="382" s="54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9"/>
      <c r="J382" s="49"/>
      <c r="K382" s="49"/>
      <c r="L382" s="49"/>
    </row>
    <row r="383" s="54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9"/>
      <c r="J383" s="49"/>
      <c r="K383" s="49"/>
      <c r="L383" s="49"/>
    </row>
    <row r="384" s="54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9"/>
      <c r="J384" s="49"/>
      <c r="K384" s="49"/>
      <c r="L384" s="49"/>
    </row>
    <row r="385" s="54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9"/>
      <c r="J385" s="49"/>
      <c r="K385" s="49"/>
      <c r="L385" s="49"/>
    </row>
    <row r="386" s="54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9"/>
      <c r="J386" s="49"/>
      <c r="K386" s="49"/>
      <c r="L386" s="49"/>
    </row>
    <row r="387" s="54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9"/>
      <c r="J387" s="49"/>
      <c r="K387" s="49"/>
      <c r="L387" s="49"/>
    </row>
    <row r="388" s="54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9"/>
      <c r="J388" s="49"/>
      <c r="K388" s="49"/>
      <c r="L388" s="49"/>
    </row>
    <row r="389" s="54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9"/>
      <c r="J389" s="49"/>
      <c r="K389" s="49"/>
      <c r="L389" s="49"/>
    </row>
    <row r="390" s="54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9"/>
      <c r="J390" s="49"/>
      <c r="K390" s="49"/>
      <c r="L390" s="49"/>
    </row>
    <row r="391" s="54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9"/>
      <c r="J391" s="49"/>
      <c r="K391" s="49"/>
      <c r="L391" s="49"/>
    </row>
    <row r="392" s="54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9"/>
      <c r="J392" s="49"/>
      <c r="K392" s="49"/>
      <c r="L392" s="49"/>
    </row>
    <row r="393" s="54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9"/>
      <c r="J393" s="49"/>
      <c r="K393" s="49"/>
      <c r="L393" s="49"/>
    </row>
    <row r="394" s="54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9"/>
      <c r="J394" s="49"/>
      <c r="K394" s="49"/>
      <c r="L394" s="49"/>
    </row>
    <row r="395" s="54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9"/>
      <c r="J395" s="49"/>
      <c r="K395" s="49"/>
      <c r="L395" s="49"/>
    </row>
    <row r="396" s="54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9"/>
      <c r="J396" s="49"/>
      <c r="K396" s="49"/>
      <c r="L396" s="49"/>
    </row>
    <row r="397" s="54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9"/>
      <c r="J397" s="49"/>
      <c r="K397" s="49"/>
      <c r="L397" s="49"/>
    </row>
    <row r="398" s="54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9"/>
      <c r="J398" s="49"/>
      <c r="K398" s="49"/>
      <c r="L398" s="49"/>
    </row>
    <row r="399" s="54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9"/>
      <c r="J399" s="49"/>
      <c r="K399" s="49"/>
      <c r="L399" s="49"/>
    </row>
    <row r="400" s="54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9"/>
      <c r="J400" s="49"/>
      <c r="K400" s="49"/>
      <c r="L400" s="49"/>
    </row>
    <row r="401" s="54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9"/>
      <c r="J401" s="49"/>
      <c r="K401" s="49"/>
      <c r="L401" s="49"/>
    </row>
    <row r="402" s="54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9"/>
      <c r="J402" s="49"/>
      <c r="K402" s="49"/>
      <c r="L402" s="49"/>
    </row>
    <row r="403" s="54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9"/>
      <c r="J403" s="49"/>
      <c r="K403" s="49"/>
      <c r="L403" s="49"/>
    </row>
    <row r="404" s="54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9"/>
      <c r="J404" s="49"/>
      <c r="K404" s="49"/>
      <c r="L404" s="49"/>
    </row>
    <row r="405" s="54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9"/>
      <c r="J405" s="49"/>
      <c r="K405" s="49"/>
      <c r="L405" s="49"/>
    </row>
    <row r="406" s="54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9"/>
      <c r="J406" s="49"/>
      <c r="K406" s="49"/>
      <c r="L406" s="49"/>
    </row>
    <row r="407" s="54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9"/>
      <c r="J407" s="49"/>
      <c r="K407" s="49"/>
      <c r="L407" s="49"/>
    </row>
    <row r="408" s="54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9"/>
      <c r="J408" s="49"/>
      <c r="K408" s="49"/>
      <c r="L408" s="49"/>
    </row>
    <row r="409" s="54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9"/>
      <c r="J409" s="49"/>
      <c r="K409" s="49"/>
      <c r="L409" s="49"/>
    </row>
    <row r="410" s="54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9"/>
      <c r="J410" s="49"/>
      <c r="K410" s="49"/>
      <c r="L410" s="49"/>
    </row>
    <row r="411" s="54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9"/>
      <c r="J411" s="49"/>
      <c r="K411" s="49"/>
      <c r="L411" s="49"/>
    </row>
    <row r="412" s="54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9"/>
      <c r="J412" s="49"/>
      <c r="K412" s="49"/>
      <c r="L412" s="49"/>
    </row>
    <row r="413" s="54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9"/>
      <c r="J413" s="49"/>
      <c r="K413" s="49"/>
      <c r="L413" s="49"/>
    </row>
    <row r="414" s="54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9"/>
      <c r="J414" s="49"/>
      <c r="K414" s="49"/>
      <c r="L414" s="49"/>
    </row>
    <row r="415" s="54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9"/>
      <c r="J415" s="49"/>
      <c r="K415" s="49"/>
      <c r="L415" s="49"/>
    </row>
    <row r="416" s="54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9"/>
      <c r="J416" s="49"/>
      <c r="K416" s="49"/>
      <c r="L416" s="49"/>
    </row>
    <row r="417" s="54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9"/>
      <c r="J417" s="49"/>
      <c r="K417" s="49"/>
      <c r="L417" s="49"/>
    </row>
    <row r="418" s="54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9"/>
      <c r="J418" s="49"/>
      <c r="K418" s="49"/>
      <c r="L418" s="49"/>
    </row>
    <row r="419" s="54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9"/>
      <c r="J419" s="49"/>
      <c r="K419" s="49"/>
      <c r="L419" s="49"/>
    </row>
    <row r="420" s="54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9"/>
      <c r="J420" s="49"/>
      <c r="K420" s="49"/>
      <c r="L420" s="49"/>
    </row>
    <row r="421" s="54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9"/>
      <c r="J421" s="49"/>
      <c r="K421" s="49"/>
      <c r="L421" s="49"/>
    </row>
    <row r="422" s="54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9"/>
      <c r="J422" s="49"/>
      <c r="K422" s="49"/>
      <c r="L422" s="49"/>
    </row>
    <row r="423" s="54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9"/>
      <c r="J423" s="49"/>
      <c r="K423" s="49"/>
      <c r="L423" s="49"/>
    </row>
    <row r="424" s="54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9"/>
      <c r="J424" s="49"/>
      <c r="K424" s="49"/>
      <c r="L424" s="49"/>
    </row>
    <row r="425" s="54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9"/>
      <c r="J425" s="49"/>
      <c r="K425" s="49"/>
      <c r="L425" s="49"/>
    </row>
    <row r="426" s="54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9"/>
      <c r="J426" s="49"/>
      <c r="K426" s="49"/>
      <c r="L426" s="49"/>
    </row>
    <row r="427" s="54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9"/>
      <c r="J427" s="49"/>
      <c r="K427" s="49"/>
      <c r="L427" s="49"/>
    </row>
    <row r="428" s="54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9"/>
      <c r="J428" s="49"/>
      <c r="K428" s="49"/>
      <c r="L428" s="49"/>
    </row>
    <row r="429" s="54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9"/>
      <c r="J429" s="49"/>
      <c r="K429" s="49"/>
      <c r="L429" s="49"/>
    </row>
    <row r="430" s="54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9"/>
      <c r="J430" s="49"/>
      <c r="K430" s="49"/>
      <c r="L430" s="49"/>
    </row>
    <row r="431" s="54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9"/>
      <c r="J431" s="49"/>
      <c r="K431" s="49"/>
      <c r="L431" s="49"/>
    </row>
    <row r="432" s="54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9"/>
      <c r="J432" s="49"/>
      <c r="K432" s="49"/>
      <c r="L432" s="49"/>
    </row>
    <row r="433" s="54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9"/>
      <c r="J433" s="49"/>
      <c r="K433" s="49"/>
      <c r="L433" s="49"/>
    </row>
    <row r="434" s="54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9"/>
      <c r="J434" s="49"/>
      <c r="K434" s="49"/>
      <c r="L434" s="49"/>
    </row>
    <row r="435" s="54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9"/>
      <c r="J435" s="49"/>
      <c r="K435" s="49"/>
      <c r="L435" s="49"/>
    </row>
    <row r="436" s="54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9"/>
      <c r="J436" s="49"/>
      <c r="K436" s="49"/>
      <c r="L436" s="49"/>
    </row>
    <row r="437" s="54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9"/>
      <c r="J437" s="49"/>
      <c r="K437" s="49"/>
      <c r="L437" s="49"/>
    </row>
    <row r="438" s="54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9"/>
      <c r="J438" s="49"/>
      <c r="K438" s="49"/>
      <c r="L438" s="49"/>
    </row>
    <row r="439" s="54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9"/>
      <c r="J439" s="49"/>
      <c r="K439" s="49"/>
      <c r="L439" s="49"/>
    </row>
    <row r="440" s="54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9"/>
      <c r="J440" s="49"/>
      <c r="K440" s="49"/>
      <c r="L440" s="49"/>
    </row>
    <row r="441" s="54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9"/>
      <c r="J441" s="49"/>
      <c r="K441" s="49"/>
      <c r="L441" s="49"/>
    </row>
    <row r="442" s="54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9"/>
      <c r="J442" s="49"/>
      <c r="K442" s="49"/>
      <c r="L442" s="49"/>
    </row>
    <row r="443" s="54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9"/>
      <c r="J443" s="49"/>
      <c r="K443" s="49"/>
      <c r="L443" s="49"/>
    </row>
    <row r="444" s="54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9"/>
      <c r="J444" s="49"/>
      <c r="K444" s="49"/>
      <c r="L444" s="49"/>
    </row>
    <row r="445" s="54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9"/>
      <c r="J445" s="49"/>
      <c r="K445" s="49"/>
      <c r="L445" s="49"/>
    </row>
    <row r="446" s="54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9"/>
      <c r="J446" s="49"/>
      <c r="K446" s="49"/>
      <c r="L446" s="49"/>
    </row>
    <row r="447" s="54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9"/>
      <c r="J447" s="49"/>
      <c r="K447" s="49"/>
      <c r="L447" s="49"/>
    </row>
    <row r="448" s="54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9"/>
      <c r="J448" s="49"/>
      <c r="K448" s="49"/>
      <c r="L448" s="49"/>
    </row>
    <row r="449" s="54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9"/>
      <c r="J449" s="49"/>
      <c r="K449" s="49"/>
      <c r="L449" s="49"/>
    </row>
    <row r="450" s="54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9"/>
      <c r="J450" s="49"/>
      <c r="K450" s="49"/>
      <c r="L450" s="49"/>
    </row>
    <row r="451" s="54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9"/>
      <c r="J451" s="49"/>
      <c r="K451" s="49"/>
      <c r="L451" s="49"/>
    </row>
    <row r="452" s="54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9"/>
      <c r="J452" s="49"/>
      <c r="K452" s="49"/>
      <c r="L452" s="49"/>
    </row>
    <row r="453" s="54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9"/>
      <c r="J453" s="49"/>
      <c r="K453" s="49"/>
      <c r="L453" s="49"/>
    </row>
    <row r="454" s="54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9"/>
      <c r="J454" s="49"/>
      <c r="K454" s="49"/>
      <c r="L454" s="49"/>
    </row>
    <row r="455" s="54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9"/>
      <c r="J455" s="49"/>
      <c r="K455" s="49"/>
      <c r="L455" s="49"/>
    </row>
    <row r="456" s="54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9"/>
      <c r="J456" s="49"/>
      <c r="K456" s="49"/>
      <c r="L456" s="49"/>
    </row>
    <row r="457" s="54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9"/>
      <c r="J457" s="49"/>
      <c r="K457" s="49"/>
      <c r="L457" s="49"/>
    </row>
    <row r="458" s="54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9"/>
      <c r="J458" s="49"/>
      <c r="K458" s="49"/>
      <c r="L458" s="49"/>
    </row>
    <row r="459" s="54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9"/>
      <c r="J459" s="49"/>
      <c r="K459" s="49"/>
      <c r="L459" s="49"/>
    </row>
    <row r="460" s="54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9"/>
      <c r="J460" s="49"/>
      <c r="K460" s="49"/>
      <c r="L460" s="49"/>
    </row>
    <row r="461" s="54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9"/>
      <c r="J461" s="49"/>
      <c r="K461" s="49"/>
      <c r="L461" s="49"/>
    </row>
    <row r="462" s="54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9"/>
      <c r="J462" s="49"/>
      <c r="K462" s="49"/>
      <c r="L462" s="49"/>
    </row>
    <row r="463" s="54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9"/>
      <c r="J463" s="49"/>
      <c r="K463" s="49"/>
      <c r="L463" s="49"/>
    </row>
    <row r="464" s="54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9"/>
      <c r="J464" s="49"/>
      <c r="K464" s="49"/>
      <c r="L464" s="49"/>
    </row>
    <row r="465" s="54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9"/>
      <c r="J465" s="49"/>
      <c r="K465" s="49"/>
      <c r="L465" s="49"/>
    </row>
    <row r="466" s="54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9"/>
      <c r="J466" s="49"/>
      <c r="K466" s="49"/>
      <c r="L466" s="49"/>
    </row>
    <row r="467" s="54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9"/>
      <c r="J467" s="49"/>
      <c r="K467" s="49"/>
      <c r="L467" s="49"/>
    </row>
    <row r="468" s="54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9"/>
      <c r="J468" s="49"/>
      <c r="K468" s="49"/>
      <c r="L468" s="49"/>
    </row>
    <row r="469" s="54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9"/>
      <c r="J469" s="49"/>
      <c r="K469" s="49"/>
      <c r="L469" s="49"/>
    </row>
    <row r="470" s="54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9"/>
      <c r="J470" s="49"/>
      <c r="K470" s="49"/>
      <c r="L470" s="49"/>
    </row>
    <row r="471" s="54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9"/>
      <c r="J471" s="49"/>
      <c r="K471" s="49"/>
      <c r="L471" s="49"/>
    </row>
    <row r="472" s="54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9"/>
      <c r="J472" s="49"/>
      <c r="K472" s="49"/>
      <c r="L472" s="49"/>
    </row>
    <row r="473" s="54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9"/>
      <c r="J473" s="49"/>
      <c r="K473" s="49"/>
      <c r="L473" s="49"/>
    </row>
    <row r="474" s="54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9"/>
      <c r="J474" s="49"/>
      <c r="K474" s="49"/>
      <c r="L474" s="49"/>
    </row>
    <row r="475" s="54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9"/>
      <c r="J475" s="49"/>
      <c r="K475" s="49"/>
      <c r="L475" s="49"/>
    </row>
    <row r="476" s="54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9"/>
      <c r="J476" s="49"/>
      <c r="K476" s="49"/>
      <c r="L476" s="49"/>
    </row>
    <row r="477" s="54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9"/>
      <c r="J477" s="49"/>
      <c r="K477" s="49"/>
      <c r="L477" s="49"/>
    </row>
    <row r="478" s="54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9"/>
      <c r="J478" s="49"/>
      <c r="K478" s="49"/>
      <c r="L478" s="49"/>
    </row>
    <row r="479" s="54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9"/>
      <c r="J479" s="49"/>
      <c r="K479" s="49"/>
      <c r="L479" s="49"/>
    </row>
    <row r="480" s="54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9"/>
      <c r="J480" s="49"/>
      <c r="K480" s="49"/>
      <c r="L480" s="49"/>
    </row>
    <row r="481" s="54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9"/>
      <c r="J481" s="49"/>
      <c r="K481" s="49"/>
      <c r="L481" s="49"/>
    </row>
    <row r="482" s="54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9"/>
      <c r="J482" s="49"/>
      <c r="K482" s="49"/>
      <c r="L482" s="49"/>
    </row>
    <row r="483" s="54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9"/>
      <c r="J483" s="49"/>
      <c r="K483" s="49"/>
      <c r="L483" s="49"/>
    </row>
    <row r="484" s="54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9"/>
      <c r="J484" s="49"/>
      <c r="K484" s="49"/>
      <c r="L484" s="49"/>
    </row>
    <row r="485" s="54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9"/>
      <c r="J485" s="49"/>
      <c r="K485" s="49"/>
      <c r="L485" s="49"/>
    </row>
    <row r="486" s="54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9"/>
      <c r="J486" s="49"/>
      <c r="K486" s="49"/>
      <c r="L486" s="49"/>
    </row>
    <row r="487" s="54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9"/>
      <c r="J487" s="49"/>
      <c r="K487" s="49"/>
      <c r="L487" s="49"/>
    </row>
    <row r="488" s="54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9"/>
      <c r="J488" s="49"/>
      <c r="K488" s="49"/>
      <c r="L488" s="49"/>
    </row>
    <row r="489" s="54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9"/>
      <c r="J489" s="49"/>
      <c r="K489" s="49"/>
      <c r="L489" s="49"/>
    </row>
    <row r="490" s="54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9"/>
      <c r="J490" s="49"/>
      <c r="K490" s="49"/>
      <c r="L490" s="49"/>
    </row>
    <row r="491" s="54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9"/>
      <c r="J491" s="49"/>
      <c r="K491" s="49"/>
      <c r="L491" s="49"/>
    </row>
    <row r="492" s="54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9"/>
      <c r="J492" s="49"/>
      <c r="K492" s="49"/>
      <c r="L492" s="49"/>
    </row>
    <row r="493" s="54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9"/>
      <c r="J493" s="49"/>
      <c r="K493" s="49"/>
      <c r="L493" s="49"/>
    </row>
    <row r="494" s="54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9"/>
      <c r="J494" s="49"/>
      <c r="K494" s="49"/>
      <c r="L494" s="49"/>
    </row>
    <row r="495" s="54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9"/>
      <c r="J495" s="49"/>
      <c r="K495" s="49"/>
      <c r="L495" s="49"/>
    </row>
    <row r="496" s="54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9"/>
      <c r="J496" s="49"/>
      <c r="K496" s="49"/>
      <c r="L496" s="49"/>
    </row>
    <row r="497" s="54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9"/>
      <c r="J497" s="49"/>
      <c r="K497" s="49"/>
      <c r="L497" s="49"/>
    </row>
    <row r="498" s="54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9"/>
      <c r="J498" s="49"/>
      <c r="K498" s="49"/>
      <c r="L498" s="49"/>
    </row>
    <row r="499" s="54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9"/>
      <c r="J499" s="49"/>
      <c r="K499" s="49"/>
      <c r="L499" s="49"/>
    </row>
    <row r="500" s="54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9"/>
      <c r="J500" s="49"/>
      <c r="K500" s="49"/>
      <c r="L500" s="49"/>
    </row>
    <row r="501" s="54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9"/>
      <c r="J501" s="49"/>
      <c r="K501" s="49"/>
      <c r="L501" s="49"/>
    </row>
    <row r="502" s="54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9"/>
      <c r="J502" s="49"/>
      <c r="K502" s="49"/>
      <c r="L502" s="49"/>
    </row>
    <row r="503" s="54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9"/>
      <c r="J503" s="49"/>
      <c r="K503" s="49"/>
      <c r="L503" s="49"/>
    </row>
    <row r="504" s="54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9"/>
      <c r="J504" s="49"/>
      <c r="K504" s="49"/>
      <c r="L504" s="49"/>
    </row>
    <row r="505" s="54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9"/>
      <c r="J505" s="49"/>
      <c r="K505" s="49"/>
      <c r="L505" s="49"/>
    </row>
    <row r="506" s="54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9"/>
      <c r="J506" s="49"/>
      <c r="K506" s="49"/>
      <c r="L506" s="49"/>
    </row>
    <row r="507" s="54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9"/>
      <c r="J507" s="49"/>
      <c r="K507" s="49"/>
      <c r="L507" s="49"/>
    </row>
    <row r="508" s="54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9"/>
      <c r="J508" s="49"/>
      <c r="K508" s="49"/>
      <c r="L508" s="49"/>
    </row>
    <row r="509" s="54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9"/>
      <c r="J509" s="49"/>
      <c r="K509" s="49"/>
      <c r="L509" s="49"/>
    </row>
    <row r="510" s="54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9"/>
      <c r="J510" s="49"/>
      <c r="K510" s="49"/>
      <c r="L510" s="49"/>
    </row>
    <row r="511" s="54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9"/>
      <c r="J511" s="49"/>
      <c r="K511" s="49"/>
      <c r="L511" s="49"/>
    </row>
    <row r="512" s="54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9"/>
      <c r="J512" s="49"/>
      <c r="K512" s="49"/>
      <c r="L512" s="49"/>
    </row>
    <row r="513" s="54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9"/>
      <c r="J513" s="49"/>
      <c r="K513" s="49"/>
      <c r="L513" s="49"/>
    </row>
    <row r="514" s="54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9"/>
      <c r="J514" s="49"/>
      <c r="K514" s="49"/>
      <c r="L514" s="49"/>
    </row>
    <row r="515" s="54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9"/>
      <c r="J515" s="49"/>
      <c r="K515" s="49"/>
      <c r="L515" s="49"/>
    </row>
    <row r="516" s="54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9"/>
      <c r="J516" s="49"/>
      <c r="K516" s="49"/>
      <c r="L516" s="49"/>
    </row>
    <row r="517" s="54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9"/>
      <c r="J517" s="49"/>
      <c r="K517" s="49"/>
      <c r="L517" s="49"/>
    </row>
    <row r="518" s="54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9"/>
      <c r="J518" s="49"/>
      <c r="K518" s="49"/>
      <c r="L518" s="49"/>
    </row>
    <row r="519" s="54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9"/>
      <c r="J519" s="49"/>
      <c r="K519" s="49"/>
      <c r="L519" s="49"/>
    </row>
    <row r="520" s="54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9"/>
      <c r="J520" s="49"/>
      <c r="K520" s="49"/>
      <c r="L520" s="49"/>
    </row>
    <row r="521" s="54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9"/>
      <c r="J521" s="49"/>
      <c r="K521" s="49"/>
      <c r="L521" s="49"/>
    </row>
    <row r="522" s="54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9"/>
      <c r="J522" s="49"/>
      <c r="K522" s="49"/>
      <c r="L522" s="49"/>
    </row>
    <row r="523" s="54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9"/>
      <c r="J523" s="49"/>
      <c r="K523" s="49"/>
      <c r="L523" s="49"/>
    </row>
    <row r="524" s="54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9"/>
      <c r="J524" s="49"/>
      <c r="K524" s="49"/>
      <c r="L524" s="49"/>
    </row>
    <row r="525" s="54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9"/>
      <c r="J525" s="49"/>
      <c r="K525" s="49"/>
      <c r="L525" s="49"/>
    </row>
    <row r="526" s="54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9"/>
      <c r="J526" s="49"/>
      <c r="K526" s="49"/>
      <c r="L526" s="49"/>
    </row>
    <row r="527" s="54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9"/>
      <c r="J527" s="49"/>
      <c r="K527" s="49"/>
      <c r="L527" s="49"/>
    </row>
    <row r="528" s="54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9"/>
      <c r="J528" s="49"/>
      <c r="K528" s="49"/>
      <c r="L528" s="49"/>
    </row>
    <row r="529" s="54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9"/>
      <c r="J529" s="49"/>
      <c r="K529" s="49"/>
      <c r="L529" s="49"/>
    </row>
    <row r="530" s="54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9"/>
      <c r="J530" s="49"/>
      <c r="K530" s="49"/>
      <c r="L530" s="49"/>
    </row>
    <row r="531" s="54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9"/>
      <c r="J531" s="49"/>
      <c r="K531" s="49"/>
      <c r="L531" s="49"/>
    </row>
    <row r="532" s="54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9"/>
      <c r="J532" s="49"/>
      <c r="K532" s="49"/>
      <c r="L532" s="49"/>
    </row>
    <row r="533" s="54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9"/>
      <c r="J533" s="49"/>
      <c r="K533" s="49"/>
      <c r="L533" s="49"/>
    </row>
    <row r="534" s="54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9"/>
      <c r="J534" s="49"/>
      <c r="K534" s="49"/>
      <c r="L534" s="49"/>
    </row>
    <row r="535" s="54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9"/>
      <c r="J535" s="49"/>
      <c r="K535" s="49"/>
      <c r="L535" s="49"/>
    </row>
    <row r="536" s="54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9"/>
      <c r="J536" s="49"/>
      <c r="K536" s="49"/>
      <c r="L536" s="49"/>
    </row>
    <row r="537" s="54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9"/>
      <c r="J537" s="49"/>
      <c r="K537" s="49"/>
      <c r="L537" s="49"/>
    </row>
    <row r="538" s="54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9"/>
      <c r="J538" s="49"/>
      <c r="K538" s="49"/>
      <c r="L538" s="49"/>
    </row>
    <row r="539" s="54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9"/>
      <c r="J539" s="49"/>
      <c r="K539" s="49"/>
      <c r="L539" s="49"/>
    </row>
    <row r="540" s="54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9"/>
      <c r="J540" s="49"/>
      <c r="K540" s="49"/>
      <c r="L540" s="49"/>
    </row>
    <row r="541" s="54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9"/>
      <c r="J541" s="49"/>
      <c r="K541" s="49"/>
      <c r="L541" s="49"/>
    </row>
    <row r="542" s="54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9"/>
      <c r="J542" s="49"/>
      <c r="K542" s="49"/>
      <c r="L542" s="49"/>
    </row>
    <row r="543" s="54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9"/>
      <c r="J543" s="49"/>
      <c r="K543" s="49"/>
      <c r="L543" s="49"/>
    </row>
    <row r="544" s="54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9"/>
      <c r="J544" s="49"/>
      <c r="K544" s="49"/>
      <c r="L544" s="49"/>
    </row>
    <row r="545" s="54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9"/>
      <c r="J545" s="49"/>
      <c r="K545" s="49"/>
      <c r="L545" s="49"/>
    </row>
    <row r="546" s="54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9"/>
      <c r="J546" s="49"/>
      <c r="K546" s="49"/>
      <c r="L546" s="49"/>
    </row>
    <row r="547" s="54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9"/>
      <c r="J547" s="49"/>
      <c r="K547" s="49"/>
      <c r="L547" s="49"/>
    </row>
    <row r="548" s="54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9"/>
      <c r="J548" s="49"/>
      <c r="K548" s="49"/>
      <c r="L548" s="49"/>
    </row>
    <row r="549" s="54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9"/>
      <c r="J549" s="49"/>
      <c r="K549" s="49"/>
      <c r="L549" s="49"/>
    </row>
    <row r="550" s="54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9"/>
      <c r="J550" s="49"/>
      <c r="K550" s="49"/>
      <c r="L550" s="49"/>
    </row>
    <row r="551" s="54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9"/>
      <c r="J551" s="49"/>
      <c r="K551" s="49"/>
      <c r="L551" s="49"/>
    </row>
    <row r="552" s="54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9"/>
      <c r="J552" s="49"/>
      <c r="K552" s="49"/>
      <c r="L552" s="49"/>
    </row>
    <row r="553" s="54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9"/>
      <c r="J553" s="49"/>
      <c r="K553" s="49"/>
      <c r="L553" s="49"/>
    </row>
    <row r="554" s="54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9"/>
      <c r="J554" s="49"/>
      <c r="K554" s="49"/>
      <c r="L554" s="49"/>
    </row>
    <row r="555" s="54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9"/>
      <c r="J555" s="49"/>
      <c r="K555" s="49"/>
      <c r="L555" s="49"/>
    </row>
    <row r="556" s="54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9"/>
      <c r="J556" s="49"/>
      <c r="K556" s="49"/>
      <c r="L556" s="49"/>
    </row>
    <row r="557" s="54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9"/>
      <c r="J557" s="49"/>
      <c r="K557" s="49"/>
      <c r="L557" s="49"/>
    </row>
    <row r="558" s="54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9"/>
      <c r="J558" s="49"/>
      <c r="K558" s="49"/>
      <c r="L558" s="49"/>
    </row>
    <row r="559" s="54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9"/>
      <c r="J559" s="49"/>
      <c r="K559" s="49"/>
      <c r="L559" s="49"/>
    </row>
    <row r="560" s="54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9"/>
      <c r="J560" s="49"/>
      <c r="K560" s="49"/>
      <c r="L560" s="49"/>
    </row>
    <row r="561" s="54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9"/>
      <c r="J561" s="49"/>
      <c r="K561" s="49"/>
      <c r="L561" s="49"/>
    </row>
    <row r="562" s="54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9"/>
      <c r="J562" s="49"/>
      <c r="K562" s="49"/>
      <c r="L562" s="49"/>
    </row>
    <row r="563" s="54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9"/>
      <c r="J563" s="49"/>
      <c r="K563" s="49"/>
      <c r="L563" s="49"/>
    </row>
    <row r="564" s="54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9"/>
      <c r="J564" s="49"/>
      <c r="K564" s="49"/>
      <c r="L564" s="49"/>
    </row>
    <row r="565" s="54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9"/>
      <c r="J565" s="49"/>
      <c r="K565" s="49"/>
      <c r="L565" s="49"/>
    </row>
    <row r="566" s="54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9"/>
      <c r="J566" s="49"/>
      <c r="K566" s="49"/>
      <c r="L566" s="49"/>
    </row>
    <row r="567" s="54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9"/>
      <c r="J567" s="49"/>
      <c r="K567" s="49"/>
      <c r="L567" s="49"/>
    </row>
    <row r="568" s="54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9"/>
      <c r="J568" s="49"/>
      <c r="K568" s="49"/>
      <c r="L568" s="49"/>
    </row>
    <row r="569" s="54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9"/>
      <c r="J569" s="49"/>
      <c r="K569" s="49"/>
      <c r="L569" s="49"/>
    </row>
    <row r="570" s="54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9"/>
      <c r="J570" s="49"/>
      <c r="K570" s="49"/>
      <c r="L570" s="49"/>
    </row>
    <row r="571" s="54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9"/>
      <c r="J571" s="49"/>
      <c r="K571" s="49"/>
      <c r="L571" s="49"/>
    </row>
    <row r="572" s="54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9"/>
      <c r="J572" s="49"/>
      <c r="K572" s="49"/>
      <c r="L572" s="49"/>
    </row>
    <row r="573" s="54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9"/>
      <c r="J573" s="49"/>
      <c r="K573" s="49"/>
      <c r="L573" s="49"/>
    </row>
    <row r="574" s="54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9"/>
      <c r="J574" s="49"/>
      <c r="K574" s="49"/>
      <c r="L574" s="49"/>
    </row>
    <row r="575" s="54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9"/>
      <c r="J575" s="49"/>
      <c r="K575" s="49"/>
      <c r="L575" s="49"/>
    </row>
    <row r="576" s="54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9"/>
      <c r="J576" s="49"/>
      <c r="K576" s="49"/>
      <c r="L576" s="49"/>
    </row>
    <row r="577" s="54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9"/>
      <c r="J577" s="49"/>
      <c r="K577" s="49"/>
      <c r="L577" s="49"/>
    </row>
    <row r="578" s="54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9"/>
      <c r="J578" s="49"/>
      <c r="K578" s="49"/>
      <c r="L578" s="49"/>
    </row>
    <row r="579" s="54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9"/>
      <c r="J579" s="49"/>
      <c r="K579" s="49"/>
      <c r="L579" s="49"/>
    </row>
    <row r="580" s="54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9"/>
      <c r="J580" s="49"/>
      <c r="K580" s="49"/>
      <c r="L580" s="49"/>
    </row>
    <row r="581" s="54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9"/>
      <c r="J581" s="49"/>
      <c r="K581" s="49"/>
      <c r="L581" s="49"/>
    </row>
    <row r="582" s="54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9"/>
      <c r="J582" s="49"/>
      <c r="K582" s="49"/>
      <c r="L582" s="49"/>
    </row>
    <row r="583" s="54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9"/>
      <c r="J583" s="49"/>
      <c r="K583" s="49"/>
      <c r="L583" s="49"/>
    </row>
    <row r="584" s="54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9"/>
      <c r="J584" s="49"/>
      <c r="K584" s="49"/>
      <c r="L584" s="49"/>
    </row>
    <row r="585" s="54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9"/>
      <c r="J585" s="49"/>
      <c r="K585" s="49"/>
      <c r="L585" s="49"/>
    </row>
    <row r="586" s="54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9"/>
      <c r="J586" s="49"/>
      <c r="K586" s="49"/>
      <c r="L586" s="49"/>
    </row>
    <row r="587" s="54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9"/>
      <c r="J587" s="49"/>
      <c r="K587" s="49"/>
      <c r="L587" s="49"/>
    </row>
    <row r="588" s="54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9"/>
      <c r="J588" s="49"/>
      <c r="K588" s="49"/>
      <c r="L588" s="49"/>
    </row>
    <row r="589" s="54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9"/>
      <c r="J589" s="49"/>
      <c r="K589" s="49"/>
      <c r="L589" s="49"/>
    </row>
    <row r="590" s="54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9"/>
      <c r="J590" s="49"/>
      <c r="K590" s="49"/>
      <c r="L590" s="49"/>
    </row>
    <row r="591" s="54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9"/>
      <c r="J591" s="49"/>
      <c r="K591" s="49"/>
      <c r="L591" s="49"/>
    </row>
    <row r="592" s="54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9"/>
      <c r="J592" s="49"/>
      <c r="K592" s="49"/>
      <c r="L592" s="49"/>
    </row>
    <row r="593" s="54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9"/>
      <c r="J593" s="49"/>
      <c r="K593" s="49"/>
      <c r="L593" s="49"/>
    </row>
    <row r="594" s="54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9"/>
      <c r="J594" s="49"/>
      <c r="K594" s="49"/>
      <c r="L594" s="49"/>
    </row>
    <row r="595" s="54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9"/>
      <c r="J595" s="49"/>
      <c r="K595" s="49"/>
      <c r="L595" s="49"/>
    </row>
    <row r="596" s="54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9"/>
      <c r="J596" s="49"/>
      <c r="K596" s="49"/>
      <c r="L596" s="49"/>
    </row>
    <row r="597" s="54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9"/>
      <c r="J597" s="49"/>
      <c r="K597" s="49"/>
      <c r="L597" s="49"/>
    </row>
    <row r="598" s="54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9"/>
      <c r="J598" s="49"/>
      <c r="K598" s="49"/>
      <c r="L598" s="49"/>
    </row>
    <row r="599" s="54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9"/>
      <c r="J599" s="49"/>
      <c r="K599" s="49"/>
      <c r="L599" s="49"/>
    </row>
    <row r="600" s="54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9"/>
      <c r="J600" s="49"/>
      <c r="K600" s="49"/>
      <c r="L600" s="49"/>
    </row>
    <row r="601" s="54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9"/>
      <c r="J601" s="49"/>
      <c r="K601" s="49"/>
      <c r="L601" s="49"/>
    </row>
    <row r="602" s="54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9"/>
      <c r="J602" s="49"/>
      <c r="K602" s="49"/>
      <c r="L602" s="49"/>
    </row>
    <row r="603" s="54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9"/>
      <c r="J603" s="49"/>
      <c r="K603" s="49"/>
      <c r="L603" s="49"/>
    </row>
    <row r="604" s="54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9"/>
      <c r="J604" s="49"/>
      <c r="K604" s="49"/>
      <c r="L604" s="49"/>
    </row>
    <row r="605" s="54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9"/>
      <c r="J605" s="49"/>
      <c r="K605" s="49"/>
      <c r="L605" s="49"/>
    </row>
    <row r="606" s="54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9"/>
      <c r="J606" s="49"/>
      <c r="K606" s="49"/>
      <c r="L606" s="49"/>
    </row>
    <row r="607" s="54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9"/>
      <c r="J607" s="49"/>
      <c r="K607" s="49"/>
      <c r="L607" s="49"/>
    </row>
    <row r="608" s="54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9"/>
      <c r="J608" s="49"/>
      <c r="K608" s="49"/>
      <c r="L608" s="49"/>
    </row>
    <row r="609" s="54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9"/>
      <c r="J609" s="49"/>
      <c r="K609" s="49"/>
      <c r="L609" s="49"/>
    </row>
    <row r="610" s="54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9"/>
      <c r="J610" s="49"/>
      <c r="K610" s="49"/>
      <c r="L610" s="49"/>
    </row>
    <row r="611" s="54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9"/>
      <c r="J611" s="49"/>
      <c r="K611" s="49"/>
      <c r="L611" s="49"/>
    </row>
    <row r="612" s="54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9"/>
      <c r="J612" s="49"/>
      <c r="K612" s="49"/>
      <c r="L612" s="49"/>
    </row>
    <row r="613" s="54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9"/>
      <c r="J613" s="49"/>
      <c r="K613" s="49"/>
      <c r="L613" s="49"/>
    </row>
    <row r="614" s="54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9"/>
      <c r="J614" s="49"/>
      <c r="K614" s="49"/>
      <c r="L614" s="49"/>
    </row>
    <row r="615" s="54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9"/>
      <c r="J615" s="49"/>
      <c r="K615" s="49"/>
      <c r="L615" s="49"/>
    </row>
    <row r="616" s="54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9"/>
      <c r="J616" s="49"/>
      <c r="K616" s="49"/>
      <c r="L616" s="49"/>
    </row>
    <row r="617" s="54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9"/>
      <c r="J617" s="49"/>
      <c r="K617" s="49"/>
      <c r="L617" s="49"/>
    </row>
    <row r="618" s="54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9"/>
      <c r="J618" s="49"/>
      <c r="K618" s="49"/>
      <c r="L618" s="49"/>
    </row>
    <row r="619" s="54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9"/>
      <c r="J619" s="49"/>
      <c r="K619" s="49"/>
      <c r="L619" s="49"/>
    </row>
    <row r="620" s="54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9"/>
      <c r="J620" s="49"/>
      <c r="K620" s="49"/>
      <c r="L620" s="49"/>
    </row>
    <row r="621" s="54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9"/>
      <c r="J621" s="49"/>
      <c r="K621" s="49"/>
      <c r="L621" s="49"/>
    </row>
    <row r="622" s="54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9"/>
      <c r="J622" s="49"/>
      <c r="K622" s="49"/>
      <c r="L622" s="49"/>
    </row>
    <row r="623" s="54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9"/>
      <c r="J623" s="49"/>
      <c r="K623" s="49"/>
      <c r="L623" s="49"/>
    </row>
    <row r="624" s="54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9"/>
      <c r="J624" s="49"/>
      <c r="K624" s="49"/>
      <c r="L624" s="49"/>
    </row>
    <row r="625" s="54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9"/>
      <c r="J625" s="49"/>
      <c r="K625" s="49"/>
      <c r="L625" s="49"/>
    </row>
    <row r="626" s="54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9"/>
      <c r="J626" s="49"/>
      <c r="K626" s="49"/>
      <c r="L626" s="49"/>
    </row>
    <row r="627" s="54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9"/>
      <c r="J627" s="49"/>
      <c r="K627" s="49"/>
      <c r="L627" s="49"/>
    </row>
    <row r="628" s="54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9"/>
      <c r="J628" s="49"/>
      <c r="K628" s="49"/>
      <c r="L628" s="49"/>
    </row>
    <row r="629" s="54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9"/>
      <c r="J629" s="49"/>
      <c r="K629" s="49"/>
      <c r="L629" s="49"/>
    </row>
    <row r="630" s="54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9"/>
      <c r="J630" s="49"/>
      <c r="K630" s="49"/>
      <c r="L630" s="49"/>
    </row>
    <row r="631" s="54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9"/>
      <c r="J631" s="49"/>
      <c r="K631" s="49"/>
      <c r="L631" s="49"/>
    </row>
    <row r="632" s="54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9"/>
      <c r="J632" s="49"/>
      <c r="K632" s="49"/>
      <c r="L632" s="49"/>
    </row>
    <row r="633" s="54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9"/>
      <c r="J633" s="49"/>
      <c r="K633" s="49"/>
      <c r="L633" s="49"/>
    </row>
    <row r="634" s="54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9"/>
      <c r="J634" s="49"/>
      <c r="K634" s="49"/>
      <c r="L634" s="49"/>
    </row>
    <row r="635" s="54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9"/>
      <c r="J635" s="49"/>
      <c r="K635" s="49"/>
      <c r="L635" s="49"/>
    </row>
    <row r="636" s="54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9"/>
      <c r="J636" s="49"/>
      <c r="K636" s="49"/>
      <c r="L636" s="49"/>
    </row>
    <row r="637" s="54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9"/>
      <c r="J637" s="49"/>
      <c r="K637" s="49"/>
      <c r="L637" s="49"/>
    </row>
    <row r="638" s="54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9"/>
      <c r="J638" s="49"/>
      <c r="K638" s="49"/>
      <c r="L638" s="49"/>
    </row>
    <row r="639" s="54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9"/>
      <c r="J639" s="49"/>
      <c r="K639" s="49"/>
      <c r="L639" s="49"/>
    </row>
    <row r="640" s="54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9"/>
      <c r="J640" s="49"/>
      <c r="K640" s="49"/>
      <c r="L640" s="49"/>
    </row>
    <row r="641" s="54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9"/>
      <c r="J641" s="49"/>
      <c r="K641" s="49"/>
      <c r="L641" s="49"/>
    </row>
    <row r="642" s="54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9"/>
      <c r="J642" s="49"/>
      <c r="K642" s="49"/>
      <c r="L642" s="49"/>
    </row>
    <row r="643" s="54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9"/>
      <c r="J643" s="49"/>
      <c r="K643" s="49"/>
      <c r="L643" s="49"/>
    </row>
    <row r="644" s="54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9"/>
      <c r="J644" s="49"/>
      <c r="K644" s="49"/>
      <c r="L644" s="49"/>
    </row>
    <row r="645" s="54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9"/>
      <c r="J645" s="49"/>
      <c r="K645" s="49"/>
      <c r="L645" s="49"/>
    </row>
    <row r="646" s="54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9"/>
      <c r="J646" s="49"/>
      <c r="K646" s="49"/>
      <c r="L646" s="49"/>
    </row>
    <row r="647" s="54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9"/>
      <c r="J647" s="49"/>
      <c r="K647" s="49"/>
      <c r="L647" s="49"/>
    </row>
    <row r="648" s="54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9"/>
      <c r="J648" s="49"/>
      <c r="K648" s="49"/>
      <c r="L648" s="49"/>
    </row>
    <row r="649" s="54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9"/>
      <c r="J649" s="49"/>
      <c r="K649" s="49"/>
      <c r="L649" s="49"/>
    </row>
    <row r="650" s="54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9"/>
      <c r="J650" s="49"/>
      <c r="K650" s="49"/>
      <c r="L650" s="49"/>
    </row>
    <row r="651" s="54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9"/>
      <c r="J651" s="49"/>
      <c r="K651" s="49"/>
      <c r="L651" s="49"/>
    </row>
    <row r="652" s="54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9"/>
      <c r="J652" s="49"/>
      <c r="K652" s="49"/>
      <c r="L652" s="49"/>
    </row>
    <row r="653" s="54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9"/>
      <c r="J653" s="49"/>
      <c r="K653" s="49"/>
      <c r="L653" s="49"/>
    </row>
    <row r="654" s="54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9"/>
      <c r="J654" s="49"/>
      <c r="K654" s="49"/>
      <c r="L654" s="49"/>
    </row>
    <row r="655" s="54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9"/>
      <c r="J655" s="49"/>
      <c r="K655" s="49"/>
      <c r="L655" s="49"/>
    </row>
    <row r="656" s="54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9"/>
      <c r="J656" s="49"/>
      <c r="K656" s="49"/>
      <c r="L656" s="49"/>
    </row>
    <row r="657" s="54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9"/>
      <c r="J657" s="49"/>
      <c r="K657" s="49"/>
      <c r="L657" s="49"/>
    </row>
    <row r="658" s="54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9"/>
      <c r="J658" s="49"/>
      <c r="K658" s="49"/>
      <c r="L658" s="49"/>
    </row>
    <row r="659" s="54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9"/>
      <c r="J659" s="49"/>
      <c r="K659" s="49"/>
      <c r="L659" s="49"/>
    </row>
    <row r="660" s="54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9"/>
      <c r="J660" s="49"/>
      <c r="K660" s="49"/>
      <c r="L660" s="49"/>
    </row>
    <row r="661" s="54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9"/>
      <c r="J661" s="49"/>
      <c r="K661" s="49"/>
      <c r="L661" s="49"/>
    </row>
    <row r="662" s="54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9"/>
      <c r="J662" s="49"/>
      <c r="K662" s="49"/>
      <c r="L662" s="49"/>
    </row>
    <row r="663" s="54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9"/>
      <c r="J663" s="49"/>
      <c r="K663" s="49"/>
      <c r="L663" s="49"/>
    </row>
    <row r="664" s="54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9"/>
      <c r="J664" s="49"/>
      <c r="K664" s="49"/>
      <c r="L664" s="49"/>
    </row>
    <row r="665" s="54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9"/>
      <c r="J665" s="49"/>
      <c r="K665" s="49"/>
      <c r="L665" s="49"/>
    </row>
    <row r="666" s="54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9"/>
      <c r="J666" s="49"/>
      <c r="K666" s="49"/>
      <c r="L666" s="49"/>
    </row>
    <row r="667" s="54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9"/>
      <c r="J667" s="49"/>
      <c r="K667" s="49"/>
      <c r="L667" s="49"/>
    </row>
    <row r="668" s="54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9"/>
      <c r="J668" s="49"/>
      <c r="K668" s="49"/>
      <c r="L668" s="49"/>
    </row>
    <row r="669" s="54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9"/>
      <c r="J669" s="49"/>
      <c r="K669" s="49"/>
      <c r="L669" s="49"/>
    </row>
    <row r="670" s="54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9"/>
      <c r="J670" s="49"/>
      <c r="K670" s="49"/>
      <c r="L670" s="49"/>
    </row>
    <row r="671" s="54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9"/>
      <c r="J671" s="49"/>
      <c r="K671" s="49"/>
      <c r="L671" s="49"/>
    </row>
    <row r="672" s="54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9"/>
      <c r="J672" s="49"/>
      <c r="K672" s="49"/>
      <c r="L672" s="49"/>
    </row>
    <row r="673" s="54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9"/>
      <c r="J673" s="49"/>
      <c r="K673" s="49"/>
      <c r="L673" s="49"/>
    </row>
    <row r="674" s="54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9"/>
      <c r="J674" s="49"/>
      <c r="K674" s="49"/>
      <c r="L674" s="49"/>
    </row>
    <row r="675" s="54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9"/>
      <c r="J675" s="49"/>
      <c r="K675" s="49"/>
      <c r="L675" s="49"/>
    </row>
    <row r="676" s="54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9"/>
      <c r="J676" s="49"/>
      <c r="K676" s="49"/>
      <c r="L676" s="49"/>
    </row>
    <row r="677" s="54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9"/>
      <c r="J677" s="49"/>
      <c r="K677" s="49"/>
      <c r="L677" s="49"/>
    </row>
    <row r="678" s="54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9"/>
      <c r="J678" s="49"/>
      <c r="K678" s="49"/>
      <c r="L678" s="49"/>
    </row>
    <row r="679" s="54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9"/>
      <c r="J679" s="49"/>
      <c r="K679" s="49"/>
      <c r="L679" s="49"/>
    </row>
    <row r="680" s="54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9"/>
      <c r="J680" s="49"/>
      <c r="K680" s="49"/>
      <c r="L680" s="49"/>
    </row>
    <row r="681" s="54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9"/>
      <c r="J681" s="49"/>
      <c r="K681" s="49"/>
      <c r="L681" s="49"/>
    </row>
    <row r="682" s="54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9"/>
      <c r="J682" s="49"/>
      <c r="K682" s="49"/>
      <c r="L682" s="49"/>
    </row>
    <row r="683" s="54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9"/>
      <c r="J683" s="49"/>
      <c r="K683" s="49"/>
      <c r="L683" s="49"/>
    </row>
    <row r="684" s="54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9"/>
      <c r="J684" s="49"/>
      <c r="K684" s="49"/>
      <c r="L684" s="49"/>
    </row>
    <row r="685" s="54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9"/>
      <c r="J685" s="49"/>
      <c r="K685" s="49"/>
      <c r="L685" s="49"/>
    </row>
    <row r="686" s="54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9"/>
      <c r="J686" s="49"/>
      <c r="K686" s="49"/>
      <c r="L686" s="49"/>
    </row>
    <row r="687" s="54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9"/>
      <c r="J687" s="49"/>
      <c r="K687" s="49"/>
      <c r="L687" s="49"/>
    </row>
    <row r="688" s="54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9"/>
      <c r="J688" s="49"/>
      <c r="K688" s="49"/>
      <c r="L688" s="49"/>
    </row>
    <row r="689" s="54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9"/>
      <c r="J689" s="49"/>
      <c r="K689" s="49"/>
      <c r="L689" s="49"/>
    </row>
    <row r="690" s="54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9"/>
      <c r="J690" s="49"/>
      <c r="K690" s="49"/>
      <c r="L690" s="49"/>
    </row>
    <row r="691" s="54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9"/>
      <c r="J691" s="49"/>
      <c r="K691" s="49"/>
      <c r="L691" s="49"/>
    </row>
    <row r="692" s="54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9"/>
      <c r="J692" s="49"/>
      <c r="K692" s="49"/>
      <c r="L692" s="49"/>
    </row>
    <row r="693" s="54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9"/>
      <c r="J693" s="49"/>
      <c r="K693" s="49"/>
      <c r="L693" s="49"/>
    </row>
    <row r="694" s="54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9"/>
      <c r="J694" s="49"/>
      <c r="K694" s="49"/>
      <c r="L694" s="49"/>
    </row>
    <row r="695" s="54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9"/>
      <c r="J695" s="49"/>
      <c r="K695" s="49"/>
      <c r="L695" s="49"/>
    </row>
    <row r="696" s="54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9"/>
      <c r="J696" s="49"/>
      <c r="K696" s="49"/>
      <c r="L696" s="49"/>
    </row>
    <row r="697" s="54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9"/>
      <c r="J697" s="49"/>
      <c r="K697" s="49"/>
      <c r="L697" s="49"/>
    </row>
    <row r="698" s="54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9"/>
      <c r="J698" s="49"/>
      <c r="K698" s="49"/>
      <c r="L698" s="49"/>
    </row>
    <row r="699" s="54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9"/>
      <c r="J699" s="49"/>
      <c r="K699" s="49"/>
      <c r="L699" s="49"/>
    </row>
    <row r="700" s="54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9"/>
      <c r="J700" s="49"/>
      <c r="K700" s="49"/>
      <c r="L700" s="49"/>
    </row>
    <row r="701" s="54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9"/>
      <c r="J701" s="49"/>
      <c r="K701" s="49"/>
      <c r="L701" s="49"/>
    </row>
    <row r="702" s="54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9"/>
      <c r="J702" s="49"/>
      <c r="K702" s="49"/>
      <c r="L702" s="49"/>
    </row>
    <row r="703" s="54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9"/>
      <c r="J703" s="49"/>
      <c r="K703" s="49"/>
      <c r="L703" s="49"/>
    </row>
    <row r="704" s="54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9"/>
      <c r="J704" s="49"/>
      <c r="K704" s="49"/>
      <c r="L704" s="49"/>
    </row>
    <row r="705" s="54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9"/>
      <c r="J705" s="49"/>
      <c r="K705" s="49"/>
      <c r="L705" s="49"/>
    </row>
    <row r="706" s="54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9"/>
      <c r="J706" s="49"/>
      <c r="K706" s="49"/>
      <c r="L706" s="49"/>
    </row>
    <row r="707" s="54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9"/>
      <c r="J707" s="49"/>
      <c r="K707" s="49"/>
      <c r="L707" s="49"/>
    </row>
    <row r="708" s="54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9"/>
      <c r="J708" s="49"/>
      <c r="K708" s="49"/>
      <c r="L708" s="49"/>
    </row>
    <row r="709" s="54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9"/>
      <c r="J709" s="49"/>
      <c r="K709" s="49"/>
      <c r="L709" s="49"/>
    </row>
    <row r="710" s="54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9"/>
      <c r="J710" s="49"/>
      <c r="K710" s="49"/>
      <c r="L710" s="49"/>
    </row>
    <row r="711" s="54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9"/>
      <c r="J711" s="49"/>
      <c r="K711" s="49"/>
      <c r="L711" s="49"/>
    </row>
    <row r="712" s="54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9"/>
      <c r="J712" s="49"/>
      <c r="K712" s="49"/>
      <c r="L712" s="49"/>
    </row>
    <row r="713" s="54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9"/>
      <c r="J713" s="49"/>
      <c r="K713" s="49"/>
      <c r="L713" s="49"/>
    </row>
    <row r="714" s="54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9"/>
      <c r="J714" s="49"/>
      <c r="K714" s="49"/>
      <c r="L714" s="49"/>
    </row>
    <row r="715" s="54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9"/>
      <c r="J715" s="49"/>
      <c r="K715" s="49"/>
      <c r="L715" s="49"/>
    </row>
    <row r="716" s="54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9"/>
      <c r="J716" s="49"/>
      <c r="K716" s="49"/>
      <c r="L716" s="49"/>
    </row>
    <row r="717" s="54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9"/>
      <c r="J717" s="49"/>
      <c r="K717" s="49"/>
      <c r="L717" s="49"/>
    </row>
    <row r="718" s="54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9"/>
      <c r="J718" s="49"/>
      <c r="K718" s="49"/>
      <c r="L718" s="49"/>
    </row>
    <row r="719" s="54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9"/>
      <c r="J719" s="49"/>
      <c r="K719" s="49"/>
      <c r="L719" s="49"/>
    </row>
    <row r="720" s="54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9"/>
      <c r="J720" s="49"/>
      <c r="K720" s="49"/>
      <c r="L720" s="49"/>
    </row>
    <row r="721" s="54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9"/>
      <c r="J721" s="49"/>
      <c r="K721" s="49"/>
      <c r="L721" s="49"/>
    </row>
    <row r="722" s="54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9"/>
      <c r="J722" s="49"/>
      <c r="K722" s="49"/>
      <c r="L722" s="49"/>
    </row>
    <row r="723" s="54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9"/>
      <c r="J723" s="49"/>
      <c r="K723" s="49"/>
      <c r="L723" s="49"/>
    </row>
    <row r="724" s="54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9"/>
      <c r="J724" s="49"/>
      <c r="K724" s="49"/>
      <c r="L724" s="49"/>
    </row>
    <row r="725" s="54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9"/>
      <c r="J725" s="49"/>
      <c r="K725" s="49"/>
      <c r="L725" s="49"/>
    </row>
    <row r="726" s="54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9"/>
      <c r="J726" s="49"/>
      <c r="K726" s="49"/>
      <c r="L726" s="49"/>
    </row>
    <row r="727" s="54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9"/>
      <c r="J727" s="49"/>
      <c r="K727" s="49"/>
      <c r="L727" s="49"/>
    </row>
    <row r="728" s="54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9"/>
      <c r="J728" s="49"/>
      <c r="K728" s="49"/>
      <c r="L728" s="49"/>
    </row>
    <row r="729" s="54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9"/>
      <c r="J729" s="49"/>
      <c r="K729" s="49"/>
      <c r="L729" s="49"/>
    </row>
    <row r="730" s="54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9"/>
      <c r="J730" s="49"/>
      <c r="K730" s="49"/>
      <c r="L730" s="49"/>
    </row>
    <row r="731" s="54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9"/>
      <c r="J731" s="49"/>
      <c r="K731" s="49"/>
      <c r="L731" s="49"/>
    </row>
    <row r="732" s="54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9"/>
      <c r="J732" s="49"/>
      <c r="K732" s="49"/>
      <c r="L732" s="49"/>
    </row>
    <row r="733" s="54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9"/>
      <c r="J733" s="49"/>
      <c r="K733" s="49"/>
      <c r="L733" s="49"/>
    </row>
    <row r="734" s="54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9"/>
      <c r="J734" s="49"/>
      <c r="K734" s="49"/>
      <c r="L734" s="49"/>
    </row>
    <row r="735" s="54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9"/>
      <c r="J735" s="49"/>
      <c r="K735" s="49"/>
      <c r="L735" s="49"/>
    </row>
    <row r="736" s="54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9"/>
      <c r="J736" s="49"/>
      <c r="K736" s="49"/>
      <c r="L736" s="49"/>
    </row>
    <row r="737" s="54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9"/>
      <c r="J737" s="49"/>
      <c r="K737" s="49"/>
      <c r="L737" s="49"/>
    </row>
    <row r="738" s="54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9"/>
      <c r="J738" s="49"/>
      <c r="K738" s="49"/>
      <c r="L738" s="49"/>
    </row>
    <row r="739" s="54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9"/>
      <c r="J739" s="49"/>
      <c r="K739" s="49"/>
      <c r="L739" s="49"/>
    </row>
    <row r="740" s="54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9"/>
      <c r="J740" s="49"/>
      <c r="K740" s="49"/>
      <c r="L740" s="49"/>
    </row>
    <row r="741" s="54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9"/>
      <c r="J741" s="49"/>
      <c r="K741" s="49"/>
      <c r="L741" s="49"/>
    </row>
    <row r="742" s="54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9"/>
      <c r="J742" s="49"/>
      <c r="K742" s="49"/>
      <c r="L742" s="49"/>
    </row>
    <row r="743" s="54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9"/>
      <c r="J743" s="49"/>
      <c r="K743" s="49"/>
      <c r="L743" s="49"/>
    </row>
    <row r="744" s="54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9"/>
      <c r="J744" s="49"/>
      <c r="K744" s="49"/>
      <c r="L744" s="49"/>
    </row>
    <row r="745" s="54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9"/>
      <c r="J745" s="49"/>
      <c r="K745" s="49"/>
      <c r="L745" s="49"/>
    </row>
    <row r="746" s="54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9"/>
      <c r="J746" s="49"/>
      <c r="K746" s="49"/>
      <c r="L746" s="49"/>
    </row>
    <row r="747" s="54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9"/>
      <c r="J747" s="49"/>
      <c r="K747" s="49"/>
      <c r="L747" s="49"/>
    </row>
    <row r="748" s="54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9"/>
      <c r="J748" s="49"/>
      <c r="K748" s="49"/>
      <c r="L748" s="49"/>
    </row>
    <row r="749" s="54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9"/>
      <c r="J749" s="49"/>
      <c r="K749" s="49"/>
      <c r="L749" s="49"/>
    </row>
    <row r="750" s="54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9"/>
      <c r="J750" s="49"/>
      <c r="K750" s="49"/>
      <c r="L750" s="49"/>
    </row>
    <row r="751" s="54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9"/>
      <c r="J751" s="49"/>
      <c r="K751" s="49"/>
      <c r="L751" s="49"/>
    </row>
    <row r="752" s="54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9"/>
      <c r="J752" s="49"/>
      <c r="K752" s="49"/>
      <c r="L752" s="49"/>
    </row>
    <row r="753" s="54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9"/>
      <c r="J753" s="49"/>
      <c r="K753" s="49"/>
      <c r="L753" s="49"/>
    </row>
    <row r="754" s="54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9"/>
      <c r="J754" s="49"/>
      <c r="K754" s="49"/>
      <c r="L754" s="49"/>
    </row>
    <row r="755" s="54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9"/>
      <c r="J755" s="49"/>
      <c r="K755" s="49"/>
      <c r="L755" s="49"/>
    </row>
    <row r="756" s="54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9"/>
      <c r="J756" s="49"/>
      <c r="K756" s="49"/>
      <c r="L756" s="49"/>
    </row>
    <row r="757" s="54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9"/>
      <c r="J757" s="49"/>
      <c r="K757" s="49"/>
      <c r="L757" s="49"/>
    </row>
    <row r="758" s="54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9"/>
      <c r="J758" s="49"/>
      <c r="K758" s="49"/>
      <c r="L758" s="49"/>
    </row>
    <row r="759" s="54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9"/>
      <c r="J759" s="49"/>
      <c r="K759" s="49"/>
      <c r="L759" s="49"/>
    </row>
    <row r="760" s="54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9"/>
      <c r="J760" s="49"/>
      <c r="K760" s="49"/>
      <c r="L760" s="49"/>
    </row>
    <row r="761" s="54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9"/>
      <c r="J761" s="49"/>
      <c r="K761" s="49"/>
      <c r="L761" s="49"/>
    </row>
    <row r="762" s="54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9"/>
      <c r="J762" s="49"/>
      <c r="K762" s="49"/>
      <c r="L762" s="49"/>
    </row>
    <row r="763" s="54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9"/>
      <c r="J763" s="49"/>
      <c r="K763" s="49"/>
      <c r="L763" s="49"/>
    </row>
    <row r="764" s="54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9"/>
      <c r="J764" s="49"/>
      <c r="K764" s="49"/>
      <c r="L764" s="49"/>
    </row>
    <row r="765" s="54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9"/>
      <c r="J765" s="49"/>
      <c r="K765" s="49"/>
      <c r="L765" s="49"/>
    </row>
    <row r="766" s="54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9"/>
      <c r="J766" s="49"/>
      <c r="K766" s="49"/>
      <c r="L766" s="49"/>
    </row>
    <row r="767" s="54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9"/>
      <c r="J767" s="49"/>
      <c r="K767" s="49"/>
      <c r="L767" s="49"/>
    </row>
    <row r="768" s="54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9"/>
      <c r="J768" s="49"/>
      <c r="K768" s="49"/>
      <c r="L768" s="49"/>
    </row>
    <row r="769" s="54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9"/>
      <c r="J769" s="49"/>
      <c r="K769" s="49"/>
      <c r="L769" s="49"/>
    </row>
    <row r="770" s="54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9"/>
      <c r="J770" s="49"/>
      <c r="K770" s="49"/>
      <c r="L770" s="49"/>
    </row>
    <row r="771" s="54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9"/>
      <c r="J771" s="49"/>
      <c r="K771" s="49"/>
      <c r="L771" s="49"/>
    </row>
    <row r="772" s="54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9"/>
      <c r="J772" s="49"/>
      <c r="K772" s="49"/>
      <c r="L772" s="49"/>
    </row>
    <row r="773" s="54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9"/>
      <c r="J773" s="49"/>
      <c r="K773" s="49"/>
      <c r="L773" s="49"/>
    </row>
    <row r="774" s="63" customFormat="true" ht="15.75" hidden="false" customHeight="true" outlineLevel="0" collapsed="false">
      <c r="A774" s="54"/>
      <c r="B774" s="1"/>
      <c r="C774" s="2"/>
      <c r="D774" s="2"/>
      <c r="E774" s="2"/>
      <c r="F774" s="2"/>
      <c r="G774" s="2"/>
      <c r="H774" s="2"/>
      <c r="I774" s="49"/>
      <c r="J774" s="49"/>
      <c r="K774" s="49"/>
      <c r="L774" s="49"/>
    </row>
    <row r="775" s="63" customFormat="true" ht="15.75" hidden="false" customHeight="true" outlineLevel="0" collapsed="false">
      <c r="A775" s="54"/>
      <c r="B775" s="1"/>
      <c r="C775" s="2"/>
      <c r="D775" s="2"/>
      <c r="E775" s="2"/>
      <c r="F775" s="2"/>
      <c r="G775" s="2"/>
      <c r="H775" s="2"/>
      <c r="I775" s="49"/>
      <c r="J775" s="49"/>
      <c r="K775" s="49"/>
      <c r="L775" s="49"/>
    </row>
    <row r="776" s="63" customFormat="true" ht="15.75" hidden="false" customHeight="true" outlineLevel="0" collapsed="false">
      <c r="A776" s="54"/>
      <c r="B776" s="1"/>
      <c r="C776" s="2"/>
      <c r="D776" s="2"/>
      <c r="E776" s="2"/>
      <c r="F776" s="2"/>
      <c r="G776" s="2"/>
      <c r="H776" s="2"/>
      <c r="I776" s="49"/>
      <c r="J776" s="49"/>
      <c r="K776" s="49"/>
      <c r="L776" s="49"/>
    </row>
    <row r="777" s="63" customFormat="true" ht="15.75" hidden="false" customHeight="true" outlineLevel="0" collapsed="false">
      <c r="A777" s="54"/>
      <c r="B777" s="1"/>
      <c r="C777" s="2"/>
      <c r="D777" s="2"/>
      <c r="E777" s="2"/>
      <c r="F777" s="2"/>
      <c r="G777" s="2"/>
      <c r="H777" s="2"/>
      <c r="I777" s="49"/>
      <c r="J777" s="49"/>
      <c r="K777" s="49"/>
      <c r="L777" s="49"/>
    </row>
    <row r="778" s="63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9"/>
      <c r="J778" s="49"/>
      <c r="K778" s="49"/>
      <c r="L778" s="49"/>
    </row>
    <row r="779" s="63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9"/>
      <c r="J779" s="49"/>
      <c r="K779" s="49"/>
      <c r="L779" s="49"/>
    </row>
    <row r="780" s="63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9"/>
      <c r="J780" s="49"/>
      <c r="K780" s="49"/>
      <c r="L780" s="49"/>
    </row>
    <row r="781" s="63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9"/>
      <c r="J781" s="49"/>
      <c r="K781" s="49"/>
      <c r="L781" s="49"/>
    </row>
    <row r="782" s="63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9"/>
      <c r="J782" s="49"/>
      <c r="K782" s="49"/>
      <c r="L782" s="49"/>
    </row>
    <row r="783" s="63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9"/>
      <c r="J783" s="49"/>
      <c r="K783" s="49"/>
      <c r="L783" s="49"/>
    </row>
    <row r="784" s="63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9"/>
      <c r="J784" s="49"/>
      <c r="K784" s="49"/>
      <c r="L784" s="49"/>
    </row>
    <row r="785" s="63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9"/>
      <c r="J785" s="49"/>
      <c r="K785" s="49"/>
      <c r="L785" s="49"/>
    </row>
    <row r="786" s="63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9"/>
      <c r="J786" s="49"/>
      <c r="K786" s="49"/>
      <c r="L786" s="49"/>
    </row>
    <row r="787" s="63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9"/>
      <c r="J787" s="49"/>
      <c r="K787" s="49"/>
      <c r="L787" s="49"/>
    </row>
    <row r="788" s="63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9"/>
      <c r="J788" s="49"/>
      <c r="K788" s="49"/>
      <c r="L788" s="49"/>
    </row>
    <row r="789" s="63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9"/>
      <c r="J789" s="49"/>
      <c r="K789" s="49"/>
      <c r="L789" s="49"/>
    </row>
    <row r="790" s="63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9"/>
      <c r="J790" s="49"/>
      <c r="K790" s="49"/>
      <c r="L790" s="49"/>
    </row>
    <row r="791" s="63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9"/>
      <c r="J791" s="49"/>
      <c r="K791" s="49"/>
      <c r="L791" s="49"/>
    </row>
    <row r="792" s="63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9"/>
      <c r="J792" s="49"/>
      <c r="K792" s="49"/>
      <c r="L792" s="49"/>
    </row>
    <row r="793" s="63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9"/>
      <c r="J793" s="49"/>
      <c r="K793" s="49"/>
      <c r="L793" s="49"/>
    </row>
    <row r="794" s="63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9"/>
      <c r="J794" s="49"/>
      <c r="K794" s="49"/>
      <c r="L794" s="49"/>
    </row>
    <row r="795" s="63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9"/>
      <c r="J795" s="49"/>
      <c r="K795" s="49"/>
      <c r="L795" s="49"/>
    </row>
    <row r="796" s="63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9"/>
      <c r="J796" s="49"/>
      <c r="K796" s="49"/>
      <c r="L796" s="49"/>
    </row>
    <row r="797" s="63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9"/>
      <c r="J797" s="49"/>
      <c r="K797" s="49"/>
      <c r="L797" s="49"/>
    </row>
    <row r="798" s="63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9"/>
      <c r="J798" s="49"/>
      <c r="K798" s="49"/>
      <c r="L798" s="49"/>
    </row>
    <row r="799" s="63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9"/>
      <c r="J799" s="49"/>
      <c r="K799" s="49"/>
      <c r="L799" s="49"/>
    </row>
    <row r="800" s="63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9"/>
      <c r="J800" s="49"/>
      <c r="K800" s="49"/>
      <c r="L800" s="49"/>
    </row>
    <row r="801" s="63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9"/>
      <c r="J801" s="49"/>
      <c r="K801" s="49"/>
      <c r="L801" s="49"/>
    </row>
    <row r="802" s="63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9"/>
      <c r="J802" s="49"/>
      <c r="K802" s="49"/>
      <c r="L802" s="49"/>
    </row>
    <row r="803" s="63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9"/>
      <c r="J803" s="49"/>
      <c r="K803" s="49"/>
      <c r="L803" s="49"/>
    </row>
    <row r="804" s="63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9"/>
      <c r="J804" s="49"/>
      <c r="K804" s="49"/>
      <c r="L804" s="49"/>
    </row>
    <row r="805" s="63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9"/>
      <c r="J805" s="49"/>
      <c r="K805" s="49"/>
      <c r="L805" s="49"/>
    </row>
    <row r="806" s="63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9"/>
      <c r="J806" s="49"/>
      <c r="K806" s="49"/>
      <c r="L806" s="49"/>
    </row>
    <row r="807" s="63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9"/>
      <c r="J807" s="49"/>
      <c r="K807" s="49"/>
      <c r="L807" s="49"/>
    </row>
    <row r="808" s="63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9"/>
      <c r="J808" s="49"/>
      <c r="K808" s="49"/>
      <c r="L808" s="49"/>
    </row>
    <row r="809" s="63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9"/>
      <c r="J809" s="49"/>
      <c r="K809" s="49"/>
      <c r="L809" s="49"/>
    </row>
    <row r="810" s="63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9"/>
      <c r="J810" s="49"/>
      <c r="K810" s="49"/>
      <c r="L810" s="49"/>
    </row>
    <row r="811" s="63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9"/>
      <c r="J811" s="49"/>
      <c r="K811" s="49"/>
      <c r="L811" s="49"/>
    </row>
    <row r="812" s="63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9"/>
      <c r="J812" s="49"/>
      <c r="K812" s="49"/>
      <c r="L812" s="49"/>
    </row>
    <row r="813" s="63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9"/>
      <c r="J813" s="49"/>
      <c r="K813" s="49"/>
      <c r="L813" s="49"/>
    </row>
    <row r="814" s="63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9"/>
      <c r="J814" s="49"/>
      <c r="K814" s="49"/>
      <c r="L814" s="49"/>
    </row>
    <row r="815" s="63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9"/>
      <c r="J815" s="49"/>
      <c r="K815" s="49"/>
      <c r="L815" s="49"/>
    </row>
    <row r="816" s="63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9"/>
      <c r="J816" s="49"/>
      <c r="K816" s="49"/>
      <c r="L816" s="49"/>
    </row>
    <row r="817" s="63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9"/>
      <c r="J817" s="49"/>
      <c r="K817" s="49"/>
      <c r="L817" s="49"/>
    </row>
    <row r="818" s="63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9"/>
      <c r="J818" s="49"/>
      <c r="K818" s="49"/>
      <c r="L818" s="49"/>
    </row>
    <row r="819" s="63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9"/>
      <c r="J819" s="49"/>
      <c r="K819" s="49"/>
      <c r="L819" s="49"/>
    </row>
    <row r="820" s="63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9"/>
      <c r="J820" s="49"/>
      <c r="K820" s="49"/>
      <c r="L820" s="49"/>
    </row>
    <row r="821" s="63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9"/>
      <c r="J821" s="49"/>
      <c r="K821" s="49"/>
      <c r="L821" s="49"/>
    </row>
    <row r="822" s="63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9"/>
      <c r="J822" s="49"/>
      <c r="K822" s="49"/>
      <c r="L822" s="49"/>
    </row>
    <row r="823" s="63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9"/>
      <c r="J823" s="49"/>
      <c r="K823" s="49"/>
      <c r="L823" s="49"/>
    </row>
    <row r="824" s="63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9"/>
      <c r="J824" s="49"/>
      <c r="K824" s="49"/>
      <c r="L824" s="49"/>
    </row>
    <row r="825" s="63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9"/>
      <c r="J825" s="49"/>
      <c r="K825" s="49"/>
      <c r="L825" s="49"/>
    </row>
    <row r="826" s="63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9"/>
      <c r="J826" s="49"/>
      <c r="K826" s="49"/>
      <c r="L826" s="49"/>
    </row>
    <row r="827" s="63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9"/>
      <c r="J827" s="49"/>
      <c r="K827" s="49"/>
      <c r="L827" s="49"/>
    </row>
    <row r="828" s="63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9"/>
      <c r="J828" s="49"/>
      <c r="K828" s="49"/>
      <c r="L828" s="49"/>
    </row>
    <row r="829" s="63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9"/>
      <c r="J829" s="49"/>
      <c r="K829" s="49"/>
      <c r="L829" s="49"/>
    </row>
    <row r="830" s="63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9"/>
      <c r="J830" s="49"/>
      <c r="K830" s="49"/>
      <c r="L830" s="49"/>
    </row>
    <row r="831" s="63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9"/>
      <c r="J831" s="49"/>
      <c r="K831" s="49"/>
      <c r="L831" s="49"/>
    </row>
    <row r="832" s="63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9"/>
      <c r="J832" s="49"/>
      <c r="K832" s="49"/>
      <c r="L832" s="49"/>
    </row>
    <row r="833" s="63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9"/>
      <c r="J833" s="49"/>
      <c r="K833" s="49"/>
      <c r="L833" s="49"/>
    </row>
    <row r="834" s="63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9"/>
      <c r="J834" s="49"/>
      <c r="K834" s="49"/>
      <c r="L834" s="49"/>
    </row>
    <row r="835" s="63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9"/>
      <c r="J835" s="49"/>
      <c r="K835" s="49"/>
      <c r="L835" s="49"/>
    </row>
    <row r="836" s="63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9"/>
      <c r="J836" s="49"/>
      <c r="K836" s="49"/>
      <c r="L836" s="49"/>
    </row>
    <row r="837" s="63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9"/>
      <c r="J837" s="49"/>
      <c r="K837" s="49"/>
      <c r="L837" s="49"/>
    </row>
    <row r="838" s="63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9"/>
      <c r="J838" s="49"/>
      <c r="K838" s="49"/>
      <c r="L838" s="49"/>
    </row>
    <row r="839" s="63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9"/>
      <c r="J839" s="49"/>
      <c r="K839" s="49"/>
      <c r="L839" s="49"/>
    </row>
    <row r="840" s="63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9"/>
      <c r="J840" s="49"/>
      <c r="K840" s="49"/>
      <c r="L840" s="49"/>
    </row>
    <row r="841" s="63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9"/>
      <c r="J841" s="49"/>
      <c r="K841" s="49"/>
      <c r="L841" s="49"/>
    </row>
    <row r="842" s="63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9"/>
      <c r="J842" s="49"/>
      <c r="K842" s="49"/>
      <c r="L842" s="49"/>
    </row>
    <row r="843" s="63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9"/>
      <c r="J843" s="49"/>
      <c r="K843" s="49"/>
      <c r="L843" s="49"/>
    </row>
    <row r="844" s="63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9"/>
      <c r="J844" s="49"/>
      <c r="K844" s="49"/>
      <c r="L844" s="49"/>
    </row>
    <row r="845" s="63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9"/>
      <c r="J845" s="49"/>
      <c r="K845" s="49"/>
      <c r="L845" s="49"/>
    </row>
    <row r="846" s="63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9"/>
      <c r="J846" s="49"/>
      <c r="K846" s="49"/>
      <c r="L846" s="49"/>
    </row>
    <row r="847" s="63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9"/>
      <c r="J847" s="49"/>
      <c r="K847" s="49"/>
      <c r="L847" s="49"/>
    </row>
    <row r="848" s="63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9"/>
      <c r="J848" s="49"/>
      <c r="K848" s="49"/>
      <c r="L848" s="49"/>
    </row>
    <row r="849" s="63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9"/>
      <c r="J849" s="49"/>
      <c r="K849" s="49"/>
      <c r="L849" s="49"/>
    </row>
    <row r="850" s="63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9"/>
      <c r="J850" s="49"/>
      <c r="K850" s="49"/>
      <c r="L850" s="49"/>
    </row>
    <row r="851" s="63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9"/>
      <c r="J851" s="49"/>
      <c r="K851" s="49"/>
      <c r="L851" s="49"/>
    </row>
    <row r="852" s="63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9"/>
      <c r="J852" s="49"/>
      <c r="K852" s="49"/>
      <c r="L852" s="49"/>
    </row>
    <row r="853" s="63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9"/>
      <c r="J853" s="49"/>
      <c r="K853" s="49"/>
      <c r="L853" s="49"/>
    </row>
    <row r="854" s="63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9"/>
      <c r="J854" s="49"/>
      <c r="K854" s="49"/>
      <c r="L854" s="49"/>
    </row>
    <row r="855" s="63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9"/>
      <c r="J855" s="49"/>
      <c r="K855" s="49"/>
      <c r="L855" s="49"/>
    </row>
    <row r="856" s="63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9"/>
      <c r="J856" s="49"/>
      <c r="K856" s="49"/>
      <c r="L856" s="49"/>
    </row>
    <row r="857" s="63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9"/>
      <c r="J857" s="49"/>
      <c r="K857" s="49"/>
      <c r="L857" s="49"/>
    </row>
    <row r="858" s="63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9"/>
      <c r="J858" s="49"/>
      <c r="K858" s="49"/>
      <c r="L858" s="49"/>
    </row>
    <row r="859" s="63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9"/>
      <c r="J859" s="49"/>
      <c r="K859" s="49"/>
      <c r="L859" s="49"/>
    </row>
    <row r="860" s="63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9"/>
      <c r="J860" s="49"/>
      <c r="K860" s="49"/>
      <c r="L860" s="49"/>
    </row>
    <row r="861" s="63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9"/>
      <c r="J861" s="49"/>
      <c r="K861" s="49"/>
      <c r="L861" s="49"/>
    </row>
    <row r="862" s="63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9"/>
      <c r="J862" s="49"/>
      <c r="K862" s="49"/>
      <c r="L862" s="49"/>
    </row>
    <row r="863" s="63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9"/>
      <c r="J863" s="49"/>
      <c r="K863" s="49"/>
      <c r="L863" s="49"/>
    </row>
    <row r="864" s="63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9"/>
      <c r="J864" s="49"/>
      <c r="K864" s="49"/>
      <c r="L864" s="49"/>
    </row>
    <row r="865" s="63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9"/>
      <c r="J865" s="49"/>
      <c r="K865" s="49"/>
      <c r="L865" s="49"/>
    </row>
    <row r="866" s="63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9"/>
      <c r="J866" s="49"/>
      <c r="K866" s="49"/>
      <c r="L866" s="49"/>
    </row>
    <row r="867" s="63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9"/>
      <c r="J867" s="49"/>
      <c r="K867" s="49"/>
      <c r="L867" s="49"/>
    </row>
    <row r="868" s="63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9"/>
      <c r="J868" s="49"/>
      <c r="K868" s="49"/>
      <c r="L868" s="49"/>
    </row>
    <row r="869" s="63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9"/>
      <c r="J869" s="49"/>
      <c r="K869" s="49"/>
      <c r="L869" s="49"/>
    </row>
    <row r="870" s="63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9"/>
      <c r="J870" s="49"/>
      <c r="K870" s="49"/>
      <c r="L870" s="49"/>
    </row>
    <row r="871" s="63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9"/>
      <c r="J871" s="49"/>
      <c r="K871" s="49"/>
      <c r="L871" s="49"/>
    </row>
    <row r="872" s="63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49"/>
      <c r="J872" s="49"/>
      <c r="K872" s="49"/>
      <c r="L872" s="49"/>
    </row>
    <row r="873" s="63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49"/>
      <c r="J873" s="49"/>
      <c r="K873" s="49"/>
      <c r="L873" s="49"/>
    </row>
    <row r="874" s="63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49"/>
      <c r="J874" s="49"/>
      <c r="K874" s="49"/>
      <c r="L874" s="49"/>
    </row>
    <row r="875" customFormat="false" ht="15.75" hidden="false" customHeight="true" outlineLevel="0" collapsed="false">
      <c r="A875" s="63"/>
      <c r="B875" s="1"/>
      <c r="H875" s="2"/>
    </row>
    <row r="876" customFormat="false" ht="15.75" hidden="false" customHeight="true" outlineLevel="0" collapsed="false">
      <c r="A876" s="63"/>
      <c r="B876" s="1"/>
      <c r="H876" s="2"/>
    </row>
    <row r="877" customFormat="false" ht="15.75" hidden="false" customHeight="true" outlineLevel="0" collapsed="false">
      <c r="A877" s="63"/>
      <c r="B877" s="1"/>
      <c r="H877" s="2"/>
    </row>
    <row r="878" customFormat="false" ht="15.75" hidden="false" customHeight="true" outlineLevel="0" collapsed="false">
      <c r="A878" s="63"/>
      <c r="B878" s="1"/>
      <c r="H87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0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64" width="7.7"/>
    <col collapsed="false" customWidth="true" hidden="false" outlineLevel="0" max="19" min="11" style="64" width="8.14"/>
    <col collapsed="false" customWidth="true" hidden="false" outlineLevel="0" max="60" min="20" style="65" width="8.14"/>
    <col collapsed="false" customWidth="true" hidden="false" outlineLevel="0" max="143" min="61" style="0" width="8.14"/>
    <col collapsed="false" customWidth="true" hidden="false" outlineLevel="0" max="161" min="144" style="0" width="10.85"/>
    <col collapsed="false" customWidth="true" hidden="false" outlineLevel="0" max="186" min="162" style="0" width="9.28"/>
    <col collapsed="false" customWidth="true" hidden="false" outlineLevel="0" max="191" min="187" style="0" width="9.99"/>
    <col collapsed="false" customWidth="true" hidden="false" outlineLevel="0" max="202" min="192" style="0" width="9.28"/>
    <col collapsed="false" customWidth="false" hidden="false" outlineLevel="0" max="257" min="203" style="66" width="9.14"/>
  </cols>
  <sheetData>
    <row r="1" customFormat="false" ht="15.75" hidden="false" customHeight="true" outlineLevel="0" collapsed="false">
      <c r="B1" s="4" t="s">
        <v>0</v>
      </c>
      <c r="L1" s="67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</row>
    <row r="2" customFormat="false" ht="15.75" hidden="false" customHeight="true" outlineLevel="0" collapsed="false">
      <c r="B2" s="5" t="s">
        <v>1</v>
      </c>
      <c r="L2" s="67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</row>
    <row r="3" s="69" customFormat="true" ht="15.75" hidden="false" customHeight="true" outlineLevel="0" collapsed="false">
      <c r="A3" s="2"/>
      <c r="B3" s="2"/>
      <c r="C3" s="2"/>
      <c r="D3" s="2"/>
      <c r="E3" s="2"/>
      <c r="F3" s="2"/>
      <c r="G3" s="64"/>
      <c r="H3" s="64"/>
      <c r="I3" s="64"/>
      <c r="J3" s="64"/>
      <c r="K3" s="64"/>
      <c r="L3" s="68"/>
    </row>
    <row r="4" s="69" customFormat="true" ht="15.75" hidden="false" customHeight="true" outlineLevel="0" collapsed="false">
      <c r="A4" s="2"/>
      <c r="B4" s="5" t="s">
        <v>296</v>
      </c>
      <c r="C4" s="2"/>
      <c r="D4" s="2"/>
      <c r="E4" s="2"/>
      <c r="F4" s="2"/>
      <c r="G4" s="64"/>
      <c r="H4" s="64"/>
      <c r="I4" s="64"/>
      <c r="J4" s="64"/>
      <c r="K4" s="64"/>
      <c r="L4" s="68"/>
    </row>
    <row r="5" s="69" customFormat="true" ht="15.75" hidden="false" customHeight="true" outlineLevel="0" collapsed="false">
      <c r="A5" s="66"/>
      <c r="B5" s="1"/>
      <c r="C5" s="2"/>
      <c r="D5" s="2"/>
      <c r="E5" s="2"/>
      <c r="F5" s="2"/>
      <c r="G5" s="2"/>
      <c r="H5" s="49"/>
      <c r="I5" s="67"/>
      <c r="J5" s="67"/>
      <c r="K5" s="67"/>
      <c r="L5" s="68"/>
    </row>
    <row r="6" s="69" customFormat="true" ht="15.75" hidden="false" customHeight="true" outlineLevel="0" collapsed="false">
      <c r="A6" s="6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7" t="s">
        <v>11</v>
      </c>
      <c r="J6" s="67" t="s">
        <v>12</v>
      </c>
      <c r="K6" s="67" t="s">
        <v>13</v>
      </c>
      <c r="L6" s="68"/>
    </row>
    <row r="7" s="69" customFormat="true" ht="15.75" hidden="false" customHeight="true" outlineLevel="0" collapsed="false">
      <c r="A7" s="70" t="n">
        <v>1</v>
      </c>
      <c r="B7" s="11" t="s">
        <v>297</v>
      </c>
      <c r="C7" s="12" t="n">
        <v>1986</v>
      </c>
      <c r="D7" s="12" t="s">
        <v>18</v>
      </c>
      <c r="E7" s="12" t="s">
        <v>298</v>
      </c>
      <c r="F7" s="46" t="n">
        <v>51682</v>
      </c>
      <c r="G7" s="10" t="n">
        <v>25453</v>
      </c>
      <c r="H7" s="10" t="n">
        <v>5150</v>
      </c>
      <c r="I7" s="71" t="n">
        <f aca="false">G7+H7</f>
        <v>30603</v>
      </c>
      <c r="J7" s="71" t="n">
        <v>2</v>
      </c>
      <c r="K7" s="72" t="n">
        <v>0</v>
      </c>
      <c r="L7" s="68"/>
    </row>
    <row r="8" s="69" customFormat="true" ht="15.75" hidden="false" customHeight="true" outlineLevel="0" collapsed="false">
      <c r="A8" s="70" t="n">
        <v>2</v>
      </c>
      <c r="B8" s="11" t="s">
        <v>299</v>
      </c>
      <c r="C8" s="12" t="n">
        <v>1993</v>
      </c>
      <c r="D8" s="12" t="s">
        <v>15</v>
      </c>
      <c r="E8" s="12" t="s">
        <v>23</v>
      </c>
      <c r="F8" s="46" t="n">
        <v>60783</v>
      </c>
      <c r="G8" s="10" t="n">
        <v>11900</v>
      </c>
      <c r="H8" s="10" t="n">
        <v>6349</v>
      </c>
      <c r="I8" s="71" t="n">
        <f aca="false">G8+H8</f>
        <v>18249</v>
      </c>
      <c r="J8" s="71" t="n">
        <v>3</v>
      </c>
      <c r="K8" s="71" t="n">
        <v>2</v>
      </c>
      <c r="L8" s="68"/>
    </row>
    <row r="9" s="69" customFormat="true" ht="15.75" hidden="false" customHeight="true" outlineLevel="0" collapsed="false">
      <c r="A9" s="70" t="n">
        <v>3</v>
      </c>
      <c r="B9" s="11" t="s">
        <v>300</v>
      </c>
      <c r="C9" s="12" t="n">
        <v>1994</v>
      </c>
      <c r="D9" s="12" t="s">
        <v>15</v>
      </c>
      <c r="E9" s="12" t="s">
        <v>31</v>
      </c>
      <c r="F9" s="12" t="n">
        <v>93878</v>
      </c>
      <c r="G9" s="10" t="n">
        <v>6840</v>
      </c>
      <c r="H9" s="17" t="n">
        <v>10323</v>
      </c>
      <c r="I9" s="71" t="n">
        <f aca="false">G9+H9</f>
        <v>17163</v>
      </c>
      <c r="J9" s="71" t="n">
        <v>4</v>
      </c>
      <c r="K9" s="72" t="n">
        <v>4</v>
      </c>
      <c r="L9" s="68"/>
    </row>
    <row r="10" s="69" customFormat="true" ht="15.75" hidden="false" customHeight="true" outlineLevel="0" collapsed="false">
      <c r="A10" s="70" t="n">
        <v>4</v>
      </c>
      <c r="B10" s="11" t="s">
        <v>301</v>
      </c>
      <c r="C10" s="12" t="n">
        <v>1990</v>
      </c>
      <c r="D10" s="12" t="s">
        <v>15</v>
      </c>
      <c r="E10" s="12" t="s">
        <v>302</v>
      </c>
      <c r="F10" s="12" t="n">
        <v>85632</v>
      </c>
      <c r="G10" s="10" t="n">
        <v>3270</v>
      </c>
      <c r="H10" s="17" t="n">
        <v>11320</v>
      </c>
      <c r="I10" s="71" t="n">
        <f aca="false">G10+H10</f>
        <v>14590</v>
      </c>
      <c r="J10" s="71" t="n">
        <v>6</v>
      </c>
      <c r="K10" s="72" t="n">
        <v>5</v>
      </c>
      <c r="L10" s="68"/>
    </row>
    <row r="11" s="69" customFormat="true" ht="15.75" hidden="false" customHeight="true" outlineLevel="0" collapsed="false">
      <c r="A11" s="70" t="n">
        <v>5</v>
      </c>
      <c r="B11" s="11" t="s">
        <v>303</v>
      </c>
      <c r="C11" s="12" t="n">
        <v>1992</v>
      </c>
      <c r="D11" s="12" t="s">
        <v>15</v>
      </c>
      <c r="E11" s="12" t="s">
        <v>31</v>
      </c>
      <c r="F11" s="12" t="n">
        <v>53663</v>
      </c>
      <c r="G11" s="10" t="n">
        <v>5650</v>
      </c>
      <c r="H11" s="17" t="n">
        <v>8350</v>
      </c>
      <c r="I11" s="71" t="n">
        <f aca="false">G11+H11</f>
        <v>14000</v>
      </c>
      <c r="J11" s="71" t="n">
        <v>3</v>
      </c>
      <c r="K11" s="72" t="n">
        <v>4</v>
      </c>
      <c r="L11" s="68"/>
    </row>
    <row r="12" s="69" customFormat="true" ht="15.75" hidden="false" customHeight="true" outlineLevel="0" collapsed="false">
      <c r="A12" s="70" t="n">
        <v>6</v>
      </c>
      <c r="B12" s="11" t="s">
        <v>304</v>
      </c>
      <c r="C12" s="12" t="n">
        <v>1987</v>
      </c>
      <c r="D12" s="12" t="s">
        <v>18</v>
      </c>
      <c r="E12" s="12" t="s">
        <v>305</v>
      </c>
      <c r="F12" s="46" t="n">
        <v>53924</v>
      </c>
      <c r="G12" s="10" t="n">
        <v>11460</v>
      </c>
      <c r="H12" s="10" t="n">
        <v>1064</v>
      </c>
      <c r="I12" s="71" t="n">
        <f aca="false">G12+H12</f>
        <v>12524</v>
      </c>
      <c r="J12" s="71" t="n">
        <v>0</v>
      </c>
      <c r="K12" s="72" t="n">
        <v>2</v>
      </c>
      <c r="L12" s="68"/>
    </row>
    <row r="13" s="69" customFormat="true" ht="15.75" hidden="false" customHeight="true" outlineLevel="0" collapsed="false">
      <c r="A13" s="70" t="n">
        <v>7</v>
      </c>
      <c r="B13" s="11" t="s">
        <v>306</v>
      </c>
      <c r="C13" s="12" t="n">
        <v>1990</v>
      </c>
      <c r="D13" s="12" t="s">
        <v>15</v>
      </c>
      <c r="E13" s="12" t="s">
        <v>36</v>
      </c>
      <c r="F13" s="12" t="n">
        <v>35439</v>
      </c>
      <c r="G13" s="10" t="n">
        <v>360</v>
      </c>
      <c r="H13" s="10" t="n">
        <v>11559</v>
      </c>
      <c r="I13" s="71" t="n">
        <f aca="false">G13+H13</f>
        <v>11919</v>
      </c>
      <c r="J13" s="71" t="n">
        <v>12</v>
      </c>
      <c r="K13" s="72" t="n">
        <v>4</v>
      </c>
      <c r="L13" s="68"/>
    </row>
    <row r="14" s="69" customFormat="true" ht="15.75" hidden="false" customHeight="true" outlineLevel="0" collapsed="false">
      <c r="A14" s="70" t="n">
        <v>8</v>
      </c>
      <c r="B14" s="11" t="s">
        <v>307</v>
      </c>
      <c r="C14" s="12" t="n">
        <v>1990</v>
      </c>
      <c r="D14" s="12" t="s">
        <v>15</v>
      </c>
      <c r="E14" s="12" t="s">
        <v>44</v>
      </c>
      <c r="F14" s="12" t="n">
        <v>40815</v>
      </c>
      <c r="G14" s="10" t="n">
        <v>3960</v>
      </c>
      <c r="H14" s="17" t="n">
        <v>7371</v>
      </c>
      <c r="I14" s="71" t="n">
        <f aca="false">G14+H14</f>
        <v>11331</v>
      </c>
      <c r="J14" s="71" t="n">
        <v>8</v>
      </c>
      <c r="K14" s="72" t="n">
        <v>1</v>
      </c>
      <c r="L14" s="68"/>
    </row>
    <row r="15" s="69" customFormat="true" ht="15.75" hidden="false" customHeight="true" outlineLevel="0" collapsed="false">
      <c r="A15" s="70" t="n">
        <v>9</v>
      </c>
      <c r="B15" s="11" t="s">
        <v>308</v>
      </c>
      <c r="C15" s="12" t="n">
        <v>1995</v>
      </c>
      <c r="D15" s="12" t="s">
        <v>35</v>
      </c>
      <c r="E15" s="12" t="s">
        <v>36</v>
      </c>
      <c r="F15" s="12" t="n">
        <v>74134</v>
      </c>
      <c r="G15" s="10" t="n">
        <v>920</v>
      </c>
      <c r="H15" s="10" t="n">
        <v>10146</v>
      </c>
      <c r="I15" s="71" t="n">
        <f aca="false">G15+H15</f>
        <v>11066</v>
      </c>
      <c r="J15" s="71" t="n">
        <v>9</v>
      </c>
      <c r="K15" s="72" t="n">
        <v>1</v>
      </c>
      <c r="L15" s="68"/>
    </row>
    <row r="16" s="69" customFormat="true" ht="15.75" hidden="false" customHeight="true" outlineLevel="0" collapsed="false">
      <c r="A16" s="70" t="n">
        <v>10</v>
      </c>
      <c r="B16" s="11" t="s">
        <v>309</v>
      </c>
      <c r="C16" s="12" t="n">
        <v>1977</v>
      </c>
      <c r="D16" s="12" t="s">
        <v>15</v>
      </c>
      <c r="E16" s="12" t="s">
        <v>44</v>
      </c>
      <c r="F16" s="12" t="n">
        <v>7094</v>
      </c>
      <c r="G16" s="10" t="n">
        <v>920</v>
      </c>
      <c r="H16" s="10" t="n">
        <v>9946</v>
      </c>
      <c r="I16" s="71" t="n">
        <f aca="false">G16+H16</f>
        <v>10866</v>
      </c>
      <c r="J16" s="71" t="n">
        <v>10</v>
      </c>
      <c r="K16" s="72" t="n">
        <v>2</v>
      </c>
      <c r="L16" s="68"/>
    </row>
    <row r="17" s="69" customFormat="true" ht="15.75" hidden="false" customHeight="true" outlineLevel="0" collapsed="false">
      <c r="A17" s="70" t="n">
        <v>11</v>
      </c>
      <c r="B17" s="11" t="s">
        <v>310</v>
      </c>
      <c r="C17" s="12" t="n">
        <v>1987</v>
      </c>
      <c r="D17" s="12" t="s">
        <v>15</v>
      </c>
      <c r="E17" s="12" t="s">
        <v>25</v>
      </c>
      <c r="F17" s="46" t="n">
        <v>67066</v>
      </c>
      <c r="G17" s="10" t="n">
        <v>3190</v>
      </c>
      <c r="H17" s="10" t="n">
        <v>7199</v>
      </c>
      <c r="I17" s="71" t="n">
        <f aca="false">G17+H17</f>
        <v>10389</v>
      </c>
      <c r="J17" s="71" t="n">
        <v>2</v>
      </c>
      <c r="K17" s="72" t="n">
        <v>4</v>
      </c>
      <c r="L17" s="68"/>
    </row>
    <row r="18" s="69" customFormat="true" ht="15.75" hidden="false" customHeight="true" outlineLevel="0" collapsed="false">
      <c r="A18" s="70" t="n">
        <v>12</v>
      </c>
      <c r="B18" s="11" t="s">
        <v>311</v>
      </c>
      <c r="C18" s="12" t="n">
        <v>1985</v>
      </c>
      <c r="D18" s="12" t="s">
        <v>15</v>
      </c>
      <c r="E18" s="12" t="s">
        <v>36</v>
      </c>
      <c r="F18" s="12" t="n">
        <v>42004</v>
      </c>
      <c r="G18" s="10" t="n">
        <v>360</v>
      </c>
      <c r="H18" s="10" t="n">
        <v>8920</v>
      </c>
      <c r="I18" s="71" t="n">
        <f aca="false">G18+H18</f>
        <v>9280</v>
      </c>
      <c r="J18" s="71" t="n">
        <v>7</v>
      </c>
      <c r="K18" s="71" t="n">
        <v>2</v>
      </c>
      <c r="L18" s="68"/>
    </row>
    <row r="19" s="69" customFormat="true" ht="15.75" hidden="false" customHeight="true" outlineLevel="0" collapsed="false">
      <c r="A19" s="70" t="n">
        <v>13</v>
      </c>
      <c r="B19" s="11" t="s">
        <v>312</v>
      </c>
      <c r="C19" s="12" t="n">
        <v>1988</v>
      </c>
      <c r="D19" s="12" t="s">
        <v>15</v>
      </c>
      <c r="E19" s="12" t="s">
        <v>25</v>
      </c>
      <c r="F19" s="46" t="n">
        <v>17576</v>
      </c>
      <c r="G19" s="10" t="n">
        <v>4850</v>
      </c>
      <c r="H19" s="10" t="n">
        <v>4166</v>
      </c>
      <c r="I19" s="71" t="n">
        <f aca="false">G19+H19</f>
        <v>9016</v>
      </c>
      <c r="J19" s="71" t="n">
        <v>2</v>
      </c>
      <c r="K19" s="72" t="n">
        <v>4</v>
      </c>
      <c r="L19" s="68"/>
    </row>
    <row r="20" s="69" customFormat="true" ht="15.75" hidden="false" customHeight="true" outlineLevel="0" collapsed="false">
      <c r="A20" s="70" t="n">
        <v>14</v>
      </c>
      <c r="B20" s="11" t="s">
        <v>313</v>
      </c>
      <c r="C20" s="12" t="n">
        <v>1996</v>
      </c>
      <c r="D20" s="12" t="s">
        <v>15</v>
      </c>
      <c r="E20" s="12" t="s">
        <v>16</v>
      </c>
      <c r="F20" s="12" t="n">
        <v>96437</v>
      </c>
      <c r="G20" s="10" t="n">
        <v>570</v>
      </c>
      <c r="H20" s="10" t="n">
        <v>8291</v>
      </c>
      <c r="I20" s="71" t="n">
        <f aca="false">G20+H20</f>
        <v>8861</v>
      </c>
      <c r="J20" s="71" t="n">
        <v>6</v>
      </c>
      <c r="K20" s="72" t="n">
        <v>2</v>
      </c>
      <c r="L20" s="68"/>
    </row>
    <row r="21" s="69" customFormat="true" ht="15.75" hidden="false" customHeight="true" outlineLevel="0" collapsed="false">
      <c r="A21" s="70" t="n">
        <v>15</v>
      </c>
      <c r="B21" s="11" t="s">
        <v>314</v>
      </c>
      <c r="C21" s="12" t="n">
        <v>1992</v>
      </c>
      <c r="D21" s="12" t="s">
        <v>15</v>
      </c>
      <c r="E21" s="12" t="s">
        <v>23</v>
      </c>
      <c r="F21" s="12" t="n">
        <v>56404</v>
      </c>
      <c r="G21" s="10" t="n">
        <v>360</v>
      </c>
      <c r="H21" s="10" t="n">
        <v>8280</v>
      </c>
      <c r="I21" s="71" t="n">
        <f aca="false">G21+H21</f>
        <v>8640</v>
      </c>
      <c r="J21" s="71" t="n">
        <v>6</v>
      </c>
      <c r="K21" s="72" t="n">
        <v>0</v>
      </c>
      <c r="L21" s="68"/>
    </row>
    <row r="22" s="69" customFormat="true" ht="15.75" hidden="false" customHeight="true" outlineLevel="0" collapsed="false">
      <c r="A22" s="70" t="n">
        <v>16</v>
      </c>
      <c r="B22" s="11" t="s">
        <v>315</v>
      </c>
      <c r="C22" s="12" t="n">
        <v>1991</v>
      </c>
      <c r="D22" s="12" t="s">
        <v>15</v>
      </c>
      <c r="E22" s="12" t="s">
        <v>316</v>
      </c>
      <c r="F22" s="12" t="n">
        <v>57809</v>
      </c>
      <c r="G22" s="10" t="n">
        <v>3630</v>
      </c>
      <c r="H22" s="45" t="n">
        <v>4840</v>
      </c>
      <c r="I22" s="71" t="n">
        <f aca="false">G22+H22</f>
        <v>8470</v>
      </c>
      <c r="J22" s="71" t="n">
        <v>10</v>
      </c>
      <c r="K22" s="72" t="n">
        <v>3</v>
      </c>
      <c r="L22" s="68"/>
    </row>
    <row r="23" s="69" customFormat="true" ht="15.75" hidden="false" customHeight="true" outlineLevel="0" collapsed="false">
      <c r="A23" s="70" t="n">
        <v>17</v>
      </c>
      <c r="B23" s="11" t="s">
        <v>317</v>
      </c>
      <c r="C23" s="12" t="n">
        <v>1993</v>
      </c>
      <c r="D23" s="12" t="s">
        <v>15</v>
      </c>
      <c r="E23" s="12" t="s">
        <v>62</v>
      </c>
      <c r="F23" s="12" t="n">
        <v>93992</v>
      </c>
      <c r="G23" s="12"/>
      <c r="H23" s="10" t="n">
        <v>8195</v>
      </c>
      <c r="I23" s="71" t="n">
        <f aca="false">G23+H23</f>
        <v>8195</v>
      </c>
      <c r="J23" s="71" t="n">
        <v>9</v>
      </c>
      <c r="K23" s="72" t="n">
        <v>3</v>
      </c>
      <c r="L23" s="68"/>
    </row>
    <row r="24" s="69" customFormat="true" ht="15.75" hidden="false" customHeight="true" outlineLevel="0" collapsed="false">
      <c r="A24" s="70" t="n">
        <v>18</v>
      </c>
      <c r="B24" s="11" t="s">
        <v>318</v>
      </c>
      <c r="C24" s="12" t="n">
        <v>1994</v>
      </c>
      <c r="D24" s="12" t="s">
        <v>15</v>
      </c>
      <c r="E24" s="12" t="s">
        <v>142</v>
      </c>
      <c r="F24" s="12" t="n">
        <v>72488</v>
      </c>
      <c r="G24" s="10" t="n">
        <v>3780</v>
      </c>
      <c r="H24" s="10" t="n">
        <v>3649</v>
      </c>
      <c r="I24" s="71" t="n">
        <f aca="false">G24+H24</f>
        <v>7429</v>
      </c>
      <c r="J24" s="71" t="n">
        <v>5</v>
      </c>
      <c r="K24" s="72" t="n">
        <v>0</v>
      </c>
      <c r="L24" s="68"/>
    </row>
    <row r="25" s="69" customFormat="true" ht="15.75" hidden="false" customHeight="true" outlineLevel="0" collapsed="false">
      <c r="A25" s="70" t="n">
        <v>19</v>
      </c>
      <c r="B25" s="11" t="s">
        <v>319</v>
      </c>
      <c r="C25" s="12" t="n">
        <v>1993</v>
      </c>
      <c r="D25" s="12" t="s">
        <v>35</v>
      </c>
      <c r="E25" s="12" t="s">
        <v>23</v>
      </c>
      <c r="F25" s="12"/>
      <c r="G25" s="12"/>
      <c r="H25" s="10" t="n">
        <v>7160</v>
      </c>
      <c r="I25" s="71" t="n">
        <f aca="false">G25+H25</f>
        <v>7160</v>
      </c>
      <c r="J25" s="71" t="n">
        <v>7</v>
      </c>
      <c r="K25" s="72" t="n">
        <v>0</v>
      </c>
      <c r="L25" s="68"/>
    </row>
    <row r="26" s="69" customFormat="true" ht="15.75" hidden="false" customHeight="true" outlineLevel="0" collapsed="false">
      <c r="A26" s="70" t="n">
        <v>20</v>
      </c>
      <c r="B26" s="14" t="s">
        <v>320</v>
      </c>
      <c r="C26" s="15" t="n">
        <v>1997</v>
      </c>
      <c r="D26" s="15" t="s">
        <v>35</v>
      </c>
      <c r="E26" s="15" t="s">
        <v>23</v>
      </c>
      <c r="F26" s="15" t="n">
        <v>58165</v>
      </c>
      <c r="G26" s="16" t="n">
        <v>960</v>
      </c>
      <c r="H26" s="16" t="n">
        <v>6137</v>
      </c>
      <c r="I26" s="71" t="n">
        <f aca="false">G26+H26</f>
        <v>7097</v>
      </c>
      <c r="J26" s="71" t="n">
        <v>7</v>
      </c>
      <c r="K26" s="72" t="n">
        <v>2</v>
      </c>
      <c r="L26" s="68"/>
    </row>
    <row r="27" s="69" customFormat="true" ht="15.75" hidden="false" customHeight="true" outlineLevel="0" collapsed="false">
      <c r="A27" s="70" t="n">
        <v>21</v>
      </c>
      <c r="B27" s="11" t="s">
        <v>321</v>
      </c>
      <c r="C27" s="12" t="n">
        <v>1987</v>
      </c>
      <c r="D27" s="12" t="s">
        <v>15</v>
      </c>
      <c r="E27" s="12" t="s">
        <v>33</v>
      </c>
      <c r="F27" s="12" t="n">
        <v>97028</v>
      </c>
      <c r="G27" s="10" t="n">
        <v>920</v>
      </c>
      <c r="H27" s="10" t="n">
        <v>5909</v>
      </c>
      <c r="I27" s="71" t="n">
        <f aca="false">G27+H27</f>
        <v>6829</v>
      </c>
      <c r="J27" s="71" t="n">
        <v>5</v>
      </c>
      <c r="K27" s="72" t="n">
        <v>1</v>
      </c>
      <c r="L27" s="68"/>
    </row>
    <row r="28" s="69" customFormat="true" ht="15.75" hidden="false" customHeight="true" outlineLevel="0" collapsed="false">
      <c r="A28" s="70" t="n">
        <v>22</v>
      </c>
      <c r="B28" s="14" t="s">
        <v>322</v>
      </c>
      <c r="C28" s="15" t="n">
        <v>1997</v>
      </c>
      <c r="D28" s="15" t="s">
        <v>35</v>
      </c>
      <c r="E28" s="15" t="s">
        <v>323</v>
      </c>
      <c r="F28" s="15" t="n">
        <v>57666</v>
      </c>
      <c r="G28" s="16" t="n">
        <v>360</v>
      </c>
      <c r="H28" s="16" t="n">
        <v>6433</v>
      </c>
      <c r="I28" s="71" t="n">
        <f aca="false">G28+H28</f>
        <v>6793</v>
      </c>
      <c r="J28" s="71" t="n">
        <v>11</v>
      </c>
      <c r="K28" s="72" t="n">
        <v>0</v>
      </c>
      <c r="L28" s="68"/>
    </row>
    <row r="29" s="69" customFormat="true" ht="15.75" hidden="false" customHeight="true" outlineLevel="0" collapsed="false">
      <c r="A29" s="70" t="n">
        <v>23</v>
      </c>
      <c r="B29" s="11" t="s">
        <v>324</v>
      </c>
      <c r="C29" s="12" t="n">
        <v>1996</v>
      </c>
      <c r="D29" s="12" t="s">
        <v>35</v>
      </c>
      <c r="E29" s="12" t="s">
        <v>80</v>
      </c>
      <c r="F29" s="12"/>
      <c r="G29" s="12"/>
      <c r="H29" s="10" t="n">
        <v>6393</v>
      </c>
      <c r="I29" s="71" t="n">
        <f aca="false">G29+H29</f>
        <v>6393</v>
      </c>
      <c r="J29" s="71" t="n">
        <v>10</v>
      </c>
      <c r="K29" s="72" t="n">
        <v>0</v>
      </c>
      <c r="L29" s="68"/>
    </row>
    <row r="30" s="69" customFormat="true" ht="15.75" hidden="false" customHeight="true" outlineLevel="0" collapsed="false">
      <c r="A30" s="70" t="n">
        <v>24</v>
      </c>
      <c r="B30" s="14" t="s">
        <v>325</v>
      </c>
      <c r="C30" s="15" t="n">
        <v>1998</v>
      </c>
      <c r="D30" s="15" t="s">
        <v>35</v>
      </c>
      <c r="E30" s="12" t="s">
        <v>31</v>
      </c>
      <c r="F30" s="12" t="n">
        <v>70806</v>
      </c>
      <c r="G30" s="10" t="n">
        <v>2470</v>
      </c>
      <c r="H30" s="59" t="n">
        <v>3861</v>
      </c>
      <c r="I30" s="71" t="n">
        <f aca="false">G30+H30</f>
        <v>6331</v>
      </c>
      <c r="J30" s="71" t="n">
        <v>4</v>
      </c>
      <c r="K30" s="72" t="n">
        <v>1</v>
      </c>
      <c r="L30" s="68"/>
    </row>
    <row r="31" s="69" customFormat="true" ht="15.75" hidden="false" customHeight="true" outlineLevel="0" collapsed="false">
      <c r="A31" s="70" t="n">
        <v>25</v>
      </c>
      <c r="B31" s="14" t="s">
        <v>326</v>
      </c>
      <c r="C31" s="15" t="n">
        <v>1992</v>
      </c>
      <c r="D31" s="15" t="s">
        <v>35</v>
      </c>
      <c r="E31" s="15" t="s">
        <v>36</v>
      </c>
      <c r="F31" s="15"/>
      <c r="G31" s="15"/>
      <c r="H31" s="16" t="n">
        <v>6050</v>
      </c>
      <c r="I31" s="71" t="n">
        <f aca="false">G31+H31</f>
        <v>6050</v>
      </c>
      <c r="J31" s="71" t="n">
        <v>8</v>
      </c>
      <c r="K31" s="72" t="n">
        <v>0</v>
      </c>
      <c r="L31" s="68"/>
    </row>
    <row r="32" s="69" customFormat="true" ht="15.75" hidden="false" customHeight="true" outlineLevel="0" collapsed="false">
      <c r="A32" s="70" t="n">
        <v>26</v>
      </c>
      <c r="B32" s="11" t="s">
        <v>327</v>
      </c>
      <c r="C32" s="12" t="n">
        <v>1989</v>
      </c>
      <c r="D32" s="12" t="s">
        <v>15</v>
      </c>
      <c r="E32" s="12" t="s">
        <v>64</v>
      </c>
      <c r="F32" s="12" t="n">
        <v>53656</v>
      </c>
      <c r="G32" s="10" t="n">
        <v>1160</v>
      </c>
      <c r="H32" s="10" t="n">
        <v>4829</v>
      </c>
      <c r="I32" s="71" t="n">
        <f aca="false">G32+H32</f>
        <v>5989</v>
      </c>
      <c r="J32" s="71" t="n">
        <v>5</v>
      </c>
      <c r="K32" s="72" t="n">
        <v>0</v>
      </c>
      <c r="L32" s="68"/>
    </row>
    <row r="33" s="69" customFormat="true" ht="15.75" hidden="false" customHeight="true" outlineLevel="0" collapsed="false">
      <c r="A33" s="70" t="n">
        <v>27</v>
      </c>
      <c r="B33" s="73" t="s">
        <v>328</v>
      </c>
      <c r="C33" s="74" t="n">
        <v>1998</v>
      </c>
      <c r="D33" s="74" t="s">
        <v>35</v>
      </c>
      <c r="E33" s="74" t="s">
        <v>36</v>
      </c>
      <c r="F33" s="74" t="n">
        <v>97825</v>
      </c>
      <c r="G33" s="74"/>
      <c r="H33" s="75" t="n">
        <v>5800</v>
      </c>
      <c r="I33" s="71" t="n">
        <f aca="false">G33+H33</f>
        <v>5800</v>
      </c>
      <c r="J33" s="71" t="n">
        <v>9</v>
      </c>
      <c r="K33" s="72" t="n">
        <v>0</v>
      </c>
      <c r="L33" s="68"/>
    </row>
    <row r="34" s="69" customFormat="true" ht="15.75" hidden="false" customHeight="true" outlineLevel="0" collapsed="false">
      <c r="A34" s="70" t="n">
        <v>28</v>
      </c>
      <c r="B34" s="14" t="s">
        <v>329</v>
      </c>
      <c r="C34" s="15" t="n">
        <v>1998</v>
      </c>
      <c r="D34" s="15" t="n">
        <v>1</v>
      </c>
      <c r="E34" s="15" t="s">
        <v>25</v>
      </c>
      <c r="F34" s="12" t="n">
        <v>91105</v>
      </c>
      <c r="G34" s="10" t="n">
        <v>360</v>
      </c>
      <c r="H34" s="76" t="n">
        <v>5433</v>
      </c>
      <c r="I34" s="71" t="n">
        <f aca="false">G34+H34</f>
        <v>5793</v>
      </c>
      <c r="J34" s="71" t="n">
        <v>10</v>
      </c>
      <c r="K34" s="72" t="n">
        <v>0</v>
      </c>
      <c r="L34" s="68"/>
    </row>
    <row r="35" s="69" customFormat="true" ht="15.75" hidden="false" customHeight="true" outlineLevel="0" collapsed="false">
      <c r="A35" s="70" t="n">
        <v>29</v>
      </c>
      <c r="B35" s="11" t="s">
        <v>330</v>
      </c>
      <c r="C35" s="12" t="n">
        <v>1996</v>
      </c>
      <c r="D35" s="12" t="s">
        <v>35</v>
      </c>
      <c r="E35" s="12" t="s">
        <v>36</v>
      </c>
      <c r="F35" s="12" t="n">
        <v>74717</v>
      </c>
      <c r="G35" s="12"/>
      <c r="H35" s="10" t="n">
        <v>5723</v>
      </c>
      <c r="I35" s="71" t="n">
        <f aca="false">G35+H35</f>
        <v>5723</v>
      </c>
      <c r="J35" s="71" t="n">
        <v>7</v>
      </c>
      <c r="K35" s="72" t="n">
        <v>0</v>
      </c>
      <c r="L35" s="68"/>
    </row>
    <row r="36" s="69" customFormat="true" ht="15.75" hidden="false" customHeight="true" outlineLevel="0" collapsed="false">
      <c r="A36" s="70" t="n">
        <v>30</v>
      </c>
      <c r="B36" s="11" t="s">
        <v>331</v>
      </c>
      <c r="C36" s="12" t="n">
        <v>1995</v>
      </c>
      <c r="D36" s="12" t="s">
        <v>15</v>
      </c>
      <c r="E36" s="12" t="s">
        <v>44</v>
      </c>
      <c r="F36" s="12" t="n">
        <v>58365</v>
      </c>
      <c r="G36" s="12"/>
      <c r="H36" s="10" t="n">
        <v>5611</v>
      </c>
      <c r="I36" s="71" t="n">
        <f aca="false">G36+H36</f>
        <v>5611</v>
      </c>
      <c r="J36" s="71" t="n">
        <v>10</v>
      </c>
      <c r="K36" s="72" t="n">
        <v>1</v>
      </c>
      <c r="L36" s="68"/>
    </row>
    <row r="37" s="69" customFormat="true" ht="15.75" hidden="false" customHeight="true" outlineLevel="0" collapsed="false">
      <c r="A37" s="70" t="n">
        <v>31</v>
      </c>
      <c r="B37" s="14" t="s">
        <v>332</v>
      </c>
      <c r="C37" s="15" t="n">
        <v>1998</v>
      </c>
      <c r="D37" s="15" t="s">
        <v>15</v>
      </c>
      <c r="E37" s="15" t="s">
        <v>62</v>
      </c>
      <c r="F37" s="15" t="n">
        <v>99484</v>
      </c>
      <c r="G37" s="16" t="n">
        <v>720</v>
      </c>
      <c r="H37" s="16" t="n">
        <v>4823</v>
      </c>
      <c r="I37" s="71" t="n">
        <f aca="false">G37+H37</f>
        <v>5543</v>
      </c>
      <c r="J37" s="71" t="n">
        <v>4</v>
      </c>
      <c r="K37" s="72" t="n">
        <v>3</v>
      </c>
      <c r="L37" s="68"/>
    </row>
    <row r="38" s="69" customFormat="true" ht="15.75" hidden="false" customHeight="true" outlineLevel="0" collapsed="false">
      <c r="A38" s="70" t="n">
        <v>32</v>
      </c>
      <c r="B38" s="11" t="s">
        <v>333</v>
      </c>
      <c r="C38" s="12" t="n">
        <v>1996</v>
      </c>
      <c r="D38" s="12" t="s">
        <v>35</v>
      </c>
      <c r="E38" s="12" t="s">
        <v>16</v>
      </c>
      <c r="F38" s="12" t="n">
        <v>70007</v>
      </c>
      <c r="G38" s="10" t="n">
        <v>360</v>
      </c>
      <c r="H38" s="10" t="n">
        <v>4967</v>
      </c>
      <c r="I38" s="71" t="n">
        <f aca="false">G38+H38</f>
        <v>5327</v>
      </c>
      <c r="J38" s="71" t="n">
        <v>5</v>
      </c>
      <c r="K38" s="72" t="n">
        <v>1</v>
      </c>
      <c r="L38" s="68"/>
    </row>
    <row r="39" s="69" customFormat="true" ht="15.75" hidden="false" customHeight="true" outlineLevel="0" collapsed="false">
      <c r="A39" s="70" t="n">
        <v>33</v>
      </c>
      <c r="B39" s="14" t="s">
        <v>334</v>
      </c>
      <c r="C39" s="15" t="n">
        <v>1981</v>
      </c>
      <c r="D39" s="15" t="s">
        <v>35</v>
      </c>
      <c r="E39" s="15" t="s">
        <v>21</v>
      </c>
      <c r="F39" s="15"/>
      <c r="G39" s="15"/>
      <c r="H39" s="75" t="n">
        <v>5253</v>
      </c>
      <c r="I39" s="71" t="n">
        <f aca="false">G39+H39</f>
        <v>5253</v>
      </c>
      <c r="J39" s="71" t="n">
        <v>11</v>
      </c>
      <c r="K39" s="71" t="n">
        <v>0</v>
      </c>
      <c r="L39" s="68"/>
    </row>
    <row r="40" s="69" customFormat="true" ht="15.75" hidden="false" customHeight="true" outlineLevel="0" collapsed="false">
      <c r="A40" s="70" t="n">
        <v>34</v>
      </c>
      <c r="B40" s="14" t="s">
        <v>335</v>
      </c>
      <c r="C40" s="15" t="n">
        <v>1998</v>
      </c>
      <c r="D40" s="15" t="s">
        <v>35</v>
      </c>
      <c r="E40" s="15" t="s">
        <v>23</v>
      </c>
      <c r="F40" s="15" t="n">
        <v>56362</v>
      </c>
      <c r="G40" s="16" t="n">
        <v>360</v>
      </c>
      <c r="H40" s="59" t="n">
        <v>4740</v>
      </c>
      <c r="I40" s="71" t="n">
        <f aca="false">G40+H40</f>
        <v>5100</v>
      </c>
      <c r="J40" s="71" t="n">
        <v>8</v>
      </c>
      <c r="K40" s="72" t="n">
        <v>1</v>
      </c>
      <c r="L40" s="68"/>
    </row>
    <row r="41" s="69" customFormat="true" ht="15.75" hidden="false" customHeight="true" outlineLevel="0" collapsed="false">
      <c r="A41" s="70" t="n">
        <v>35</v>
      </c>
      <c r="B41" s="11" t="s">
        <v>336</v>
      </c>
      <c r="C41" s="12" t="n">
        <v>1996</v>
      </c>
      <c r="D41" s="12" t="s">
        <v>35</v>
      </c>
      <c r="E41" s="12" t="s">
        <v>80</v>
      </c>
      <c r="F41" s="12"/>
      <c r="G41" s="12"/>
      <c r="H41" s="10" t="n">
        <v>4920</v>
      </c>
      <c r="I41" s="71" t="n">
        <f aca="false">G41+H41</f>
        <v>4920</v>
      </c>
      <c r="J41" s="71" t="n">
        <v>7</v>
      </c>
      <c r="K41" s="72" t="n">
        <v>0</v>
      </c>
      <c r="L41" s="68"/>
    </row>
    <row r="42" s="69" customFormat="true" ht="15.75" hidden="false" customHeight="true" outlineLevel="0" collapsed="false">
      <c r="A42" s="70" t="n">
        <v>36</v>
      </c>
      <c r="B42" s="11" t="s">
        <v>337</v>
      </c>
      <c r="C42" s="12" t="n">
        <v>1994</v>
      </c>
      <c r="D42" s="12" t="s">
        <v>15</v>
      </c>
      <c r="E42" s="12" t="s">
        <v>44</v>
      </c>
      <c r="F42" s="12"/>
      <c r="G42" s="12"/>
      <c r="H42" s="17" t="n">
        <v>4637</v>
      </c>
      <c r="I42" s="71" t="n">
        <f aca="false">G42+H42</f>
        <v>4637</v>
      </c>
      <c r="J42" s="71" t="n">
        <v>8</v>
      </c>
      <c r="K42" s="72" t="n">
        <v>2</v>
      </c>
      <c r="L42" s="68"/>
    </row>
    <row r="43" s="69" customFormat="true" ht="15.75" hidden="false" customHeight="true" outlineLevel="0" collapsed="false">
      <c r="A43" s="70" t="n">
        <v>37</v>
      </c>
      <c r="B43" s="11" t="s">
        <v>338</v>
      </c>
      <c r="C43" s="12" t="n">
        <v>1982</v>
      </c>
      <c r="D43" s="12" t="s">
        <v>15</v>
      </c>
      <c r="E43" s="12" t="s">
        <v>36</v>
      </c>
      <c r="F43" s="12" t="n">
        <v>60540</v>
      </c>
      <c r="G43" s="10" t="n">
        <v>360</v>
      </c>
      <c r="H43" s="17" t="n">
        <v>4060</v>
      </c>
      <c r="I43" s="71" t="n">
        <f aca="false">G43+H43</f>
        <v>4420</v>
      </c>
      <c r="J43" s="71" t="n">
        <v>5</v>
      </c>
      <c r="K43" s="71" t="n">
        <v>0</v>
      </c>
      <c r="L43" s="68"/>
    </row>
    <row r="44" s="69" customFormat="true" ht="15.75" hidden="false" customHeight="true" outlineLevel="0" collapsed="false">
      <c r="A44" s="70" t="n">
        <v>38</v>
      </c>
      <c r="B44" s="11" t="s">
        <v>339</v>
      </c>
      <c r="C44" s="12" t="n">
        <v>1977</v>
      </c>
      <c r="D44" s="12" t="s">
        <v>18</v>
      </c>
      <c r="E44" s="12" t="s">
        <v>31</v>
      </c>
      <c r="F44" s="12" t="n">
        <v>8354</v>
      </c>
      <c r="G44" s="10" t="n">
        <v>3030</v>
      </c>
      <c r="H44" s="10" t="n">
        <v>1338</v>
      </c>
      <c r="I44" s="71" t="n">
        <f aca="false">G44+H44</f>
        <v>4368</v>
      </c>
      <c r="J44" s="71" t="n">
        <v>1</v>
      </c>
      <c r="K44" s="72" t="n">
        <v>2</v>
      </c>
      <c r="L44" s="68"/>
    </row>
    <row r="45" s="69" customFormat="true" ht="15.75" hidden="false" customHeight="true" outlineLevel="0" collapsed="false">
      <c r="A45" s="70" t="n">
        <v>39</v>
      </c>
      <c r="B45" s="11" t="s">
        <v>340</v>
      </c>
      <c r="C45" s="12" t="n">
        <v>1995</v>
      </c>
      <c r="D45" s="12" t="s">
        <v>35</v>
      </c>
      <c r="E45" s="12" t="s">
        <v>36</v>
      </c>
      <c r="F45" s="12"/>
      <c r="G45" s="12"/>
      <c r="H45" s="10" t="n">
        <v>4270</v>
      </c>
      <c r="I45" s="71" t="n">
        <f aca="false">G45+H45</f>
        <v>4270</v>
      </c>
      <c r="J45" s="71" t="n">
        <v>5</v>
      </c>
      <c r="K45" s="72" t="n">
        <v>0</v>
      </c>
      <c r="L45" s="68"/>
    </row>
    <row r="46" s="69" customFormat="true" ht="15.75" hidden="false" customHeight="true" outlineLevel="0" collapsed="false">
      <c r="A46" s="70" t="n">
        <v>40</v>
      </c>
      <c r="B46" s="11" t="s">
        <v>341</v>
      </c>
      <c r="C46" s="12" t="n">
        <v>1982</v>
      </c>
      <c r="D46" s="12" t="s">
        <v>15</v>
      </c>
      <c r="E46" s="12" t="s">
        <v>21</v>
      </c>
      <c r="F46" s="12"/>
      <c r="G46" s="12"/>
      <c r="H46" s="10" t="n">
        <v>4053</v>
      </c>
      <c r="I46" s="71" t="n">
        <f aca="false">G46+H46</f>
        <v>4053</v>
      </c>
      <c r="J46" s="71" t="n">
        <v>7</v>
      </c>
      <c r="K46" s="71" t="n">
        <v>0</v>
      </c>
      <c r="L46" s="68"/>
    </row>
    <row r="47" s="69" customFormat="true" ht="15.75" hidden="false" customHeight="true" outlineLevel="0" collapsed="false">
      <c r="A47" s="70" t="n">
        <v>41</v>
      </c>
      <c r="B47" s="11" t="s">
        <v>342</v>
      </c>
      <c r="C47" s="12" t="n">
        <v>1993</v>
      </c>
      <c r="D47" s="12" t="s">
        <v>15</v>
      </c>
      <c r="E47" s="12" t="s">
        <v>25</v>
      </c>
      <c r="F47" s="12" t="n">
        <v>31339</v>
      </c>
      <c r="G47" s="10" t="n">
        <v>540</v>
      </c>
      <c r="H47" s="17" t="n">
        <v>3474</v>
      </c>
      <c r="I47" s="71" t="n">
        <f aca="false">G47+H47</f>
        <v>4014</v>
      </c>
      <c r="J47" s="71" t="n">
        <v>5</v>
      </c>
      <c r="K47" s="72" t="n">
        <v>3</v>
      </c>
      <c r="L47" s="68"/>
    </row>
    <row r="48" s="69" customFormat="true" ht="15.75" hidden="false" customHeight="true" outlineLevel="0" collapsed="false">
      <c r="A48" s="70" t="n">
        <v>42</v>
      </c>
      <c r="B48" s="14" t="s">
        <v>343</v>
      </c>
      <c r="C48" s="15" t="n">
        <v>1998</v>
      </c>
      <c r="D48" s="15" t="n">
        <v>1</v>
      </c>
      <c r="E48" s="15" t="s">
        <v>25</v>
      </c>
      <c r="F48" s="15"/>
      <c r="G48" s="15"/>
      <c r="H48" s="18" t="n">
        <v>3983</v>
      </c>
      <c r="I48" s="71" t="n">
        <f aca="false">G48+H48</f>
        <v>3983</v>
      </c>
      <c r="J48" s="71" t="n">
        <v>9</v>
      </c>
      <c r="K48" s="71" t="n">
        <v>0</v>
      </c>
      <c r="L48" s="68"/>
    </row>
    <row r="49" s="69" customFormat="true" ht="15.75" hidden="false" customHeight="true" outlineLevel="0" collapsed="false">
      <c r="A49" s="70" t="n">
        <v>43</v>
      </c>
      <c r="B49" s="11" t="s">
        <v>344</v>
      </c>
      <c r="C49" s="12" t="n">
        <v>1996</v>
      </c>
      <c r="D49" s="12" t="s">
        <v>35</v>
      </c>
      <c r="E49" s="12" t="s">
        <v>33</v>
      </c>
      <c r="F49" s="12" t="n">
        <v>67461</v>
      </c>
      <c r="G49" s="12"/>
      <c r="H49" s="10" t="n">
        <v>3976</v>
      </c>
      <c r="I49" s="71" t="n">
        <f aca="false">G49+H49</f>
        <v>3976</v>
      </c>
      <c r="J49" s="71" t="n">
        <v>6</v>
      </c>
      <c r="K49" s="72" t="n">
        <v>2</v>
      </c>
      <c r="L49" s="68"/>
    </row>
    <row r="50" s="69" customFormat="true" ht="15.75" hidden="false" customHeight="true" outlineLevel="0" collapsed="false">
      <c r="A50" s="70" t="n">
        <v>44</v>
      </c>
      <c r="B50" s="16" t="s">
        <v>345</v>
      </c>
      <c r="C50" s="15" t="n">
        <v>1999</v>
      </c>
      <c r="D50" s="15" t="s">
        <v>35</v>
      </c>
      <c r="E50" s="15" t="s">
        <v>36</v>
      </c>
      <c r="F50" s="15"/>
      <c r="G50" s="15"/>
      <c r="H50" s="77" t="n">
        <v>3836</v>
      </c>
      <c r="I50" s="71" t="n">
        <f aca="false">G50+H50</f>
        <v>3836</v>
      </c>
      <c r="J50" s="71" t="n">
        <v>8</v>
      </c>
      <c r="K50" s="72" t="n">
        <v>0</v>
      </c>
      <c r="L50" s="68"/>
    </row>
    <row r="51" s="69" customFormat="true" ht="15.75" hidden="false" customHeight="true" outlineLevel="0" collapsed="false">
      <c r="A51" s="70" t="n">
        <v>45</v>
      </c>
      <c r="B51" s="11" t="s">
        <v>346</v>
      </c>
      <c r="C51" s="12" t="n">
        <v>1995</v>
      </c>
      <c r="D51" s="12" t="s">
        <v>15</v>
      </c>
      <c r="E51" s="12" t="s">
        <v>44</v>
      </c>
      <c r="F51" s="12" t="n">
        <v>55871</v>
      </c>
      <c r="G51" s="10" t="n">
        <v>560</v>
      </c>
      <c r="H51" s="10" t="n">
        <v>3180</v>
      </c>
      <c r="I51" s="71" t="n">
        <f aca="false">G51+H51</f>
        <v>3740</v>
      </c>
      <c r="J51" s="71" t="n">
        <v>6</v>
      </c>
      <c r="K51" s="72" t="n">
        <v>0</v>
      </c>
      <c r="L51" s="68"/>
    </row>
    <row r="52" s="69" customFormat="true" ht="15.75" hidden="false" customHeight="true" outlineLevel="0" collapsed="false">
      <c r="A52" s="70" t="n">
        <v>46</v>
      </c>
      <c r="B52" s="78" t="s">
        <v>347</v>
      </c>
      <c r="C52" s="79" t="n">
        <v>1999</v>
      </c>
      <c r="D52" s="79" t="s">
        <v>35</v>
      </c>
      <c r="E52" s="15" t="s">
        <v>16</v>
      </c>
      <c r="F52" s="15"/>
      <c r="G52" s="15"/>
      <c r="H52" s="16" t="n">
        <v>3683</v>
      </c>
      <c r="I52" s="71" t="n">
        <f aca="false">G52+H52</f>
        <v>3683</v>
      </c>
      <c r="J52" s="71" t="n">
        <v>5</v>
      </c>
      <c r="K52" s="72" t="n">
        <v>1</v>
      </c>
      <c r="L52" s="68"/>
    </row>
    <row r="53" s="69" customFormat="true" ht="15.75" hidden="false" customHeight="true" outlineLevel="0" collapsed="false">
      <c r="A53" s="70" t="n">
        <v>47</v>
      </c>
      <c r="B53" s="16" t="s">
        <v>348</v>
      </c>
      <c r="C53" s="15" t="n">
        <v>1999</v>
      </c>
      <c r="D53" s="15" t="n">
        <v>1</v>
      </c>
      <c r="E53" s="15" t="s">
        <v>36</v>
      </c>
      <c r="F53" s="15" t="n">
        <v>97240</v>
      </c>
      <c r="G53" s="15"/>
      <c r="H53" s="77" t="n">
        <v>3563</v>
      </c>
      <c r="I53" s="71" t="n">
        <f aca="false">G53+H53</f>
        <v>3563</v>
      </c>
      <c r="J53" s="71" t="n">
        <v>7</v>
      </c>
      <c r="K53" s="72" t="n">
        <v>0</v>
      </c>
      <c r="L53" s="68"/>
    </row>
    <row r="54" s="69" customFormat="true" ht="15.75" hidden="false" customHeight="true" outlineLevel="0" collapsed="false">
      <c r="A54" s="70" t="n">
        <v>48</v>
      </c>
      <c r="B54" s="14" t="s">
        <v>349</v>
      </c>
      <c r="C54" s="15" t="n">
        <v>1998</v>
      </c>
      <c r="D54" s="15" t="s">
        <v>35</v>
      </c>
      <c r="E54" s="15" t="s">
        <v>80</v>
      </c>
      <c r="F54" s="15"/>
      <c r="G54" s="15"/>
      <c r="H54" s="59" t="n">
        <v>3563</v>
      </c>
      <c r="I54" s="71" t="n">
        <f aca="false">G54+H54</f>
        <v>3563</v>
      </c>
      <c r="J54" s="71" t="n">
        <v>7</v>
      </c>
      <c r="K54" s="72" t="n">
        <v>0</v>
      </c>
      <c r="L54" s="68"/>
    </row>
    <row r="55" s="69" customFormat="true" ht="15.75" hidden="false" customHeight="true" outlineLevel="0" collapsed="false">
      <c r="A55" s="70" t="n">
        <v>49</v>
      </c>
      <c r="B55" s="11" t="s">
        <v>350</v>
      </c>
      <c r="C55" s="12" t="n">
        <v>1990</v>
      </c>
      <c r="D55" s="12" t="s">
        <v>15</v>
      </c>
      <c r="E55" s="12" t="s">
        <v>19</v>
      </c>
      <c r="F55" s="12" t="n">
        <v>81481</v>
      </c>
      <c r="G55" s="10" t="n">
        <v>460</v>
      </c>
      <c r="H55" s="45" t="n">
        <v>3092</v>
      </c>
      <c r="I55" s="71" t="n">
        <f aca="false">G55+H55</f>
        <v>3552</v>
      </c>
      <c r="J55" s="71" t="n">
        <v>5</v>
      </c>
      <c r="K55" s="71" t="n">
        <v>3</v>
      </c>
      <c r="L55" s="68"/>
    </row>
    <row r="56" s="69" customFormat="true" ht="15.75" hidden="false" customHeight="true" outlineLevel="0" collapsed="false">
      <c r="A56" s="70" t="n">
        <v>50</v>
      </c>
      <c r="B56" s="11" t="s">
        <v>351</v>
      </c>
      <c r="C56" s="12" t="n">
        <v>1997</v>
      </c>
      <c r="D56" s="12" t="s">
        <v>35</v>
      </c>
      <c r="E56" s="12" t="s">
        <v>33</v>
      </c>
      <c r="F56" s="12" t="n">
        <v>99289</v>
      </c>
      <c r="G56" s="10" t="n">
        <v>1980</v>
      </c>
      <c r="H56" s="10" t="n">
        <v>1543</v>
      </c>
      <c r="I56" s="71" t="n">
        <f aca="false">G56+H56</f>
        <v>3523</v>
      </c>
      <c r="J56" s="71" t="n">
        <v>3</v>
      </c>
      <c r="K56" s="72" t="n">
        <v>1</v>
      </c>
      <c r="L56" s="68"/>
    </row>
    <row r="57" s="69" customFormat="true" ht="15.75" hidden="false" customHeight="true" outlineLevel="0" collapsed="false">
      <c r="A57" s="70" t="n">
        <v>51</v>
      </c>
      <c r="B57" s="25" t="s">
        <v>352</v>
      </c>
      <c r="C57" s="26" t="n">
        <v>1996</v>
      </c>
      <c r="D57" s="26" t="s">
        <v>35</v>
      </c>
      <c r="E57" s="15" t="s">
        <v>25</v>
      </c>
      <c r="F57" s="15" t="n">
        <v>92522</v>
      </c>
      <c r="G57" s="16" t="n">
        <v>360</v>
      </c>
      <c r="H57" s="18" t="n">
        <v>3024</v>
      </c>
      <c r="I57" s="71" t="n">
        <f aca="false">G57+H57</f>
        <v>3384</v>
      </c>
      <c r="J57" s="71" t="n">
        <v>5</v>
      </c>
      <c r="K57" s="72" t="n">
        <v>1</v>
      </c>
      <c r="L57" s="68"/>
    </row>
    <row r="58" s="69" customFormat="true" ht="15.75" hidden="false" customHeight="true" outlineLevel="0" collapsed="false">
      <c r="A58" s="70" t="n">
        <v>52</v>
      </c>
      <c r="B58" s="11" t="s">
        <v>353</v>
      </c>
      <c r="C58" s="12" t="n">
        <v>1989</v>
      </c>
      <c r="D58" s="12" t="s">
        <v>35</v>
      </c>
      <c r="E58" s="12" t="s">
        <v>41</v>
      </c>
      <c r="F58" s="12"/>
      <c r="G58" s="12"/>
      <c r="H58" s="10" t="n">
        <v>3289</v>
      </c>
      <c r="I58" s="71" t="n">
        <f aca="false">G58+H58</f>
        <v>3289</v>
      </c>
      <c r="J58" s="71" t="n">
        <v>4</v>
      </c>
      <c r="K58" s="72" t="n">
        <v>0</v>
      </c>
      <c r="L58" s="68"/>
    </row>
    <row r="59" s="69" customFormat="true" ht="15.75" hidden="false" customHeight="true" outlineLevel="0" collapsed="false">
      <c r="A59" s="70" t="n">
        <v>53</v>
      </c>
      <c r="B59" s="14" t="s">
        <v>354</v>
      </c>
      <c r="C59" s="15" t="n">
        <v>1995</v>
      </c>
      <c r="D59" s="15" t="s">
        <v>35</v>
      </c>
      <c r="E59" s="15" t="s">
        <v>44</v>
      </c>
      <c r="F59" s="15"/>
      <c r="G59" s="15"/>
      <c r="H59" s="18" t="n">
        <v>3283</v>
      </c>
      <c r="I59" s="71" t="n">
        <f aca="false">G59+H59</f>
        <v>3283</v>
      </c>
      <c r="J59" s="71" t="n">
        <v>8</v>
      </c>
      <c r="K59" s="72" t="n">
        <v>0</v>
      </c>
      <c r="L59" s="68"/>
    </row>
    <row r="60" s="69" customFormat="true" ht="15.75" hidden="false" customHeight="true" outlineLevel="0" collapsed="false">
      <c r="A60" s="70" t="n">
        <v>54</v>
      </c>
      <c r="B60" s="14" t="s">
        <v>355</v>
      </c>
      <c r="C60" s="15" t="n">
        <v>1992</v>
      </c>
      <c r="D60" s="15" t="s">
        <v>15</v>
      </c>
      <c r="E60" s="15" t="s">
        <v>39</v>
      </c>
      <c r="F60" s="15" t="n">
        <v>76853</v>
      </c>
      <c r="G60" s="16" t="n">
        <v>1140</v>
      </c>
      <c r="H60" s="16" t="n">
        <v>2089</v>
      </c>
      <c r="I60" s="71" t="n">
        <f aca="false">G60+H60</f>
        <v>3229</v>
      </c>
      <c r="J60" s="71" t="n">
        <v>3</v>
      </c>
      <c r="K60" s="72" t="n">
        <v>0</v>
      </c>
      <c r="L60" s="68"/>
    </row>
    <row r="61" s="69" customFormat="true" ht="15.75" hidden="false" customHeight="true" outlineLevel="0" collapsed="false">
      <c r="A61" s="70" t="n">
        <v>55</v>
      </c>
      <c r="B61" s="14" t="s">
        <v>356</v>
      </c>
      <c r="C61" s="15" t="n">
        <v>1998</v>
      </c>
      <c r="D61" s="15" t="s">
        <v>35</v>
      </c>
      <c r="E61" s="15" t="s">
        <v>25</v>
      </c>
      <c r="F61" s="15" t="n">
        <v>85501</v>
      </c>
      <c r="G61" s="15"/>
      <c r="H61" s="60" t="n">
        <v>3136</v>
      </c>
      <c r="I61" s="71" t="n">
        <f aca="false">G61+H61</f>
        <v>3136</v>
      </c>
      <c r="J61" s="71" t="n">
        <v>7</v>
      </c>
      <c r="K61" s="72" t="n">
        <v>2</v>
      </c>
      <c r="L61" s="68"/>
    </row>
    <row r="62" s="69" customFormat="true" ht="15.75" hidden="false" customHeight="true" outlineLevel="0" collapsed="false">
      <c r="A62" s="70" t="n">
        <v>56</v>
      </c>
      <c r="B62" s="11" t="s">
        <v>357</v>
      </c>
      <c r="C62" s="12" t="n">
        <v>1995</v>
      </c>
      <c r="D62" s="12" t="s">
        <v>35</v>
      </c>
      <c r="E62" s="12" t="s">
        <v>36</v>
      </c>
      <c r="F62" s="12" t="n">
        <v>82878</v>
      </c>
      <c r="G62" s="12"/>
      <c r="H62" s="10" t="n">
        <v>3130</v>
      </c>
      <c r="I62" s="71" t="n">
        <f aca="false">G62+H62</f>
        <v>3130</v>
      </c>
      <c r="J62" s="71" t="n">
        <v>4</v>
      </c>
      <c r="K62" s="72" t="n">
        <v>0</v>
      </c>
      <c r="L62" s="68"/>
    </row>
    <row r="63" s="69" customFormat="true" ht="15.75" hidden="false" customHeight="true" outlineLevel="0" collapsed="false">
      <c r="A63" s="70" t="n">
        <v>57</v>
      </c>
      <c r="B63" s="11" t="s">
        <v>358</v>
      </c>
      <c r="C63" s="12" t="n">
        <v>1989</v>
      </c>
      <c r="D63" s="12" t="s">
        <v>35</v>
      </c>
      <c r="E63" s="12" t="s">
        <v>109</v>
      </c>
      <c r="F63" s="12"/>
      <c r="G63" s="12"/>
      <c r="H63" s="17" t="n">
        <v>3100</v>
      </c>
      <c r="I63" s="71" t="n">
        <f aca="false">G63+H63</f>
        <v>3100</v>
      </c>
      <c r="J63" s="71" t="n">
        <v>7</v>
      </c>
      <c r="K63" s="71" t="n">
        <v>0</v>
      </c>
      <c r="L63" s="68"/>
    </row>
    <row r="64" s="69" customFormat="true" ht="15.75" hidden="false" customHeight="true" outlineLevel="0" collapsed="false">
      <c r="A64" s="70" t="n">
        <v>58</v>
      </c>
      <c r="B64" s="16" t="s">
        <v>359</v>
      </c>
      <c r="C64" s="15" t="n">
        <v>1999</v>
      </c>
      <c r="D64" s="15" t="s">
        <v>35</v>
      </c>
      <c r="E64" s="15" t="s">
        <v>36</v>
      </c>
      <c r="F64" s="15" t="n">
        <v>66678</v>
      </c>
      <c r="G64" s="15"/>
      <c r="H64" s="77" t="n">
        <v>2956</v>
      </c>
      <c r="I64" s="71" t="n">
        <f aca="false">G64+H64</f>
        <v>2956</v>
      </c>
      <c r="J64" s="71" t="n">
        <v>7</v>
      </c>
      <c r="K64" s="72" t="n">
        <v>0</v>
      </c>
      <c r="L64" s="68"/>
    </row>
    <row r="65" s="69" customFormat="true" ht="15.75" hidden="false" customHeight="true" outlineLevel="0" collapsed="false">
      <c r="A65" s="70" t="n">
        <v>59</v>
      </c>
      <c r="B65" s="11" t="s">
        <v>360</v>
      </c>
      <c r="C65" s="12" t="n">
        <v>1995</v>
      </c>
      <c r="D65" s="12" t="s">
        <v>35</v>
      </c>
      <c r="E65" s="12" t="s">
        <v>39</v>
      </c>
      <c r="F65" s="12" t="n">
        <v>58729</v>
      </c>
      <c r="G65" s="10" t="n">
        <v>360</v>
      </c>
      <c r="H65" s="10" t="n">
        <v>2593</v>
      </c>
      <c r="I65" s="71" t="n">
        <f aca="false">G65+H65</f>
        <v>2953</v>
      </c>
      <c r="J65" s="71" t="n">
        <v>6</v>
      </c>
      <c r="K65" s="72" t="n">
        <v>0</v>
      </c>
      <c r="L65" s="68"/>
    </row>
    <row r="66" s="69" customFormat="true" ht="15.75" hidden="false" customHeight="true" outlineLevel="0" collapsed="false">
      <c r="A66" s="70" t="n">
        <v>60</v>
      </c>
      <c r="B66" s="11" t="s">
        <v>361</v>
      </c>
      <c r="C66" s="12" t="n">
        <v>1968</v>
      </c>
      <c r="D66" s="12" t="s">
        <v>35</v>
      </c>
      <c r="E66" s="12" t="s">
        <v>21</v>
      </c>
      <c r="F66" s="12"/>
      <c r="G66" s="12"/>
      <c r="H66" s="10" t="n">
        <v>2873</v>
      </c>
      <c r="I66" s="71" t="n">
        <f aca="false">G66+H66</f>
        <v>2873</v>
      </c>
      <c r="J66" s="71" t="n">
        <v>5</v>
      </c>
      <c r="K66" s="72" t="n">
        <v>0</v>
      </c>
      <c r="L66" s="68"/>
    </row>
    <row r="67" s="69" customFormat="true" ht="15.75" hidden="false" customHeight="true" outlineLevel="0" collapsed="false">
      <c r="A67" s="70" t="n">
        <v>61</v>
      </c>
      <c r="B67" s="11" t="s">
        <v>362</v>
      </c>
      <c r="C67" s="12" t="n">
        <v>1996</v>
      </c>
      <c r="D67" s="12" t="s">
        <v>35</v>
      </c>
      <c r="E67" s="12" t="s">
        <v>36</v>
      </c>
      <c r="F67" s="12"/>
      <c r="G67" s="12"/>
      <c r="H67" s="10" t="n">
        <v>2860</v>
      </c>
      <c r="I67" s="71" t="n">
        <f aca="false">G67+H67</f>
        <v>2860</v>
      </c>
      <c r="J67" s="71" t="n">
        <v>6</v>
      </c>
      <c r="K67" s="72" t="n">
        <v>0</v>
      </c>
      <c r="L67" s="68"/>
    </row>
    <row r="68" s="69" customFormat="true" ht="15.75" hidden="false" customHeight="true" outlineLevel="0" collapsed="false">
      <c r="A68" s="70" t="n">
        <v>62</v>
      </c>
      <c r="B68" s="11" t="s">
        <v>363</v>
      </c>
      <c r="C68" s="12" t="n">
        <v>1986</v>
      </c>
      <c r="D68" s="12" t="s">
        <v>35</v>
      </c>
      <c r="E68" s="12" t="s">
        <v>21</v>
      </c>
      <c r="F68" s="12"/>
      <c r="G68" s="12"/>
      <c r="H68" s="45" t="n">
        <v>2814</v>
      </c>
      <c r="I68" s="71" t="n">
        <f aca="false">G68+H68</f>
        <v>2814</v>
      </c>
      <c r="J68" s="71" t="n">
        <v>7</v>
      </c>
      <c r="K68" s="72" t="n">
        <v>0</v>
      </c>
      <c r="L68" s="68"/>
    </row>
    <row r="69" s="69" customFormat="true" ht="15.75" hidden="false" customHeight="true" outlineLevel="0" collapsed="false">
      <c r="A69" s="70" t="n">
        <v>63</v>
      </c>
      <c r="B69" s="11" t="s">
        <v>364</v>
      </c>
      <c r="C69" s="12" t="n">
        <v>1996</v>
      </c>
      <c r="D69" s="12" t="s">
        <v>15</v>
      </c>
      <c r="E69" s="12" t="s">
        <v>25</v>
      </c>
      <c r="F69" s="12" t="n">
        <v>95346</v>
      </c>
      <c r="G69" s="10" t="n">
        <v>550</v>
      </c>
      <c r="H69" s="16" t="n">
        <v>2235</v>
      </c>
      <c r="I69" s="71" t="n">
        <f aca="false">G69+H69</f>
        <v>2785</v>
      </c>
      <c r="J69" s="71" t="n">
        <v>2</v>
      </c>
      <c r="K69" s="72" t="n">
        <v>1</v>
      </c>
      <c r="L69" s="68"/>
    </row>
    <row r="70" s="69" customFormat="true" ht="15.75" hidden="false" customHeight="true" outlineLevel="0" collapsed="false">
      <c r="A70" s="70" t="n">
        <v>64</v>
      </c>
      <c r="B70" s="25" t="s">
        <v>365</v>
      </c>
      <c r="C70" s="26" t="n">
        <v>1994</v>
      </c>
      <c r="D70" s="26" t="s">
        <v>18</v>
      </c>
      <c r="E70" s="15" t="s">
        <v>25</v>
      </c>
      <c r="F70" s="15" t="n">
        <v>87062</v>
      </c>
      <c r="G70" s="16"/>
      <c r="H70" s="18" t="n">
        <v>2775</v>
      </c>
      <c r="I70" s="71" t="n">
        <f aca="false">G70+H70</f>
        <v>2775</v>
      </c>
      <c r="J70" s="71" t="n">
        <v>2</v>
      </c>
      <c r="K70" s="72" t="n">
        <v>3</v>
      </c>
      <c r="L70" s="68"/>
    </row>
    <row r="71" s="69" customFormat="true" ht="15.75" hidden="false" customHeight="true" outlineLevel="0" collapsed="false">
      <c r="A71" s="70" t="n">
        <v>65</v>
      </c>
      <c r="B71" s="14" t="s">
        <v>366</v>
      </c>
      <c r="C71" s="15" t="n">
        <v>1998</v>
      </c>
      <c r="D71" s="15" t="n">
        <v>1</v>
      </c>
      <c r="E71" s="15" t="s">
        <v>25</v>
      </c>
      <c r="F71" s="15" t="n">
        <v>92720</v>
      </c>
      <c r="G71" s="16" t="n">
        <v>360</v>
      </c>
      <c r="H71" s="60" t="n">
        <v>2410</v>
      </c>
      <c r="I71" s="71" t="n">
        <f aca="false">G71+H71</f>
        <v>2770</v>
      </c>
      <c r="J71" s="71" t="n">
        <v>3</v>
      </c>
      <c r="K71" s="72" t="n">
        <v>0</v>
      </c>
      <c r="L71" s="68"/>
    </row>
    <row r="72" s="69" customFormat="true" ht="15.75" hidden="false" customHeight="true" outlineLevel="0" collapsed="false">
      <c r="A72" s="70" t="n">
        <v>66</v>
      </c>
      <c r="B72" s="11" t="s">
        <v>367</v>
      </c>
      <c r="C72" s="12" t="n">
        <v>1996</v>
      </c>
      <c r="D72" s="12" t="s">
        <v>35</v>
      </c>
      <c r="E72" s="12" t="s">
        <v>62</v>
      </c>
      <c r="F72" s="12"/>
      <c r="G72" s="12"/>
      <c r="H72" s="10" t="n">
        <v>2692</v>
      </c>
      <c r="I72" s="71" t="n">
        <f aca="false">G72+H72</f>
        <v>2692</v>
      </c>
      <c r="J72" s="71" t="n">
        <v>5</v>
      </c>
      <c r="K72" s="72" t="n">
        <v>2</v>
      </c>
      <c r="L72" s="68"/>
    </row>
    <row r="73" s="69" customFormat="true" ht="15.75" hidden="false" customHeight="true" outlineLevel="0" collapsed="false">
      <c r="A73" s="70" t="n">
        <v>67</v>
      </c>
      <c r="B73" s="11" t="s">
        <v>368</v>
      </c>
      <c r="C73" s="12" t="n">
        <v>1995</v>
      </c>
      <c r="D73" s="12" t="s">
        <v>35</v>
      </c>
      <c r="E73" s="12" t="s">
        <v>25</v>
      </c>
      <c r="F73" s="12" t="n">
        <v>70817</v>
      </c>
      <c r="G73" s="10" t="n">
        <v>920</v>
      </c>
      <c r="H73" s="10" t="n">
        <v>1722</v>
      </c>
      <c r="I73" s="71" t="n">
        <f aca="false">G73+H73</f>
        <v>2642</v>
      </c>
      <c r="J73" s="71" t="n">
        <v>3</v>
      </c>
      <c r="K73" s="72" t="n">
        <v>1</v>
      </c>
      <c r="L73" s="68"/>
    </row>
    <row r="74" s="69" customFormat="true" ht="15.75" hidden="false" customHeight="true" outlineLevel="0" collapsed="false">
      <c r="A74" s="70" t="n">
        <v>68</v>
      </c>
      <c r="B74" s="14" t="s">
        <v>369</v>
      </c>
      <c r="C74" s="15" t="n">
        <v>1997</v>
      </c>
      <c r="D74" s="15" t="n">
        <v>1</v>
      </c>
      <c r="E74" s="15" t="s">
        <v>151</v>
      </c>
      <c r="F74" s="47" t="s">
        <v>370</v>
      </c>
      <c r="G74" s="16" t="n">
        <v>360</v>
      </c>
      <c r="H74" s="16" t="n">
        <v>2146</v>
      </c>
      <c r="I74" s="71" t="n">
        <f aca="false">G74+H74</f>
        <v>2506</v>
      </c>
      <c r="J74" s="71" t="n">
        <v>8</v>
      </c>
      <c r="K74" s="72" t="n">
        <v>3</v>
      </c>
      <c r="L74" s="68"/>
    </row>
    <row r="75" s="69" customFormat="true" ht="15.75" hidden="false" customHeight="true" outlineLevel="0" collapsed="false">
      <c r="A75" s="70" t="n">
        <v>69</v>
      </c>
      <c r="B75" s="73" t="s">
        <v>371</v>
      </c>
      <c r="C75" s="74" t="n">
        <v>1998</v>
      </c>
      <c r="D75" s="74" t="n">
        <v>1</v>
      </c>
      <c r="E75" s="74" t="s">
        <v>151</v>
      </c>
      <c r="F75" s="74"/>
      <c r="G75" s="74"/>
      <c r="H75" s="80" t="n">
        <v>2405</v>
      </c>
      <c r="I75" s="71" t="n">
        <f aca="false">G75+H75</f>
        <v>2405</v>
      </c>
      <c r="J75" s="71" t="n">
        <v>7</v>
      </c>
      <c r="K75" s="72" t="n">
        <v>4</v>
      </c>
      <c r="L75" s="68"/>
    </row>
    <row r="76" s="69" customFormat="true" ht="15.75" hidden="false" customHeight="true" outlineLevel="0" collapsed="false">
      <c r="A76" s="70" t="n">
        <v>70</v>
      </c>
      <c r="B76" s="14" t="s">
        <v>372</v>
      </c>
      <c r="C76" s="15" t="n">
        <v>1999</v>
      </c>
      <c r="D76" s="15" t="s">
        <v>35</v>
      </c>
      <c r="E76" s="15" t="s">
        <v>62</v>
      </c>
      <c r="F76" s="15"/>
      <c r="G76" s="15"/>
      <c r="H76" s="16" t="n">
        <v>2383</v>
      </c>
      <c r="I76" s="71" t="n">
        <f aca="false">G76+H76</f>
        <v>2383</v>
      </c>
      <c r="J76" s="71" t="n">
        <v>3</v>
      </c>
      <c r="K76" s="72" t="n">
        <v>2</v>
      </c>
      <c r="L76" s="68"/>
    </row>
    <row r="77" s="69" customFormat="true" ht="15.75" hidden="false" customHeight="true" outlineLevel="0" collapsed="false">
      <c r="A77" s="70" t="n">
        <v>71</v>
      </c>
      <c r="B77" s="14" t="s">
        <v>373</v>
      </c>
      <c r="C77" s="15" t="n">
        <v>1972</v>
      </c>
      <c r="D77" s="15" t="n">
        <v>1</v>
      </c>
      <c r="E77" s="12" t="s">
        <v>21</v>
      </c>
      <c r="F77" s="12"/>
      <c r="G77" s="12"/>
      <c r="H77" s="59" t="n">
        <v>2368</v>
      </c>
      <c r="I77" s="71" t="n">
        <f aca="false">G77+H77</f>
        <v>2368</v>
      </c>
      <c r="J77" s="71" t="n">
        <v>5</v>
      </c>
      <c r="K77" s="72" t="n">
        <v>0</v>
      </c>
      <c r="L77" s="68"/>
    </row>
    <row r="78" s="69" customFormat="true" ht="15.75" hidden="false" customHeight="true" outlineLevel="0" collapsed="false">
      <c r="A78" s="70" t="n">
        <v>72</v>
      </c>
      <c r="B78" s="14" t="s">
        <v>374</v>
      </c>
      <c r="C78" s="81" t="n">
        <v>1998</v>
      </c>
      <c r="D78" s="47" t="s">
        <v>35</v>
      </c>
      <c r="E78" s="15" t="s">
        <v>44</v>
      </c>
      <c r="F78" s="15"/>
      <c r="G78" s="15"/>
      <c r="H78" s="16" t="n">
        <v>2347</v>
      </c>
      <c r="I78" s="71" t="n">
        <f aca="false">G78+H78</f>
        <v>2347</v>
      </c>
      <c r="J78" s="71" t="n">
        <v>6</v>
      </c>
      <c r="K78" s="72" t="n">
        <v>0</v>
      </c>
      <c r="L78" s="68"/>
    </row>
    <row r="79" s="69" customFormat="true" ht="15.75" hidden="false" customHeight="true" outlineLevel="0" collapsed="false">
      <c r="A79" s="70" t="n">
        <v>73</v>
      </c>
      <c r="B79" s="14" t="s">
        <v>375</v>
      </c>
      <c r="C79" s="15" t="n">
        <v>1998</v>
      </c>
      <c r="D79" s="15" t="n">
        <v>1</v>
      </c>
      <c r="E79" s="15" t="s">
        <v>80</v>
      </c>
      <c r="F79" s="15"/>
      <c r="G79" s="15"/>
      <c r="H79" s="59" t="n">
        <v>2336</v>
      </c>
      <c r="I79" s="71" t="n">
        <f aca="false">G79+H79</f>
        <v>2336</v>
      </c>
      <c r="J79" s="71" t="n">
        <v>5</v>
      </c>
      <c r="K79" s="72" t="n">
        <v>0</v>
      </c>
      <c r="L79" s="68"/>
    </row>
    <row r="80" s="69" customFormat="true" ht="15.75" hidden="false" customHeight="true" outlineLevel="0" collapsed="false">
      <c r="A80" s="70" t="n">
        <v>74</v>
      </c>
      <c r="B80" s="14" t="s">
        <v>376</v>
      </c>
      <c r="C80" s="15" t="n">
        <v>1998</v>
      </c>
      <c r="D80" s="15" t="n">
        <v>1</v>
      </c>
      <c r="E80" s="15" t="s">
        <v>80</v>
      </c>
      <c r="F80" s="15"/>
      <c r="G80" s="15"/>
      <c r="H80" s="59" t="n">
        <v>2280</v>
      </c>
      <c r="I80" s="71" t="n">
        <f aca="false">G80+H80</f>
        <v>2280</v>
      </c>
      <c r="J80" s="71" t="n">
        <v>5</v>
      </c>
      <c r="K80" s="72" t="n">
        <v>0</v>
      </c>
      <c r="L80" s="68"/>
    </row>
    <row r="81" s="69" customFormat="true" ht="15.75" hidden="false" customHeight="true" outlineLevel="0" collapsed="false">
      <c r="A81" s="70" t="n">
        <v>75</v>
      </c>
      <c r="B81" s="16" t="s">
        <v>377</v>
      </c>
      <c r="C81" s="15" t="n">
        <v>1981</v>
      </c>
      <c r="D81" s="15" t="n">
        <v>1</v>
      </c>
      <c r="E81" s="15" t="s">
        <v>21</v>
      </c>
      <c r="F81" s="15"/>
      <c r="G81" s="15"/>
      <c r="H81" s="77" t="n">
        <v>2273</v>
      </c>
      <c r="I81" s="71" t="n">
        <f aca="false">G81+H81</f>
        <v>2273</v>
      </c>
      <c r="J81" s="71" t="n">
        <v>6</v>
      </c>
      <c r="K81" s="72" t="n">
        <v>0</v>
      </c>
      <c r="L81" s="68"/>
    </row>
    <row r="82" s="69" customFormat="true" ht="15.75" hidden="false" customHeight="true" outlineLevel="0" collapsed="false">
      <c r="A82" s="70" t="n">
        <v>76</v>
      </c>
      <c r="B82" s="11" t="s">
        <v>378</v>
      </c>
      <c r="C82" s="12" t="n">
        <v>1986</v>
      </c>
      <c r="D82" s="12" t="s">
        <v>168</v>
      </c>
      <c r="E82" s="12" t="s">
        <v>25</v>
      </c>
      <c r="F82" s="12" t="n">
        <v>65360</v>
      </c>
      <c r="G82" s="10" t="n">
        <v>1520</v>
      </c>
      <c r="H82" s="17" t="n">
        <v>747</v>
      </c>
      <c r="I82" s="71" t="n">
        <f aca="false">G82+H82</f>
        <v>2267</v>
      </c>
      <c r="J82" s="71" t="n">
        <v>2</v>
      </c>
      <c r="K82" s="72" t="n">
        <v>0</v>
      </c>
      <c r="L82" s="68"/>
    </row>
    <row r="83" s="69" customFormat="true" ht="15.75" hidden="false" customHeight="true" outlineLevel="0" collapsed="false">
      <c r="A83" s="70" t="n">
        <v>77</v>
      </c>
      <c r="B83" s="14" t="s">
        <v>379</v>
      </c>
      <c r="C83" s="15" t="n">
        <v>1969</v>
      </c>
      <c r="D83" s="15" t="s">
        <v>35</v>
      </c>
      <c r="E83" s="15" t="s">
        <v>25</v>
      </c>
      <c r="F83" s="77" t="n">
        <v>69863</v>
      </c>
      <c r="G83" s="15"/>
      <c r="H83" s="16" t="n">
        <v>2263</v>
      </c>
      <c r="I83" s="71" t="n">
        <f aca="false">G83+H83</f>
        <v>2263</v>
      </c>
      <c r="J83" s="71" t="n">
        <v>12</v>
      </c>
      <c r="K83" s="72" t="n">
        <v>0</v>
      </c>
      <c r="L83" s="68"/>
    </row>
    <row r="84" s="69" customFormat="true" ht="15.75" hidden="false" customHeight="true" outlineLevel="0" collapsed="false">
      <c r="A84" s="70" t="n">
        <v>78</v>
      </c>
      <c r="B84" s="11" t="s">
        <v>380</v>
      </c>
      <c r="C84" s="12" t="n">
        <v>1993</v>
      </c>
      <c r="D84" s="12" t="s">
        <v>15</v>
      </c>
      <c r="E84" s="12" t="s">
        <v>44</v>
      </c>
      <c r="F84" s="12"/>
      <c r="G84" s="12"/>
      <c r="H84" s="17" t="n">
        <v>2254</v>
      </c>
      <c r="I84" s="71" t="n">
        <f aca="false">G84+H84</f>
        <v>2254</v>
      </c>
      <c r="J84" s="71" t="n">
        <v>3</v>
      </c>
      <c r="K84" s="72" t="n">
        <v>1</v>
      </c>
      <c r="L84" s="68"/>
    </row>
    <row r="85" s="69" customFormat="true" ht="15.75" hidden="false" customHeight="true" outlineLevel="0" collapsed="false">
      <c r="A85" s="70" t="n">
        <v>79</v>
      </c>
      <c r="B85" s="14" t="s">
        <v>381</v>
      </c>
      <c r="C85" s="15" t="n">
        <v>1996</v>
      </c>
      <c r="D85" s="15" t="n">
        <v>1</v>
      </c>
      <c r="E85" s="15" t="s">
        <v>80</v>
      </c>
      <c r="F85" s="15"/>
      <c r="G85" s="15"/>
      <c r="H85" s="59" t="n">
        <v>2240</v>
      </c>
      <c r="I85" s="71" t="n">
        <f aca="false">G85+H85</f>
        <v>2240</v>
      </c>
      <c r="J85" s="71" t="n">
        <v>4</v>
      </c>
      <c r="K85" s="72" t="n">
        <v>0</v>
      </c>
      <c r="L85" s="68"/>
    </row>
    <row r="86" s="69" customFormat="true" ht="15.75" hidden="false" customHeight="true" outlineLevel="0" collapsed="false">
      <c r="A86" s="70" t="n">
        <v>80</v>
      </c>
      <c r="B86" s="11" t="s">
        <v>382</v>
      </c>
      <c r="C86" s="12" t="n">
        <v>1991</v>
      </c>
      <c r="D86" s="12" t="s">
        <v>15</v>
      </c>
      <c r="E86" s="12" t="s">
        <v>23</v>
      </c>
      <c r="F86" s="12"/>
      <c r="G86" s="12"/>
      <c r="H86" s="10" t="n">
        <v>2230</v>
      </c>
      <c r="I86" s="71" t="n">
        <f aca="false">G86+H86</f>
        <v>2230</v>
      </c>
      <c r="J86" s="71" t="n">
        <v>2</v>
      </c>
      <c r="K86" s="72" t="n">
        <v>0</v>
      </c>
      <c r="L86" s="68"/>
    </row>
    <row r="87" s="69" customFormat="true" ht="15.75" hidden="false" customHeight="true" outlineLevel="0" collapsed="false">
      <c r="A87" s="70" t="n">
        <v>81</v>
      </c>
      <c r="B87" s="25" t="s">
        <v>383</v>
      </c>
      <c r="C87" s="26" t="n">
        <v>1998</v>
      </c>
      <c r="D87" s="26" t="n">
        <v>1</v>
      </c>
      <c r="E87" s="15" t="s">
        <v>25</v>
      </c>
      <c r="F87" s="15"/>
      <c r="G87" s="15"/>
      <c r="H87" s="18" t="n">
        <v>2147</v>
      </c>
      <c r="I87" s="71" t="n">
        <f aca="false">G87+H87</f>
        <v>2147</v>
      </c>
      <c r="J87" s="71" t="n">
        <v>6</v>
      </c>
      <c r="K87" s="72" t="n">
        <v>0</v>
      </c>
      <c r="L87" s="68"/>
    </row>
    <row r="88" s="69" customFormat="true" ht="15.75" hidden="false" customHeight="true" outlineLevel="0" collapsed="false">
      <c r="A88" s="70" t="n">
        <v>82</v>
      </c>
      <c r="B88" s="11" t="s">
        <v>384</v>
      </c>
      <c r="C88" s="15" t="n">
        <v>1999</v>
      </c>
      <c r="D88" s="15" t="s">
        <v>35</v>
      </c>
      <c r="E88" s="12" t="s">
        <v>80</v>
      </c>
      <c r="F88" s="12"/>
      <c r="G88" s="12"/>
      <c r="H88" s="77" t="n">
        <v>2046</v>
      </c>
      <c r="I88" s="71" t="n">
        <f aca="false">G88+H88</f>
        <v>2046</v>
      </c>
      <c r="J88" s="71" t="n">
        <v>6</v>
      </c>
      <c r="K88" s="72" t="n">
        <v>0</v>
      </c>
      <c r="L88" s="68"/>
    </row>
    <row r="89" s="69" customFormat="true" ht="15.75" hidden="false" customHeight="true" outlineLevel="0" collapsed="false">
      <c r="A89" s="70" t="n">
        <v>83</v>
      </c>
      <c r="B89" s="14" t="s">
        <v>385</v>
      </c>
      <c r="C89" s="15" t="n">
        <v>1998</v>
      </c>
      <c r="D89" s="15" t="s">
        <v>35</v>
      </c>
      <c r="E89" s="15" t="s">
        <v>23</v>
      </c>
      <c r="F89" s="15"/>
      <c r="G89" s="15"/>
      <c r="H89" s="59" t="n">
        <v>2003</v>
      </c>
      <c r="I89" s="71" t="n">
        <f aca="false">G89+H89</f>
        <v>2003</v>
      </c>
      <c r="J89" s="71" t="n">
        <v>5</v>
      </c>
      <c r="K89" s="72" t="n">
        <v>0</v>
      </c>
      <c r="L89" s="68"/>
    </row>
    <row r="90" s="69" customFormat="true" ht="15.75" hidden="false" customHeight="true" outlineLevel="0" collapsed="false">
      <c r="A90" s="70" t="n">
        <v>84</v>
      </c>
      <c r="B90" s="11" t="s">
        <v>386</v>
      </c>
      <c r="C90" s="12" t="n">
        <v>1991</v>
      </c>
      <c r="D90" s="12" t="s">
        <v>35</v>
      </c>
      <c r="E90" s="12" t="s">
        <v>80</v>
      </c>
      <c r="F90" s="12"/>
      <c r="G90" s="12"/>
      <c r="H90" s="10" t="n">
        <v>2000</v>
      </c>
      <c r="I90" s="71" t="n">
        <f aca="false">G90+H90</f>
        <v>2000</v>
      </c>
      <c r="J90" s="71" t="n">
        <v>2</v>
      </c>
      <c r="K90" s="71" t="n">
        <v>0</v>
      </c>
      <c r="L90" s="68"/>
    </row>
    <row r="91" s="69" customFormat="true" ht="15.75" hidden="false" customHeight="true" outlineLevel="0" collapsed="false">
      <c r="A91" s="70" t="n">
        <v>85</v>
      </c>
      <c r="B91" s="11" t="s">
        <v>387</v>
      </c>
      <c r="C91" s="12" t="n">
        <v>1967</v>
      </c>
      <c r="D91" s="12" t="s">
        <v>35</v>
      </c>
      <c r="E91" s="12" t="s">
        <v>21</v>
      </c>
      <c r="F91" s="12"/>
      <c r="G91" s="12"/>
      <c r="H91" s="10" t="n">
        <v>2000</v>
      </c>
      <c r="I91" s="71" t="n">
        <f aca="false">G91+H91</f>
        <v>2000</v>
      </c>
      <c r="J91" s="71" t="n">
        <v>5</v>
      </c>
      <c r="K91" s="71" t="n">
        <v>0</v>
      </c>
      <c r="L91" s="68"/>
    </row>
    <row r="92" s="69" customFormat="true" ht="15.75" hidden="false" customHeight="true" outlineLevel="0" collapsed="false">
      <c r="A92" s="70" t="n">
        <v>86</v>
      </c>
      <c r="B92" s="14" t="s">
        <v>388</v>
      </c>
      <c r="C92" s="15" t="n">
        <v>2000</v>
      </c>
      <c r="D92" s="15" t="n">
        <v>1</v>
      </c>
      <c r="E92" s="15" t="s">
        <v>19</v>
      </c>
      <c r="F92" s="15" t="n">
        <v>59555</v>
      </c>
      <c r="G92" s="16" t="n">
        <v>360</v>
      </c>
      <c r="H92" s="61" t="n">
        <v>1629</v>
      </c>
      <c r="I92" s="71" t="n">
        <f aca="false">G92+H92</f>
        <v>1989</v>
      </c>
      <c r="J92" s="71" t="n">
        <v>9</v>
      </c>
      <c r="K92" s="72" t="n">
        <v>1</v>
      </c>
      <c r="L92" s="68"/>
    </row>
    <row r="93" s="69" customFormat="true" ht="15.75" hidden="false" customHeight="true" outlineLevel="0" collapsed="false">
      <c r="A93" s="70" t="n">
        <v>87</v>
      </c>
      <c r="B93" s="11" t="s">
        <v>389</v>
      </c>
      <c r="C93" s="12" t="n">
        <v>1980</v>
      </c>
      <c r="D93" s="12" t="s">
        <v>35</v>
      </c>
      <c r="E93" s="12" t="s">
        <v>19</v>
      </c>
      <c r="F93" s="12" t="n">
        <v>85571</v>
      </c>
      <c r="G93" s="10" t="n">
        <v>710</v>
      </c>
      <c r="H93" s="45" t="n">
        <v>1278</v>
      </c>
      <c r="I93" s="71" t="n">
        <f aca="false">G93+H93</f>
        <v>1988</v>
      </c>
      <c r="J93" s="71" t="n">
        <v>7</v>
      </c>
      <c r="K93" s="72" t="n">
        <v>0</v>
      </c>
      <c r="L93" s="68"/>
    </row>
    <row r="94" s="69" customFormat="true" ht="15.75" hidden="false" customHeight="true" outlineLevel="0" collapsed="false">
      <c r="A94" s="70" t="n">
        <v>88</v>
      </c>
      <c r="B94" s="11" t="s">
        <v>390</v>
      </c>
      <c r="C94" s="12" t="n">
        <v>1994</v>
      </c>
      <c r="D94" s="12" t="s">
        <v>15</v>
      </c>
      <c r="E94" s="12" t="s">
        <v>16</v>
      </c>
      <c r="F94" s="12" t="n">
        <v>51815</v>
      </c>
      <c r="G94" s="10" t="n">
        <v>130</v>
      </c>
      <c r="H94" s="10" t="n">
        <v>1853</v>
      </c>
      <c r="I94" s="71" t="n">
        <f aca="false">G94+H94</f>
        <v>1983</v>
      </c>
      <c r="J94" s="71" t="n">
        <v>4</v>
      </c>
      <c r="K94" s="72" t="n">
        <v>0</v>
      </c>
      <c r="L94" s="68"/>
    </row>
    <row r="95" s="69" customFormat="true" ht="15.75" hidden="false" customHeight="true" outlineLevel="0" collapsed="false">
      <c r="A95" s="70" t="n">
        <v>89</v>
      </c>
      <c r="B95" s="14" t="s">
        <v>391</v>
      </c>
      <c r="C95" s="15" t="n">
        <v>1997</v>
      </c>
      <c r="D95" s="15" t="s">
        <v>35</v>
      </c>
      <c r="E95" s="15" t="s">
        <v>62</v>
      </c>
      <c r="F95" s="15"/>
      <c r="G95" s="15"/>
      <c r="H95" s="16" t="n">
        <v>1914</v>
      </c>
      <c r="I95" s="71" t="n">
        <f aca="false">G95+H95</f>
        <v>1914</v>
      </c>
      <c r="J95" s="71" t="n">
        <v>3</v>
      </c>
      <c r="K95" s="72" t="n">
        <v>1</v>
      </c>
      <c r="L95" s="68"/>
    </row>
    <row r="96" s="69" customFormat="true" ht="15.75" hidden="false" customHeight="true" outlineLevel="0" collapsed="false">
      <c r="A96" s="70" t="n">
        <v>90</v>
      </c>
      <c r="B96" s="11" t="s">
        <v>392</v>
      </c>
      <c r="C96" s="12" t="n">
        <v>1985</v>
      </c>
      <c r="D96" s="12" t="s">
        <v>35</v>
      </c>
      <c r="E96" s="12" t="s">
        <v>19</v>
      </c>
      <c r="F96" s="12" t="n">
        <v>88270</v>
      </c>
      <c r="G96" s="12"/>
      <c r="H96" s="45" t="n">
        <v>1914</v>
      </c>
      <c r="I96" s="71" t="n">
        <f aca="false">G96+H96</f>
        <v>1914</v>
      </c>
      <c r="J96" s="71" t="n">
        <v>11</v>
      </c>
      <c r="K96" s="72" t="n">
        <v>0</v>
      </c>
      <c r="L96" s="68"/>
    </row>
    <row r="97" s="69" customFormat="true" ht="15.75" hidden="false" customHeight="true" outlineLevel="0" collapsed="false">
      <c r="A97" s="70" t="n">
        <v>91</v>
      </c>
      <c r="B97" s="11" t="s">
        <v>393</v>
      </c>
      <c r="C97" s="12" t="n">
        <v>1996</v>
      </c>
      <c r="D97" s="12" t="n">
        <v>2</v>
      </c>
      <c r="E97" s="12" t="s">
        <v>151</v>
      </c>
      <c r="F97" s="12" t="n">
        <v>74145</v>
      </c>
      <c r="G97" s="10" t="n">
        <v>360</v>
      </c>
      <c r="H97" s="45" t="n">
        <v>1419</v>
      </c>
      <c r="I97" s="71" t="n">
        <f aca="false">G97+H97</f>
        <v>1779</v>
      </c>
      <c r="J97" s="71" t="n">
        <v>8</v>
      </c>
      <c r="K97" s="71" t="n">
        <v>2</v>
      </c>
      <c r="L97" s="68"/>
    </row>
    <row r="98" s="69" customFormat="true" ht="15.75" hidden="false" customHeight="true" outlineLevel="0" collapsed="false">
      <c r="A98" s="70" t="n">
        <v>92</v>
      </c>
      <c r="B98" s="16" t="s">
        <v>394</v>
      </c>
      <c r="C98" s="15" t="n">
        <v>1999</v>
      </c>
      <c r="D98" s="15" t="s">
        <v>35</v>
      </c>
      <c r="E98" s="15" t="s">
        <v>16</v>
      </c>
      <c r="F98" s="15"/>
      <c r="G98" s="15"/>
      <c r="H98" s="77" t="n">
        <v>1710</v>
      </c>
      <c r="I98" s="71" t="n">
        <f aca="false">G98+H98</f>
        <v>1710</v>
      </c>
      <c r="J98" s="71" t="n">
        <v>3</v>
      </c>
      <c r="K98" s="72" t="n">
        <v>0</v>
      </c>
      <c r="L98" s="68"/>
    </row>
    <row r="99" s="69" customFormat="true" ht="15.75" hidden="false" customHeight="true" outlineLevel="0" collapsed="false">
      <c r="A99" s="70" t="n">
        <v>93</v>
      </c>
      <c r="B99" s="16" t="s">
        <v>395</v>
      </c>
      <c r="C99" s="15" t="n">
        <v>1999</v>
      </c>
      <c r="D99" s="15" t="n">
        <v>1</v>
      </c>
      <c r="E99" s="15" t="s">
        <v>23</v>
      </c>
      <c r="F99" s="15"/>
      <c r="G99" s="15"/>
      <c r="H99" s="77" t="n">
        <v>1673</v>
      </c>
      <c r="I99" s="71" t="n">
        <f aca="false">G99+H99</f>
        <v>1673</v>
      </c>
      <c r="J99" s="71" t="n">
        <v>5</v>
      </c>
      <c r="K99" s="72" t="n">
        <v>0</v>
      </c>
      <c r="L99" s="68"/>
    </row>
    <row r="100" s="69" customFormat="true" ht="15.75" hidden="false" customHeight="true" outlineLevel="0" collapsed="false">
      <c r="A100" s="70" t="n">
        <v>94</v>
      </c>
      <c r="B100" s="14" t="s">
        <v>396</v>
      </c>
      <c r="C100" s="15" t="n">
        <v>1996</v>
      </c>
      <c r="D100" s="15" t="n">
        <v>1</v>
      </c>
      <c r="E100" s="15" t="s">
        <v>109</v>
      </c>
      <c r="F100" s="15"/>
      <c r="G100" s="15"/>
      <c r="H100" s="60" t="n">
        <v>1660</v>
      </c>
      <c r="I100" s="71" t="n">
        <f aca="false">G100+H100</f>
        <v>1660</v>
      </c>
      <c r="J100" s="71" t="n">
        <v>7</v>
      </c>
      <c r="K100" s="72" t="n">
        <v>0</v>
      </c>
      <c r="L100" s="68"/>
    </row>
    <row r="101" s="69" customFormat="true" ht="15.75" hidden="false" customHeight="true" outlineLevel="0" collapsed="false">
      <c r="A101" s="70" t="n">
        <v>95</v>
      </c>
      <c r="B101" s="14" t="s">
        <v>397</v>
      </c>
      <c r="C101" s="15" t="n">
        <v>1997</v>
      </c>
      <c r="D101" s="15" t="s">
        <v>35</v>
      </c>
      <c r="E101" s="15" t="s">
        <v>80</v>
      </c>
      <c r="F101" s="15"/>
      <c r="G101" s="15"/>
      <c r="H101" s="16" t="n">
        <v>1633</v>
      </c>
      <c r="I101" s="71" t="n">
        <f aca="false">G101+H101</f>
        <v>1633</v>
      </c>
      <c r="J101" s="71" t="n">
        <v>4</v>
      </c>
      <c r="K101" s="72" t="n">
        <v>0</v>
      </c>
      <c r="L101" s="68"/>
    </row>
    <row r="102" s="69" customFormat="true" ht="15.75" hidden="false" customHeight="true" outlineLevel="0" collapsed="false">
      <c r="A102" s="70" t="n">
        <v>96</v>
      </c>
      <c r="B102" s="14" t="s">
        <v>398</v>
      </c>
      <c r="C102" s="15" t="n">
        <v>1999</v>
      </c>
      <c r="D102" s="15" t="n">
        <v>2</v>
      </c>
      <c r="E102" s="15" t="s">
        <v>16</v>
      </c>
      <c r="F102" s="15"/>
      <c r="G102" s="15"/>
      <c r="H102" s="59" t="n">
        <v>1596</v>
      </c>
      <c r="I102" s="71" t="n">
        <f aca="false">G102+H102</f>
        <v>1596</v>
      </c>
      <c r="J102" s="71" t="n">
        <v>4</v>
      </c>
      <c r="K102" s="72" t="n">
        <v>0</v>
      </c>
      <c r="L102" s="68"/>
    </row>
    <row r="103" s="69" customFormat="true" ht="15.75" hidden="false" customHeight="true" outlineLevel="0" collapsed="false">
      <c r="A103" s="70" t="n">
        <v>97</v>
      </c>
      <c r="B103" s="16" t="s">
        <v>399</v>
      </c>
      <c r="C103" s="15" t="n">
        <v>1998</v>
      </c>
      <c r="D103" s="15" t="n">
        <v>1</v>
      </c>
      <c r="E103" s="15" t="s">
        <v>44</v>
      </c>
      <c r="F103" s="15"/>
      <c r="G103" s="15"/>
      <c r="H103" s="77" t="n">
        <v>1593</v>
      </c>
      <c r="I103" s="71" t="n">
        <f aca="false">G103+H103</f>
        <v>1593</v>
      </c>
      <c r="J103" s="71" t="n">
        <v>5</v>
      </c>
      <c r="K103" s="71" t="n">
        <v>0</v>
      </c>
      <c r="L103" s="68"/>
    </row>
    <row r="104" s="69" customFormat="true" ht="15.75" hidden="false" customHeight="true" outlineLevel="0" collapsed="false">
      <c r="A104" s="70" t="n">
        <v>98</v>
      </c>
      <c r="B104" s="14" t="s">
        <v>400</v>
      </c>
      <c r="C104" s="15" t="n">
        <v>1999</v>
      </c>
      <c r="D104" s="15" t="n">
        <v>1</v>
      </c>
      <c r="E104" s="15" t="s">
        <v>21</v>
      </c>
      <c r="F104" s="15"/>
      <c r="G104" s="15"/>
      <c r="H104" s="59" t="n">
        <v>1580</v>
      </c>
      <c r="I104" s="71" t="n">
        <f aca="false">G104+H104</f>
        <v>1580</v>
      </c>
      <c r="J104" s="71" t="n">
        <v>4</v>
      </c>
      <c r="K104" s="72" t="n">
        <v>0</v>
      </c>
      <c r="L104" s="68"/>
    </row>
    <row r="105" s="69" customFormat="true" ht="15.75" hidden="false" customHeight="true" outlineLevel="0" collapsed="false">
      <c r="A105" s="70" t="n">
        <v>99</v>
      </c>
      <c r="B105" s="78" t="s">
        <v>401</v>
      </c>
      <c r="C105" s="19" t="n">
        <v>1997</v>
      </c>
      <c r="D105" s="79" t="n">
        <v>1</v>
      </c>
      <c r="E105" s="15" t="s">
        <v>16</v>
      </c>
      <c r="F105" s="15"/>
      <c r="G105" s="15"/>
      <c r="H105" s="59" t="n">
        <v>1553</v>
      </c>
      <c r="I105" s="71" t="n">
        <f aca="false">G105+H105</f>
        <v>1553</v>
      </c>
      <c r="J105" s="71" t="n">
        <v>3</v>
      </c>
      <c r="K105" s="72" t="n">
        <v>0</v>
      </c>
      <c r="L105" s="68"/>
    </row>
    <row r="106" s="69" customFormat="true" ht="15.75" hidden="false" customHeight="true" outlineLevel="0" collapsed="false">
      <c r="A106" s="70" t="n">
        <v>100</v>
      </c>
      <c r="B106" s="11" t="s">
        <v>402</v>
      </c>
      <c r="C106" s="12" t="n">
        <v>1995</v>
      </c>
      <c r="D106" s="12" t="s">
        <v>35</v>
      </c>
      <c r="E106" s="12" t="s">
        <v>25</v>
      </c>
      <c r="F106" s="12" t="n">
        <v>85610</v>
      </c>
      <c r="G106" s="10" t="n">
        <v>360</v>
      </c>
      <c r="H106" s="10" t="n">
        <v>1170</v>
      </c>
      <c r="I106" s="71" t="n">
        <f aca="false">G106+H106</f>
        <v>1530</v>
      </c>
      <c r="J106" s="71" t="n">
        <v>2</v>
      </c>
      <c r="K106" s="72" t="n">
        <v>0</v>
      </c>
      <c r="L106" s="68"/>
    </row>
    <row r="107" s="69" customFormat="true" ht="15.75" hidden="false" customHeight="true" outlineLevel="0" collapsed="false">
      <c r="A107" s="70" t="n">
        <v>101</v>
      </c>
      <c r="B107" s="11" t="s">
        <v>403</v>
      </c>
      <c r="C107" s="12" t="n">
        <v>1959</v>
      </c>
      <c r="D107" s="12" t="s">
        <v>15</v>
      </c>
      <c r="E107" s="12" t="s">
        <v>21</v>
      </c>
      <c r="F107" s="12"/>
      <c r="G107" s="12"/>
      <c r="H107" s="10" t="n">
        <v>1477</v>
      </c>
      <c r="I107" s="71" t="n">
        <f aca="false">G107+H107</f>
        <v>1477</v>
      </c>
      <c r="J107" s="71" t="n">
        <v>4</v>
      </c>
      <c r="K107" s="72" t="n">
        <v>0</v>
      </c>
      <c r="L107" s="68"/>
    </row>
    <row r="108" s="69" customFormat="true" ht="15.75" hidden="false" customHeight="true" outlineLevel="0" collapsed="false">
      <c r="A108" s="70" t="n">
        <v>102</v>
      </c>
      <c r="B108" s="16" t="s">
        <v>404</v>
      </c>
      <c r="C108" s="15" t="n">
        <v>1998</v>
      </c>
      <c r="D108" s="15" t="n">
        <v>1</v>
      </c>
      <c r="E108" s="15" t="s">
        <v>36</v>
      </c>
      <c r="F108" s="15"/>
      <c r="G108" s="15"/>
      <c r="H108" s="77" t="n">
        <v>1476</v>
      </c>
      <c r="I108" s="71" t="n">
        <f aca="false">G108+H108</f>
        <v>1476</v>
      </c>
      <c r="J108" s="71" t="n">
        <v>4</v>
      </c>
      <c r="K108" s="72" t="n">
        <v>0</v>
      </c>
      <c r="L108" s="68"/>
    </row>
    <row r="109" s="69" customFormat="true" ht="15.75" hidden="false" customHeight="true" outlineLevel="0" collapsed="false">
      <c r="A109" s="70" t="n">
        <v>103</v>
      </c>
      <c r="B109" s="16" t="s">
        <v>405</v>
      </c>
      <c r="C109" s="15" t="n">
        <v>2000</v>
      </c>
      <c r="D109" s="15" t="n">
        <v>1</v>
      </c>
      <c r="E109" s="15" t="s">
        <v>23</v>
      </c>
      <c r="F109" s="15"/>
      <c r="G109" s="15"/>
      <c r="H109" s="77" t="n">
        <v>1473</v>
      </c>
      <c r="I109" s="71" t="n">
        <f aca="false">G109+H109</f>
        <v>1473</v>
      </c>
      <c r="J109" s="71" t="n">
        <v>4</v>
      </c>
      <c r="K109" s="72" t="n">
        <v>0</v>
      </c>
      <c r="L109" s="68"/>
    </row>
    <row r="110" s="69" customFormat="true" ht="15.75" hidden="false" customHeight="true" outlineLevel="0" collapsed="false">
      <c r="A110" s="70" t="n">
        <v>104</v>
      </c>
      <c r="B110" s="11" t="s">
        <v>406</v>
      </c>
      <c r="C110" s="12" t="n">
        <v>1992</v>
      </c>
      <c r="D110" s="12" t="s">
        <v>35</v>
      </c>
      <c r="E110" s="12" t="s">
        <v>62</v>
      </c>
      <c r="F110" s="12"/>
      <c r="G110" s="12"/>
      <c r="H110" s="10" t="n">
        <v>1465</v>
      </c>
      <c r="I110" s="71" t="n">
        <f aca="false">G110+H110</f>
        <v>1465</v>
      </c>
      <c r="J110" s="71" t="n">
        <v>3</v>
      </c>
      <c r="K110" s="72" t="n">
        <v>2</v>
      </c>
      <c r="L110" s="68"/>
    </row>
    <row r="111" s="69" customFormat="true" ht="15.75" hidden="false" customHeight="true" outlineLevel="0" collapsed="false">
      <c r="A111" s="70" t="n">
        <v>105</v>
      </c>
      <c r="B111" s="14" t="s">
        <v>407</v>
      </c>
      <c r="C111" s="15" t="n">
        <v>1997</v>
      </c>
      <c r="D111" s="15" t="s">
        <v>35</v>
      </c>
      <c r="E111" s="15" t="s">
        <v>80</v>
      </c>
      <c r="F111" s="15"/>
      <c r="G111" s="15"/>
      <c r="H111" s="16" t="n">
        <v>1460</v>
      </c>
      <c r="I111" s="71" t="n">
        <f aca="false">G111+H111</f>
        <v>1460</v>
      </c>
      <c r="J111" s="71" t="n">
        <v>2</v>
      </c>
      <c r="K111" s="72" t="n">
        <v>0</v>
      </c>
      <c r="L111" s="68"/>
    </row>
    <row r="112" s="69" customFormat="true" ht="15.75" hidden="false" customHeight="true" outlineLevel="0" collapsed="false">
      <c r="A112" s="70" t="n">
        <v>106</v>
      </c>
      <c r="B112" s="39" t="s">
        <v>408</v>
      </c>
      <c r="C112" s="82" t="n">
        <v>1996</v>
      </c>
      <c r="D112" s="82" t="n">
        <v>1</v>
      </c>
      <c r="E112" s="82" t="s">
        <v>109</v>
      </c>
      <c r="F112" s="83"/>
      <c r="G112" s="82"/>
      <c r="H112" s="77" t="n">
        <v>1400</v>
      </c>
      <c r="I112" s="71" t="n">
        <f aca="false">G112+H112</f>
        <v>1400</v>
      </c>
      <c r="J112" s="71" t="n">
        <v>4</v>
      </c>
      <c r="K112" s="72" t="n">
        <v>2</v>
      </c>
      <c r="L112" s="68"/>
    </row>
    <row r="113" s="69" customFormat="true" ht="15.75" hidden="false" customHeight="true" outlineLevel="0" collapsed="false">
      <c r="A113" s="70" t="n">
        <v>107</v>
      </c>
      <c r="B113" s="11" t="s">
        <v>409</v>
      </c>
      <c r="C113" s="12" t="n">
        <v>1984</v>
      </c>
      <c r="D113" s="12" t="s">
        <v>35</v>
      </c>
      <c r="E113" s="12" t="s">
        <v>19</v>
      </c>
      <c r="F113" s="12"/>
      <c r="G113" s="12"/>
      <c r="H113" s="10" t="n">
        <v>1332</v>
      </c>
      <c r="I113" s="71" t="n">
        <f aca="false">G113+H113</f>
        <v>1332</v>
      </c>
      <c r="J113" s="71" t="n">
        <v>8</v>
      </c>
      <c r="K113" s="72" t="n">
        <v>0</v>
      </c>
      <c r="L113" s="68"/>
    </row>
    <row r="114" s="69" customFormat="true" ht="15.75" hidden="false" customHeight="true" outlineLevel="0" collapsed="false">
      <c r="A114" s="70" t="n">
        <v>108</v>
      </c>
      <c r="B114" s="16" t="s">
        <v>410</v>
      </c>
      <c r="C114" s="15" t="n">
        <v>1998</v>
      </c>
      <c r="D114" s="15" t="n">
        <v>1</v>
      </c>
      <c r="E114" s="15" t="s">
        <v>16</v>
      </c>
      <c r="F114" s="15"/>
      <c r="G114" s="15"/>
      <c r="H114" s="77" t="n">
        <v>1303</v>
      </c>
      <c r="I114" s="71" t="n">
        <f aca="false">G114+H114</f>
        <v>1303</v>
      </c>
      <c r="J114" s="71" t="n">
        <v>4</v>
      </c>
      <c r="K114" s="72" t="n">
        <v>0</v>
      </c>
      <c r="L114" s="68"/>
    </row>
    <row r="115" s="69" customFormat="true" ht="15.75" hidden="false" customHeight="true" outlineLevel="0" collapsed="false">
      <c r="A115" s="70" t="n">
        <v>109</v>
      </c>
      <c r="B115" s="11" t="s">
        <v>411</v>
      </c>
      <c r="C115" s="12" t="n">
        <v>1989</v>
      </c>
      <c r="D115" s="12" t="s">
        <v>15</v>
      </c>
      <c r="E115" s="12" t="s">
        <v>36</v>
      </c>
      <c r="F115" s="12"/>
      <c r="G115" s="12"/>
      <c r="H115" s="10" t="n">
        <v>1303</v>
      </c>
      <c r="I115" s="71" t="n">
        <f aca="false">G115+H115</f>
        <v>1303</v>
      </c>
      <c r="J115" s="71" t="n">
        <v>2</v>
      </c>
      <c r="K115" s="72" t="n">
        <v>0</v>
      </c>
      <c r="L115" s="68"/>
    </row>
    <row r="116" s="69" customFormat="true" ht="15.75" hidden="false" customHeight="true" outlineLevel="0" collapsed="false">
      <c r="A116" s="70" t="n">
        <v>110</v>
      </c>
      <c r="B116" s="11" t="s">
        <v>412</v>
      </c>
      <c r="C116" s="15" t="n">
        <v>2000</v>
      </c>
      <c r="D116" s="15" t="n">
        <v>1</v>
      </c>
      <c r="E116" s="12" t="s">
        <v>80</v>
      </c>
      <c r="F116" s="12"/>
      <c r="G116" s="12"/>
      <c r="H116" s="77" t="n">
        <v>1300</v>
      </c>
      <c r="I116" s="71" t="n">
        <f aca="false">G116+H116</f>
        <v>1300</v>
      </c>
      <c r="J116" s="71" t="n">
        <v>4</v>
      </c>
      <c r="K116" s="72" t="n">
        <v>0</v>
      </c>
      <c r="L116" s="68"/>
    </row>
    <row r="117" s="69" customFormat="true" ht="15.75" hidden="false" customHeight="true" outlineLevel="0" collapsed="false">
      <c r="A117" s="70" t="n">
        <v>111</v>
      </c>
      <c r="B117" s="14" t="s">
        <v>413</v>
      </c>
      <c r="C117" s="15" t="n">
        <v>1998</v>
      </c>
      <c r="D117" s="15" t="s">
        <v>35</v>
      </c>
      <c r="E117" s="15" t="s">
        <v>62</v>
      </c>
      <c r="F117" s="15"/>
      <c r="G117" s="15"/>
      <c r="H117" s="16" t="n">
        <v>1288</v>
      </c>
      <c r="I117" s="71" t="n">
        <f aca="false">G117+H117</f>
        <v>1288</v>
      </c>
      <c r="J117" s="71" t="n">
        <v>3</v>
      </c>
      <c r="K117" s="72" t="n">
        <v>1</v>
      </c>
      <c r="L117" s="68"/>
    </row>
    <row r="118" s="69" customFormat="true" ht="15.75" hidden="false" customHeight="true" outlineLevel="0" collapsed="false">
      <c r="A118" s="70" t="n">
        <v>112</v>
      </c>
      <c r="B118" s="11" t="s">
        <v>414</v>
      </c>
      <c r="C118" s="12" t="n">
        <v>1993</v>
      </c>
      <c r="D118" s="12" t="s">
        <v>35</v>
      </c>
      <c r="E118" s="12" t="s">
        <v>21</v>
      </c>
      <c r="F118" s="12"/>
      <c r="G118" s="12"/>
      <c r="H118" s="10" t="n">
        <v>1280</v>
      </c>
      <c r="I118" s="71" t="n">
        <f aca="false">G118+H118</f>
        <v>1280</v>
      </c>
      <c r="J118" s="71" t="n">
        <v>2</v>
      </c>
      <c r="K118" s="72" t="n">
        <v>0</v>
      </c>
      <c r="L118" s="68"/>
    </row>
    <row r="119" s="69" customFormat="true" ht="15.75" hidden="false" customHeight="true" outlineLevel="0" collapsed="false">
      <c r="A119" s="70" t="n">
        <v>113</v>
      </c>
      <c r="B119" s="14" t="s">
        <v>415</v>
      </c>
      <c r="C119" s="15" t="n">
        <v>2000</v>
      </c>
      <c r="D119" s="15" t="s">
        <v>35</v>
      </c>
      <c r="E119" s="15" t="s">
        <v>62</v>
      </c>
      <c r="F119" s="15"/>
      <c r="G119" s="15"/>
      <c r="H119" s="59" t="n">
        <v>1279</v>
      </c>
      <c r="I119" s="71" t="n">
        <f aca="false">G119+H119</f>
        <v>1279</v>
      </c>
      <c r="J119" s="71" t="n">
        <v>3</v>
      </c>
      <c r="K119" s="72" t="n">
        <v>2</v>
      </c>
      <c r="L119" s="68"/>
    </row>
    <row r="120" s="69" customFormat="true" ht="15.75" hidden="false" customHeight="true" outlineLevel="0" collapsed="false">
      <c r="A120" s="70" t="n">
        <v>114</v>
      </c>
      <c r="B120" s="14" t="s">
        <v>416</v>
      </c>
      <c r="C120" s="15" t="n">
        <v>2000</v>
      </c>
      <c r="D120" s="15" t="n">
        <v>1</v>
      </c>
      <c r="E120" s="15" t="s">
        <v>151</v>
      </c>
      <c r="F120" s="15" t="n">
        <v>72502</v>
      </c>
      <c r="G120" s="15"/>
      <c r="H120" s="27" t="n">
        <v>1274</v>
      </c>
      <c r="I120" s="71" t="n">
        <f aca="false">G120+H120</f>
        <v>1274</v>
      </c>
      <c r="J120" s="71" t="n">
        <v>7</v>
      </c>
      <c r="K120" s="72" t="n">
        <v>2</v>
      </c>
      <c r="L120" s="68"/>
    </row>
    <row r="121" s="69" customFormat="true" ht="15.75" hidden="false" customHeight="true" outlineLevel="0" collapsed="false">
      <c r="A121" s="70" t="n">
        <v>115</v>
      </c>
      <c r="B121" s="11" t="s">
        <v>417</v>
      </c>
      <c r="C121" s="12" t="n">
        <v>1960</v>
      </c>
      <c r="D121" s="12" t="s">
        <v>35</v>
      </c>
      <c r="E121" s="12" t="s">
        <v>25</v>
      </c>
      <c r="F121" s="12" t="n">
        <v>72853</v>
      </c>
      <c r="G121" s="10" t="n">
        <v>360</v>
      </c>
      <c r="H121" s="17" t="n">
        <v>867</v>
      </c>
      <c r="I121" s="71" t="n">
        <f aca="false">G121+H121</f>
        <v>1227</v>
      </c>
      <c r="J121" s="71" t="n">
        <v>2</v>
      </c>
      <c r="K121" s="72" t="n">
        <v>0</v>
      </c>
      <c r="L121" s="68"/>
    </row>
    <row r="122" s="69" customFormat="true" ht="15.75" hidden="false" customHeight="true" outlineLevel="0" collapsed="false">
      <c r="A122" s="70" t="n">
        <v>116</v>
      </c>
      <c r="B122" s="11" t="s">
        <v>418</v>
      </c>
      <c r="C122" s="12" t="n">
        <v>1994</v>
      </c>
      <c r="D122" s="12" t="s">
        <v>35</v>
      </c>
      <c r="E122" s="12" t="s">
        <v>31</v>
      </c>
      <c r="F122" s="12" t="n">
        <v>68821</v>
      </c>
      <c r="G122" s="10" t="n">
        <v>510</v>
      </c>
      <c r="H122" s="10" t="n">
        <v>670</v>
      </c>
      <c r="I122" s="71" t="n">
        <f aca="false">G122+H122</f>
        <v>1180</v>
      </c>
      <c r="J122" s="71" t="n">
        <v>2</v>
      </c>
      <c r="K122" s="72" t="n">
        <v>0</v>
      </c>
      <c r="L122" s="68"/>
    </row>
    <row r="123" s="69" customFormat="true" ht="15.75" hidden="false" customHeight="true" outlineLevel="0" collapsed="false">
      <c r="A123" s="70" t="n">
        <v>117</v>
      </c>
      <c r="B123" s="11" t="s">
        <v>419</v>
      </c>
      <c r="C123" s="12" t="n">
        <v>1995</v>
      </c>
      <c r="D123" s="12" t="s">
        <v>35</v>
      </c>
      <c r="E123" s="12" t="s">
        <v>39</v>
      </c>
      <c r="F123" s="12"/>
      <c r="G123" s="12"/>
      <c r="H123" s="10" t="n">
        <v>1150</v>
      </c>
      <c r="I123" s="71" t="n">
        <f aca="false">G123+H123</f>
        <v>1150</v>
      </c>
      <c r="J123" s="71" t="n">
        <v>3</v>
      </c>
      <c r="K123" s="72" t="n">
        <v>0</v>
      </c>
      <c r="L123" s="68"/>
    </row>
    <row r="124" s="69" customFormat="true" ht="15.75" hidden="false" customHeight="true" outlineLevel="0" collapsed="false">
      <c r="A124" s="70" t="n">
        <v>118</v>
      </c>
      <c r="B124" s="14" t="s">
        <v>420</v>
      </c>
      <c r="C124" s="15" t="n">
        <v>1997</v>
      </c>
      <c r="D124" s="15" t="s">
        <v>35</v>
      </c>
      <c r="E124" s="12" t="s">
        <v>31</v>
      </c>
      <c r="F124" s="12" t="n">
        <v>74694</v>
      </c>
      <c r="G124" s="10" t="n">
        <v>510</v>
      </c>
      <c r="H124" s="59" t="n">
        <v>629</v>
      </c>
      <c r="I124" s="71" t="n">
        <f aca="false">G124+H124</f>
        <v>1139</v>
      </c>
      <c r="J124" s="71" t="n">
        <v>1</v>
      </c>
      <c r="K124" s="72" t="n">
        <v>2</v>
      </c>
      <c r="L124" s="68"/>
    </row>
    <row r="125" s="69" customFormat="true" ht="15.75" hidden="false" customHeight="true" outlineLevel="0" collapsed="false">
      <c r="A125" s="70" t="n">
        <v>119</v>
      </c>
      <c r="B125" s="11" t="s">
        <v>421</v>
      </c>
      <c r="C125" s="84" t="n">
        <v>2001</v>
      </c>
      <c r="D125" s="84" t="n">
        <v>1</v>
      </c>
      <c r="E125" s="12" t="s">
        <v>151</v>
      </c>
      <c r="F125" s="12"/>
      <c r="G125" s="12"/>
      <c r="H125" s="85" t="n">
        <v>1136</v>
      </c>
      <c r="I125" s="71" t="n">
        <f aca="false">G125+H125</f>
        <v>1136</v>
      </c>
      <c r="J125" s="71" t="n">
        <v>8</v>
      </c>
      <c r="K125" s="72" t="n">
        <v>0</v>
      </c>
      <c r="L125" s="68"/>
    </row>
    <row r="126" s="69" customFormat="true" ht="15.75" hidden="false" customHeight="true" outlineLevel="0" collapsed="false">
      <c r="A126" s="70" t="n">
        <v>120</v>
      </c>
      <c r="B126" s="78" t="s">
        <v>422</v>
      </c>
      <c r="C126" s="19" t="n">
        <v>1997</v>
      </c>
      <c r="D126" s="79" t="n">
        <v>1</v>
      </c>
      <c r="E126" s="12" t="s">
        <v>21</v>
      </c>
      <c r="F126" s="12"/>
      <c r="G126" s="12"/>
      <c r="H126" s="10" t="n">
        <v>1130</v>
      </c>
      <c r="I126" s="71" t="n">
        <f aca="false">G126+H126</f>
        <v>1130</v>
      </c>
      <c r="J126" s="71" t="n">
        <v>2</v>
      </c>
      <c r="K126" s="71" t="n">
        <v>0</v>
      </c>
      <c r="L126" s="68"/>
    </row>
    <row r="127" s="69" customFormat="true" ht="15.75" hidden="false" customHeight="true" outlineLevel="0" collapsed="false">
      <c r="A127" s="70" t="n">
        <v>121</v>
      </c>
      <c r="B127" s="16" t="s">
        <v>423</v>
      </c>
      <c r="C127" s="15" t="n">
        <v>1999</v>
      </c>
      <c r="D127" s="15" t="n">
        <v>2</v>
      </c>
      <c r="E127" s="15" t="s">
        <v>31</v>
      </c>
      <c r="F127" s="15" t="n">
        <v>60292</v>
      </c>
      <c r="G127" s="16" t="n">
        <v>510</v>
      </c>
      <c r="H127" s="77" t="n">
        <v>611</v>
      </c>
      <c r="I127" s="71" t="n">
        <f aca="false">G127+H127</f>
        <v>1121</v>
      </c>
      <c r="J127" s="71" t="n">
        <v>1</v>
      </c>
      <c r="K127" s="72" t="n">
        <v>2</v>
      </c>
      <c r="L127" s="68"/>
    </row>
    <row r="128" s="69" customFormat="true" ht="15.75" hidden="false" customHeight="true" outlineLevel="0" collapsed="false">
      <c r="A128" s="70" t="n">
        <v>122</v>
      </c>
      <c r="B128" s="16" t="s">
        <v>424</v>
      </c>
      <c r="C128" s="84" t="n">
        <v>2002</v>
      </c>
      <c r="D128" s="15" t="n">
        <v>1</v>
      </c>
      <c r="E128" s="12" t="s">
        <v>151</v>
      </c>
      <c r="F128" s="12"/>
      <c r="G128" s="12"/>
      <c r="H128" s="85" t="n">
        <v>1111</v>
      </c>
      <c r="I128" s="71" t="n">
        <f aca="false">G128+H128</f>
        <v>1111</v>
      </c>
      <c r="J128" s="71" t="n">
        <v>7</v>
      </c>
      <c r="K128" s="72" t="n">
        <v>0</v>
      </c>
      <c r="L128" s="68"/>
    </row>
    <row r="129" s="69" customFormat="true" ht="15.75" hidden="false" customHeight="true" outlineLevel="0" collapsed="false">
      <c r="A129" s="70" t="n">
        <v>123</v>
      </c>
      <c r="B129" s="16" t="s">
        <v>425</v>
      </c>
      <c r="C129" s="15" t="n">
        <v>2000</v>
      </c>
      <c r="D129" s="15" t="n">
        <v>1</v>
      </c>
      <c r="E129" s="15" t="s">
        <v>16</v>
      </c>
      <c r="F129" s="15"/>
      <c r="G129" s="15"/>
      <c r="H129" s="77" t="n">
        <v>1103</v>
      </c>
      <c r="I129" s="71" t="n">
        <f aca="false">G129+H129</f>
        <v>1103</v>
      </c>
      <c r="J129" s="71" t="n">
        <v>3</v>
      </c>
      <c r="K129" s="72" t="n">
        <v>0</v>
      </c>
      <c r="L129" s="68"/>
    </row>
    <row r="130" s="69" customFormat="true" ht="15.75" hidden="false" customHeight="true" outlineLevel="0" collapsed="false">
      <c r="A130" s="70" t="n">
        <v>124</v>
      </c>
      <c r="B130" s="14" t="s">
        <v>426</v>
      </c>
      <c r="C130" s="15" t="n">
        <v>1999</v>
      </c>
      <c r="D130" s="15" t="s">
        <v>35</v>
      </c>
      <c r="E130" s="15" t="s">
        <v>427</v>
      </c>
      <c r="F130" s="15"/>
      <c r="G130" s="15"/>
      <c r="H130" s="59" t="n">
        <v>1100</v>
      </c>
      <c r="I130" s="71" t="n">
        <f aca="false">G130+H130</f>
        <v>1100</v>
      </c>
      <c r="J130" s="71" t="n">
        <v>3</v>
      </c>
      <c r="K130" s="72" t="n">
        <v>0</v>
      </c>
      <c r="L130" s="68"/>
    </row>
    <row r="131" s="69" customFormat="true" ht="15.75" hidden="false" customHeight="true" outlineLevel="0" collapsed="false">
      <c r="A131" s="70" t="n">
        <v>125</v>
      </c>
      <c r="B131" s="14" t="s">
        <v>428</v>
      </c>
      <c r="C131" s="15" t="n">
        <v>1998</v>
      </c>
      <c r="D131" s="15" t="n">
        <v>1</v>
      </c>
      <c r="E131" s="15" t="s">
        <v>80</v>
      </c>
      <c r="F131" s="15"/>
      <c r="G131" s="15"/>
      <c r="H131" s="77" t="n">
        <v>1100</v>
      </c>
      <c r="I131" s="71" t="n">
        <f aca="false">G131+H131</f>
        <v>1100</v>
      </c>
      <c r="J131" s="71" t="n">
        <v>3</v>
      </c>
      <c r="K131" s="71" t="n">
        <v>0</v>
      </c>
      <c r="L131" s="68"/>
    </row>
    <row r="132" s="69" customFormat="true" ht="15.75" hidden="false" customHeight="true" outlineLevel="0" collapsed="false">
      <c r="A132" s="70" t="n">
        <v>126</v>
      </c>
      <c r="B132" s="16" t="s">
        <v>429</v>
      </c>
      <c r="C132" s="15" t="n">
        <v>1997</v>
      </c>
      <c r="D132" s="15" t="s">
        <v>35</v>
      </c>
      <c r="E132" s="15" t="s">
        <v>430</v>
      </c>
      <c r="F132" s="15"/>
      <c r="G132" s="15"/>
      <c r="H132" s="77" t="n">
        <v>1070</v>
      </c>
      <c r="I132" s="71" t="n">
        <f aca="false">G132+H132</f>
        <v>1070</v>
      </c>
      <c r="J132" s="71" t="n">
        <v>4</v>
      </c>
      <c r="K132" s="72" t="n">
        <v>0</v>
      </c>
      <c r="L132" s="68"/>
    </row>
    <row r="133" s="69" customFormat="true" ht="15.75" hidden="false" customHeight="true" outlineLevel="0" collapsed="false">
      <c r="A133" s="70" t="n">
        <v>127</v>
      </c>
      <c r="B133" s="14" t="s">
        <v>431</v>
      </c>
      <c r="C133" s="81" t="n">
        <v>1993</v>
      </c>
      <c r="D133" s="46" t="n">
        <v>1</v>
      </c>
      <c r="E133" s="15" t="s">
        <v>44</v>
      </c>
      <c r="F133" s="15"/>
      <c r="G133" s="15"/>
      <c r="H133" s="16" t="n">
        <v>1041</v>
      </c>
      <c r="I133" s="71" t="n">
        <f aca="false">G133+H133</f>
        <v>1041</v>
      </c>
      <c r="J133" s="71" t="n">
        <v>4</v>
      </c>
      <c r="K133" s="72" t="n">
        <v>0</v>
      </c>
      <c r="L133" s="68"/>
    </row>
    <row r="134" s="69" customFormat="true" ht="15.75" hidden="false" customHeight="true" outlineLevel="0" collapsed="false">
      <c r="A134" s="70" t="n">
        <v>128</v>
      </c>
      <c r="B134" s="14" t="s">
        <v>432</v>
      </c>
      <c r="C134" s="15" t="n">
        <v>1998</v>
      </c>
      <c r="D134" s="15" t="n">
        <v>1</v>
      </c>
      <c r="E134" s="15" t="s">
        <v>19</v>
      </c>
      <c r="F134" s="15" t="n">
        <v>74503</v>
      </c>
      <c r="G134" s="16" t="n">
        <v>360</v>
      </c>
      <c r="H134" s="16" t="n">
        <v>668</v>
      </c>
      <c r="I134" s="71" t="n">
        <f aca="false">G134+H134</f>
        <v>1028</v>
      </c>
      <c r="J134" s="71" t="n">
        <v>4</v>
      </c>
      <c r="K134" s="72" t="n">
        <v>0</v>
      </c>
      <c r="L134" s="68"/>
    </row>
    <row r="135" s="69" customFormat="true" ht="15.75" hidden="false" customHeight="true" outlineLevel="0" collapsed="false">
      <c r="A135" s="70" t="n">
        <v>129</v>
      </c>
      <c r="B135" s="16" t="s">
        <v>433</v>
      </c>
      <c r="C135" s="15" t="n">
        <v>2000</v>
      </c>
      <c r="D135" s="15" t="n">
        <v>1</v>
      </c>
      <c r="E135" s="15" t="s">
        <v>44</v>
      </c>
      <c r="F135" s="15"/>
      <c r="G135" s="15"/>
      <c r="H135" s="77" t="n">
        <v>1006</v>
      </c>
      <c r="I135" s="71" t="n">
        <f aca="false">G135+H135</f>
        <v>1006</v>
      </c>
      <c r="J135" s="71" t="n">
        <v>3</v>
      </c>
      <c r="K135" s="72" t="n">
        <v>0</v>
      </c>
      <c r="L135" s="68"/>
    </row>
    <row r="136" s="69" customFormat="true" ht="15.75" hidden="false" customHeight="true" outlineLevel="0" collapsed="false">
      <c r="A136" s="70" t="n">
        <v>130</v>
      </c>
      <c r="B136" s="11" t="s">
        <v>434</v>
      </c>
      <c r="C136" s="12" t="n">
        <v>1990</v>
      </c>
      <c r="D136" s="12" t="s">
        <v>35</v>
      </c>
      <c r="E136" s="12" t="s">
        <v>430</v>
      </c>
      <c r="F136" s="12"/>
      <c r="G136" s="12"/>
      <c r="H136" s="10" t="n">
        <v>1000</v>
      </c>
      <c r="I136" s="71" t="n">
        <f aca="false">G136+H136</f>
        <v>1000</v>
      </c>
      <c r="J136" s="71" t="n">
        <v>4</v>
      </c>
      <c r="K136" s="72" t="n">
        <v>0</v>
      </c>
      <c r="L136" s="68"/>
    </row>
    <row r="137" s="69" customFormat="true" ht="15.75" hidden="false" customHeight="true" outlineLevel="0" collapsed="false">
      <c r="A137" s="70" t="n">
        <v>131</v>
      </c>
      <c r="B137" s="14" t="s">
        <v>435</v>
      </c>
      <c r="C137" s="15" t="n">
        <v>1998</v>
      </c>
      <c r="D137" s="15" t="n">
        <v>1</v>
      </c>
      <c r="E137" s="15" t="s">
        <v>21</v>
      </c>
      <c r="F137" s="15"/>
      <c r="G137" s="15"/>
      <c r="H137" s="59" t="n">
        <v>987</v>
      </c>
      <c r="I137" s="71" t="n">
        <f aca="false">G137+H137</f>
        <v>987</v>
      </c>
      <c r="J137" s="71" t="n">
        <v>4</v>
      </c>
      <c r="K137" s="72" t="n">
        <v>0</v>
      </c>
      <c r="L137" s="68"/>
    </row>
    <row r="138" s="69" customFormat="true" ht="15.75" hidden="false" customHeight="true" outlineLevel="0" collapsed="false">
      <c r="A138" s="70" t="n">
        <v>132</v>
      </c>
      <c r="B138" s="11" t="s">
        <v>436</v>
      </c>
      <c r="C138" s="12" t="n">
        <v>1987</v>
      </c>
      <c r="D138" s="12" t="s">
        <v>15</v>
      </c>
      <c r="E138" s="12" t="s">
        <v>25</v>
      </c>
      <c r="F138" s="12"/>
      <c r="G138" s="12"/>
      <c r="H138" s="10" t="n">
        <v>966</v>
      </c>
      <c r="I138" s="71" t="n">
        <f aca="false">G138+H138</f>
        <v>966</v>
      </c>
      <c r="J138" s="71" t="n">
        <v>2</v>
      </c>
      <c r="K138" s="72" t="n">
        <v>3</v>
      </c>
      <c r="L138" s="68"/>
    </row>
    <row r="139" s="69" customFormat="true" ht="15.75" hidden="false" customHeight="true" outlineLevel="0" collapsed="false">
      <c r="A139" s="70" t="n">
        <v>133</v>
      </c>
      <c r="B139" s="62" t="s">
        <v>437</v>
      </c>
      <c r="C139" s="86" t="n">
        <v>1999</v>
      </c>
      <c r="D139" s="86" t="n">
        <v>1</v>
      </c>
      <c r="E139" s="15" t="s">
        <v>16</v>
      </c>
      <c r="F139" s="15"/>
      <c r="G139" s="15"/>
      <c r="H139" s="16" t="n">
        <v>946</v>
      </c>
      <c r="I139" s="71" t="n">
        <f aca="false">G139+H139</f>
        <v>946</v>
      </c>
      <c r="J139" s="71" t="n">
        <v>3</v>
      </c>
      <c r="K139" s="72" t="n">
        <v>0</v>
      </c>
      <c r="L139" s="68"/>
    </row>
    <row r="140" s="69" customFormat="true" ht="15.75" hidden="false" customHeight="true" outlineLevel="0" collapsed="false">
      <c r="A140" s="70" t="n">
        <v>134</v>
      </c>
      <c r="B140" s="78" t="s">
        <v>438</v>
      </c>
      <c r="C140" s="19" t="n">
        <v>1998</v>
      </c>
      <c r="D140" s="79" t="n">
        <v>1</v>
      </c>
      <c r="E140" s="15" t="s">
        <v>16</v>
      </c>
      <c r="F140" s="15"/>
      <c r="G140" s="15"/>
      <c r="H140" s="16" t="n">
        <v>946</v>
      </c>
      <c r="I140" s="71" t="n">
        <f aca="false">G140+H140</f>
        <v>946</v>
      </c>
      <c r="J140" s="71" t="n">
        <v>3</v>
      </c>
      <c r="K140" s="72" t="n">
        <v>0</v>
      </c>
      <c r="L140" s="68"/>
    </row>
    <row r="141" s="69" customFormat="true" ht="15.75" hidden="false" customHeight="true" outlineLevel="0" collapsed="false">
      <c r="A141" s="70" t="n">
        <v>135</v>
      </c>
      <c r="B141" s="73" t="s">
        <v>439</v>
      </c>
      <c r="C141" s="74" t="n">
        <v>2001</v>
      </c>
      <c r="D141" s="74" t="n">
        <v>2</v>
      </c>
      <c r="E141" s="74" t="s">
        <v>36</v>
      </c>
      <c r="F141" s="74"/>
      <c r="G141" s="74"/>
      <c r="H141" s="75" t="n">
        <v>946</v>
      </c>
      <c r="I141" s="71" t="n">
        <f aca="false">G141+H141</f>
        <v>946</v>
      </c>
      <c r="J141" s="71" t="n">
        <v>3</v>
      </c>
      <c r="K141" s="72" t="n">
        <v>0</v>
      </c>
      <c r="L141" s="68"/>
    </row>
    <row r="142" s="69" customFormat="true" ht="15.75" hidden="false" customHeight="true" outlineLevel="0" collapsed="false">
      <c r="A142" s="70" t="n">
        <v>136</v>
      </c>
      <c r="B142" s="16" t="s">
        <v>440</v>
      </c>
      <c r="C142" s="15" t="n">
        <v>1999</v>
      </c>
      <c r="D142" s="15" t="n">
        <v>1</v>
      </c>
      <c r="E142" s="15" t="s">
        <v>144</v>
      </c>
      <c r="F142" s="15"/>
      <c r="G142" s="15"/>
      <c r="H142" s="77" t="n">
        <v>940</v>
      </c>
      <c r="I142" s="71" t="n">
        <f aca="false">G142+H142</f>
        <v>940</v>
      </c>
      <c r="J142" s="71" t="n">
        <v>3</v>
      </c>
      <c r="K142" s="72" t="n">
        <v>0</v>
      </c>
      <c r="L142" s="68"/>
    </row>
    <row r="143" s="69" customFormat="true" ht="15.75" hidden="false" customHeight="true" outlineLevel="0" collapsed="false">
      <c r="A143" s="70" t="n">
        <v>137</v>
      </c>
      <c r="B143" s="16" t="s">
        <v>441</v>
      </c>
      <c r="C143" s="15" t="n">
        <v>2000</v>
      </c>
      <c r="D143" s="15" t="n">
        <v>1</v>
      </c>
      <c r="E143" s="15" t="s">
        <v>80</v>
      </c>
      <c r="F143" s="15"/>
      <c r="G143" s="15"/>
      <c r="H143" s="77" t="n">
        <v>930</v>
      </c>
      <c r="I143" s="71" t="n">
        <f aca="false">G143+H143</f>
        <v>930</v>
      </c>
      <c r="J143" s="71" t="n">
        <v>3</v>
      </c>
      <c r="K143" s="72" t="n">
        <v>0</v>
      </c>
      <c r="L143" s="68"/>
    </row>
    <row r="144" s="69" customFormat="true" ht="15.75" hidden="false" customHeight="true" outlineLevel="0" collapsed="false">
      <c r="A144" s="70" t="n">
        <v>138</v>
      </c>
      <c r="B144" s="14" t="s">
        <v>442</v>
      </c>
      <c r="C144" s="15" t="n">
        <v>2000</v>
      </c>
      <c r="D144" s="15" t="n">
        <v>2</v>
      </c>
      <c r="E144" s="12" t="s">
        <v>31</v>
      </c>
      <c r="F144" s="12" t="n">
        <v>72240</v>
      </c>
      <c r="G144" s="10" t="n">
        <v>510</v>
      </c>
      <c r="H144" s="59" t="n">
        <v>408</v>
      </c>
      <c r="I144" s="71" t="n">
        <f aca="false">G144+H144</f>
        <v>918</v>
      </c>
      <c r="J144" s="71" t="n">
        <v>1</v>
      </c>
      <c r="K144" s="71" t="n">
        <v>2</v>
      </c>
      <c r="L144" s="68"/>
    </row>
    <row r="145" s="69" customFormat="true" ht="15.75" hidden="false" customHeight="true" outlineLevel="0" collapsed="false">
      <c r="A145" s="70" t="n">
        <v>139</v>
      </c>
      <c r="B145" s="16" t="s">
        <v>443</v>
      </c>
      <c r="C145" s="15" t="n">
        <v>1996</v>
      </c>
      <c r="D145" s="15" t="n">
        <v>1</v>
      </c>
      <c r="E145" s="15" t="s">
        <v>64</v>
      </c>
      <c r="F145" s="15"/>
      <c r="G145" s="15"/>
      <c r="H145" s="77" t="n">
        <v>900</v>
      </c>
      <c r="I145" s="71" t="n">
        <f aca="false">G145+H145</f>
        <v>900</v>
      </c>
      <c r="J145" s="71" t="n">
        <v>2</v>
      </c>
      <c r="K145" s="72" t="n">
        <v>0</v>
      </c>
      <c r="L145" s="68"/>
    </row>
    <row r="146" s="69" customFormat="true" ht="15.75" hidden="false" customHeight="true" outlineLevel="0" collapsed="false">
      <c r="A146" s="70" t="n">
        <v>140</v>
      </c>
      <c r="B146" s="16" t="s">
        <v>444</v>
      </c>
      <c r="C146" s="15" t="n">
        <v>1992</v>
      </c>
      <c r="D146" s="15" t="n">
        <v>1</v>
      </c>
      <c r="E146" s="15" t="s">
        <v>64</v>
      </c>
      <c r="F146" s="15"/>
      <c r="G146" s="15"/>
      <c r="H146" s="77" t="n">
        <v>900</v>
      </c>
      <c r="I146" s="71" t="n">
        <f aca="false">G146+H146</f>
        <v>900</v>
      </c>
      <c r="J146" s="71" t="n">
        <v>2</v>
      </c>
      <c r="K146" s="72" t="n">
        <v>0</v>
      </c>
      <c r="L146" s="68"/>
    </row>
    <row r="147" s="69" customFormat="true" ht="15.75" hidden="false" customHeight="true" outlineLevel="0" collapsed="false">
      <c r="A147" s="70" t="n">
        <v>141</v>
      </c>
      <c r="B147" s="11" t="s">
        <v>445</v>
      </c>
      <c r="C147" s="46" t="n">
        <v>1985</v>
      </c>
      <c r="D147" s="46" t="n">
        <v>1</v>
      </c>
      <c r="E147" s="12" t="s">
        <v>39</v>
      </c>
      <c r="F147" s="12"/>
      <c r="G147" s="12"/>
      <c r="H147" s="10" t="n">
        <v>850</v>
      </c>
      <c r="I147" s="71" t="n">
        <f aca="false">G147+H147</f>
        <v>850</v>
      </c>
      <c r="J147" s="71" t="n">
        <v>2</v>
      </c>
      <c r="K147" s="72" t="n">
        <v>0</v>
      </c>
      <c r="L147" s="68"/>
    </row>
    <row r="148" s="69" customFormat="true" ht="15.75" hidden="false" customHeight="true" outlineLevel="0" collapsed="false">
      <c r="A148" s="70" t="n">
        <v>142</v>
      </c>
      <c r="B148" s="14" t="s">
        <v>446</v>
      </c>
      <c r="C148" s="15" t="n">
        <v>1977</v>
      </c>
      <c r="D148" s="15" t="s">
        <v>35</v>
      </c>
      <c r="E148" s="15" t="s">
        <v>21</v>
      </c>
      <c r="F148" s="15"/>
      <c r="G148" s="15"/>
      <c r="H148" s="16" t="n">
        <v>850</v>
      </c>
      <c r="I148" s="71" t="n">
        <f aca="false">G148+H148</f>
        <v>850</v>
      </c>
      <c r="J148" s="71" t="n">
        <v>2</v>
      </c>
      <c r="K148" s="72" t="n">
        <v>0</v>
      </c>
      <c r="L148" s="68"/>
    </row>
    <row r="149" s="69" customFormat="true" ht="15.75" hidden="false" customHeight="true" outlineLevel="0" collapsed="false">
      <c r="A149" s="70" t="n">
        <v>143</v>
      </c>
      <c r="B149" s="14" t="s">
        <v>447</v>
      </c>
      <c r="C149" s="15" t="n">
        <v>1996</v>
      </c>
      <c r="D149" s="15" t="s">
        <v>35</v>
      </c>
      <c r="E149" s="15" t="s">
        <v>62</v>
      </c>
      <c r="F149" s="15"/>
      <c r="G149" s="15"/>
      <c r="H149" s="16" t="n">
        <v>823</v>
      </c>
      <c r="I149" s="71" t="n">
        <f aca="false">G149+H149</f>
        <v>823</v>
      </c>
      <c r="J149" s="71" t="n">
        <v>2</v>
      </c>
      <c r="K149" s="72" t="n">
        <v>1</v>
      </c>
      <c r="L149" s="68"/>
    </row>
    <row r="150" s="69" customFormat="true" ht="15.75" hidden="false" customHeight="true" outlineLevel="0" collapsed="false">
      <c r="A150" s="70" t="n">
        <v>144</v>
      </c>
      <c r="B150" s="14" t="s">
        <v>448</v>
      </c>
      <c r="C150" s="15" t="n">
        <v>1996</v>
      </c>
      <c r="D150" s="15" t="n">
        <v>2</v>
      </c>
      <c r="E150" s="15" t="s">
        <v>62</v>
      </c>
      <c r="F150" s="15"/>
      <c r="G150" s="15"/>
      <c r="H150" s="59" t="n">
        <v>807</v>
      </c>
      <c r="I150" s="71" t="n">
        <f aca="false">G150+H150</f>
        <v>807</v>
      </c>
      <c r="J150" s="71" t="n">
        <v>3</v>
      </c>
      <c r="K150" s="72" t="n">
        <v>0</v>
      </c>
      <c r="L150" s="68"/>
    </row>
    <row r="151" s="69" customFormat="true" ht="15.75" hidden="false" customHeight="true" outlineLevel="0" collapsed="false">
      <c r="A151" s="70" t="n">
        <v>145</v>
      </c>
      <c r="B151" s="11" t="s">
        <v>449</v>
      </c>
      <c r="C151" s="84" t="n">
        <v>2000</v>
      </c>
      <c r="D151" s="84" t="n">
        <v>2</v>
      </c>
      <c r="E151" s="12" t="s">
        <v>62</v>
      </c>
      <c r="F151" s="12"/>
      <c r="G151" s="12"/>
      <c r="H151" s="77" t="n">
        <v>807</v>
      </c>
      <c r="I151" s="71" t="n">
        <f aca="false">G151+H151</f>
        <v>807</v>
      </c>
      <c r="J151" s="71" t="n">
        <v>3</v>
      </c>
      <c r="K151" s="72" t="n">
        <v>0</v>
      </c>
      <c r="L151" s="68"/>
    </row>
    <row r="152" s="69" customFormat="true" ht="15.75" hidden="false" customHeight="true" outlineLevel="0" collapsed="false">
      <c r="A152" s="70" t="n">
        <v>146</v>
      </c>
      <c r="B152" s="16" t="s">
        <v>450</v>
      </c>
      <c r="C152" s="15" t="n">
        <v>1999</v>
      </c>
      <c r="D152" s="15" t="n">
        <v>2</v>
      </c>
      <c r="E152" s="15" t="s">
        <v>44</v>
      </c>
      <c r="F152" s="15"/>
      <c r="G152" s="15"/>
      <c r="H152" s="77" t="n">
        <v>789</v>
      </c>
      <c r="I152" s="71" t="n">
        <f aca="false">G152+H152</f>
        <v>789</v>
      </c>
      <c r="J152" s="71" t="n">
        <v>2</v>
      </c>
      <c r="K152" s="72" t="n">
        <v>0</v>
      </c>
      <c r="L152" s="68"/>
    </row>
    <row r="153" s="69" customFormat="true" ht="15.75" hidden="false" customHeight="true" outlineLevel="0" collapsed="false">
      <c r="A153" s="70" t="n">
        <v>147</v>
      </c>
      <c r="B153" s="16" t="s">
        <v>451</v>
      </c>
      <c r="C153" s="15" t="n">
        <v>1985</v>
      </c>
      <c r="D153" s="15" t="n">
        <v>1</v>
      </c>
      <c r="E153" s="15" t="s">
        <v>21</v>
      </c>
      <c r="F153" s="15"/>
      <c r="G153" s="15"/>
      <c r="H153" s="77" t="n">
        <v>787</v>
      </c>
      <c r="I153" s="71" t="n">
        <f aca="false">G153+H153</f>
        <v>787</v>
      </c>
      <c r="J153" s="71" t="n">
        <v>3</v>
      </c>
      <c r="K153" s="72" t="n">
        <v>0</v>
      </c>
      <c r="L153" s="68"/>
    </row>
    <row r="154" s="69" customFormat="true" ht="15.75" hidden="false" customHeight="true" outlineLevel="0" collapsed="false">
      <c r="A154" s="70" t="n">
        <v>148</v>
      </c>
      <c r="B154" s="16" t="s">
        <v>452</v>
      </c>
      <c r="C154" s="15" t="n">
        <v>1998</v>
      </c>
      <c r="D154" s="15" t="n">
        <v>2</v>
      </c>
      <c r="E154" s="15" t="s">
        <v>25</v>
      </c>
      <c r="F154" s="15"/>
      <c r="G154" s="15"/>
      <c r="H154" s="77" t="n">
        <v>787</v>
      </c>
      <c r="I154" s="71" t="n">
        <f aca="false">G154+H154</f>
        <v>787</v>
      </c>
      <c r="J154" s="71" t="n">
        <v>3</v>
      </c>
      <c r="K154" s="72" t="n">
        <v>0</v>
      </c>
      <c r="L154" s="68"/>
    </row>
    <row r="155" s="69" customFormat="true" ht="15.75" hidden="false" customHeight="true" outlineLevel="0" collapsed="false">
      <c r="A155" s="70" t="n">
        <v>149</v>
      </c>
      <c r="B155" s="25" t="s">
        <v>453</v>
      </c>
      <c r="C155" s="26" t="n">
        <v>1988</v>
      </c>
      <c r="D155" s="26" t="s">
        <v>168</v>
      </c>
      <c r="E155" s="15" t="s">
        <v>25</v>
      </c>
      <c r="F155" s="15" t="n">
        <v>47821</v>
      </c>
      <c r="G155" s="15"/>
      <c r="H155" s="10" t="n">
        <v>747</v>
      </c>
      <c r="I155" s="71" t="n">
        <f aca="false">G155+H155</f>
        <v>747</v>
      </c>
      <c r="J155" s="71" t="n">
        <v>2</v>
      </c>
      <c r="K155" s="72" t="n">
        <v>0</v>
      </c>
      <c r="L155" s="68"/>
    </row>
    <row r="156" s="69" customFormat="true" ht="15.75" hidden="false" customHeight="true" outlineLevel="0" collapsed="false">
      <c r="A156" s="70" t="n">
        <v>150</v>
      </c>
      <c r="B156" s="16" t="s">
        <v>454</v>
      </c>
      <c r="C156" s="15" t="n">
        <v>1999</v>
      </c>
      <c r="D156" s="15" t="n">
        <v>2</v>
      </c>
      <c r="E156" s="15" t="s">
        <v>16</v>
      </c>
      <c r="F156" s="15"/>
      <c r="G156" s="15"/>
      <c r="H156" s="77" t="n">
        <v>746</v>
      </c>
      <c r="I156" s="71" t="n">
        <f aca="false">G156+H156</f>
        <v>746</v>
      </c>
      <c r="J156" s="71" t="n">
        <v>2</v>
      </c>
      <c r="K156" s="72" t="n">
        <v>0</v>
      </c>
      <c r="L156" s="68"/>
    </row>
    <row r="157" s="69" customFormat="true" ht="15.75" hidden="false" customHeight="true" outlineLevel="0" collapsed="false">
      <c r="A157" s="70" t="n">
        <v>151</v>
      </c>
      <c r="B157" s="16" t="s">
        <v>455</v>
      </c>
      <c r="C157" s="15" t="n">
        <v>1999</v>
      </c>
      <c r="D157" s="15" t="n">
        <v>2</v>
      </c>
      <c r="E157" s="15" t="s">
        <v>16</v>
      </c>
      <c r="F157" s="15"/>
      <c r="G157" s="15"/>
      <c r="H157" s="77" t="n">
        <v>746</v>
      </c>
      <c r="I157" s="71" t="n">
        <f aca="false">G157+H157</f>
        <v>746</v>
      </c>
      <c r="J157" s="71" t="n">
        <v>2</v>
      </c>
      <c r="K157" s="72" t="n">
        <v>0</v>
      </c>
      <c r="L157" s="68"/>
    </row>
    <row r="158" s="69" customFormat="true" ht="15.75" hidden="false" customHeight="true" outlineLevel="0" collapsed="false">
      <c r="A158" s="70" t="n">
        <v>152</v>
      </c>
      <c r="B158" s="16" t="s">
        <v>456</v>
      </c>
      <c r="C158" s="15" t="n">
        <v>2000</v>
      </c>
      <c r="D158" s="15" t="n">
        <v>2</v>
      </c>
      <c r="E158" s="15" t="s">
        <v>144</v>
      </c>
      <c r="F158" s="15"/>
      <c r="G158" s="15"/>
      <c r="H158" s="77" t="n">
        <v>740</v>
      </c>
      <c r="I158" s="71" t="n">
        <f aca="false">G158+H158</f>
        <v>740</v>
      </c>
      <c r="J158" s="71" t="n">
        <v>2</v>
      </c>
      <c r="K158" s="71" t="n">
        <v>0</v>
      </c>
      <c r="L158" s="68"/>
    </row>
    <row r="159" s="69" customFormat="true" ht="15.75" hidden="false" customHeight="true" outlineLevel="0" collapsed="false">
      <c r="A159" s="70" t="n">
        <v>153</v>
      </c>
      <c r="B159" s="11" t="s">
        <v>457</v>
      </c>
      <c r="C159" s="12" t="n">
        <v>1979</v>
      </c>
      <c r="D159" s="12" t="n">
        <v>1</v>
      </c>
      <c r="E159" s="12" t="s">
        <v>19</v>
      </c>
      <c r="F159" s="12"/>
      <c r="G159" s="12"/>
      <c r="H159" s="16" t="n">
        <v>734</v>
      </c>
      <c r="I159" s="71" t="n">
        <f aca="false">G159+H159</f>
        <v>734</v>
      </c>
      <c r="J159" s="71" t="n">
        <v>5</v>
      </c>
      <c r="K159" s="72" t="n">
        <v>0</v>
      </c>
      <c r="L159" s="68"/>
    </row>
    <row r="160" s="69" customFormat="true" ht="15.75" hidden="false" customHeight="true" outlineLevel="0" collapsed="false">
      <c r="A160" s="70" t="n">
        <v>154</v>
      </c>
      <c r="B160" s="14" t="s">
        <v>458</v>
      </c>
      <c r="C160" s="46" t="n">
        <v>1993</v>
      </c>
      <c r="D160" s="46" t="n">
        <v>1</v>
      </c>
      <c r="E160" s="15" t="s">
        <v>39</v>
      </c>
      <c r="F160" s="15"/>
      <c r="G160" s="15"/>
      <c r="H160" s="16" t="n">
        <v>730</v>
      </c>
      <c r="I160" s="71" t="n">
        <f aca="false">G160+H160</f>
        <v>730</v>
      </c>
      <c r="J160" s="71" t="n">
        <v>2</v>
      </c>
      <c r="K160" s="72" t="n">
        <v>0</v>
      </c>
      <c r="L160" s="68"/>
    </row>
    <row r="161" s="69" customFormat="true" ht="15.75" hidden="false" customHeight="true" outlineLevel="0" collapsed="false">
      <c r="A161" s="70" t="n">
        <v>155</v>
      </c>
      <c r="B161" s="16" t="s">
        <v>459</v>
      </c>
      <c r="C161" s="15" t="n">
        <v>2000</v>
      </c>
      <c r="D161" s="15" t="n">
        <v>1</v>
      </c>
      <c r="E161" s="15" t="s">
        <v>80</v>
      </c>
      <c r="F161" s="15"/>
      <c r="G161" s="15"/>
      <c r="H161" s="77" t="n">
        <v>730</v>
      </c>
      <c r="I161" s="71" t="n">
        <f aca="false">G161+H161</f>
        <v>730</v>
      </c>
      <c r="J161" s="71" t="n">
        <v>2</v>
      </c>
      <c r="K161" s="71" t="n">
        <v>0</v>
      </c>
      <c r="L161" s="68"/>
    </row>
    <row r="162" s="69" customFormat="true" ht="15.75" hidden="false" customHeight="true" outlineLevel="0" collapsed="false">
      <c r="A162" s="70" t="n">
        <v>156</v>
      </c>
      <c r="B162" s="14" t="s">
        <v>460</v>
      </c>
      <c r="C162" s="15" t="n">
        <v>2000</v>
      </c>
      <c r="D162" s="15" t="n">
        <v>1</v>
      </c>
      <c r="E162" s="15" t="s">
        <v>44</v>
      </c>
      <c r="F162" s="15"/>
      <c r="G162" s="15"/>
      <c r="H162" s="59" t="n">
        <v>729</v>
      </c>
      <c r="I162" s="71" t="n">
        <f aca="false">G162+H162</f>
        <v>729</v>
      </c>
      <c r="J162" s="71" t="n">
        <v>3</v>
      </c>
      <c r="K162" s="72" t="n">
        <v>0</v>
      </c>
      <c r="L162" s="68"/>
    </row>
    <row r="163" s="69" customFormat="true" ht="15.75" hidden="false" customHeight="true" outlineLevel="0" collapsed="false">
      <c r="A163" s="70" t="n">
        <v>157</v>
      </c>
      <c r="B163" s="16" t="s">
        <v>461</v>
      </c>
      <c r="C163" s="15" t="n">
        <v>1998</v>
      </c>
      <c r="D163" s="15" t="n">
        <v>1</v>
      </c>
      <c r="E163" s="15" t="s">
        <v>117</v>
      </c>
      <c r="F163" s="15"/>
      <c r="G163" s="15"/>
      <c r="H163" s="85" t="n">
        <v>729</v>
      </c>
      <c r="I163" s="71" t="n">
        <f aca="false">G163+H163</f>
        <v>729</v>
      </c>
      <c r="J163" s="71" t="n">
        <v>3</v>
      </c>
      <c r="K163" s="72" t="n">
        <v>0</v>
      </c>
      <c r="L163" s="68"/>
    </row>
    <row r="164" s="69" customFormat="true" ht="15.75" hidden="false" customHeight="true" outlineLevel="0" collapsed="false">
      <c r="A164" s="70" t="n">
        <v>158</v>
      </c>
      <c r="B164" s="73" t="s">
        <v>462</v>
      </c>
      <c r="C164" s="74" t="n">
        <v>2002</v>
      </c>
      <c r="D164" s="74" t="n">
        <v>2</v>
      </c>
      <c r="E164" s="15" t="s">
        <v>44</v>
      </c>
      <c r="F164" s="15"/>
      <c r="G164" s="15"/>
      <c r="H164" s="75" t="n">
        <v>671</v>
      </c>
      <c r="I164" s="71" t="n">
        <f aca="false">G164+H164</f>
        <v>671</v>
      </c>
      <c r="J164" s="71" t="n">
        <v>3</v>
      </c>
      <c r="K164" s="72" t="n">
        <v>0</v>
      </c>
      <c r="L164" s="68"/>
    </row>
    <row r="165" s="69" customFormat="true" ht="15.75" hidden="false" customHeight="true" outlineLevel="0" collapsed="false">
      <c r="A165" s="70" t="n">
        <v>159</v>
      </c>
      <c r="B165" s="14" t="s">
        <v>463</v>
      </c>
      <c r="C165" s="15" t="n">
        <v>1994</v>
      </c>
      <c r="D165" s="15" t="s">
        <v>35</v>
      </c>
      <c r="E165" s="15" t="s">
        <v>62</v>
      </c>
      <c r="F165" s="15"/>
      <c r="G165" s="15"/>
      <c r="H165" s="16" t="n">
        <v>664</v>
      </c>
      <c r="I165" s="71" t="n">
        <f aca="false">G165+H165</f>
        <v>664</v>
      </c>
      <c r="J165" s="71" t="n">
        <v>2</v>
      </c>
      <c r="K165" s="72" t="n">
        <v>2</v>
      </c>
      <c r="L165" s="68"/>
    </row>
    <row r="166" s="69" customFormat="true" ht="15.75" hidden="false" customHeight="true" outlineLevel="0" collapsed="false">
      <c r="A166" s="70" t="n">
        <v>160</v>
      </c>
      <c r="B166" s="14" t="s">
        <v>464</v>
      </c>
      <c r="C166" s="15" t="n">
        <v>1995</v>
      </c>
      <c r="D166" s="15" t="n">
        <v>1</v>
      </c>
      <c r="E166" s="15" t="s">
        <v>62</v>
      </c>
      <c r="F166" s="15"/>
      <c r="G166" s="15"/>
      <c r="H166" s="16" t="n">
        <v>663</v>
      </c>
      <c r="I166" s="71" t="n">
        <f aca="false">G166+H166</f>
        <v>663</v>
      </c>
      <c r="J166" s="71" t="n">
        <v>1</v>
      </c>
      <c r="K166" s="72" t="n">
        <v>2</v>
      </c>
      <c r="L166" s="68"/>
    </row>
    <row r="167" s="69" customFormat="true" ht="15.75" hidden="false" customHeight="true" outlineLevel="0" collapsed="false">
      <c r="A167" s="70" t="n">
        <v>161</v>
      </c>
      <c r="B167" s="11" t="s">
        <v>465</v>
      </c>
      <c r="C167" s="84" t="n">
        <v>1990</v>
      </c>
      <c r="D167" s="15" t="n">
        <v>1</v>
      </c>
      <c r="E167" s="12" t="s">
        <v>62</v>
      </c>
      <c r="F167" s="12"/>
      <c r="G167" s="12"/>
      <c r="H167" s="77" t="n">
        <v>651</v>
      </c>
      <c r="I167" s="71" t="n">
        <f aca="false">G167+H167</f>
        <v>651</v>
      </c>
      <c r="J167" s="71" t="n">
        <v>3</v>
      </c>
      <c r="K167" s="72" t="n">
        <v>0</v>
      </c>
      <c r="L167" s="68"/>
    </row>
    <row r="168" s="69" customFormat="true" ht="15.75" hidden="false" customHeight="true" outlineLevel="0" collapsed="false">
      <c r="A168" s="70" t="n">
        <v>162</v>
      </c>
      <c r="B168" s="16" t="s">
        <v>466</v>
      </c>
      <c r="C168" s="15" t="n">
        <v>1998</v>
      </c>
      <c r="D168" s="15" t="n">
        <v>2</v>
      </c>
      <c r="E168" s="15" t="s">
        <v>25</v>
      </c>
      <c r="F168" s="15"/>
      <c r="G168" s="15"/>
      <c r="H168" s="76" t="n">
        <v>651</v>
      </c>
      <c r="I168" s="71" t="n">
        <f aca="false">G168+H168</f>
        <v>651</v>
      </c>
      <c r="J168" s="71" t="n">
        <v>3</v>
      </c>
      <c r="K168" s="72" t="n">
        <v>0</v>
      </c>
      <c r="L168" s="68"/>
    </row>
    <row r="169" s="69" customFormat="true" ht="15.75" hidden="false" customHeight="true" outlineLevel="0" collapsed="false">
      <c r="A169" s="70" t="n">
        <v>163</v>
      </c>
      <c r="B169" s="14" t="s">
        <v>467</v>
      </c>
      <c r="C169" s="15" t="n">
        <v>2000</v>
      </c>
      <c r="D169" s="15" t="n">
        <v>2</v>
      </c>
      <c r="E169" s="15" t="s">
        <v>25</v>
      </c>
      <c r="F169" s="15"/>
      <c r="G169" s="15"/>
      <c r="H169" s="77" t="n">
        <v>634</v>
      </c>
      <c r="I169" s="71" t="n">
        <f aca="false">G169+H169</f>
        <v>634</v>
      </c>
      <c r="J169" s="71" t="n">
        <v>3</v>
      </c>
      <c r="K169" s="71" t="n">
        <v>0</v>
      </c>
      <c r="L169" s="68"/>
    </row>
    <row r="170" s="69" customFormat="true" ht="15.75" hidden="false" customHeight="true" outlineLevel="0" collapsed="false">
      <c r="A170" s="70" t="n">
        <v>164</v>
      </c>
      <c r="B170" s="11" t="s">
        <v>468</v>
      </c>
      <c r="C170" s="15" t="n">
        <v>1995</v>
      </c>
      <c r="D170" s="15" t="n">
        <v>1</v>
      </c>
      <c r="E170" s="12" t="s">
        <v>25</v>
      </c>
      <c r="F170" s="12"/>
      <c r="G170" s="12"/>
      <c r="H170" s="77" t="n">
        <v>614</v>
      </c>
      <c r="I170" s="71" t="n">
        <f aca="false">G170+H170</f>
        <v>614</v>
      </c>
      <c r="J170" s="71" t="n">
        <v>3</v>
      </c>
      <c r="K170" s="72" t="n">
        <v>0</v>
      </c>
      <c r="L170" s="68"/>
    </row>
    <row r="171" s="69" customFormat="true" ht="15.75" hidden="false" customHeight="true" outlineLevel="0" collapsed="false">
      <c r="A171" s="70" t="n">
        <v>165</v>
      </c>
      <c r="B171" s="14" t="s">
        <v>469</v>
      </c>
      <c r="C171" s="15" t="n">
        <v>1986</v>
      </c>
      <c r="D171" s="15" t="s">
        <v>35</v>
      </c>
      <c r="E171" s="15" t="s">
        <v>44</v>
      </c>
      <c r="F171" s="15"/>
      <c r="G171" s="15"/>
      <c r="H171" s="16" t="n">
        <v>612</v>
      </c>
      <c r="I171" s="71" t="n">
        <f aca="false">G171+H171</f>
        <v>612</v>
      </c>
      <c r="J171" s="71" t="n">
        <v>3</v>
      </c>
      <c r="K171" s="72" t="n">
        <v>0</v>
      </c>
      <c r="L171" s="68"/>
    </row>
    <row r="172" s="69" customFormat="true" ht="15.75" hidden="false" customHeight="true" outlineLevel="0" collapsed="false">
      <c r="A172" s="70" t="n">
        <v>166</v>
      </c>
      <c r="B172" s="11" t="s">
        <v>470</v>
      </c>
      <c r="C172" s="12" t="n">
        <v>1989</v>
      </c>
      <c r="D172" s="12" t="s">
        <v>35</v>
      </c>
      <c r="E172" s="12" t="s">
        <v>19</v>
      </c>
      <c r="F172" s="12" t="n">
        <v>65794</v>
      </c>
      <c r="G172" s="10" t="n">
        <v>70</v>
      </c>
      <c r="H172" s="10" t="n">
        <v>528</v>
      </c>
      <c r="I172" s="71" t="n">
        <f aca="false">G172+H172</f>
        <v>598</v>
      </c>
      <c r="J172" s="71" t="n">
        <v>2</v>
      </c>
      <c r="K172" s="72" t="n">
        <v>1</v>
      </c>
      <c r="L172" s="68"/>
    </row>
    <row r="173" s="69" customFormat="true" ht="15.75" hidden="false" customHeight="true" outlineLevel="0" collapsed="false">
      <c r="A173" s="70" t="n">
        <v>167</v>
      </c>
      <c r="B173" s="14" t="s">
        <v>471</v>
      </c>
      <c r="C173" s="15" t="n">
        <v>1994</v>
      </c>
      <c r="D173" s="15" t="n">
        <v>2</v>
      </c>
      <c r="E173" s="15" t="s">
        <v>62</v>
      </c>
      <c r="F173" s="15"/>
      <c r="G173" s="15"/>
      <c r="H173" s="59" t="n">
        <v>587</v>
      </c>
      <c r="I173" s="71" t="n">
        <f aca="false">G173+H173</f>
        <v>587</v>
      </c>
      <c r="J173" s="71" t="n">
        <v>2</v>
      </c>
      <c r="K173" s="72" t="n">
        <v>0</v>
      </c>
      <c r="L173" s="68"/>
    </row>
    <row r="174" s="69" customFormat="true" ht="15.75" hidden="false" customHeight="true" outlineLevel="0" collapsed="false">
      <c r="A174" s="70" t="n">
        <v>168</v>
      </c>
      <c r="B174" s="62" t="s">
        <v>472</v>
      </c>
      <c r="C174" s="86" t="n">
        <v>1996</v>
      </c>
      <c r="D174" s="86" t="n">
        <v>2</v>
      </c>
      <c r="E174" s="15" t="s">
        <v>21</v>
      </c>
      <c r="F174" s="15"/>
      <c r="G174" s="15"/>
      <c r="H174" s="16" t="n">
        <v>587</v>
      </c>
      <c r="I174" s="71" t="n">
        <f aca="false">G174+H174</f>
        <v>587</v>
      </c>
      <c r="J174" s="71" t="n">
        <v>2</v>
      </c>
      <c r="K174" s="72" t="n">
        <v>0</v>
      </c>
      <c r="L174" s="68"/>
    </row>
    <row r="175" s="69" customFormat="true" ht="15.75" hidden="false" customHeight="true" outlineLevel="0" collapsed="false">
      <c r="A175" s="70" t="n">
        <v>169</v>
      </c>
      <c r="B175" s="14" t="s">
        <v>473</v>
      </c>
      <c r="C175" s="81" t="n">
        <v>1998</v>
      </c>
      <c r="D175" s="47" t="n">
        <v>1</v>
      </c>
      <c r="E175" s="15" t="s">
        <v>44</v>
      </c>
      <c r="F175" s="15"/>
      <c r="G175" s="15"/>
      <c r="H175" s="16" t="n">
        <v>587</v>
      </c>
      <c r="I175" s="71" t="n">
        <f aca="false">G175+H175</f>
        <v>587</v>
      </c>
      <c r="J175" s="71" t="n">
        <v>2</v>
      </c>
      <c r="K175" s="72" t="n">
        <v>0</v>
      </c>
      <c r="L175" s="68"/>
    </row>
    <row r="176" s="69" customFormat="true" ht="15.75" hidden="false" customHeight="true" outlineLevel="0" collapsed="false">
      <c r="A176" s="70" t="n">
        <v>170</v>
      </c>
      <c r="B176" s="11" t="s">
        <v>474</v>
      </c>
      <c r="C176" s="12" t="n">
        <v>1994</v>
      </c>
      <c r="D176" s="12" t="s">
        <v>35</v>
      </c>
      <c r="E176" s="12" t="s">
        <v>44</v>
      </c>
      <c r="F176" s="12"/>
      <c r="G176" s="12"/>
      <c r="H176" s="10" t="n">
        <v>587</v>
      </c>
      <c r="I176" s="71" t="n">
        <f aca="false">G176+H176</f>
        <v>587</v>
      </c>
      <c r="J176" s="71" t="n">
        <v>2</v>
      </c>
      <c r="K176" s="72" t="n">
        <v>0</v>
      </c>
      <c r="L176" s="68"/>
    </row>
    <row r="177" s="69" customFormat="true" ht="15.75" hidden="false" customHeight="true" outlineLevel="0" collapsed="false">
      <c r="A177" s="70" t="n">
        <v>171</v>
      </c>
      <c r="B177" s="16" t="s">
        <v>475</v>
      </c>
      <c r="C177" s="15" t="n">
        <v>2000</v>
      </c>
      <c r="D177" s="15" t="n">
        <v>3</v>
      </c>
      <c r="E177" s="15" t="s">
        <v>36</v>
      </c>
      <c r="F177" s="15"/>
      <c r="G177" s="15"/>
      <c r="H177" s="77" t="n">
        <v>573</v>
      </c>
      <c r="I177" s="71" t="n">
        <f aca="false">G177+H177</f>
        <v>573</v>
      </c>
      <c r="J177" s="71" t="n">
        <v>2</v>
      </c>
      <c r="K177" s="72" t="n">
        <v>0</v>
      </c>
      <c r="L177" s="68"/>
    </row>
    <row r="178" s="69" customFormat="true" ht="15.75" hidden="false" customHeight="true" outlineLevel="0" collapsed="false">
      <c r="A178" s="70" t="n">
        <v>172</v>
      </c>
      <c r="B178" s="16" t="s">
        <v>476</v>
      </c>
      <c r="C178" s="15" t="n">
        <v>2002</v>
      </c>
      <c r="D178" s="15" t="n">
        <v>3</v>
      </c>
      <c r="E178" s="15" t="s">
        <v>36</v>
      </c>
      <c r="F178" s="15"/>
      <c r="G178" s="15"/>
      <c r="H178" s="77" t="n">
        <v>573</v>
      </c>
      <c r="I178" s="71" t="n">
        <f aca="false">G178+H178</f>
        <v>573</v>
      </c>
      <c r="J178" s="71" t="n">
        <v>2</v>
      </c>
      <c r="K178" s="72" t="n">
        <v>0</v>
      </c>
      <c r="L178" s="68"/>
    </row>
    <row r="179" s="69" customFormat="true" ht="15.75" hidden="false" customHeight="true" outlineLevel="0" collapsed="false">
      <c r="A179" s="70" t="n">
        <v>173</v>
      </c>
      <c r="B179" s="16" t="s">
        <v>477</v>
      </c>
      <c r="C179" s="15" t="n">
        <v>2002</v>
      </c>
      <c r="D179" s="15" t="n">
        <v>3</v>
      </c>
      <c r="E179" s="15" t="s">
        <v>36</v>
      </c>
      <c r="F179" s="15"/>
      <c r="G179" s="15"/>
      <c r="H179" s="77" t="n">
        <v>573</v>
      </c>
      <c r="I179" s="71" t="n">
        <f aca="false">G179+H179</f>
        <v>573</v>
      </c>
      <c r="J179" s="71" t="n">
        <v>2</v>
      </c>
      <c r="K179" s="72" t="n">
        <v>0</v>
      </c>
      <c r="L179" s="68"/>
    </row>
    <row r="180" s="69" customFormat="true" ht="15.75" hidden="false" customHeight="true" outlineLevel="0" collapsed="false">
      <c r="A180" s="70" t="n">
        <v>174</v>
      </c>
      <c r="B180" s="16" t="s">
        <v>478</v>
      </c>
      <c r="C180" s="15" t="n">
        <v>2000</v>
      </c>
      <c r="D180" s="15" t="n">
        <v>3</v>
      </c>
      <c r="E180" s="15" t="s">
        <v>36</v>
      </c>
      <c r="F180" s="15"/>
      <c r="G180" s="15"/>
      <c r="H180" s="77" t="n">
        <v>573</v>
      </c>
      <c r="I180" s="71" t="n">
        <f aca="false">G180+H180</f>
        <v>573</v>
      </c>
      <c r="J180" s="71" t="n">
        <v>2</v>
      </c>
      <c r="K180" s="72" t="n">
        <v>0</v>
      </c>
      <c r="L180" s="68"/>
    </row>
    <row r="181" s="69" customFormat="true" ht="15.75" hidden="false" customHeight="true" outlineLevel="0" collapsed="false">
      <c r="A181" s="70" t="n">
        <v>175</v>
      </c>
      <c r="B181" s="16" t="s">
        <v>479</v>
      </c>
      <c r="C181" s="15" t="n">
        <v>1994</v>
      </c>
      <c r="D181" s="15" t="n">
        <v>2</v>
      </c>
      <c r="E181" s="15" t="s">
        <v>36</v>
      </c>
      <c r="F181" s="15"/>
      <c r="G181" s="15"/>
      <c r="H181" s="77" t="n">
        <v>573</v>
      </c>
      <c r="I181" s="71" t="n">
        <f aca="false">G181+H181</f>
        <v>573</v>
      </c>
      <c r="J181" s="71" t="n">
        <v>2</v>
      </c>
      <c r="K181" s="72" t="n">
        <v>0</v>
      </c>
      <c r="L181" s="68"/>
    </row>
    <row r="182" s="69" customFormat="true" ht="15.75" hidden="false" customHeight="true" outlineLevel="0" collapsed="false">
      <c r="A182" s="70" t="n">
        <v>176</v>
      </c>
      <c r="B182" s="16" t="s">
        <v>480</v>
      </c>
      <c r="C182" s="15" t="n">
        <v>1997</v>
      </c>
      <c r="D182" s="15" t="n">
        <v>1</v>
      </c>
      <c r="E182" s="15" t="s">
        <v>36</v>
      </c>
      <c r="F182" s="15"/>
      <c r="G182" s="15"/>
      <c r="H182" s="77" t="n">
        <v>573</v>
      </c>
      <c r="I182" s="71" t="n">
        <f aca="false">G182+H182</f>
        <v>573</v>
      </c>
      <c r="J182" s="71" t="n">
        <v>2</v>
      </c>
      <c r="K182" s="72" t="n">
        <v>0</v>
      </c>
      <c r="L182" s="68"/>
    </row>
    <row r="183" s="69" customFormat="true" ht="15.75" hidden="false" customHeight="true" outlineLevel="0" collapsed="false">
      <c r="A183" s="70" t="n">
        <v>177</v>
      </c>
      <c r="B183" s="16" t="s">
        <v>481</v>
      </c>
      <c r="C183" s="15" t="n">
        <v>1997</v>
      </c>
      <c r="D183" s="15" t="n">
        <v>2</v>
      </c>
      <c r="E183" s="15" t="s">
        <v>36</v>
      </c>
      <c r="F183" s="15"/>
      <c r="G183" s="15"/>
      <c r="H183" s="77" t="n">
        <v>573</v>
      </c>
      <c r="I183" s="71" t="n">
        <f aca="false">G183+H183</f>
        <v>573</v>
      </c>
      <c r="J183" s="71" t="n">
        <v>2</v>
      </c>
      <c r="K183" s="72" t="n">
        <v>0</v>
      </c>
      <c r="L183" s="68"/>
    </row>
    <row r="184" s="69" customFormat="true" ht="15.75" hidden="false" customHeight="true" outlineLevel="0" collapsed="false">
      <c r="A184" s="70" t="n">
        <v>178</v>
      </c>
      <c r="B184" s="32" t="s">
        <v>482</v>
      </c>
      <c r="C184" s="33" t="n">
        <v>2000</v>
      </c>
      <c r="D184" s="33" t="n">
        <v>1</v>
      </c>
      <c r="E184" s="33" t="s">
        <v>39</v>
      </c>
      <c r="F184" s="15"/>
      <c r="G184" s="15"/>
      <c r="H184" s="77" t="n">
        <v>573</v>
      </c>
      <c r="I184" s="71" t="n">
        <f aca="false">G184+H184</f>
        <v>573</v>
      </c>
      <c r="J184" s="71" t="n">
        <v>2</v>
      </c>
      <c r="K184" s="72" t="n">
        <v>0</v>
      </c>
      <c r="L184" s="68"/>
    </row>
    <row r="185" s="69" customFormat="true" ht="15.75" hidden="false" customHeight="true" outlineLevel="0" collapsed="false">
      <c r="A185" s="70" t="n">
        <v>179</v>
      </c>
      <c r="B185" s="11" t="s">
        <v>483</v>
      </c>
      <c r="C185" s="12" t="n">
        <v>1987</v>
      </c>
      <c r="D185" s="12" t="s">
        <v>35</v>
      </c>
      <c r="E185" s="12" t="s">
        <v>19</v>
      </c>
      <c r="F185" s="12"/>
      <c r="G185" s="12"/>
      <c r="H185" s="10" t="n">
        <v>556</v>
      </c>
      <c r="I185" s="71" t="n">
        <f aca="false">G185+H185</f>
        <v>556</v>
      </c>
      <c r="J185" s="71" t="n">
        <v>4</v>
      </c>
      <c r="K185" s="72" t="n">
        <v>0</v>
      </c>
      <c r="L185" s="68"/>
    </row>
    <row r="186" s="69" customFormat="true" ht="15.75" hidden="false" customHeight="true" outlineLevel="0" collapsed="false">
      <c r="A186" s="70" t="n">
        <v>180</v>
      </c>
      <c r="B186" s="14" t="s">
        <v>484</v>
      </c>
      <c r="C186" s="15" t="n">
        <v>2002</v>
      </c>
      <c r="D186" s="15" t="n">
        <v>2</v>
      </c>
      <c r="E186" s="15" t="s">
        <v>151</v>
      </c>
      <c r="F186" s="15"/>
      <c r="G186" s="15"/>
      <c r="H186" s="85" t="n">
        <v>539</v>
      </c>
      <c r="I186" s="71" t="n">
        <f aca="false">G186+H186</f>
        <v>539</v>
      </c>
      <c r="J186" s="71" t="n">
        <v>4</v>
      </c>
      <c r="K186" s="72" t="n">
        <v>0</v>
      </c>
      <c r="L186" s="68"/>
    </row>
    <row r="187" s="69" customFormat="true" ht="15.75" hidden="false" customHeight="true" outlineLevel="0" collapsed="false">
      <c r="A187" s="70" t="n">
        <v>181</v>
      </c>
      <c r="B187" s="11" t="s">
        <v>485</v>
      </c>
      <c r="C187" s="12" t="n">
        <v>1987</v>
      </c>
      <c r="D187" s="12" t="s">
        <v>35</v>
      </c>
      <c r="E187" s="15" t="s">
        <v>25</v>
      </c>
      <c r="F187" s="12"/>
      <c r="G187" s="12"/>
      <c r="H187" s="17" t="n">
        <v>517</v>
      </c>
      <c r="I187" s="71" t="n">
        <f aca="false">G187+H187</f>
        <v>517</v>
      </c>
      <c r="J187" s="71" t="n">
        <v>2</v>
      </c>
      <c r="K187" s="72" t="n">
        <v>0</v>
      </c>
      <c r="L187" s="68"/>
    </row>
    <row r="188" s="69" customFormat="true" ht="15.75" hidden="false" customHeight="true" outlineLevel="0" collapsed="false">
      <c r="A188" s="70" t="n">
        <v>182</v>
      </c>
      <c r="B188" s="30" t="s">
        <v>486</v>
      </c>
      <c r="C188" s="87" t="n">
        <v>2000</v>
      </c>
      <c r="D188" s="31" t="n">
        <v>2</v>
      </c>
      <c r="E188" s="74" t="s">
        <v>44</v>
      </c>
      <c r="F188" s="74"/>
      <c r="G188" s="74"/>
      <c r="H188" s="75" t="n">
        <v>515</v>
      </c>
      <c r="I188" s="71" t="n">
        <f aca="false">G188+H188</f>
        <v>515</v>
      </c>
      <c r="J188" s="71" t="n">
        <v>3</v>
      </c>
      <c r="K188" s="72" t="n">
        <v>0</v>
      </c>
      <c r="L188" s="68"/>
    </row>
    <row r="189" s="69" customFormat="true" ht="15.75" hidden="false" customHeight="true" outlineLevel="0" collapsed="false">
      <c r="A189" s="70" t="n">
        <v>183</v>
      </c>
      <c r="B189" s="16" t="s">
        <v>487</v>
      </c>
      <c r="C189" s="15" t="n">
        <v>1998</v>
      </c>
      <c r="D189" s="15" t="n">
        <v>1</v>
      </c>
      <c r="E189" s="15" t="s">
        <v>19</v>
      </c>
      <c r="F189" s="15"/>
      <c r="G189" s="15"/>
      <c r="H189" s="77" t="n">
        <v>498</v>
      </c>
      <c r="I189" s="71" t="n">
        <f aca="false">G189+H189</f>
        <v>498</v>
      </c>
      <c r="J189" s="71" t="n">
        <v>4</v>
      </c>
      <c r="K189" s="72" t="n">
        <v>0</v>
      </c>
      <c r="L189" s="68"/>
    </row>
    <row r="190" s="69" customFormat="true" ht="15.75" hidden="false" customHeight="true" outlineLevel="0" collapsed="false">
      <c r="A190" s="70" t="n">
        <v>184</v>
      </c>
      <c r="B190" s="48" t="s">
        <v>488</v>
      </c>
      <c r="C190" s="12" t="n">
        <v>1994</v>
      </c>
      <c r="D190" s="12" t="s">
        <v>35</v>
      </c>
      <c r="E190" s="12" t="s">
        <v>23</v>
      </c>
      <c r="F190" s="12"/>
      <c r="G190" s="12"/>
      <c r="H190" s="45" t="n">
        <v>480</v>
      </c>
      <c r="I190" s="71" t="n">
        <f aca="false">G190+H190</f>
        <v>480</v>
      </c>
      <c r="J190" s="71" t="n">
        <v>2</v>
      </c>
      <c r="K190" s="72" t="n">
        <v>0</v>
      </c>
      <c r="L190" s="68"/>
    </row>
    <row r="191" s="69" customFormat="true" ht="15.75" hidden="false" customHeight="true" outlineLevel="0" collapsed="false">
      <c r="A191" s="70" t="n">
        <v>185</v>
      </c>
      <c r="B191" s="14" t="s">
        <v>489</v>
      </c>
      <c r="C191" s="15" t="n">
        <v>1997</v>
      </c>
      <c r="D191" s="15" t="n">
        <v>1</v>
      </c>
      <c r="E191" s="15" t="s">
        <v>151</v>
      </c>
      <c r="F191" s="15" t="n">
        <v>92325</v>
      </c>
      <c r="G191" s="15"/>
      <c r="H191" s="16" t="n">
        <v>458</v>
      </c>
      <c r="I191" s="71" t="n">
        <f aca="false">G191+H191</f>
        <v>458</v>
      </c>
      <c r="J191" s="71" t="n">
        <v>3</v>
      </c>
      <c r="K191" s="71" t="n">
        <v>0</v>
      </c>
      <c r="L191" s="68"/>
    </row>
    <row r="192" s="69" customFormat="true" ht="15.75" hidden="false" customHeight="true" outlineLevel="0" collapsed="false">
      <c r="A192" s="70" t="n">
        <v>186</v>
      </c>
      <c r="B192" s="14" t="s">
        <v>490</v>
      </c>
      <c r="C192" s="15" t="n">
        <v>1998</v>
      </c>
      <c r="D192" s="15" t="n">
        <v>2</v>
      </c>
      <c r="E192" s="15" t="s">
        <v>44</v>
      </c>
      <c r="F192" s="15"/>
      <c r="G192" s="15"/>
      <c r="H192" s="59" t="n">
        <v>454</v>
      </c>
      <c r="I192" s="71" t="n">
        <f aca="false">G192+H192</f>
        <v>454</v>
      </c>
      <c r="J192" s="71" t="n">
        <v>2</v>
      </c>
      <c r="K192" s="72" t="n">
        <v>0</v>
      </c>
      <c r="L192" s="68"/>
    </row>
    <row r="193" s="69" customFormat="true" ht="15.75" hidden="false" customHeight="true" outlineLevel="0" collapsed="false">
      <c r="A193" s="70" t="n">
        <v>187</v>
      </c>
      <c r="B193" s="14" t="s">
        <v>491</v>
      </c>
      <c r="C193" s="15" t="n">
        <v>2000</v>
      </c>
      <c r="D193" s="15" t="n">
        <v>2</v>
      </c>
      <c r="E193" s="15" t="s">
        <v>44</v>
      </c>
      <c r="F193" s="15"/>
      <c r="G193" s="15"/>
      <c r="H193" s="77" t="n">
        <v>454</v>
      </c>
      <c r="I193" s="71" t="n">
        <f aca="false">G193+H193</f>
        <v>454</v>
      </c>
      <c r="J193" s="71" t="n">
        <v>2</v>
      </c>
      <c r="K193" s="72" t="n">
        <v>0</v>
      </c>
      <c r="L193" s="68"/>
    </row>
    <row r="194" s="69" customFormat="true" ht="15.75" hidden="false" customHeight="true" outlineLevel="0" collapsed="false">
      <c r="A194" s="70" t="n">
        <v>188</v>
      </c>
      <c r="B194" s="14" t="s">
        <v>492</v>
      </c>
      <c r="C194" s="15" t="n">
        <v>2002</v>
      </c>
      <c r="D194" s="15" t="n">
        <v>2</v>
      </c>
      <c r="E194" s="15" t="s">
        <v>44</v>
      </c>
      <c r="F194" s="15"/>
      <c r="G194" s="15"/>
      <c r="H194" s="75" t="n">
        <v>454</v>
      </c>
      <c r="I194" s="71" t="n">
        <f aca="false">G194+H194</f>
        <v>454</v>
      </c>
      <c r="J194" s="71" t="n">
        <v>2</v>
      </c>
      <c r="K194" s="72" t="n">
        <v>0</v>
      </c>
      <c r="L194" s="68"/>
    </row>
    <row r="195" s="69" customFormat="true" ht="15.75" hidden="false" customHeight="true" outlineLevel="0" collapsed="false">
      <c r="A195" s="70" t="n">
        <v>189</v>
      </c>
      <c r="B195" s="14" t="s">
        <v>493</v>
      </c>
      <c r="C195" s="15" t="n">
        <v>1998</v>
      </c>
      <c r="D195" s="15" t="n">
        <v>3</v>
      </c>
      <c r="E195" s="15" t="s">
        <v>44</v>
      </c>
      <c r="F195" s="15"/>
      <c r="G195" s="15"/>
      <c r="H195" s="59" t="n">
        <v>454</v>
      </c>
      <c r="I195" s="71" t="n">
        <f aca="false">G195+H195</f>
        <v>454</v>
      </c>
      <c r="J195" s="71" t="n">
        <v>2</v>
      </c>
      <c r="K195" s="72" t="n">
        <v>0</v>
      </c>
      <c r="L195" s="88"/>
    </row>
    <row r="196" s="69" customFormat="true" ht="15.75" hidden="false" customHeight="true" outlineLevel="0" collapsed="false">
      <c r="A196" s="70" t="n">
        <v>190</v>
      </c>
      <c r="B196" s="16" t="s">
        <v>494</v>
      </c>
      <c r="C196" s="15" t="n">
        <v>1998</v>
      </c>
      <c r="D196" s="15" t="n">
        <v>2</v>
      </c>
      <c r="E196" s="15" t="s">
        <v>44</v>
      </c>
      <c r="F196" s="15"/>
      <c r="G196" s="15"/>
      <c r="H196" s="77" t="n">
        <v>451</v>
      </c>
      <c r="I196" s="71" t="n">
        <f aca="false">G196+H196</f>
        <v>451</v>
      </c>
      <c r="J196" s="71" t="n">
        <v>2</v>
      </c>
      <c r="K196" s="72" t="n">
        <v>0</v>
      </c>
      <c r="L196" s="88"/>
    </row>
    <row r="197" s="69" customFormat="true" ht="15.75" hidden="false" customHeight="true" outlineLevel="0" collapsed="false">
      <c r="A197" s="70" t="n">
        <v>191</v>
      </c>
      <c r="B197" s="11" t="s">
        <v>495</v>
      </c>
      <c r="C197" s="84" t="n">
        <v>1993</v>
      </c>
      <c r="D197" s="84" t="n">
        <v>1</v>
      </c>
      <c r="E197" s="12" t="s">
        <v>62</v>
      </c>
      <c r="F197" s="12"/>
      <c r="G197" s="12"/>
      <c r="H197" s="77" t="n">
        <v>434</v>
      </c>
      <c r="I197" s="71" t="n">
        <f aca="false">G197+H197</f>
        <v>434</v>
      </c>
      <c r="J197" s="71" t="n">
        <v>2</v>
      </c>
      <c r="K197" s="72" t="n">
        <v>0</v>
      </c>
      <c r="L197" s="88"/>
    </row>
    <row r="198" s="69" customFormat="true" ht="15.75" hidden="false" customHeight="true" outlineLevel="0" collapsed="false">
      <c r="A198" s="70" t="n">
        <v>192</v>
      </c>
      <c r="B198" s="16" t="s">
        <v>496</v>
      </c>
      <c r="C198" s="15" t="n">
        <v>2001</v>
      </c>
      <c r="D198" s="15" t="n">
        <v>1</v>
      </c>
      <c r="E198" s="15" t="s">
        <v>25</v>
      </c>
      <c r="F198" s="15"/>
      <c r="G198" s="15"/>
      <c r="H198" s="77" t="n">
        <v>434</v>
      </c>
      <c r="I198" s="71" t="n">
        <f aca="false">G198+H198</f>
        <v>434</v>
      </c>
      <c r="J198" s="71" t="n">
        <v>2</v>
      </c>
      <c r="K198" s="72" t="n">
        <v>0</v>
      </c>
      <c r="L198" s="88"/>
    </row>
    <row r="199" s="69" customFormat="true" ht="15.75" hidden="false" customHeight="true" outlineLevel="0" collapsed="false">
      <c r="A199" s="70" t="n">
        <v>193</v>
      </c>
      <c r="B199" s="11" t="s">
        <v>497</v>
      </c>
      <c r="C199" s="12" t="n">
        <v>1969</v>
      </c>
      <c r="D199" s="12" t="s">
        <v>35</v>
      </c>
      <c r="E199" s="12" t="s">
        <v>25</v>
      </c>
      <c r="F199" s="12"/>
      <c r="G199" s="12"/>
      <c r="H199" s="16" t="n">
        <v>434</v>
      </c>
      <c r="I199" s="71" t="n">
        <f aca="false">G199+H199</f>
        <v>434</v>
      </c>
      <c r="J199" s="71" t="n">
        <v>2</v>
      </c>
      <c r="K199" s="72" t="n">
        <v>0</v>
      </c>
      <c r="L199" s="88"/>
    </row>
    <row r="200" s="69" customFormat="true" ht="15.75" hidden="false" customHeight="true" outlineLevel="0" collapsed="false">
      <c r="A200" s="70" t="n">
        <v>194</v>
      </c>
      <c r="B200" s="16" t="s">
        <v>498</v>
      </c>
      <c r="C200" s="15" t="n">
        <v>2001</v>
      </c>
      <c r="D200" s="15" t="n">
        <v>3</v>
      </c>
      <c r="E200" s="15" t="s">
        <v>62</v>
      </c>
      <c r="F200" s="15"/>
      <c r="G200" s="15"/>
      <c r="H200" s="77" t="n">
        <v>434</v>
      </c>
      <c r="I200" s="71" t="n">
        <f aca="false">G200+H200</f>
        <v>434</v>
      </c>
      <c r="J200" s="71" t="n">
        <v>2</v>
      </c>
      <c r="K200" s="72" t="n">
        <v>0</v>
      </c>
      <c r="L200" s="88"/>
    </row>
    <row r="201" s="69" customFormat="true" ht="15.75" hidden="false" customHeight="true" outlineLevel="0" collapsed="false">
      <c r="A201" s="70" t="n">
        <v>195</v>
      </c>
      <c r="B201" s="11" t="s">
        <v>499</v>
      </c>
      <c r="C201" s="15" t="n">
        <v>2001</v>
      </c>
      <c r="D201" s="15" t="n">
        <v>3</v>
      </c>
      <c r="E201" s="12" t="s">
        <v>62</v>
      </c>
      <c r="F201" s="12"/>
      <c r="G201" s="12"/>
      <c r="H201" s="77" t="n">
        <v>434</v>
      </c>
      <c r="I201" s="71" t="n">
        <f aca="false">G201+H201</f>
        <v>434</v>
      </c>
      <c r="J201" s="71" t="n">
        <v>2</v>
      </c>
      <c r="K201" s="72" t="n">
        <v>0</v>
      </c>
      <c r="L201" s="88"/>
    </row>
    <row r="202" s="69" customFormat="true" ht="15.75" hidden="false" customHeight="true" outlineLevel="0" collapsed="false">
      <c r="A202" s="70" t="n">
        <v>196</v>
      </c>
      <c r="B202" s="16" t="s">
        <v>500</v>
      </c>
      <c r="C202" s="15" t="n">
        <v>2002</v>
      </c>
      <c r="D202" s="15" t="n">
        <v>1</v>
      </c>
      <c r="E202" s="15" t="s">
        <v>31</v>
      </c>
      <c r="F202" s="15"/>
      <c r="G202" s="15"/>
      <c r="H202" s="77" t="n">
        <v>432</v>
      </c>
      <c r="I202" s="71" t="n">
        <f aca="false">G202+H202</f>
        <v>432</v>
      </c>
      <c r="J202" s="71" t="n">
        <v>1</v>
      </c>
      <c r="K202" s="72" t="n">
        <v>1</v>
      </c>
      <c r="L202" s="88"/>
    </row>
    <row r="203" s="69" customFormat="true" ht="15.75" hidden="false" customHeight="true" outlineLevel="0" collapsed="false">
      <c r="A203" s="70" t="n">
        <v>197</v>
      </c>
      <c r="B203" s="25" t="s">
        <v>501</v>
      </c>
      <c r="C203" s="26" t="n">
        <v>1983</v>
      </c>
      <c r="D203" s="26" t="s">
        <v>15</v>
      </c>
      <c r="E203" s="15" t="s">
        <v>25</v>
      </c>
      <c r="F203" s="15"/>
      <c r="G203" s="15"/>
      <c r="H203" s="18" t="n">
        <v>363</v>
      </c>
      <c r="I203" s="71" t="n">
        <f aca="false">G203+H203</f>
        <v>363</v>
      </c>
      <c r="J203" s="71" t="n">
        <v>0</v>
      </c>
      <c r="K203" s="72" t="n">
        <v>2</v>
      </c>
      <c r="L203" s="88"/>
    </row>
    <row r="204" s="69" customFormat="true" ht="15.75" hidden="false" customHeight="true" outlineLevel="0" collapsed="false">
      <c r="A204" s="70" t="n">
        <v>198</v>
      </c>
      <c r="B204" s="39" t="s">
        <v>502</v>
      </c>
      <c r="C204" s="89" t="n">
        <v>2002</v>
      </c>
      <c r="D204" s="89" t="n">
        <v>2</v>
      </c>
      <c r="E204" s="82" t="s">
        <v>19</v>
      </c>
      <c r="F204" s="15"/>
      <c r="G204" s="15"/>
      <c r="H204" s="85" t="n">
        <v>359</v>
      </c>
      <c r="I204" s="71" t="n">
        <f aca="false">G204+H204</f>
        <v>359</v>
      </c>
      <c r="J204" s="71" t="n">
        <v>3</v>
      </c>
      <c r="K204" s="72" t="n">
        <v>0</v>
      </c>
      <c r="L204" s="88"/>
    </row>
    <row r="205" s="69" customFormat="true" ht="15.75" hidden="false" customHeight="true" outlineLevel="0" collapsed="false">
      <c r="A205" s="70" t="n">
        <v>199</v>
      </c>
      <c r="B205" s="35" t="s">
        <v>503</v>
      </c>
      <c r="C205" s="90" t="n">
        <v>2000</v>
      </c>
      <c r="D205" s="36" t="s">
        <v>504</v>
      </c>
      <c r="E205" s="12" t="s">
        <v>25</v>
      </c>
      <c r="F205" s="12"/>
      <c r="G205" s="12"/>
      <c r="H205" s="77" t="n">
        <v>356</v>
      </c>
      <c r="I205" s="71" t="n">
        <f aca="false">G205+H205</f>
        <v>356</v>
      </c>
      <c r="J205" s="71" t="n">
        <v>2</v>
      </c>
      <c r="K205" s="72" t="n">
        <v>0</v>
      </c>
      <c r="L205" s="88"/>
    </row>
    <row r="206" s="69" customFormat="true" ht="15.75" hidden="false" customHeight="true" outlineLevel="0" collapsed="false">
      <c r="A206" s="70" t="n">
        <v>200</v>
      </c>
      <c r="B206" s="91" t="s">
        <v>505</v>
      </c>
      <c r="C206" s="92" t="s">
        <v>506</v>
      </c>
      <c r="D206" s="92" t="s">
        <v>507</v>
      </c>
      <c r="E206" s="92" t="s">
        <v>117</v>
      </c>
      <c r="F206" s="15"/>
      <c r="G206" s="15"/>
      <c r="H206" s="85" t="n">
        <v>347</v>
      </c>
      <c r="I206" s="71" t="n">
        <f aca="false">G206+H206</f>
        <v>347</v>
      </c>
      <c r="J206" s="71" t="n">
        <v>2</v>
      </c>
      <c r="K206" s="72" t="n">
        <v>0</v>
      </c>
      <c r="L206" s="88"/>
    </row>
    <row r="207" s="69" customFormat="true" ht="15.75" hidden="false" customHeight="true" outlineLevel="0" collapsed="false">
      <c r="A207" s="70" t="n">
        <v>201</v>
      </c>
      <c r="B207" s="11" t="s">
        <v>508</v>
      </c>
      <c r="C207" s="84" t="n">
        <v>1997</v>
      </c>
      <c r="D207" s="15" t="n">
        <v>2</v>
      </c>
      <c r="E207" s="12" t="s">
        <v>151</v>
      </c>
      <c r="F207" s="12"/>
      <c r="G207" s="12"/>
      <c r="H207" s="77" t="n">
        <v>319</v>
      </c>
      <c r="I207" s="71" t="n">
        <f aca="false">G207+H207</f>
        <v>319</v>
      </c>
      <c r="J207" s="71" t="n">
        <v>2</v>
      </c>
      <c r="K207" s="72" t="n">
        <v>0</v>
      </c>
      <c r="L207" s="88"/>
    </row>
    <row r="208" s="69" customFormat="true" ht="15.75" hidden="false" customHeight="true" outlineLevel="0" collapsed="false">
      <c r="A208" s="70" t="n">
        <v>202</v>
      </c>
      <c r="B208" s="11" t="s">
        <v>509</v>
      </c>
      <c r="C208" s="12" t="n">
        <v>1961</v>
      </c>
      <c r="D208" s="12" t="s">
        <v>35</v>
      </c>
      <c r="E208" s="12" t="s">
        <v>19</v>
      </c>
      <c r="F208" s="12"/>
      <c r="G208" s="12"/>
      <c r="H208" s="10" t="n">
        <v>319</v>
      </c>
      <c r="I208" s="71" t="n">
        <f aca="false">G208+H208</f>
        <v>319</v>
      </c>
      <c r="J208" s="71" t="n">
        <v>2</v>
      </c>
      <c r="K208" s="72" t="n">
        <v>0</v>
      </c>
      <c r="L208" s="88"/>
    </row>
    <row r="209" s="69" customFormat="true" ht="15.75" hidden="false" customHeight="true" outlineLevel="0" collapsed="false">
      <c r="A209" s="70" t="n">
        <v>203</v>
      </c>
      <c r="B209" s="39" t="s">
        <v>510</v>
      </c>
      <c r="C209" s="89" t="n">
        <v>1997</v>
      </c>
      <c r="D209" s="89" t="n">
        <v>1</v>
      </c>
      <c r="E209" s="82" t="s">
        <v>109</v>
      </c>
      <c r="F209" s="83"/>
      <c r="G209" s="82"/>
      <c r="H209" s="77" t="n">
        <v>298</v>
      </c>
      <c r="I209" s="71" t="n">
        <f aca="false">G209+H209</f>
        <v>298</v>
      </c>
      <c r="J209" s="71" t="n">
        <v>2</v>
      </c>
      <c r="K209" s="72" t="n">
        <v>0</v>
      </c>
      <c r="L209" s="88"/>
    </row>
    <row r="210" s="69" customFormat="true" ht="15.75" hidden="false" customHeight="true" outlineLevel="0" collapsed="false">
      <c r="A210" s="70" t="n">
        <v>204</v>
      </c>
      <c r="B210" s="11" t="s">
        <v>511</v>
      </c>
      <c r="C210" s="12" t="n">
        <v>1987</v>
      </c>
      <c r="D210" s="12" t="s">
        <v>15</v>
      </c>
      <c r="E210" s="12" t="s">
        <v>23</v>
      </c>
      <c r="F210" s="12"/>
      <c r="G210" s="12"/>
      <c r="H210" s="10" t="n">
        <v>290</v>
      </c>
      <c r="I210" s="71" t="n">
        <f aca="false">G210+H210</f>
        <v>290</v>
      </c>
      <c r="J210" s="71" t="n">
        <v>1</v>
      </c>
      <c r="K210" s="72" t="n">
        <v>2</v>
      </c>
      <c r="L210" s="88"/>
    </row>
    <row r="211" s="69" customFormat="true" ht="15.75" hidden="false" customHeight="true" outlineLevel="0" collapsed="false">
      <c r="A211" s="70" t="n">
        <v>205</v>
      </c>
      <c r="B211" s="14" t="s">
        <v>512</v>
      </c>
      <c r="C211" s="15" t="n">
        <v>1992</v>
      </c>
      <c r="D211" s="15" t="s">
        <v>35</v>
      </c>
      <c r="E211" s="15" t="s">
        <v>513</v>
      </c>
      <c r="F211" s="15"/>
      <c r="G211" s="15"/>
      <c r="H211" s="16" t="n">
        <v>278</v>
      </c>
      <c r="I211" s="71" t="n">
        <f aca="false">G211+H211</f>
        <v>278</v>
      </c>
      <c r="J211" s="71" t="n">
        <v>2</v>
      </c>
      <c r="K211" s="72" t="n">
        <v>0</v>
      </c>
      <c r="L211" s="88"/>
    </row>
    <row r="212" s="69" customFormat="true" ht="15.75" hidden="false" customHeight="true" outlineLevel="0" collapsed="false">
      <c r="A212" s="70" t="n">
        <v>206</v>
      </c>
      <c r="B212" s="16" t="s">
        <v>514</v>
      </c>
      <c r="C212" s="15" t="n">
        <v>2000</v>
      </c>
      <c r="D212" s="15" t="n">
        <v>1</v>
      </c>
      <c r="E212" s="15" t="s">
        <v>19</v>
      </c>
      <c r="F212" s="15"/>
      <c r="G212" s="15"/>
      <c r="H212" s="77" t="n">
        <v>278</v>
      </c>
      <c r="I212" s="71" t="n">
        <f aca="false">G212+H212</f>
        <v>278</v>
      </c>
      <c r="J212" s="71" t="n">
        <v>2</v>
      </c>
      <c r="K212" s="72" t="n">
        <v>0</v>
      </c>
      <c r="L212" s="88"/>
    </row>
    <row r="213" s="69" customFormat="true" ht="15.75" hidden="false" customHeight="true" outlineLevel="0" collapsed="false">
      <c r="A213" s="70" t="n">
        <v>207</v>
      </c>
      <c r="B213" s="16" t="s">
        <v>515</v>
      </c>
      <c r="C213" s="15" t="n">
        <v>2000</v>
      </c>
      <c r="D213" s="15" t="n">
        <v>1</v>
      </c>
      <c r="E213" s="15" t="s">
        <v>19</v>
      </c>
      <c r="F213" s="15"/>
      <c r="G213" s="15"/>
      <c r="H213" s="77" t="n">
        <v>278</v>
      </c>
      <c r="I213" s="71" t="n">
        <f aca="false">G213+H213</f>
        <v>278</v>
      </c>
      <c r="J213" s="71" t="n">
        <v>2</v>
      </c>
      <c r="K213" s="72" t="n">
        <v>0</v>
      </c>
      <c r="L213" s="88"/>
    </row>
    <row r="214" s="69" customFormat="true" ht="15.75" hidden="false" customHeight="true" outlineLevel="0" collapsed="false">
      <c r="A214" s="70" t="n">
        <v>208</v>
      </c>
      <c r="B214" s="14" t="s">
        <v>516</v>
      </c>
      <c r="C214" s="15" t="n">
        <v>1999</v>
      </c>
      <c r="D214" s="15" t="n">
        <v>1</v>
      </c>
      <c r="E214" s="12" t="s">
        <v>31</v>
      </c>
      <c r="F214" s="12"/>
      <c r="G214" s="12"/>
      <c r="H214" s="59" t="n">
        <v>275</v>
      </c>
      <c r="I214" s="71" t="n">
        <f aca="false">G214+H214</f>
        <v>275</v>
      </c>
      <c r="J214" s="71" t="n">
        <v>1</v>
      </c>
      <c r="K214" s="72" t="n">
        <v>1</v>
      </c>
      <c r="L214" s="64"/>
    </row>
    <row r="215" s="69" customFormat="true" ht="15.75" hidden="false" customHeight="true" outlineLevel="0" collapsed="false">
      <c r="A215" s="70" t="n">
        <v>209</v>
      </c>
      <c r="B215" s="16" t="s">
        <v>517</v>
      </c>
      <c r="C215" s="15" t="n">
        <v>1998</v>
      </c>
      <c r="D215" s="15" t="n">
        <v>1</v>
      </c>
      <c r="E215" s="15" t="s">
        <v>62</v>
      </c>
      <c r="F215" s="15"/>
      <c r="G215" s="15"/>
      <c r="H215" s="77" t="n">
        <v>239</v>
      </c>
      <c r="I215" s="71" t="n">
        <f aca="false">G215+H215</f>
        <v>239</v>
      </c>
      <c r="J215" s="71" t="n">
        <v>1</v>
      </c>
      <c r="K215" s="72" t="n">
        <v>1</v>
      </c>
      <c r="L215" s="64"/>
    </row>
    <row r="216" s="69" customFormat="true" ht="15.75" hidden="false" customHeight="true" outlineLevel="0" collapsed="false">
      <c r="A216" s="70" t="n">
        <v>210</v>
      </c>
      <c r="B216" s="11" t="s">
        <v>518</v>
      </c>
      <c r="C216" s="12" t="n">
        <v>1980</v>
      </c>
      <c r="D216" s="12" t="s">
        <v>15</v>
      </c>
      <c r="E216" s="12" t="s">
        <v>19</v>
      </c>
      <c r="F216" s="12" t="n">
        <v>67082</v>
      </c>
      <c r="G216" s="12"/>
      <c r="H216" s="10" t="n">
        <v>228</v>
      </c>
      <c r="I216" s="71" t="n">
        <f aca="false">G216+H216</f>
        <v>228</v>
      </c>
      <c r="J216" s="71" t="n">
        <v>0</v>
      </c>
      <c r="K216" s="72" t="n">
        <v>2</v>
      </c>
      <c r="L216" s="64"/>
    </row>
    <row r="217" s="69" customFormat="true" ht="15.75" hidden="false" customHeight="true" outlineLevel="0" collapsed="false">
      <c r="A217" s="70" t="n">
        <v>211</v>
      </c>
      <c r="B217" s="14" t="s">
        <v>519</v>
      </c>
      <c r="C217" s="15" t="n">
        <v>1996</v>
      </c>
      <c r="D217" s="15" t="s">
        <v>35</v>
      </c>
      <c r="E217" s="15" t="s">
        <v>31</v>
      </c>
      <c r="F217" s="15" t="n">
        <v>73350</v>
      </c>
      <c r="G217" s="15"/>
      <c r="H217" s="16" t="n">
        <v>110</v>
      </c>
      <c r="I217" s="71" t="n">
        <f aca="false">G217+H217</f>
        <v>110</v>
      </c>
      <c r="J217" s="71" t="n">
        <v>0</v>
      </c>
      <c r="K217" s="72" t="n">
        <v>2</v>
      </c>
      <c r="L217" s="64"/>
    </row>
    <row r="218" s="69" customFormat="true" ht="15.75" hidden="false" customHeight="true" outlineLevel="0" collapsed="false">
      <c r="B218" s="2"/>
      <c r="C218" s="2"/>
      <c r="D218" s="2"/>
      <c r="E218" s="2"/>
      <c r="F218" s="2"/>
      <c r="G218" s="2"/>
      <c r="H218" s="64"/>
      <c r="I218" s="64"/>
      <c r="J218" s="64"/>
      <c r="K218" s="64"/>
      <c r="L218" s="64"/>
    </row>
    <row r="219" s="69" customFormat="true" ht="15.75" hidden="false" customHeight="true" outlineLevel="0" collapsed="false">
      <c r="B219" s="2"/>
      <c r="C219" s="2"/>
      <c r="D219" s="2"/>
      <c r="E219" s="2"/>
      <c r="F219" s="2"/>
      <c r="G219" s="2"/>
      <c r="H219" s="64"/>
      <c r="I219" s="64"/>
      <c r="J219" s="64"/>
      <c r="K219" s="64"/>
      <c r="L219" s="64"/>
    </row>
    <row r="220" s="69" customFormat="true" ht="15.75" hidden="false" customHeight="true" outlineLevel="0" collapsed="false">
      <c r="B220" s="2"/>
      <c r="C220" s="2"/>
      <c r="D220" s="2"/>
      <c r="E220" s="2"/>
      <c r="F220" s="2"/>
      <c r="G220" s="2"/>
      <c r="H220" s="64"/>
      <c r="I220" s="64"/>
      <c r="J220" s="64"/>
      <c r="K220" s="64"/>
      <c r="L220" s="64"/>
    </row>
    <row r="221" s="69" customFormat="true" ht="15.75" hidden="false" customHeight="true" outlineLevel="0" collapsed="false">
      <c r="B221" s="2"/>
      <c r="C221" s="2"/>
      <c r="D221" s="2"/>
      <c r="E221" s="2"/>
      <c r="F221" s="2"/>
      <c r="G221" s="2"/>
      <c r="H221" s="64"/>
      <c r="I221" s="64"/>
      <c r="J221" s="64"/>
      <c r="K221" s="64"/>
      <c r="L221" s="64"/>
    </row>
    <row r="222" s="69" customFormat="true" ht="15.75" hidden="false" customHeight="true" outlineLevel="0" collapsed="false">
      <c r="B222" s="2"/>
      <c r="C222" s="2"/>
      <c r="D222" s="2"/>
      <c r="E222" s="2"/>
      <c r="F222" s="2"/>
      <c r="G222" s="2"/>
      <c r="H222" s="64"/>
      <c r="I222" s="64"/>
      <c r="J222" s="64"/>
      <c r="K222" s="64"/>
      <c r="L222" s="64"/>
    </row>
    <row r="223" s="69" customFormat="true" ht="15.75" hidden="false" customHeight="true" outlineLevel="0" collapsed="false">
      <c r="B223" s="2"/>
      <c r="C223" s="2"/>
      <c r="D223" s="2"/>
      <c r="E223" s="2"/>
      <c r="F223" s="2"/>
      <c r="G223" s="2"/>
      <c r="H223" s="64"/>
      <c r="I223" s="64"/>
      <c r="J223" s="64"/>
      <c r="K223" s="64"/>
      <c r="L223" s="64"/>
    </row>
    <row r="224" s="69" customFormat="true" ht="15.75" hidden="false" customHeight="true" outlineLevel="0" collapsed="false">
      <c r="B224" s="2"/>
      <c r="C224" s="2"/>
      <c r="D224" s="2"/>
      <c r="E224" s="2"/>
      <c r="F224" s="2"/>
      <c r="G224" s="2"/>
      <c r="H224" s="64"/>
      <c r="I224" s="64"/>
      <c r="J224" s="64"/>
      <c r="K224" s="64"/>
      <c r="L224" s="64"/>
    </row>
    <row r="225" s="69" customFormat="true" ht="15.75" hidden="false" customHeight="true" outlineLevel="0" collapsed="false">
      <c r="B225" s="2"/>
      <c r="C225" s="2"/>
      <c r="D225" s="2"/>
      <c r="E225" s="2"/>
      <c r="F225" s="2"/>
      <c r="G225" s="2"/>
      <c r="H225" s="64"/>
      <c r="I225" s="64"/>
      <c r="J225" s="64"/>
      <c r="K225" s="64"/>
      <c r="L225" s="64"/>
    </row>
    <row r="226" s="69" customFormat="true" ht="15.75" hidden="false" customHeight="true" outlineLevel="0" collapsed="false">
      <c r="B226" s="2"/>
      <c r="C226" s="2"/>
      <c r="D226" s="2"/>
      <c r="E226" s="2"/>
      <c r="F226" s="2"/>
      <c r="G226" s="2"/>
      <c r="H226" s="64"/>
      <c r="I226" s="64"/>
      <c r="J226" s="64"/>
      <c r="K226" s="64"/>
      <c r="L226" s="64"/>
    </row>
    <row r="227" s="69" customFormat="true" ht="15.75" hidden="false" customHeight="true" outlineLevel="0" collapsed="false">
      <c r="B227" s="2"/>
      <c r="C227" s="2"/>
      <c r="D227" s="2"/>
      <c r="E227" s="2"/>
      <c r="F227" s="2"/>
      <c r="G227" s="2"/>
      <c r="H227" s="64"/>
      <c r="I227" s="64"/>
      <c r="J227" s="64"/>
      <c r="K227" s="64"/>
      <c r="L227" s="64"/>
    </row>
    <row r="228" s="69" customFormat="true" ht="15.75" hidden="false" customHeight="true" outlineLevel="0" collapsed="false">
      <c r="B228" s="2"/>
      <c r="C228" s="2"/>
      <c r="D228" s="2"/>
      <c r="E228" s="2"/>
      <c r="F228" s="2"/>
      <c r="G228" s="2"/>
      <c r="H228" s="64"/>
      <c r="I228" s="64"/>
      <c r="J228" s="64"/>
      <c r="K228" s="64"/>
      <c r="L228" s="64"/>
    </row>
    <row r="229" s="69" customFormat="true" ht="15.75" hidden="false" customHeight="true" outlineLevel="0" collapsed="false">
      <c r="B229" s="2"/>
      <c r="C229" s="2"/>
      <c r="D229" s="2"/>
      <c r="E229" s="2"/>
      <c r="F229" s="2"/>
      <c r="G229" s="2"/>
      <c r="H229" s="64"/>
      <c r="I229" s="64"/>
      <c r="J229" s="64"/>
      <c r="K229" s="64"/>
      <c r="L229" s="64"/>
    </row>
    <row r="230" s="69" customFormat="true" ht="15.75" hidden="false" customHeight="true" outlineLevel="0" collapsed="false">
      <c r="B230" s="2"/>
      <c r="C230" s="2"/>
      <c r="D230" s="2"/>
      <c r="E230" s="2"/>
      <c r="F230" s="2"/>
      <c r="G230" s="2"/>
      <c r="H230" s="64"/>
      <c r="I230" s="64"/>
      <c r="J230" s="64"/>
      <c r="K230" s="64"/>
      <c r="L230" s="64"/>
    </row>
    <row r="231" s="69" customFormat="true" ht="15.75" hidden="false" customHeight="true" outlineLevel="0" collapsed="false">
      <c r="B231" s="2"/>
      <c r="C231" s="2"/>
      <c r="D231" s="2"/>
      <c r="E231" s="2"/>
      <c r="F231" s="2"/>
      <c r="G231" s="2"/>
      <c r="H231" s="64"/>
      <c r="I231" s="64"/>
      <c r="J231" s="64"/>
      <c r="K231" s="64"/>
      <c r="L231" s="64"/>
    </row>
    <row r="232" s="69" customFormat="true" ht="15.75" hidden="false" customHeight="true" outlineLevel="0" collapsed="false">
      <c r="B232" s="2"/>
      <c r="C232" s="2"/>
      <c r="D232" s="2"/>
      <c r="E232" s="2"/>
      <c r="F232" s="2"/>
      <c r="G232" s="2"/>
      <c r="H232" s="64"/>
      <c r="I232" s="64"/>
      <c r="J232" s="64"/>
      <c r="K232" s="64"/>
      <c r="L232" s="64"/>
    </row>
    <row r="233" s="69" customFormat="true" ht="15.75" hidden="false" customHeight="true" outlineLevel="0" collapsed="false">
      <c r="B233" s="2"/>
      <c r="C233" s="2"/>
      <c r="D233" s="2"/>
      <c r="E233" s="2"/>
      <c r="F233" s="2"/>
      <c r="G233" s="2"/>
      <c r="H233" s="64"/>
      <c r="I233" s="64"/>
      <c r="J233" s="64"/>
      <c r="K233" s="64"/>
      <c r="L233" s="64"/>
    </row>
    <row r="234" s="69" customFormat="true" ht="15.75" hidden="false" customHeight="true" outlineLevel="0" collapsed="false">
      <c r="B234" s="2"/>
      <c r="C234" s="2"/>
      <c r="D234" s="2"/>
      <c r="E234" s="2"/>
      <c r="F234" s="2"/>
      <c r="G234" s="2"/>
      <c r="H234" s="64"/>
      <c r="I234" s="64"/>
      <c r="J234" s="64"/>
      <c r="K234" s="64"/>
      <c r="L234" s="64"/>
    </row>
    <row r="235" s="69" customFormat="true" ht="15.75" hidden="false" customHeight="true" outlineLevel="0" collapsed="false">
      <c r="B235" s="2"/>
      <c r="C235" s="2"/>
      <c r="D235" s="2"/>
      <c r="E235" s="2"/>
      <c r="F235" s="2"/>
      <c r="G235" s="2"/>
      <c r="H235" s="64"/>
      <c r="I235" s="64"/>
      <c r="J235" s="64"/>
      <c r="K235" s="64"/>
      <c r="L235" s="64"/>
    </row>
    <row r="236" s="69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64"/>
      <c r="I236" s="64"/>
      <c r="J236" s="64"/>
      <c r="K236" s="64"/>
      <c r="L236" s="64"/>
    </row>
    <row r="237" s="69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64"/>
      <c r="I237" s="64"/>
      <c r="J237" s="64"/>
      <c r="K237" s="64"/>
      <c r="L237" s="64"/>
    </row>
    <row r="238" s="69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64"/>
      <c r="I238" s="64"/>
      <c r="J238" s="64"/>
      <c r="K238" s="64"/>
      <c r="L238" s="64"/>
    </row>
    <row r="239" s="69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64"/>
      <c r="I239" s="64"/>
      <c r="J239" s="64"/>
      <c r="K239" s="64"/>
      <c r="L239" s="64"/>
    </row>
    <row r="240" s="69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64"/>
      <c r="I240" s="64"/>
      <c r="J240" s="64"/>
      <c r="K240" s="64"/>
      <c r="L240" s="64"/>
    </row>
    <row r="241" s="69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64"/>
      <c r="I241" s="64"/>
      <c r="J241" s="64"/>
      <c r="K241" s="64"/>
      <c r="L241" s="64"/>
    </row>
    <row r="242" s="69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64"/>
      <c r="I242" s="64"/>
      <c r="J242" s="64"/>
      <c r="K242" s="64"/>
      <c r="L242" s="64"/>
    </row>
    <row r="243" s="69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64"/>
      <c r="I243" s="64"/>
      <c r="J243" s="64"/>
      <c r="K243" s="64"/>
      <c r="L243" s="64"/>
    </row>
    <row r="244" s="69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64"/>
      <c r="I244" s="64"/>
      <c r="J244" s="64"/>
      <c r="K244" s="64"/>
      <c r="L244" s="64"/>
    </row>
    <row r="245" s="69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64"/>
      <c r="I245" s="64"/>
      <c r="J245" s="64"/>
      <c r="K245" s="64"/>
      <c r="L245" s="64"/>
    </row>
    <row r="246" s="69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64"/>
      <c r="I246" s="64"/>
      <c r="J246" s="64"/>
      <c r="K246" s="64"/>
      <c r="L246" s="64"/>
    </row>
    <row r="247" s="69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64"/>
      <c r="I247" s="64"/>
      <c r="J247" s="64"/>
      <c r="K247" s="64"/>
      <c r="L247" s="64"/>
    </row>
    <row r="248" s="69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64"/>
      <c r="I248" s="64"/>
      <c r="J248" s="64"/>
      <c r="K248" s="64"/>
      <c r="L248" s="64"/>
    </row>
    <row r="249" s="69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64"/>
      <c r="I249" s="64"/>
      <c r="J249" s="64"/>
      <c r="K249" s="64"/>
      <c r="L249" s="64"/>
    </row>
    <row r="250" s="69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64"/>
      <c r="I250" s="64"/>
      <c r="J250" s="64"/>
      <c r="K250" s="64"/>
      <c r="L250" s="64"/>
    </row>
    <row r="251" s="69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64"/>
      <c r="I251" s="64"/>
      <c r="J251" s="64"/>
      <c r="K251" s="64"/>
      <c r="L251" s="64"/>
    </row>
    <row r="252" s="69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64"/>
      <c r="I252" s="64"/>
      <c r="J252" s="64"/>
      <c r="K252" s="64"/>
      <c r="L252" s="64"/>
    </row>
    <row r="253" s="69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64"/>
      <c r="I253" s="64"/>
      <c r="J253" s="64"/>
      <c r="K253" s="64"/>
      <c r="L253" s="64"/>
    </row>
    <row r="254" s="69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64"/>
      <c r="I254" s="64"/>
      <c r="J254" s="64"/>
      <c r="K254" s="64"/>
      <c r="L254" s="64"/>
    </row>
    <row r="255" s="69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64"/>
      <c r="I255" s="64"/>
      <c r="J255" s="64"/>
      <c r="K255" s="64"/>
      <c r="L255" s="64"/>
    </row>
    <row r="256" s="69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64"/>
      <c r="I256" s="64"/>
      <c r="J256" s="64"/>
      <c r="K256" s="64"/>
      <c r="L256" s="64"/>
    </row>
    <row r="257" s="69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64"/>
      <c r="I257" s="64"/>
      <c r="J257" s="64"/>
      <c r="K257" s="64"/>
      <c r="L257" s="64"/>
    </row>
    <row r="258" s="69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64"/>
      <c r="I258" s="64"/>
      <c r="J258" s="64"/>
      <c r="K258" s="64"/>
      <c r="L258" s="64"/>
    </row>
    <row r="259" s="69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64"/>
      <c r="I259" s="64"/>
      <c r="J259" s="64"/>
      <c r="K259" s="64"/>
      <c r="L259" s="64"/>
    </row>
    <row r="260" s="69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64"/>
      <c r="I260" s="64"/>
      <c r="J260" s="64"/>
      <c r="K260" s="64"/>
      <c r="L260" s="64"/>
    </row>
    <row r="261" s="69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64"/>
      <c r="I261" s="64"/>
      <c r="J261" s="64"/>
      <c r="K261" s="64"/>
      <c r="L261" s="64"/>
    </row>
    <row r="262" s="69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64"/>
      <c r="I262" s="64"/>
      <c r="J262" s="64"/>
      <c r="K262" s="64"/>
      <c r="L262" s="64"/>
    </row>
    <row r="263" s="69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64"/>
      <c r="I263" s="64"/>
      <c r="J263" s="64"/>
      <c r="K263" s="64"/>
      <c r="L263" s="64"/>
    </row>
    <row r="264" s="69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64"/>
      <c r="I264" s="64"/>
      <c r="J264" s="64"/>
      <c r="K264" s="64"/>
      <c r="L264" s="64"/>
    </row>
    <row r="265" s="69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64"/>
      <c r="I265" s="64"/>
      <c r="J265" s="64"/>
      <c r="K265" s="64"/>
      <c r="L265" s="64"/>
    </row>
    <row r="266" s="69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64"/>
      <c r="I266" s="64"/>
      <c r="J266" s="64"/>
      <c r="K266" s="64"/>
      <c r="L266" s="64"/>
    </row>
    <row r="267" s="69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64"/>
      <c r="I267" s="64"/>
      <c r="J267" s="64"/>
      <c r="K267" s="64"/>
      <c r="L267" s="64"/>
    </row>
    <row r="268" s="69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64"/>
      <c r="I268" s="64"/>
      <c r="J268" s="64"/>
      <c r="K268" s="64"/>
      <c r="L268" s="64"/>
    </row>
    <row r="269" s="69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64"/>
      <c r="I269" s="64"/>
      <c r="J269" s="64"/>
      <c r="K269" s="64"/>
      <c r="L269" s="64"/>
    </row>
    <row r="270" s="69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64"/>
      <c r="I270" s="64"/>
      <c r="J270" s="64"/>
      <c r="K270" s="64"/>
      <c r="L270" s="64"/>
    </row>
    <row r="271" s="69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64"/>
      <c r="I271" s="64"/>
      <c r="J271" s="64"/>
      <c r="K271" s="64"/>
      <c r="L271" s="64"/>
    </row>
    <row r="272" s="69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64"/>
      <c r="I272" s="64"/>
      <c r="J272" s="64"/>
      <c r="K272" s="64"/>
      <c r="L272" s="64"/>
    </row>
    <row r="273" s="69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64"/>
      <c r="I273" s="64"/>
      <c r="J273" s="64"/>
      <c r="K273" s="64"/>
      <c r="L273" s="64"/>
    </row>
    <row r="274" s="69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64"/>
      <c r="I274" s="64"/>
      <c r="J274" s="64"/>
      <c r="K274" s="64"/>
      <c r="L274" s="64"/>
    </row>
    <row r="275" s="69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64"/>
      <c r="I275" s="64"/>
      <c r="J275" s="64"/>
      <c r="K275" s="64"/>
      <c r="L275" s="64"/>
    </row>
    <row r="276" s="69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64"/>
      <c r="I276" s="64"/>
      <c r="J276" s="64"/>
      <c r="K276" s="64"/>
      <c r="L276" s="64"/>
    </row>
    <row r="277" s="69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64"/>
      <c r="I277" s="64"/>
      <c r="J277" s="64"/>
      <c r="K277" s="64"/>
      <c r="L277" s="64"/>
    </row>
    <row r="278" s="69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64"/>
      <c r="I278" s="64"/>
      <c r="J278" s="64"/>
      <c r="K278" s="64"/>
      <c r="L278" s="64"/>
    </row>
    <row r="279" s="69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64"/>
      <c r="I279" s="64"/>
      <c r="J279" s="64"/>
      <c r="K279" s="64"/>
      <c r="L279" s="64"/>
    </row>
    <row r="280" s="69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64"/>
      <c r="I280" s="64"/>
      <c r="J280" s="64"/>
      <c r="K280" s="64"/>
      <c r="L280" s="64"/>
    </row>
    <row r="281" s="69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64"/>
      <c r="I281" s="64"/>
      <c r="J281" s="64"/>
      <c r="K281" s="64"/>
      <c r="L281" s="64"/>
    </row>
    <row r="282" s="69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64"/>
      <c r="I282" s="64"/>
      <c r="J282" s="64"/>
      <c r="K282" s="64"/>
      <c r="L282" s="64"/>
    </row>
    <row r="283" s="69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64"/>
      <c r="I283" s="64"/>
      <c r="J283" s="64"/>
      <c r="K283" s="64"/>
      <c r="L283" s="64"/>
    </row>
    <row r="284" s="69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64"/>
      <c r="I284" s="64"/>
      <c r="J284" s="64"/>
      <c r="K284" s="64"/>
      <c r="L284" s="64"/>
    </row>
    <row r="285" s="69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64"/>
      <c r="I285" s="64"/>
      <c r="J285" s="64"/>
      <c r="K285" s="64"/>
      <c r="L285" s="64"/>
    </row>
    <row r="286" s="69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64"/>
      <c r="I286" s="64"/>
      <c r="J286" s="64"/>
      <c r="K286" s="64"/>
      <c r="L286" s="64"/>
    </row>
    <row r="287" s="69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64"/>
      <c r="I287" s="64"/>
      <c r="J287" s="64"/>
      <c r="K287" s="64"/>
      <c r="L287" s="64"/>
    </row>
    <row r="288" s="69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64"/>
      <c r="I288" s="64"/>
      <c r="J288" s="64"/>
      <c r="K288" s="64"/>
      <c r="L288" s="64"/>
    </row>
    <row r="289" s="69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64"/>
      <c r="I289" s="64"/>
      <c r="J289" s="64"/>
      <c r="K289" s="64"/>
      <c r="L289" s="64"/>
    </row>
    <row r="290" s="69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64"/>
      <c r="I290" s="64"/>
      <c r="J290" s="64"/>
      <c r="K290" s="64"/>
      <c r="L290" s="64"/>
    </row>
    <row r="291" s="69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64"/>
      <c r="I291" s="64"/>
      <c r="J291" s="64"/>
      <c r="K291" s="64"/>
      <c r="L291" s="64"/>
    </row>
    <row r="292" s="69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64"/>
      <c r="I292" s="64"/>
      <c r="J292" s="64"/>
      <c r="K292" s="64"/>
      <c r="L292" s="64"/>
    </row>
    <row r="293" s="69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64"/>
      <c r="I293" s="64"/>
      <c r="J293" s="64"/>
      <c r="K293" s="64"/>
      <c r="L293" s="64"/>
    </row>
    <row r="294" s="69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64"/>
      <c r="I294" s="64"/>
      <c r="J294" s="64"/>
      <c r="K294" s="64"/>
      <c r="L294" s="64"/>
    </row>
    <row r="295" s="69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64"/>
      <c r="I295" s="64"/>
      <c r="J295" s="64"/>
      <c r="K295" s="64"/>
      <c r="L295" s="64"/>
    </row>
    <row r="296" s="69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64"/>
      <c r="I296" s="64"/>
      <c r="J296" s="64"/>
      <c r="K296" s="64"/>
      <c r="L296" s="64"/>
    </row>
    <row r="297" s="69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64"/>
      <c r="I297" s="64"/>
      <c r="J297" s="64"/>
      <c r="K297" s="64"/>
      <c r="L297" s="64"/>
    </row>
    <row r="298" s="69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64"/>
      <c r="I298" s="64"/>
      <c r="J298" s="64"/>
      <c r="K298" s="64"/>
      <c r="L298" s="64"/>
    </row>
    <row r="299" s="69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64"/>
      <c r="I299" s="64"/>
      <c r="J299" s="64"/>
      <c r="K299" s="64"/>
      <c r="L299" s="64"/>
    </row>
    <row r="300" s="69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64"/>
      <c r="I300" s="64"/>
      <c r="J300" s="64"/>
      <c r="K300" s="64"/>
      <c r="L300" s="64"/>
    </row>
    <row r="301" s="69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64"/>
      <c r="I301" s="64"/>
      <c r="J301" s="64"/>
      <c r="K301" s="64"/>
      <c r="L301" s="64"/>
    </row>
    <row r="302" s="69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64"/>
      <c r="I302" s="64"/>
      <c r="J302" s="64"/>
      <c r="K302" s="64"/>
      <c r="L302" s="64"/>
    </row>
    <row r="303" s="69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64"/>
      <c r="I303" s="64"/>
      <c r="J303" s="64"/>
      <c r="K303" s="64"/>
      <c r="L303" s="64"/>
    </row>
    <row r="304" s="69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64"/>
      <c r="I304" s="64"/>
      <c r="J304" s="64"/>
      <c r="K304" s="64"/>
      <c r="L304" s="64"/>
    </row>
    <row r="305" s="69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64"/>
      <c r="I305" s="64"/>
      <c r="J305" s="64"/>
      <c r="K305" s="64"/>
      <c r="L305" s="64"/>
    </row>
    <row r="306" s="69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64"/>
      <c r="I306" s="64"/>
      <c r="J306" s="64"/>
      <c r="K306" s="64"/>
      <c r="L306" s="64"/>
    </row>
    <row r="307" s="69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64"/>
      <c r="I307" s="64"/>
      <c r="J307" s="64"/>
      <c r="K307" s="64"/>
      <c r="L307" s="64"/>
    </row>
    <row r="308" s="69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64"/>
      <c r="I308" s="64"/>
      <c r="J308" s="64"/>
      <c r="K308" s="64"/>
      <c r="L308" s="64"/>
    </row>
    <row r="309" s="69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64"/>
      <c r="I309" s="64"/>
      <c r="J309" s="64"/>
      <c r="K309" s="64"/>
      <c r="L309" s="64"/>
    </row>
    <row r="310" s="69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64"/>
      <c r="I310" s="64"/>
      <c r="J310" s="64"/>
      <c r="K310" s="64"/>
      <c r="L310" s="64"/>
    </row>
    <row r="311" s="69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64"/>
      <c r="I311" s="64"/>
      <c r="J311" s="64"/>
      <c r="K311" s="64"/>
      <c r="L311" s="64"/>
    </row>
    <row r="312" s="69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64"/>
      <c r="I312" s="64"/>
      <c r="J312" s="64"/>
      <c r="K312" s="64"/>
      <c r="L312" s="64"/>
    </row>
    <row r="313" s="69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64"/>
      <c r="I313" s="64"/>
      <c r="J313" s="64"/>
      <c r="K313" s="64"/>
      <c r="L313" s="64"/>
    </row>
    <row r="314" s="69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64"/>
      <c r="I314" s="64"/>
      <c r="J314" s="64"/>
      <c r="K314" s="64"/>
      <c r="L314" s="64"/>
    </row>
    <row r="315" s="69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64"/>
      <c r="I315" s="64"/>
      <c r="J315" s="64"/>
      <c r="K315" s="64"/>
      <c r="L315" s="64"/>
    </row>
    <row r="316" s="69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64"/>
      <c r="I316" s="64"/>
      <c r="J316" s="64"/>
      <c r="K316" s="64"/>
      <c r="L316" s="64"/>
    </row>
    <row r="317" s="69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64"/>
      <c r="I317" s="64"/>
      <c r="J317" s="64"/>
      <c r="K317" s="64"/>
      <c r="L317" s="64"/>
    </row>
    <row r="318" s="69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64"/>
      <c r="I318" s="64"/>
      <c r="J318" s="64"/>
      <c r="K318" s="64"/>
      <c r="L318" s="64"/>
    </row>
    <row r="319" s="69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64"/>
      <c r="I319" s="64"/>
      <c r="J319" s="64"/>
      <c r="K319" s="64"/>
      <c r="L319" s="64"/>
    </row>
    <row r="320" s="69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64"/>
      <c r="I320" s="64"/>
      <c r="J320" s="64"/>
      <c r="K320" s="64"/>
      <c r="L320" s="64"/>
    </row>
    <row r="321" s="69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64"/>
      <c r="I321" s="64"/>
      <c r="J321" s="64"/>
      <c r="K321" s="64"/>
      <c r="L321" s="64"/>
    </row>
    <row r="322" s="69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64"/>
      <c r="I322" s="64"/>
      <c r="J322" s="64"/>
      <c r="K322" s="64"/>
      <c r="L322" s="64"/>
    </row>
    <row r="323" s="69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64"/>
      <c r="I323" s="64"/>
      <c r="J323" s="64"/>
      <c r="K323" s="64"/>
      <c r="L323" s="64"/>
    </row>
    <row r="324" s="69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64"/>
      <c r="I324" s="64"/>
      <c r="J324" s="64"/>
      <c r="K324" s="64"/>
      <c r="L324" s="64"/>
    </row>
    <row r="325" s="69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64"/>
      <c r="I325" s="64"/>
      <c r="J325" s="64"/>
      <c r="K325" s="64"/>
      <c r="L325" s="64"/>
    </row>
    <row r="326" s="69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64"/>
      <c r="I326" s="64"/>
      <c r="J326" s="64"/>
      <c r="K326" s="64"/>
      <c r="L326" s="64"/>
    </row>
    <row r="327" s="69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64"/>
      <c r="I327" s="64"/>
      <c r="J327" s="64"/>
      <c r="K327" s="64"/>
      <c r="L327" s="64"/>
    </row>
    <row r="328" s="69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64"/>
      <c r="I328" s="64"/>
      <c r="J328" s="64"/>
      <c r="K328" s="64"/>
      <c r="L328" s="64"/>
    </row>
    <row r="329" s="69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64"/>
      <c r="I329" s="64"/>
      <c r="J329" s="64"/>
      <c r="K329" s="64"/>
      <c r="L329" s="64"/>
    </row>
    <row r="330" s="69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64"/>
      <c r="I330" s="64"/>
      <c r="J330" s="64"/>
      <c r="K330" s="64"/>
      <c r="L330" s="64"/>
    </row>
    <row r="331" s="69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64"/>
      <c r="I331" s="64"/>
      <c r="J331" s="64"/>
      <c r="K331" s="64"/>
      <c r="L331" s="64"/>
    </row>
    <row r="332" s="69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64"/>
      <c r="I332" s="64"/>
      <c r="J332" s="64"/>
      <c r="K332" s="64"/>
      <c r="L332" s="64"/>
    </row>
    <row r="333" s="69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64"/>
      <c r="I333" s="64"/>
      <c r="J333" s="64"/>
      <c r="K333" s="64"/>
      <c r="L333" s="64"/>
    </row>
    <row r="334" s="69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64"/>
      <c r="I334" s="64"/>
      <c r="J334" s="64"/>
      <c r="K334" s="64"/>
      <c r="L334" s="64"/>
    </row>
    <row r="335" s="69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64"/>
      <c r="I335" s="64"/>
      <c r="J335" s="64"/>
      <c r="K335" s="64"/>
      <c r="L335" s="64"/>
    </row>
    <row r="336" s="69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64"/>
      <c r="I336" s="64"/>
      <c r="J336" s="64"/>
      <c r="K336" s="64"/>
      <c r="L336" s="64"/>
    </row>
    <row r="337" s="69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64"/>
      <c r="I337" s="64"/>
      <c r="J337" s="64"/>
      <c r="K337" s="64"/>
      <c r="L337" s="64"/>
    </row>
    <row r="338" s="69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64"/>
      <c r="I338" s="64"/>
      <c r="J338" s="64"/>
      <c r="K338" s="64"/>
      <c r="L338" s="64"/>
    </row>
    <row r="339" s="69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64"/>
      <c r="I339" s="64"/>
      <c r="J339" s="64"/>
      <c r="K339" s="64"/>
      <c r="L339" s="64"/>
    </row>
    <row r="340" s="69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64"/>
      <c r="I340" s="64"/>
      <c r="J340" s="64"/>
      <c r="K340" s="64"/>
      <c r="L340" s="64"/>
    </row>
    <row r="341" s="69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64"/>
      <c r="I341" s="64"/>
      <c r="J341" s="64"/>
      <c r="K341" s="64"/>
      <c r="L341" s="64"/>
    </row>
    <row r="342" s="69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64"/>
      <c r="I342" s="64"/>
      <c r="J342" s="64"/>
      <c r="K342" s="64"/>
      <c r="L342" s="64"/>
    </row>
    <row r="343" s="69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64"/>
      <c r="I343" s="64"/>
      <c r="J343" s="64"/>
      <c r="K343" s="64"/>
      <c r="L343" s="64"/>
    </row>
    <row r="344" s="69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64"/>
      <c r="I344" s="64"/>
      <c r="J344" s="64"/>
      <c r="K344" s="64"/>
      <c r="L344" s="64"/>
    </row>
    <row r="345" s="69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64"/>
      <c r="I345" s="64"/>
      <c r="J345" s="64"/>
      <c r="K345" s="64"/>
      <c r="L345" s="64"/>
    </row>
    <row r="346" s="69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64"/>
      <c r="I346" s="64"/>
      <c r="J346" s="64"/>
      <c r="K346" s="64"/>
      <c r="L346" s="64"/>
    </row>
    <row r="347" s="69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64"/>
      <c r="I347" s="64"/>
      <c r="J347" s="64"/>
      <c r="K347" s="64"/>
      <c r="L347" s="64"/>
    </row>
    <row r="348" s="69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64"/>
      <c r="I348" s="64"/>
      <c r="J348" s="64"/>
      <c r="K348" s="64"/>
      <c r="L348" s="64"/>
    </row>
    <row r="349" s="69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64"/>
      <c r="I349" s="64"/>
      <c r="J349" s="64"/>
      <c r="K349" s="64"/>
      <c r="L349" s="64"/>
    </row>
    <row r="350" s="69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64"/>
      <c r="I350" s="64"/>
      <c r="J350" s="64"/>
      <c r="K350" s="64"/>
      <c r="L350" s="64"/>
    </row>
    <row r="351" s="69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64"/>
      <c r="I351" s="64"/>
      <c r="J351" s="64"/>
      <c r="K351" s="64"/>
      <c r="L351" s="64"/>
    </row>
    <row r="352" s="69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64"/>
      <c r="I352" s="64"/>
      <c r="J352" s="64"/>
      <c r="K352" s="64"/>
      <c r="L352" s="64"/>
    </row>
    <row r="353" s="69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64"/>
      <c r="I353" s="64"/>
      <c r="J353" s="64"/>
      <c r="K353" s="64"/>
      <c r="L353" s="64"/>
    </row>
    <row r="354" s="69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64"/>
      <c r="I354" s="64"/>
      <c r="J354" s="64"/>
      <c r="K354" s="64"/>
      <c r="L354" s="64"/>
    </row>
    <row r="355" s="69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64"/>
      <c r="I355" s="64"/>
      <c r="J355" s="64"/>
      <c r="K355" s="64"/>
      <c r="L355" s="64"/>
    </row>
    <row r="356" s="69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64"/>
      <c r="I356" s="64"/>
      <c r="J356" s="64"/>
      <c r="K356" s="64"/>
      <c r="L356" s="64"/>
    </row>
    <row r="357" s="69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64"/>
      <c r="I357" s="64"/>
      <c r="J357" s="64"/>
      <c r="K357" s="64"/>
      <c r="L357" s="64"/>
    </row>
    <row r="358" s="69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64"/>
      <c r="I358" s="64"/>
      <c r="J358" s="64"/>
      <c r="K358" s="64"/>
      <c r="L358" s="64"/>
    </row>
    <row r="359" s="69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64"/>
      <c r="I359" s="64"/>
      <c r="J359" s="64"/>
      <c r="K359" s="64"/>
      <c r="L359" s="64"/>
    </row>
    <row r="360" s="69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64"/>
      <c r="I360" s="64"/>
      <c r="J360" s="64"/>
      <c r="K360" s="64"/>
      <c r="L360" s="64"/>
    </row>
    <row r="361" s="69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64"/>
      <c r="I361" s="64"/>
      <c r="J361" s="64"/>
      <c r="K361" s="64"/>
      <c r="L361" s="64"/>
    </row>
    <row r="362" s="69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64"/>
      <c r="I362" s="64"/>
      <c r="J362" s="64"/>
      <c r="K362" s="64"/>
      <c r="L362" s="64"/>
    </row>
    <row r="363" s="69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64"/>
      <c r="I363" s="64"/>
      <c r="J363" s="64"/>
      <c r="K363" s="64"/>
      <c r="L363" s="64"/>
    </row>
    <row r="364" s="69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64"/>
      <c r="I364" s="64"/>
      <c r="J364" s="64"/>
      <c r="K364" s="64"/>
      <c r="L364" s="64"/>
    </row>
    <row r="365" s="69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64"/>
      <c r="I365" s="64"/>
      <c r="J365" s="64"/>
      <c r="K365" s="64"/>
      <c r="L365" s="64"/>
    </row>
    <row r="366" s="69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64"/>
      <c r="I366" s="64"/>
      <c r="J366" s="64"/>
      <c r="K366" s="64"/>
      <c r="L366" s="64"/>
    </row>
    <row r="367" s="69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64"/>
      <c r="I367" s="64"/>
      <c r="J367" s="64"/>
      <c r="K367" s="64"/>
      <c r="L367" s="64"/>
    </row>
    <row r="368" s="69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64"/>
      <c r="I368" s="64"/>
      <c r="J368" s="64"/>
      <c r="K368" s="64"/>
      <c r="L368" s="64"/>
    </row>
    <row r="369" s="69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64"/>
      <c r="I369" s="64"/>
      <c r="J369" s="64"/>
      <c r="K369" s="64"/>
      <c r="L369" s="64"/>
    </row>
    <row r="370" s="69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64"/>
      <c r="I370" s="64"/>
      <c r="J370" s="64"/>
      <c r="K370" s="64"/>
      <c r="L370" s="64"/>
    </row>
    <row r="371" s="69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64"/>
      <c r="I371" s="64"/>
      <c r="J371" s="64"/>
      <c r="K371" s="64"/>
      <c r="L371" s="64"/>
    </row>
    <row r="372" s="69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64"/>
      <c r="I372" s="64"/>
      <c r="J372" s="64"/>
      <c r="K372" s="64"/>
      <c r="L372" s="64"/>
    </row>
    <row r="373" s="69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64"/>
      <c r="I373" s="64"/>
      <c r="J373" s="64"/>
      <c r="K373" s="64"/>
      <c r="L373" s="64"/>
    </row>
    <row r="374" s="69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64"/>
      <c r="I374" s="64"/>
      <c r="J374" s="64"/>
      <c r="K374" s="64"/>
      <c r="L374" s="64"/>
    </row>
    <row r="375" s="69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64"/>
      <c r="I375" s="64"/>
      <c r="J375" s="64"/>
      <c r="K375" s="64"/>
      <c r="L375" s="64"/>
    </row>
    <row r="376" s="69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64"/>
      <c r="I376" s="64"/>
      <c r="J376" s="64"/>
      <c r="K376" s="64"/>
      <c r="L376" s="64"/>
    </row>
    <row r="377" s="69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64"/>
      <c r="I377" s="64"/>
      <c r="J377" s="64"/>
      <c r="K377" s="64"/>
      <c r="L377" s="64"/>
    </row>
    <row r="378" s="69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64"/>
      <c r="I378" s="64"/>
      <c r="J378" s="64"/>
      <c r="K378" s="64"/>
      <c r="L378" s="64"/>
    </row>
    <row r="379" s="69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64"/>
      <c r="I379" s="64"/>
      <c r="J379" s="64"/>
      <c r="K379" s="64"/>
      <c r="L379" s="64"/>
    </row>
    <row r="380" s="69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64"/>
      <c r="I380" s="64"/>
      <c r="J380" s="64"/>
      <c r="K380" s="64"/>
      <c r="L380" s="64"/>
    </row>
    <row r="381" s="69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64"/>
      <c r="I381" s="64"/>
      <c r="J381" s="64"/>
      <c r="K381" s="64"/>
      <c r="L381" s="64"/>
    </row>
    <row r="382" s="69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64"/>
      <c r="I382" s="64"/>
      <c r="J382" s="64"/>
      <c r="K382" s="64"/>
      <c r="L382" s="64"/>
    </row>
    <row r="383" s="69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64"/>
      <c r="I383" s="64"/>
      <c r="J383" s="64"/>
      <c r="K383" s="64"/>
      <c r="L383" s="64"/>
    </row>
    <row r="384" s="69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64"/>
      <c r="I384" s="64"/>
      <c r="J384" s="64"/>
      <c r="K384" s="64"/>
      <c r="L384" s="64"/>
    </row>
    <row r="385" s="69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64"/>
      <c r="I385" s="64"/>
      <c r="J385" s="64"/>
      <c r="K385" s="64"/>
      <c r="L385" s="64"/>
    </row>
    <row r="386" s="69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64"/>
      <c r="I386" s="64"/>
      <c r="J386" s="64"/>
      <c r="K386" s="64"/>
      <c r="L386" s="64"/>
    </row>
    <row r="387" s="69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64"/>
      <c r="I387" s="64"/>
      <c r="J387" s="64"/>
      <c r="K387" s="64"/>
      <c r="L387" s="64"/>
    </row>
    <row r="388" s="69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64"/>
      <c r="I388" s="64"/>
      <c r="J388" s="64"/>
      <c r="K388" s="64"/>
      <c r="L388" s="64"/>
    </row>
    <row r="389" s="69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64"/>
      <c r="I389" s="64"/>
      <c r="J389" s="64"/>
      <c r="K389" s="64"/>
      <c r="L389" s="64"/>
    </row>
    <row r="390" s="69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64"/>
      <c r="I390" s="64"/>
      <c r="J390" s="64"/>
      <c r="K390" s="64"/>
      <c r="L390" s="64"/>
    </row>
    <row r="391" s="69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64"/>
      <c r="I391" s="64"/>
      <c r="J391" s="64"/>
      <c r="K391" s="64"/>
      <c r="L391" s="64"/>
    </row>
    <row r="392" s="69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64"/>
      <c r="I392" s="64"/>
      <c r="J392" s="64"/>
      <c r="K392" s="64"/>
      <c r="L392" s="64"/>
    </row>
    <row r="393" s="69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64"/>
      <c r="I393" s="64"/>
      <c r="J393" s="64"/>
      <c r="K393" s="64"/>
      <c r="L393" s="64"/>
    </row>
    <row r="394" s="69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64"/>
      <c r="I394" s="64"/>
      <c r="J394" s="64"/>
      <c r="K394" s="64"/>
      <c r="L394" s="64"/>
    </row>
    <row r="395" s="69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64"/>
      <c r="I395" s="64"/>
      <c r="J395" s="64"/>
      <c r="K395" s="64"/>
      <c r="L395" s="64"/>
    </row>
    <row r="396" s="69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64"/>
      <c r="I396" s="64"/>
      <c r="J396" s="64"/>
      <c r="K396" s="64"/>
      <c r="L396" s="64"/>
    </row>
    <row r="397" s="69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64"/>
      <c r="I397" s="64"/>
      <c r="J397" s="64"/>
      <c r="K397" s="64"/>
      <c r="L397" s="64"/>
    </row>
    <row r="398" s="69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64"/>
      <c r="I398" s="64"/>
      <c r="J398" s="64"/>
      <c r="K398" s="64"/>
      <c r="L398" s="64"/>
    </row>
    <row r="399" s="69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64"/>
      <c r="I399" s="64"/>
      <c r="J399" s="64"/>
      <c r="K399" s="64"/>
      <c r="L399" s="64"/>
    </row>
    <row r="400" s="69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64"/>
      <c r="I400" s="64"/>
      <c r="J400" s="64"/>
      <c r="K400" s="64"/>
      <c r="L400" s="64"/>
    </row>
    <row r="401" s="69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64"/>
      <c r="I401" s="64"/>
      <c r="J401" s="64"/>
      <c r="K401" s="64"/>
      <c r="L401" s="64"/>
    </row>
    <row r="402" s="69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64"/>
      <c r="I402" s="64"/>
      <c r="J402" s="64"/>
      <c r="K402" s="64"/>
      <c r="L402" s="64"/>
    </row>
    <row r="403" s="69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64"/>
      <c r="I403" s="64"/>
      <c r="J403" s="64"/>
      <c r="K403" s="64"/>
      <c r="L403" s="64"/>
    </row>
    <row r="404" s="69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64"/>
      <c r="I404" s="64"/>
      <c r="J404" s="64"/>
      <c r="K404" s="64"/>
      <c r="L404" s="64"/>
    </row>
    <row r="405" s="69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64"/>
      <c r="I405" s="64"/>
      <c r="J405" s="64"/>
      <c r="K405" s="64"/>
      <c r="L405" s="64"/>
    </row>
    <row r="406" s="69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64"/>
      <c r="I406" s="64"/>
      <c r="J406" s="64"/>
      <c r="K406" s="64"/>
      <c r="L406" s="64"/>
    </row>
    <row r="407" s="69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64"/>
      <c r="I407" s="64"/>
      <c r="J407" s="64"/>
      <c r="K407" s="64"/>
      <c r="L407" s="64"/>
    </row>
    <row r="408" s="69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64"/>
      <c r="I408" s="64"/>
      <c r="J408" s="64"/>
      <c r="K408" s="64"/>
      <c r="L408" s="64"/>
    </row>
    <row r="409" s="69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64"/>
      <c r="I409" s="64"/>
      <c r="J409" s="64"/>
      <c r="K409" s="64"/>
      <c r="L409" s="64"/>
    </row>
    <row r="410" s="69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64"/>
      <c r="I410" s="64"/>
      <c r="J410" s="64"/>
      <c r="K410" s="64"/>
      <c r="L410" s="64"/>
    </row>
    <row r="411" s="69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64"/>
      <c r="I411" s="64"/>
      <c r="J411" s="64"/>
      <c r="K411" s="64"/>
      <c r="L411" s="64"/>
    </row>
    <row r="412" s="69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64"/>
      <c r="I412" s="64"/>
      <c r="J412" s="64"/>
      <c r="K412" s="64"/>
      <c r="L412" s="64"/>
    </row>
    <row r="413" s="69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64"/>
      <c r="I413" s="64"/>
      <c r="J413" s="64"/>
      <c r="K413" s="64"/>
      <c r="L413" s="64"/>
    </row>
    <row r="414" s="69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64"/>
      <c r="I414" s="64"/>
      <c r="J414" s="64"/>
      <c r="K414" s="64"/>
      <c r="L414" s="64"/>
    </row>
    <row r="415" s="69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64"/>
      <c r="I415" s="64"/>
      <c r="J415" s="64"/>
      <c r="K415" s="64"/>
      <c r="L415" s="64"/>
    </row>
    <row r="416" s="69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64"/>
      <c r="I416" s="64"/>
      <c r="J416" s="64"/>
      <c r="K416" s="64"/>
      <c r="L416" s="64"/>
    </row>
    <row r="417" s="69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64"/>
      <c r="I417" s="64"/>
      <c r="J417" s="64"/>
      <c r="K417" s="64"/>
      <c r="L417" s="64"/>
    </row>
    <row r="418" s="69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64"/>
      <c r="I418" s="64"/>
      <c r="J418" s="64"/>
      <c r="K418" s="64"/>
      <c r="L418" s="64"/>
    </row>
    <row r="419" s="69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64"/>
      <c r="I419" s="64"/>
      <c r="J419" s="64"/>
      <c r="K419" s="64"/>
      <c r="L419" s="64"/>
    </row>
    <row r="420" s="69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64"/>
      <c r="I420" s="64"/>
      <c r="J420" s="64"/>
      <c r="K420" s="64"/>
      <c r="L420" s="64"/>
    </row>
    <row r="421" s="69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64"/>
      <c r="I421" s="64"/>
      <c r="J421" s="64"/>
      <c r="K421" s="64"/>
      <c r="L421" s="64"/>
    </row>
    <row r="422" s="69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64"/>
      <c r="I422" s="64"/>
      <c r="J422" s="64"/>
      <c r="K422" s="64"/>
      <c r="L422" s="64"/>
    </row>
    <row r="423" s="69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64"/>
      <c r="I423" s="64"/>
      <c r="J423" s="64"/>
      <c r="K423" s="64"/>
      <c r="L423" s="64"/>
    </row>
    <row r="424" s="69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64"/>
      <c r="I424" s="64"/>
      <c r="J424" s="64"/>
      <c r="K424" s="64"/>
      <c r="L424" s="64"/>
    </row>
    <row r="425" s="69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64"/>
      <c r="I425" s="64"/>
      <c r="J425" s="64"/>
      <c r="K425" s="64"/>
      <c r="L425" s="64"/>
    </row>
    <row r="426" s="69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64"/>
      <c r="I426" s="64"/>
      <c r="J426" s="64"/>
      <c r="K426" s="64"/>
      <c r="L426" s="64"/>
    </row>
    <row r="427" s="69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64"/>
      <c r="I427" s="64"/>
      <c r="J427" s="64"/>
      <c r="K427" s="64"/>
      <c r="L427" s="64"/>
    </row>
    <row r="428" s="69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64"/>
      <c r="I428" s="64"/>
      <c r="J428" s="64"/>
      <c r="K428" s="64"/>
      <c r="L428" s="64"/>
    </row>
    <row r="429" s="69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64"/>
      <c r="I429" s="64"/>
      <c r="J429" s="64"/>
      <c r="K429" s="64"/>
      <c r="L429" s="64"/>
    </row>
    <row r="430" s="69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64"/>
      <c r="I430" s="64"/>
      <c r="J430" s="64"/>
      <c r="K430" s="64"/>
      <c r="L430" s="64"/>
    </row>
    <row r="431" s="69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64"/>
      <c r="I431" s="64"/>
      <c r="J431" s="64"/>
      <c r="K431" s="64"/>
      <c r="L431" s="64"/>
    </row>
    <row r="432" s="69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64"/>
      <c r="I432" s="64"/>
      <c r="J432" s="64"/>
      <c r="K432" s="64"/>
      <c r="L432" s="64"/>
    </row>
    <row r="433" s="69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64"/>
      <c r="I433" s="64"/>
      <c r="J433" s="64"/>
      <c r="K433" s="64"/>
      <c r="L433" s="64"/>
    </row>
    <row r="434" s="69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64"/>
      <c r="I434" s="64"/>
      <c r="J434" s="64"/>
      <c r="K434" s="64"/>
      <c r="L434" s="64"/>
    </row>
    <row r="435" s="69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64"/>
      <c r="I435" s="64"/>
      <c r="J435" s="64"/>
      <c r="K435" s="64"/>
      <c r="L435" s="64"/>
    </row>
    <row r="436" s="69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64"/>
      <c r="I436" s="64"/>
      <c r="J436" s="64"/>
      <c r="K436" s="64"/>
      <c r="L436" s="64"/>
    </row>
    <row r="437" s="69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64"/>
      <c r="I437" s="64"/>
      <c r="J437" s="64"/>
      <c r="K437" s="64"/>
      <c r="L437" s="64"/>
    </row>
    <row r="438" s="69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64"/>
      <c r="I438" s="64"/>
      <c r="J438" s="64"/>
      <c r="K438" s="64"/>
      <c r="L438" s="64"/>
    </row>
    <row r="439" s="69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64"/>
      <c r="I439" s="64"/>
      <c r="J439" s="64"/>
      <c r="K439" s="64"/>
      <c r="L439" s="64"/>
    </row>
    <row r="440" s="69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64"/>
      <c r="I440" s="64"/>
      <c r="J440" s="64"/>
      <c r="K440" s="64"/>
      <c r="L440" s="64"/>
    </row>
    <row r="441" s="69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64"/>
      <c r="I441" s="64"/>
      <c r="J441" s="64"/>
      <c r="K441" s="64"/>
      <c r="L441" s="64"/>
    </row>
    <row r="442" s="69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64"/>
      <c r="I442" s="64"/>
      <c r="J442" s="64"/>
      <c r="K442" s="64"/>
      <c r="L442" s="64"/>
    </row>
    <row r="443" s="69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64"/>
      <c r="I443" s="64"/>
      <c r="J443" s="64"/>
      <c r="K443" s="64"/>
      <c r="L443" s="64"/>
    </row>
    <row r="444" s="69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64"/>
      <c r="I444" s="64"/>
      <c r="J444" s="64"/>
      <c r="K444" s="64"/>
      <c r="L444" s="64"/>
    </row>
    <row r="445" s="69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64"/>
      <c r="I445" s="64"/>
      <c r="J445" s="64"/>
      <c r="K445" s="64"/>
      <c r="L445" s="64"/>
    </row>
    <row r="446" s="69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64"/>
      <c r="I446" s="64"/>
      <c r="J446" s="64"/>
      <c r="K446" s="64"/>
      <c r="L446" s="64"/>
    </row>
    <row r="447" s="69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64"/>
      <c r="I447" s="64"/>
      <c r="J447" s="64"/>
      <c r="K447" s="64"/>
      <c r="L447" s="64"/>
    </row>
    <row r="448" s="69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64"/>
      <c r="I448" s="64"/>
      <c r="J448" s="64"/>
      <c r="K448" s="64"/>
      <c r="L448" s="64"/>
    </row>
    <row r="449" s="69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64"/>
      <c r="I449" s="64"/>
      <c r="J449" s="64"/>
      <c r="K449" s="64"/>
      <c r="L449" s="64"/>
    </row>
    <row r="450" s="69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64"/>
      <c r="I450" s="64"/>
      <c r="J450" s="64"/>
      <c r="K450" s="64"/>
      <c r="L450" s="64"/>
    </row>
    <row r="451" s="69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64"/>
      <c r="I451" s="64"/>
      <c r="J451" s="64"/>
      <c r="K451" s="64"/>
      <c r="L451" s="64"/>
    </row>
    <row r="452" s="69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64"/>
      <c r="I452" s="64"/>
      <c r="J452" s="64"/>
      <c r="K452" s="64"/>
      <c r="L452" s="64"/>
    </row>
    <row r="453" s="69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64"/>
      <c r="I453" s="64"/>
      <c r="J453" s="64"/>
      <c r="K453" s="64"/>
      <c r="L453" s="64"/>
    </row>
    <row r="454" s="69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64"/>
      <c r="I454" s="64"/>
      <c r="J454" s="64"/>
      <c r="K454" s="64"/>
      <c r="L454" s="64"/>
    </row>
    <row r="455" s="69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64"/>
      <c r="I455" s="64"/>
      <c r="J455" s="64"/>
      <c r="K455" s="64"/>
      <c r="L455" s="64"/>
    </row>
    <row r="456" s="69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64"/>
      <c r="I456" s="64"/>
      <c r="J456" s="64"/>
      <c r="K456" s="64"/>
      <c r="L456" s="64"/>
    </row>
    <row r="457" s="69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64"/>
      <c r="I457" s="64"/>
      <c r="J457" s="64"/>
      <c r="K457" s="64"/>
      <c r="L457" s="64"/>
    </row>
    <row r="458" s="69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64"/>
      <c r="I458" s="64"/>
      <c r="J458" s="64"/>
      <c r="K458" s="64"/>
      <c r="L458" s="64"/>
    </row>
    <row r="459" s="69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64"/>
      <c r="I459" s="64"/>
      <c r="J459" s="64"/>
      <c r="K459" s="64"/>
      <c r="L459" s="64"/>
    </row>
    <row r="460" s="69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64"/>
      <c r="I460" s="64"/>
      <c r="J460" s="64"/>
      <c r="K460" s="64"/>
      <c r="L460" s="64"/>
    </row>
    <row r="461" s="69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64"/>
      <c r="I461" s="64"/>
      <c r="J461" s="64"/>
      <c r="K461" s="64"/>
      <c r="L461" s="64"/>
    </row>
    <row r="462" s="69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64"/>
      <c r="I462" s="64"/>
      <c r="J462" s="64"/>
      <c r="K462" s="64"/>
      <c r="L462" s="64"/>
    </row>
    <row r="463" s="69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64"/>
      <c r="I463" s="64"/>
      <c r="J463" s="64"/>
      <c r="K463" s="64"/>
      <c r="L463" s="64"/>
    </row>
    <row r="464" s="69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64"/>
      <c r="I464" s="64"/>
      <c r="J464" s="64"/>
      <c r="K464" s="64"/>
      <c r="L464" s="64"/>
    </row>
    <row r="465" s="69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64"/>
      <c r="I465" s="64"/>
      <c r="J465" s="64"/>
      <c r="K465" s="64"/>
      <c r="L465" s="64"/>
    </row>
    <row r="466" s="69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64"/>
      <c r="I466" s="64"/>
      <c r="J466" s="64"/>
      <c r="K466" s="64"/>
      <c r="L466" s="64"/>
    </row>
    <row r="467" s="69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64"/>
      <c r="I467" s="64"/>
      <c r="J467" s="64"/>
      <c r="K467" s="64"/>
      <c r="L467" s="64"/>
    </row>
    <row r="468" s="69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64"/>
      <c r="I468" s="64"/>
      <c r="J468" s="64"/>
      <c r="K468" s="64"/>
      <c r="L468" s="64"/>
    </row>
    <row r="469" s="69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64"/>
      <c r="I469" s="64"/>
      <c r="J469" s="64"/>
      <c r="K469" s="64"/>
      <c r="L469" s="64"/>
    </row>
    <row r="470" s="69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64"/>
      <c r="I470" s="64"/>
      <c r="J470" s="64"/>
      <c r="K470" s="64"/>
      <c r="L470" s="64"/>
    </row>
    <row r="471" s="69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64"/>
      <c r="I471" s="64"/>
      <c r="J471" s="64"/>
      <c r="K471" s="64"/>
      <c r="L471" s="64"/>
    </row>
    <row r="472" s="69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64"/>
      <c r="I472" s="64"/>
      <c r="J472" s="64"/>
      <c r="K472" s="64"/>
      <c r="L472" s="64"/>
    </row>
    <row r="473" s="69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64"/>
      <c r="I473" s="64"/>
      <c r="J473" s="64"/>
      <c r="K473" s="64"/>
      <c r="L473" s="64"/>
    </row>
    <row r="474" s="69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64"/>
      <c r="I474" s="64"/>
      <c r="J474" s="64"/>
      <c r="K474" s="64"/>
      <c r="L474" s="64"/>
    </row>
    <row r="475" s="69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64"/>
      <c r="I475" s="64"/>
      <c r="J475" s="64"/>
      <c r="K475" s="64"/>
      <c r="L475" s="64"/>
    </row>
    <row r="476" s="69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64"/>
      <c r="I476" s="64"/>
      <c r="J476" s="64"/>
      <c r="K476" s="64"/>
      <c r="L476" s="64"/>
    </row>
    <row r="477" s="69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64"/>
      <c r="I477" s="64"/>
      <c r="J477" s="64"/>
      <c r="K477" s="64"/>
      <c r="L477" s="64"/>
    </row>
    <row r="478" s="69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64"/>
      <c r="I478" s="64"/>
      <c r="J478" s="64"/>
      <c r="K478" s="64"/>
      <c r="L478" s="64"/>
    </row>
    <row r="479" s="69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64"/>
      <c r="I479" s="64"/>
      <c r="J479" s="64"/>
      <c r="K479" s="64"/>
      <c r="L479" s="64"/>
    </row>
    <row r="480" s="69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64"/>
      <c r="I480" s="64"/>
      <c r="J480" s="64"/>
      <c r="K480" s="64"/>
      <c r="L480" s="64"/>
    </row>
    <row r="481" s="69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64"/>
      <c r="I481" s="64"/>
      <c r="J481" s="64"/>
      <c r="K481" s="64"/>
      <c r="L481" s="64"/>
    </row>
    <row r="482" s="69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64"/>
      <c r="I482" s="64"/>
      <c r="J482" s="64"/>
      <c r="K482" s="64"/>
      <c r="L482" s="64"/>
    </row>
    <row r="483" s="69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64"/>
      <c r="I483" s="64"/>
      <c r="J483" s="64"/>
      <c r="K483" s="64"/>
      <c r="L483" s="64"/>
    </row>
    <row r="484" s="69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64"/>
      <c r="I484" s="64"/>
      <c r="J484" s="64"/>
      <c r="K484" s="64"/>
      <c r="L484" s="64"/>
    </row>
    <row r="485" s="69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64"/>
      <c r="I485" s="64"/>
      <c r="J485" s="64"/>
      <c r="K485" s="64"/>
      <c r="L485" s="64"/>
    </row>
    <row r="486" s="69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64"/>
      <c r="I486" s="64"/>
      <c r="J486" s="64"/>
      <c r="K486" s="64"/>
      <c r="L486" s="64"/>
    </row>
    <row r="487" s="69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64"/>
      <c r="I487" s="64"/>
      <c r="J487" s="64"/>
      <c r="K487" s="64"/>
      <c r="L487" s="64"/>
    </row>
    <row r="488" s="69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64"/>
      <c r="I488" s="64"/>
      <c r="J488" s="64"/>
      <c r="K488" s="64"/>
      <c r="L488" s="64"/>
    </row>
    <row r="489" s="69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64"/>
      <c r="I489" s="64"/>
      <c r="J489" s="64"/>
      <c r="K489" s="64"/>
      <c r="L489" s="64"/>
    </row>
    <row r="490" s="69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64"/>
      <c r="I490" s="64"/>
      <c r="J490" s="64"/>
      <c r="K490" s="64"/>
      <c r="L490" s="64"/>
    </row>
    <row r="491" s="69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64"/>
      <c r="I491" s="64"/>
      <c r="J491" s="64"/>
      <c r="K491" s="64"/>
      <c r="L491" s="64"/>
    </row>
    <row r="492" s="69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64"/>
      <c r="I492" s="64"/>
      <c r="J492" s="64"/>
      <c r="K492" s="64"/>
      <c r="L492" s="64"/>
    </row>
    <row r="493" s="69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64"/>
      <c r="I493" s="64"/>
      <c r="J493" s="64"/>
      <c r="K493" s="64"/>
      <c r="L493" s="64"/>
    </row>
    <row r="494" s="69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64"/>
      <c r="I494" s="64"/>
      <c r="J494" s="64"/>
      <c r="K494" s="64"/>
      <c r="L494" s="64"/>
    </row>
    <row r="495" s="69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64"/>
      <c r="I495" s="64"/>
      <c r="J495" s="64"/>
      <c r="K495" s="64"/>
      <c r="L495" s="64"/>
    </row>
    <row r="496" s="69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64"/>
      <c r="I496" s="64"/>
      <c r="J496" s="64"/>
      <c r="K496" s="64"/>
      <c r="L496" s="64"/>
    </row>
    <row r="497" s="69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64"/>
      <c r="I497" s="64"/>
      <c r="J497" s="64"/>
      <c r="K497" s="64"/>
      <c r="L497" s="64"/>
    </row>
    <row r="498" s="69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64"/>
      <c r="I498" s="64"/>
      <c r="J498" s="64"/>
      <c r="K498" s="64"/>
      <c r="L498" s="64"/>
    </row>
    <row r="499" s="69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64"/>
      <c r="I499" s="64"/>
      <c r="J499" s="64"/>
      <c r="K499" s="64"/>
      <c r="L499" s="64"/>
    </row>
    <row r="500" s="69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64"/>
      <c r="I500" s="64"/>
      <c r="J500" s="64"/>
      <c r="K500" s="64"/>
      <c r="L500" s="64"/>
    </row>
    <row r="501" s="69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64"/>
      <c r="I501" s="64"/>
      <c r="J501" s="64"/>
      <c r="K501" s="64"/>
      <c r="L501" s="64"/>
    </row>
    <row r="502" s="69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64"/>
      <c r="I502" s="64"/>
      <c r="J502" s="64"/>
      <c r="K502" s="64"/>
      <c r="L502" s="64"/>
    </row>
    <row r="503" s="69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64"/>
      <c r="I503" s="64"/>
      <c r="J503" s="64"/>
      <c r="K503" s="64"/>
      <c r="L503" s="64"/>
    </row>
    <row r="504" s="69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64"/>
      <c r="I504" s="64"/>
      <c r="J504" s="64"/>
      <c r="K504" s="64"/>
      <c r="L504" s="64"/>
    </row>
    <row r="505" s="69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64"/>
      <c r="I505" s="64"/>
      <c r="J505" s="64"/>
      <c r="K505" s="64"/>
      <c r="L505" s="64"/>
    </row>
    <row r="506" s="69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64"/>
      <c r="I506" s="64"/>
      <c r="J506" s="64"/>
      <c r="K506" s="64"/>
      <c r="L506" s="64"/>
    </row>
    <row r="507" s="69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64"/>
      <c r="I507" s="64"/>
      <c r="J507" s="64"/>
      <c r="K507" s="64"/>
      <c r="L507" s="64"/>
    </row>
    <row r="508" s="69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64"/>
      <c r="I508" s="64"/>
      <c r="J508" s="64"/>
      <c r="K508" s="64"/>
      <c r="L508" s="64"/>
    </row>
    <row r="509" s="69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64"/>
      <c r="I509" s="64"/>
      <c r="J509" s="64"/>
      <c r="K509" s="64"/>
      <c r="L509" s="64"/>
    </row>
    <row r="510" s="69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64"/>
      <c r="I510" s="64"/>
      <c r="J510" s="64"/>
      <c r="K510" s="64"/>
      <c r="L510" s="64"/>
    </row>
    <row r="511" s="69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64"/>
      <c r="I511" s="64"/>
      <c r="J511" s="64"/>
      <c r="K511" s="64"/>
      <c r="L511" s="64"/>
    </row>
    <row r="512" s="69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64"/>
      <c r="I512" s="64"/>
      <c r="J512" s="64"/>
      <c r="K512" s="64"/>
      <c r="L512" s="64"/>
    </row>
    <row r="513" s="69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64"/>
      <c r="I513" s="64"/>
      <c r="J513" s="64"/>
      <c r="K513" s="64"/>
      <c r="L513" s="64"/>
    </row>
    <row r="514" s="69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64"/>
      <c r="I514" s="64"/>
      <c r="J514" s="64"/>
      <c r="K514" s="64"/>
      <c r="L514" s="64"/>
    </row>
    <row r="515" s="69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64"/>
      <c r="I515" s="64"/>
      <c r="J515" s="64"/>
      <c r="K515" s="64"/>
      <c r="L515" s="64"/>
    </row>
    <row r="516" s="69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64"/>
      <c r="I516" s="64"/>
      <c r="J516" s="64"/>
      <c r="K516" s="64"/>
      <c r="L516" s="64"/>
    </row>
    <row r="517" s="69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64"/>
      <c r="I517" s="64"/>
      <c r="J517" s="64"/>
      <c r="K517" s="64"/>
      <c r="L517" s="64"/>
    </row>
    <row r="518" s="69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64"/>
      <c r="I518" s="64"/>
      <c r="J518" s="64"/>
      <c r="K518" s="64"/>
      <c r="L518" s="64"/>
    </row>
    <row r="519" s="69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64"/>
      <c r="I519" s="64"/>
      <c r="J519" s="64"/>
      <c r="K519" s="64"/>
      <c r="L519" s="64"/>
    </row>
    <row r="520" s="69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64"/>
      <c r="I520" s="64"/>
      <c r="J520" s="64"/>
      <c r="K520" s="64"/>
      <c r="L520" s="64"/>
    </row>
    <row r="521" s="69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64"/>
      <c r="I521" s="64"/>
      <c r="J521" s="64"/>
      <c r="K521" s="64"/>
      <c r="L521" s="64"/>
    </row>
    <row r="522" s="69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64"/>
      <c r="I522" s="64"/>
      <c r="J522" s="64"/>
      <c r="K522" s="64"/>
      <c r="L522" s="64"/>
    </row>
    <row r="523" s="69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64"/>
      <c r="I523" s="64"/>
      <c r="J523" s="64"/>
      <c r="K523" s="64"/>
      <c r="L523" s="64"/>
    </row>
    <row r="524" s="69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64"/>
      <c r="I524" s="64"/>
      <c r="J524" s="64"/>
      <c r="K524" s="64"/>
      <c r="L524" s="64"/>
    </row>
    <row r="525" s="69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64"/>
      <c r="I525" s="64"/>
      <c r="J525" s="64"/>
      <c r="K525" s="64"/>
      <c r="L525" s="64"/>
    </row>
    <row r="526" s="69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64"/>
      <c r="I526" s="64"/>
      <c r="J526" s="64"/>
      <c r="K526" s="64"/>
      <c r="L526" s="64"/>
    </row>
    <row r="527" s="69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64"/>
      <c r="I527" s="64"/>
      <c r="J527" s="64"/>
      <c r="K527" s="64"/>
      <c r="L527" s="64"/>
    </row>
    <row r="528" s="69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64"/>
      <c r="I528" s="64"/>
      <c r="J528" s="64"/>
      <c r="K528" s="64"/>
      <c r="L528" s="64"/>
    </row>
    <row r="529" s="69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64"/>
      <c r="I529" s="64"/>
      <c r="J529" s="64"/>
      <c r="K529" s="64"/>
      <c r="L529" s="64"/>
    </row>
    <row r="530" s="69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64"/>
      <c r="I530" s="64"/>
      <c r="J530" s="64"/>
      <c r="K530" s="64"/>
      <c r="L530" s="64"/>
    </row>
    <row r="531" s="69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64"/>
      <c r="I531" s="64"/>
      <c r="J531" s="64"/>
      <c r="K531" s="64"/>
      <c r="L531" s="64"/>
    </row>
    <row r="532" s="69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64"/>
      <c r="I532" s="64"/>
      <c r="J532" s="64"/>
      <c r="K532" s="64"/>
      <c r="L532" s="64"/>
    </row>
    <row r="533" s="69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64"/>
      <c r="I533" s="64"/>
      <c r="J533" s="64"/>
      <c r="K533" s="64"/>
      <c r="L533" s="64"/>
    </row>
    <row r="534" s="69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64"/>
      <c r="I534" s="64"/>
      <c r="J534" s="64"/>
      <c r="K534" s="64"/>
      <c r="L534" s="64"/>
    </row>
    <row r="535" s="69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64"/>
      <c r="I535" s="64"/>
      <c r="J535" s="64"/>
      <c r="K535" s="64"/>
      <c r="L535" s="64"/>
    </row>
    <row r="536" s="69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64"/>
      <c r="I536" s="64"/>
      <c r="J536" s="64"/>
      <c r="K536" s="64"/>
      <c r="L536" s="64"/>
    </row>
    <row r="537" s="69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64"/>
      <c r="I537" s="64"/>
      <c r="J537" s="64"/>
      <c r="K537" s="64"/>
      <c r="L537" s="64"/>
    </row>
    <row r="538" s="69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64"/>
      <c r="I538" s="64"/>
      <c r="J538" s="64"/>
      <c r="K538" s="64"/>
      <c r="L538" s="64"/>
    </row>
    <row r="539" s="69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64"/>
      <c r="I539" s="64"/>
      <c r="J539" s="64"/>
      <c r="K539" s="64"/>
      <c r="L539" s="64"/>
    </row>
    <row r="540" s="69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64"/>
      <c r="I540" s="64"/>
      <c r="J540" s="64"/>
      <c r="K540" s="64"/>
      <c r="L540" s="64"/>
    </row>
    <row r="541" s="69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64"/>
      <c r="I541" s="64"/>
      <c r="J541" s="64"/>
      <c r="K541" s="64"/>
      <c r="L541" s="64"/>
    </row>
    <row r="542" s="69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64"/>
      <c r="I542" s="64"/>
      <c r="J542" s="64"/>
      <c r="K542" s="64"/>
      <c r="L542" s="64"/>
    </row>
    <row r="543" s="69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64"/>
      <c r="I543" s="64"/>
      <c r="J543" s="64"/>
      <c r="K543" s="64"/>
      <c r="L543" s="64"/>
    </row>
    <row r="544" s="69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64"/>
      <c r="I544" s="64"/>
      <c r="J544" s="64"/>
      <c r="K544" s="64"/>
      <c r="L544" s="64"/>
    </row>
    <row r="545" s="69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64"/>
      <c r="I545" s="64"/>
      <c r="J545" s="64"/>
      <c r="K545" s="64"/>
      <c r="L545" s="64"/>
    </row>
    <row r="546" s="69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64"/>
      <c r="I546" s="64"/>
      <c r="J546" s="64"/>
      <c r="K546" s="64"/>
      <c r="L546" s="64"/>
    </row>
    <row r="547" s="69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64"/>
      <c r="I547" s="64"/>
      <c r="J547" s="64"/>
      <c r="K547" s="64"/>
      <c r="L547" s="64"/>
    </row>
    <row r="548" s="69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64"/>
      <c r="I548" s="64"/>
      <c r="J548" s="64"/>
      <c r="K548" s="64"/>
      <c r="L548" s="64"/>
    </row>
    <row r="549" s="69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64"/>
      <c r="I549" s="64"/>
      <c r="J549" s="64"/>
      <c r="K549" s="64"/>
      <c r="L549" s="64"/>
    </row>
    <row r="550" s="69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64"/>
      <c r="I550" s="64"/>
      <c r="J550" s="64"/>
      <c r="K550" s="64"/>
      <c r="L550" s="64"/>
    </row>
    <row r="551" s="69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64"/>
      <c r="I551" s="64"/>
      <c r="J551" s="64"/>
      <c r="K551" s="64"/>
      <c r="L551" s="64"/>
    </row>
    <row r="552" s="69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64"/>
      <c r="I552" s="64"/>
      <c r="J552" s="64"/>
      <c r="K552" s="64"/>
      <c r="L552" s="64"/>
    </row>
    <row r="553" s="69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64"/>
      <c r="I553" s="64"/>
      <c r="J553" s="64"/>
      <c r="K553" s="64"/>
      <c r="L553" s="64"/>
    </row>
    <row r="554" s="69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64"/>
      <c r="I554" s="64"/>
      <c r="J554" s="64"/>
      <c r="K554" s="64"/>
      <c r="L554" s="64"/>
    </row>
    <row r="555" s="69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64"/>
      <c r="I555" s="64"/>
      <c r="J555" s="64"/>
      <c r="K555" s="64"/>
      <c r="L555" s="64"/>
    </row>
    <row r="556" s="69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64"/>
      <c r="I556" s="64"/>
      <c r="J556" s="64"/>
      <c r="K556" s="64"/>
      <c r="L556" s="64"/>
    </row>
    <row r="557" s="69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64"/>
      <c r="I557" s="64"/>
      <c r="J557" s="64"/>
      <c r="K557" s="64"/>
      <c r="L557" s="64"/>
    </row>
    <row r="558" s="69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64"/>
      <c r="I558" s="64"/>
      <c r="J558" s="64"/>
      <c r="K558" s="64"/>
      <c r="L558" s="64"/>
    </row>
    <row r="559" s="69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64"/>
      <c r="I559" s="64"/>
      <c r="J559" s="64"/>
      <c r="K559" s="64"/>
      <c r="L559" s="64"/>
    </row>
    <row r="560" s="69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64"/>
      <c r="I560" s="64"/>
      <c r="J560" s="64"/>
      <c r="K560" s="64"/>
      <c r="L560" s="64"/>
    </row>
    <row r="561" s="69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64"/>
      <c r="I561" s="64"/>
      <c r="J561" s="64"/>
      <c r="K561" s="64"/>
      <c r="L561" s="64"/>
    </row>
    <row r="562" s="69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64"/>
      <c r="I562" s="64"/>
      <c r="J562" s="64"/>
      <c r="K562" s="64"/>
      <c r="L562" s="64"/>
    </row>
    <row r="563" s="69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64"/>
      <c r="I563" s="64"/>
      <c r="J563" s="64"/>
      <c r="K563" s="64"/>
      <c r="L563" s="64"/>
    </row>
    <row r="564" s="69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64"/>
      <c r="I564" s="64"/>
      <c r="J564" s="64"/>
      <c r="K564" s="64"/>
      <c r="L564" s="64"/>
    </row>
    <row r="565" s="69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64"/>
      <c r="I565" s="64"/>
      <c r="J565" s="64"/>
      <c r="K565" s="64"/>
      <c r="L565" s="64"/>
    </row>
    <row r="566" s="69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64"/>
      <c r="I566" s="64"/>
      <c r="J566" s="64"/>
      <c r="K566" s="64"/>
      <c r="L566" s="64"/>
    </row>
    <row r="567" s="69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64"/>
      <c r="I567" s="64"/>
      <c r="J567" s="64"/>
      <c r="K567" s="64"/>
      <c r="L567" s="64"/>
    </row>
    <row r="568" s="69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64"/>
      <c r="I568" s="64"/>
      <c r="J568" s="64"/>
      <c r="K568" s="64"/>
      <c r="L568" s="64"/>
    </row>
    <row r="569" s="69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64"/>
      <c r="I569" s="64"/>
      <c r="J569" s="64"/>
      <c r="K569" s="64"/>
      <c r="L569" s="64"/>
    </row>
    <row r="570" s="69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64"/>
      <c r="I570" s="64"/>
      <c r="J570" s="64"/>
      <c r="K570" s="64"/>
      <c r="L570" s="64"/>
    </row>
    <row r="571" s="69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64"/>
      <c r="I571" s="64"/>
      <c r="J571" s="64"/>
      <c r="K571" s="64"/>
      <c r="L571" s="64"/>
    </row>
    <row r="572" s="69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64"/>
      <c r="I572" s="64"/>
      <c r="J572" s="64"/>
      <c r="K572" s="64"/>
      <c r="L572" s="64"/>
    </row>
    <row r="573" s="69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64"/>
      <c r="I573" s="64"/>
      <c r="J573" s="64"/>
      <c r="K573" s="64"/>
      <c r="L573" s="64"/>
    </row>
    <row r="574" s="69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64"/>
      <c r="I574" s="64"/>
      <c r="J574" s="64"/>
      <c r="K574" s="64"/>
      <c r="L574" s="64"/>
    </row>
    <row r="575" s="69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64"/>
      <c r="I575" s="64"/>
      <c r="J575" s="64"/>
      <c r="K575" s="64"/>
      <c r="L575" s="64"/>
    </row>
    <row r="576" s="69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64"/>
      <c r="I576" s="64"/>
      <c r="J576" s="64"/>
      <c r="K576" s="64"/>
      <c r="L576" s="64"/>
    </row>
    <row r="577" s="69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64"/>
      <c r="I577" s="64"/>
      <c r="J577" s="64"/>
      <c r="K577" s="64"/>
      <c r="L577" s="64"/>
    </row>
    <row r="578" s="69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64"/>
      <c r="I578" s="64"/>
      <c r="J578" s="64"/>
      <c r="K578" s="64"/>
      <c r="L578" s="64"/>
    </row>
    <row r="579" s="69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64"/>
      <c r="I579" s="64"/>
      <c r="J579" s="64"/>
      <c r="K579" s="64"/>
      <c r="L579" s="64"/>
    </row>
    <row r="580" s="69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64"/>
      <c r="I580" s="64"/>
      <c r="J580" s="64"/>
      <c r="K580" s="64"/>
      <c r="L580" s="64"/>
    </row>
    <row r="581" s="69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64"/>
      <c r="I581" s="64"/>
      <c r="J581" s="64"/>
      <c r="K581" s="64"/>
      <c r="L581" s="64"/>
    </row>
    <row r="582" s="69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64"/>
      <c r="I582" s="64"/>
      <c r="J582" s="64"/>
      <c r="K582" s="64"/>
      <c r="L582" s="64"/>
    </row>
    <row r="583" s="69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64"/>
      <c r="I583" s="64"/>
      <c r="J583" s="64"/>
      <c r="K583" s="64"/>
      <c r="L583" s="64"/>
    </row>
    <row r="584" s="69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64"/>
      <c r="I584" s="64"/>
      <c r="J584" s="64"/>
      <c r="K584" s="64"/>
      <c r="L584" s="64"/>
    </row>
    <row r="585" s="69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64"/>
      <c r="I585" s="64"/>
      <c r="J585" s="64"/>
      <c r="K585" s="64"/>
      <c r="L585" s="64"/>
    </row>
    <row r="586" s="69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64"/>
      <c r="I586" s="64"/>
      <c r="J586" s="64"/>
      <c r="K586" s="64"/>
      <c r="L586" s="64"/>
    </row>
    <row r="587" s="69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64"/>
      <c r="I587" s="64"/>
      <c r="J587" s="64"/>
      <c r="K587" s="64"/>
      <c r="L587" s="64"/>
    </row>
    <row r="588" s="69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64"/>
      <c r="I588" s="64"/>
      <c r="J588" s="64"/>
      <c r="K588" s="64"/>
      <c r="L588" s="64"/>
    </row>
    <row r="589" s="69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64"/>
      <c r="I589" s="64"/>
      <c r="J589" s="64"/>
      <c r="K589" s="64"/>
      <c r="L589" s="64"/>
    </row>
    <row r="590" s="69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64"/>
      <c r="I590" s="64"/>
      <c r="J590" s="64"/>
      <c r="K590" s="64"/>
      <c r="L590" s="64"/>
    </row>
    <row r="591" s="69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64"/>
      <c r="I591" s="64"/>
      <c r="J591" s="64"/>
      <c r="K591" s="64"/>
      <c r="L591" s="64"/>
    </row>
    <row r="592" s="69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64"/>
      <c r="I592" s="64"/>
      <c r="J592" s="64"/>
      <c r="K592" s="64"/>
      <c r="L592" s="64"/>
    </row>
    <row r="593" s="69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64"/>
      <c r="I593" s="64"/>
      <c r="J593" s="64"/>
      <c r="K593" s="64"/>
      <c r="L593" s="64"/>
    </row>
    <row r="594" s="69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64"/>
      <c r="I594" s="64"/>
      <c r="J594" s="64"/>
      <c r="K594" s="64"/>
      <c r="L594" s="64"/>
    </row>
    <row r="595" s="69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64"/>
      <c r="I595" s="64"/>
      <c r="J595" s="64"/>
      <c r="K595" s="64"/>
      <c r="L595" s="64"/>
    </row>
    <row r="596" s="69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64"/>
      <c r="I596" s="64"/>
      <c r="J596" s="64"/>
      <c r="K596" s="64"/>
      <c r="L596" s="64"/>
    </row>
    <row r="597" s="69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64"/>
      <c r="I597" s="64"/>
      <c r="J597" s="64"/>
      <c r="K597" s="64"/>
      <c r="L597" s="64"/>
    </row>
    <row r="598" s="69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64"/>
      <c r="I598" s="64"/>
      <c r="J598" s="64"/>
      <c r="K598" s="64"/>
      <c r="L598" s="64"/>
    </row>
    <row r="599" s="69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64"/>
      <c r="I599" s="64"/>
      <c r="J599" s="64"/>
      <c r="K599" s="64"/>
      <c r="L599" s="64"/>
    </row>
    <row r="600" s="69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64"/>
      <c r="I600" s="64"/>
      <c r="J600" s="64"/>
      <c r="K600" s="64"/>
      <c r="L600" s="64"/>
    </row>
    <row r="601" s="69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64"/>
      <c r="I601" s="64"/>
      <c r="J601" s="64"/>
      <c r="K601" s="64"/>
      <c r="L601" s="64"/>
    </row>
    <row r="602" s="69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64"/>
      <c r="I602" s="64"/>
      <c r="J602" s="64"/>
      <c r="K602" s="64"/>
      <c r="L602" s="64"/>
    </row>
    <row r="603" s="69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64"/>
      <c r="I603" s="64"/>
      <c r="J603" s="64"/>
      <c r="K603" s="64"/>
      <c r="L603" s="64"/>
    </row>
    <row r="604" s="69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64"/>
      <c r="I604" s="64"/>
      <c r="J604" s="64"/>
      <c r="K604" s="64"/>
      <c r="L604" s="64"/>
    </row>
    <row r="605" s="69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64"/>
      <c r="I605" s="64"/>
      <c r="J605" s="64"/>
      <c r="K605" s="64"/>
      <c r="L605" s="64"/>
    </row>
    <row r="606" s="69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64"/>
      <c r="I606" s="64"/>
      <c r="J606" s="64"/>
      <c r="K606" s="64"/>
      <c r="L606" s="64"/>
    </row>
    <row r="607" s="69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64"/>
      <c r="I607" s="64"/>
      <c r="J607" s="64"/>
      <c r="K607" s="64"/>
      <c r="L607" s="64"/>
    </row>
    <row r="608" s="69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64"/>
      <c r="I608" s="64"/>
      <c r="J608" s="64"/>
      <c r="K608" s="64"/>
      <c r="L608" s="64"/>
    </row>
    <row r="609" s="69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64"/>
      <c r="I609" s="64"/>
      <c r="J609" s="64"/>
      <c r="K609" s="64"/>
      <c r="L609" s="64"/>
    </row>
    <row r="610" s="69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64"/>
      <c r="I610" s="64"/>
      <c r="J610" s="64"/>
      <c r="K610" s="64"/>
      <c r="L610" s="64"/>
    </row>
    <row r="611" s="69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64"/>
      <c r="I611" s="64"/>
      <c r="J611" s="64"/>
      <c r="K611" s="64"/>
      <c r="L611" s="64"/>
    </row>
    <row r="612" s="69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64"/>
      <c r="I612" s="64"/>
      <c r="J612" s="64"/>
      <c r="K612" s="64"/>
      <c r="L612" s="64"/>
    </row>
    <row r="613" s="69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64"/>
      <c r="I613" s="64"/>
      <c r="J613" s="64"/>
      <c r="K613" s="64"/>
      <c r="L613" s="64"/>
    </row>
    <row r="614" s="69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64"/>
      <c r="I614" s="64"/>
      <c r="J614" s="64"/>
      <c r="K614" s="64"/>
      <c r="L614" s="64"/>
    </row>
    <row r="615" s="69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64"/>
      <c r="I615" s="64"/>
      <c r="J615" s="64"/>
      <c r="K615" s="64"/>
      <c r="L615" s="64"/>
    </row>
    <row r="616" s="69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64"/>
      <c r="I616" s="64"/>
      <c r="J616" s="64"/>
      <c r="K616" s="64"/>
      <c r="L616" s="64"/>
    </row>
    <row r="617" s="69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64"/>
      <c r="I617" s="64"/>
      <c r="J617" s="64"/>
      <c r="K617" s="64"/>
      <c r="L617" s="64"/>
    </row>
    <row r="618" s="69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64"/>
      <c r="I618" s="64"/>
      <c r="J618" s="64"/>
      <c r="K618" s="64"/>
      <c r="L618" s="64"/>
    </row>
    <row r="619" s="69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64"/>
      <c r="I619" s="64"/>
      <c r="J619" s="64"/>
      <c r="K619" s="64"/>
      <c r="L619" s="64"/>
    </row>
    <row r="620" s="69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64"/>
      <c r="I620" s="64"/>
      <c r="J620" s="64"/>
      <c r="K620" s="64"/>
      <c r="L620" s="64"/>
    </row>
    <row r="621" s="69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64"/>
      <c r="I621" s="64"/>
      <c r="J621" s="64"/>
      <c r="K621" s="64"/>
      <c r="L621" s="64"/>
    </row>
    <row r="622" s="69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64"/>
      <c r="I622" s="64"/>
      <c r="J622" s="64"/>
      <c r="K622" s="64"/>
      <c r="L622" s="64"/>
    </row>
    <row r="623" s="69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64"/>
      <c r="I623" s="64"/>
      <c r="J623" s="64"/>
      <c r="K623" s="64"/>
      <c r="L623" s="64"/>
    </row>
    <row r="624" s="69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64"/>
      <c r="I624" s="64"/>
      <c r="J624" s="64"/>
      <c r="K624" s="64"/>
      <c r="L624" s="64"/>
    </row>
    <row r="625" s="69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64"/>
      <c r="I625" s="64"/>
      <c r="J625" s="64"/>
      <c r="K625" s="64"/>
      <c r="L625" s="64"/>
    </row>
    <row r="626" s="69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64"/>
      <c r="I626" s="64"/>
      <c r="J626" s="64"/>
      <c r="K626" s="64"/>
      <c r="L626" s="64"/>
    </row>
    <row r="627" s="69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64"/>
      <c r="I627" s="64"/>
      <c r="J627" s="64"/>
      <c r="K627" s="64"/>
      <c r="L627" s="64"/>
    </row>
    <row r="628" s="69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64"/>
      <c r="I628" s="64"/>
      <c r="J628" s="64"/>
      <c r="K628" s="64"/>
      <c r="L628" s="64"/>
    </row>
    <row r="629" s="69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64"/>
      <c r="I629" s="64"/>
      <c r="J629" s="64"/>
      <c r="K629" s="64"/>
      <c r="L629" s="64"/>
    </row>
    <row r="630" s="69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64"/>
      <c r="I630" s="64"/>
      <c r="J630" s="64"/>
      <c r="K630" s="64"/>
      <c r="L630" s="64"/>
    </row>
    <row r="631" s="69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64"/>
      <c r="I631" s="64"/>
      <c r="J631" s="64"/>
      <c r="K631" s="64"/>
      <c r="L631" s="64"/>
    </row>
    <row r="632" s="69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64"/>
      <c r="I632" s="64"/>
      <c r="J632" s="64"/>
      <c r="K632" s="64"/>
      <c r="L632" s="64"/>
    </row>
    <row r="633" s="69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64"/>
      <c r="I633" s="64"/>
      <c r="J633" s="64"/>
      <c r="K633" s="64"/>
      <c r="L633" s="64"/>
    </row>
    <row r="634" s="69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64"/>
      <c r="I634" s="64"/>
      <c r="J634" s="64"/>
      <c r="K634" s="64"/>
      <c r="L634" s="64"/>
    </row>
    <row r="635" s="69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64"/>
      <c r="I635" s="64"/>
      <c r="J635" s="64"/>
      <c r="K635" s="64"/>
      <c r="L635" s="64"/>
    </row>
    <row r="636" s="69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64"/>
      <c r="I636" s="64"/>
      <c r="J636" s="64"/>
      <c r="K636" s="64"/>
      <c r="L636" s="64"/>
    </row>
    <row r="637" s="69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64"/>
      <c r="I637" s="64"/>
      <c r="J637" s="64"/>
      <c r="K637" s="64"/>
      <c r="L637" s="64"/>
    </row>
    <row r="638" s="69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64"/>
      <c r="I638" s="64"/>
      <c r="J638" s="64"/>
      <c r="K638" s="64"/>
      <c r="L638" s="64"/>
    </row>
    <row r="639" s="69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64"/>
      <c r="I639" s="64"/>
      <c r="J639" s="64"/>
      <c r="K639" s="64"/>
      <c r="L639" s="64"/>
    </row>
    <row r="640" s="69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64"/>
      <c r="I640" s="64"/>
      <c r="J640" s="64"/>
      <c r="K640" s="64"/>
      <c r="L640" s="64"/>
    </row>
    <row r="641" s="69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64"/>
      <c r="I641" s="64"/>
      <c r="J641" s="64"/>
      <c r="K641" s="64"/>
      <c r="L641" s="64"/>
    </row>
    <row r="642" s="69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64"/>
      <c r="I642" s="64"/>
      <c r="J642" s="64"/>
      <c r="K642" s="64"/>
      <c r="L642" s="64"/>
    </row>
    <row r="643" s="69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64"/>
      <c r="I643" s="64"/>
      <c r="J643" s="64"/>
      <c r="K643" s="64"/>
      <c r="L643" s="64"/>
    </row>
    <row r="644" s="69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64"/>
      <c r="I644" s="64"/>
      <c r="J644" s="64"/>
      <c r="K644" s="64"/>
      <c r="L644" s="64"/>
    </row>
    <row r="645" s="69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64"/>
      <c r="I645" s="64"/>
      <c r="J645" s="64"/>
      <c r="K645" s="64"/>
      <c r="L645" s="64"/>
    </row>
    <row r="646" s="69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64"/>
      <c r="I646" s="64"/>
      <c r="J646" s="64"/>
      <c r="K646" s="64"/>
      <c r="L646" s="64"/>
    </row>
    <row r="647" s="69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64"/>
      <c r="I647" s="64"/>
      <c r="J647" s="64"/>
      <c r="K647" s="64"/>
      <c r="L647" s="64"/>
    </row>
    <row r="648" s="69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64"/>
      <c r="I648" s="64"/>
      <c r="J648" s="64"/>
      <c r="K648" s="64"/>
      <c r="L648" s="64"/>
    </row>
    <row r="649" s="69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64"/>
      <c r="I649" s="64"/>
      <c r="J649" s="64"/>
      <c r="K649" s="64"/>
      <c r="L649" s="64"/>
    </row>
    <row r="650" s="69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64"/>
      <c r="I650" s="64"/>
      <c r="J650" s="64"/>
      <c r="K650" s="64"/>
      <c r="L650" s="64"/>
    </row>
    <row r="651" s="69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64"/>
      <c r="I651" s="64"/>
      <c r="J651" s="64"/>
      <c r="K651" s="64"/>
      <c r="L651" s="64"/>
    </row>
    <row r="652" s="69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64"/>
      <c r="I652" s="64"/>
      <c r="J652" s="64"/>
      <c r="K652" s="64"/>
      <c r="L652" s="64"/>
    </row>
    <row r="653" s="69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64"/>
      <c r="I653" s="64"/>
      <c r="J653" s="64"/>
      <c r="K653" s="64"/>
      <c r="L653" s="64"/>
    </row>
    <row r="654" s="69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64"/>
      <c r="I654" s="64"/>
      <c r="J654" s="64"/>
      <c r="K654" s="64"/>
      <c r="L654" s="64"/>
    </row>
    <row r="655" s="69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64"/>
      <c r="I655" s="64"/>
      <c r="J655" s="64"/>
      <c r="K655" s="64"/>
      <c r="L655" s="64"/>
    </row>
    <row r="656" s="69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64"/>
      <c r="I656" s="64"/>
      <c r="J656" s="64"/>
      <c r="K656" s="64"/>
      <c r="L656" s="64"/>
    </row>
    <row r="657" s="69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64"/>
      <c r="I657" s="64"/>
      <c r="J657" s="64"/>
      <c r="K657" s="64"/>
      <c r="L657" s="64"/>
    </row>
    <row r="658" s="69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64"/>
      <c r="I658" s="64"/>
      <c r="J658" s="64"/>
      <c r="K658" s="64"/>
      <c r="L658" s="64"/>
    </row>
    <row r="659" s="69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64"/>
      <c r="I659" s="64"/>
      <c r="J659" s="64"/>
      <c r="K659" s="64"/>
      <c r="L659" s="64"/>
    </row>
    <row r="660" s="69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64"/>
      <c r="I660" s="64"/>
      <c r="J660" s="64"/>
      <c r="K660" s="64"/>
      <c r="L660" s="64"/>
    </row>
    <row r="661" s="69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64"/>
      <c r="I661" s="64"/>
      <c r="J661" s="64"/>
      <c r="K661" s="64"/>
      <c r="L661" s="64"/>
    </row>
    <row r="662" s="69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64"/>
      <c r="I662" s="64"/>
      <c r="J662" s="64"/>
      <c r="K662" s="64"/>
      <c r="L662" s="64"/>
    </row>
    <row r="663" s="69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64"/>
      <c r="I663" s="64"/>
      <c r="J663" s="64"/>
      <c r="K663" s="64"/>
      <c r="L663" s="64"/>
    </row>
    <row r="664" s="69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64"/>
      <c r="I664" s="64"/>
      <c r="J664" s="64"/>
      <c r="K664" s="64"/>
      <c r="L664" s="64"/>
    </row>
    <row r="665" s="69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64"/>
      <c r="I665" s="64"/>
      <c r="J665" s="64"/>
      <c r="K665" s="64"/>
      <c r="L665" s="64"/>
    </row>
    <row r="666" s="69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64"/>
      <c r="I666" s="64"/>
      <c r="J666" s="64"/>
      <c r="K666" s="64"/>
      <c r="L666" s="64"/>
    </row>
    <row r="667" s="69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64"/>
      <c r="I667" s="64"/>
      <c r="J667" s="64"/>
      <c r="K667" s="64"/>
      <c r="L667" s="64"/>
    </row>
    <row r="668" s="69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64"/>
      <c r="I668" s="64"/>
      <c r="J668" s="64"/>
      <c r="K668" s="64"/>
      <c r="L668" s="64"/>
    </row>
    <row r="669" s="69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64"/>
      <c r="I669" s="64"/>
      <c r="J669" s="64"/>
      <c r="K669" s="64"/>
      <c r="L669" s="64"/>
    </row>
    <row r="670" s="69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64"/>
      <c r="I670" s="64"/>
      <c r="J670" s="64"/>
      <c r="K670" s="64"/>
      <c r="L670" s="64"/>
    </row>
    <row r="671" s="69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64"/>
      <c r="I671" s="64"/>
      <c r="J671" s="64"/>
      <c r="K671" s="64"/>
      <c r="L671" s="64"/>
    </row>
    <row r="672" s="69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64"/>
      <c r="I672" s="64"/>
      <c r="J672" s="64"/>
      <c r="K672" s="64"/>
      <c r="L672" s="64"/>
    </row>
    <row r="673" s="69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64"/>
      <c r="I673" s="64"/>
      <c r="J673" s="64"/>
      <c r="K673" s="64"/>
      <c r="L673" s="64"/>
    </row>
    <row r="674" s="69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64"/>
      <c r="I674" s="64"/>
      <c r="J674" s="64"/>
      <c r="K674" s="64"/>
      <c r="L674" s="64"/>
    </row>
    <row r="675" s="69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64"/>
      <c r="I675" s="64"/>
      <c r="J675" s="64"/>
      <c r="K675" s="64"/>
      <c r="L675" s="64"/>
    </row>
    <row r="676" s="69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64"/>
      <c r="I676" s="64"/>
      <c r="J676" s="64"/>
      <c r="K676" s="64"/>
      <c r="L676" s="64"/>
    </row>
    <row r="677" s="69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64"/>
      <c r="I677" s="64"/>
      <c r="J677" s="64"/>
      <c r="K677" s="64"/>
      <c r="L677" s="64"/>
    </row>
    <row r="678" s="69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64"/>
      <c r="I678" s="64"/>
      <c r="J678" s="64"/>
      <c r="K678" s="64"/>
      <c r="L678" s="64"/>
    </row>
    <row r="679" s="69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64"/>
      <c r="I679" s="64"/>
      <c r="J679" s="64"/>
      <c r="K679" s="64"/>
      <c r="L679" s="64"/>
    </row>
    <row r="680" s="69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64"/>
      <c r="I680" s="64"/>
      <c r="J680" s="64"/>
      <c r="K680" s="64"/>
      <c r="L680" s="64"/>
    </row>
    <row r="681" s="69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64"/>
      <c r="I681" s="64"/>
      <c r="J681" s="64"/>
      <c r="K681" s="64"/>
      <c r="L681" s="64"/>
    </row>
    <row r="682" s="69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64"/>
      <c r="I682" s="64"/>
      <c r="J682" s="64"/>
      <c r="K682" s="64"/>
      <c r="L682" s="64"/>
    </row>
    <row r="683" s="69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64"/>
      <c r="I683" s="64"/>
      <c r="J683" s="64"/>
      <c r="K683" s="64"/>
      <c r="L683" s="64"/>
    </row>
    <row r="684" s="69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64"/>
      <c r="I684" s="64"/>
      <c r="J684" s="64"/>
      <c r="K684" s="64"/>
      <c r="L684" s="64"/>
    </row>
    <row r="685" s="69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64"/>
      <c r="I685" s="64"/>
      <c r="J685" s="64"/>
      <c r="K685" s="64"/>
      <c r="L685" s="64"/>
    </row>
    <row r="686" s="69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64"/>
      <c r="I686" s="64"/>
      <c r="J686" s="64"/>
      <c r="K686" s="64"/>
      <c r="L686" s="64"/>
    </row>
    <row r="687" s="69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64"/>
      <c r="I687" s="64"/>
      <c r="J687" s="64"/>
      <c r="K687" s="64"/>
      <c r="L687" s="64"/>
    </row>
    <row r="688" s="69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64"/>
      <c r="I688" s="64"/>
      <c r="J688" s="64"/>
      <c r="K688" s="64"/>
      <c r="L688" s="64"/>
    </row>
    <row r="689" s="69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64"/>
      <c r="I689" s="64"/>
      <c r="J689" s="64"/>
      <c r="K689" s="64"/>
      <c r="L689" s="64"/>
    </row>
    <row r="690" s="69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64"/>
      <c r="I690" s="64"/>
      <c r="J690" s="64"/>
      <c r="K690" s="64"/>
      <c r="L690" s="64"/>
    </row>
    <row r="691" s="69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64"/>
      <c r="I691" s="64"/>
      <c r="J691" s="64"/>
      <c r="K691" s="64"/>
      <c r="L691" s="64"/>
    </row>
    <row r="692" s="69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64"/>
      <c r="I692" s="64"/>
      <c r="J692" s="64"/>
      <c r="K692" s="64"/>
      <c r="L692" s="64"/>
    </row>
    <row r="693" s="69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64"/>
      <c r="I693" s="64"/>
      <c r="J693" s="64"/>
      <c r="K693" s="64"/>
      <c r="L693" s="64"/>
    </row>
    <row r="694" s="69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64"/>
      <c r="I694" s="64"/>
      <c r="J694" s="64"/>
      <c r="K694" s="64"/>
      <c r="L694" s="64"/>
    </row>
    <row r="695" s="69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64"/>
      <c r="I695" s="64"/>
      <c r="J695" s="64"/>
      <c r="K695" s="64"/>
      <c r="L695" s="64"/>
    </row>
    <row r="696" s="69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64"/>
      <c r="I696" s="64"/>
      <c r="J696" s="64"/>
      <c r="K696" s="64"/>
      <c r="L696" s="64"/>
    </row>
    <row r="697" s="69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64"/>
      <c r="I697" s="64"/>
      <c r="J697" s="64"/>
      <c r="K697" s="64"/>
      <c r="L697" s="64"/>
    </row>
    <row r="698" s="69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64"/>
      <c r="I698" s="64"/>
      <c r="J698" s="64"/>
      <c r="K698" s="64"/>
      <c r="L698" s="64"/>
    </row>
    <row r="699" s="69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64"/>
      <c r="I699" s="64"/>
      <c r="J699" s="64"/>
      <c r="K699" s="64"/>
      <c r="L699" s="64"/>
    </row>
    <row r="700" s="69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64"/>
      <c r="I700" s="64"/>
      <c r="J700" s="64"/>
      <c r="K700" s="64"/>
      <c r="L700" s="64"/>
    </row>
    <row r="701" s="69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64"/>
      <c r="I701" s="64"/>
      <c r="J701" s="64"/>
      <c r="K701" s="64"/>
      <c r="L701" s="64"/>
    </row>
    <row r="702" s="69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64"/>
      <c r="I702" s="64"/>
      <c r="J702" s="64"/>
      <c r="K702" s="64"/>
      <c r="L702" s="64"/>
    </row>
    <row r="703" s="69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64"/>
      <c r="I703" s="64"/>
      <c r="J703" s="64"/>
      <c r="K703" s="64"/>
      <c r="L703" s="64"/>
    </row>
    <row r="704" s="69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64"/>
      <c r="I704" s="64"/>
      <c r="J704" s="64"/>
      <c r="K704" s="64"/>
      <c r="L704" s="64"/>
    </row>
    <row r="705" s="69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64"/>
      <c r="I705" s="64"/>
      <c r="J705" s="64"/>
      <c r="K705" s="64"/>
      <c r="L705" s="64"/>
    </row>
    <row r="706" s="69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64"/>
      <c r="I706" s="64"/>
      <c r="J706" s="64"/>
      <c r="K706" s="64"/>
      <c r="L706" s="64"/>
    </row>
    <row r="707" s="69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64"/>
      <c r="I707" s="64"/>
      <c r="J707" s="64"/>
      <c r="K707" s="64"/>
      <c r="L707" s="64"/>
    </row>
    <row r="708" s="69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64"/>
      <c r="I708" s="64"/>
      <c r="J708" s="64"/>
      <c r="K708" s="64"/>
      <c r="L708" s="64"/>
    </row>
    <row r="709" s="69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64"/>
      <c r="I709" s="64"/>
      <c r="J709" s="64"/>
      <c r="K709" s="64"/>
      <c r="L709" s="64"/>
    </row>
    <row r="710" s="69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64"/>
      <c r="I710" s="64"/>
      <c r="J710" s="64"/>
      <c r="K710" s="64"/>
      <c r="L710" s="64"/>
    </row>
    <row r="711" s="69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64"/>
      <c r="I711" s="64"/>
      <c r="J711" s="64"/>
      <c r="K711" s="64"/>
      <c r="L711" s="64"/>
    </row>
    <row r="712" s="69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64"/>
      <c r="I712" s="64"/>
      <c r="J712" s="64"/>
      <c r="K712" s="64"/>
      <c r="L712" s="64"/>
    </row>
    <row r="713" s="69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64"/>
      <c r="I713" s="64"/>
      <c r="J713" s="64"/>
      <c r="K713" s="64"/>
      <c r="L713" s="64"/>
    </row>
    <row r="714" s="69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64"/>
      <c r="I714" s="64"/>
      <c r="J714" s="64"/>
      <c r="K714" s="64"/>
      <c r="L714" s="64"/>
    </row>
    <row r="715" s="69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64"/>
      <c r="I715" s="64"/>
      <c r="J715" s="64"/>
      <c r="K715" s="64"/>
      <c r="L715" s="64"/>
    </row>
    <row r="716" s="69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64"/>
      <c r="I716" s="64"/>
      <c r="J716" s="64"/>
      <c r="K716" s="64"/>
      <c r="L716" s="64"/>
    </row>
    <row r="717" s="69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64"/>
      <c r="I717" s="64"/>
      <c r="J717" s="64"/>
      <c r="K717" s="64"/>
      <c r="L717" s="64"/>
    </row>
    <row r="718" s="69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64"/>
      <c r="I718" s="64"/>
      <c r="J718" s="64"/>
      <c r="K718" s="64"/>
      <c r="L718" s="64"/>
    </row>
    <row r="719" s="69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64"/>
      <c r="I719" s="64"/>
      <c r="J719" s="64"/>
      <c r="K719" s="64"/>
      <c r="L719" s="64"/>
    </row>
    <row r="720" s="69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64"/>
      <c r="I720" s="64"/>
      <c r="J720" s="64"/>
      <c r="K720" s="64"/>
      <c r="L720" s="64"/>
    </row>
    <row r="721" s="69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64"/>
      <c r="I721" s="64"/>
      <c r="J721" s="64"/>
      <c r="K721" s="64"/>
      <c r="L721" s="64"/>
    </row>
    <row r="722" s="69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64"/>
      <c r="I722" s="64"/>
      <c r="J722" s="64"/>
      <c r="K722" s="64"/>
      <c r="L722" s="64"/>
    </row>
    <row r="723" s="69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64"/>
      <c r="I723" s="64"/>
      <c r="J723" s="64"/>
      <c r="K723" s="64"/>
      <c r="L723" s="64"/>
    </row>
    <row r="724" s="69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64"/>
      <c r="I724" s="64"/>
      <c r="J724" s="64"/>
      <c r="K724" s="64"/>
      <c r="L724" s="64"/>
    </row>
    <row r="725" s="69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64"/>
      <c r="I725" s="64"/>
      <c r="J725" s="64"/>
      <c r="K725" s="64"/>
      <c r="L725" s="64"/>
    </row>
    <row r="726" s="69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64"/>
      <c r="I726" s="64"/>
      <c r="J726" s="64"/>
      <c r="K726" s="64"/>
      <c r="L726" s="64"/>
    </row>
    <row r="727" s="69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64"/>
      <c r="I727" s="64"/>
      <c r="J727" s="64"/>
      <c r="K727" s="64"/>
      <c r="L727" s="64"/>
    </row>
    <row r="728" s="69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64"/>
      <c r="I728" s="64"/>
      <c r="J728" s="64"/>
      <c r="K728" s="64"/>
      <c r="L728" s="64"/>
    </row>
    <row r="729" s="69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64"/>
      <c r="I729" s="64"/>
      <c r="J729" s="64"/>
      <c r="K729" s="64"/>
      <c r="L729" s="64"/>
    </row>
    <row r="730" s="69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64"/>
      <c r="I730" s="64"/>
      <c r="J730" s="64"/>
      <c r="K730" s="64"/>
      <c r="L730" s="64"/>
    </row>
    <row r="731" s="69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64"/>
      <c r="I731" s="64"/>
      <c r="J731" s="64"/>
      <c r="K731" s="64"/>
      <c r="L731" s="64"/>
    </row>
    <row r="732" s="69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64"/>
      <c r="I732" s="64"/>
      <c r="J732" s="64"/>
      <c r="K732" s="64"/>
      <c r="L732" s="64"/>
    </row>
    <row r="733" s="69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64"/>
      <c r="I733" s="64"/>
      <c r="J733" s="64"/>
      <c r="K733" s="64"/>
      <c r="L733" s="64"/>
    </row>
    <row r="734" s="69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64"/>
      <c r="I734" s="64"/>
      <c r="J734" s="64"/>
      <c r="K734" s="64"/>
      <c r="L734" s="64"/>
    </row>
    <row r="735" s="69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64"/>
      <c r="I735" s="64"/>
      <c r="J735" s="64"/>
      <c r="K735" s="64"/>
      <c r="L735" s="64"/>
    </row>
    <row r="736" s="69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64"/>
      <c r="I736" s="64"/>
      <c r="J736" s="64"/>
      <c r="K736" s="64"/>
      <c r="L736" s="64"/>
    </row>
    <row r="737" s="69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64"/>
      <c r="I737" s="64"/>
      <c r="J737" s="64"/>
      <c r="K737" s="64"/>
      <c r="L737" s="64"/>
    </row>
    <row r="738" s="69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64"/>
      <c r="I738" s="64"/>
      <c r="J738" s="64"/>
      <c r="K738" s="64"/>
      <c r="L738" s="64"/>
    </row>
    <row r="739" s="69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64"/>
      <c r="I739" s="64"/>
      <c r="J739" s="64"/>
      <c r="K739" s="64"/>
      <c r="L739" s="64"/>
    </row>
    <row r="740" s="69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64"/>
      <c r="I740" s="64"/>
      <c r="J740" s="64"/>
      <c r="K740" s="64"/>
      <c r="L740" s="64"/>
    </row>
    <row r="741" s="69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64"/>
      <c r="I741" s="64"/>
      <c r="J741" s="64"/>
      <c r="K741" s="64"/>
      <c r="L741" s="64"/>
    </row>
    <row r="742" s="69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64"/>
      <c r="I742" s="64"/>
      <c r="J742" s="64"/>
      <c r="K742" s="64"/>
      <c r="L742" s="64"/>
    </row>
    <row r="743" s="69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64"/>
      <c r="I743" s="64"/>
      <c r="J743" s="64"/>
      <c r="K743" s="64"/>
      <c r="L743" s="64"/>
    </row>
    <row r="744" s="69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64"/>
      <c r="I744" s="64"/>
      <c r="J744" s="64"/>
      <c r="K744" s="64"/>
      <c r="L744" s="64"/>
    </row>
    <row r="745" s="69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64"/>
      <c r="I745" s="64"/>
      <c r="J745" s="64"/>
      <c r="K745" s="64"/>
      <c r="L745" s="64"/>
    </row>
    <row r="746" s="69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64"/>
      <c r="I746" s="64"/>
      <c r="J746" s="64"/>
      <c r="K746" s="64"/>
      <c r="L746" s="64"/>
    </row>
    <row r="747" s="69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64"/>
      <c r="I747" s="64"/>
      <c r="J747" s="64"/>
      <c r="K747" s="64"/>
      <c r="L747" s="64"/>
    </row>
    <row r="748" s="69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64"/>
      <c r="I748" s="64"/>
      <c r="J748" s="64"/>
      <c r="K748" s="64"/>
      <c r="L748" s="64"/>
    </row>
    <row r="749" s="69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64"/>
      <c r="I749" s="64"/>
      <c r="J749" s="64"/>
      <c r="K749" s="64"/>
      <c r="L749" s="64"/>
    </row>
    <row r="750" s="69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64"/>
      <c r="I750" s="64"/>
      <c r="J750" s="64"/>
      <c r="K750" s="64"/>
      <c r="L750" s="64"/>
    </row>
    <row r="751" s="69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64"/>
      <c r="I751" s="64"/>
      <c r="J751" s="64"/>
      <c r="K751" s="64"/>
      <c r="L751" s="64"/>
    </row>
    <row r="752" s="69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64"/>
      <c r="I752" s="64"/>
      <c r="J752" s="64"/>
      <c r="K752" s="64"/>
      <c r="L752" s="64"/>
    </row>
    <row r="753" s="69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64"/>
      <c r="I753" s="64"/>
      <c r="J753" s="64"/>
      <c r="K753" s="64"/>
      <c r="L753" s="64"/>
    </row>
    <row r="754" s="69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64"/>
      <c r="I754" s="64"/>
      <c r="J754" s="64"/>
      <c r="K754" s="64"/>
      <c r="L754" s="64"/>
    </row>
    <row r="755" s="69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64"/>
      <c r="I755" s="64"/>
      <c r="J755" s="64"/>
      <c r="K755" s="64"/>
      <c r="L755" s="64"/>
    </row>
    <row r="756" s="69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64"/>
      <c r="I756" s="64"/>
      <c r="J756" s="64"/>
      <c r="K756" s="64"/>
      <c r="L756" s="64"/>
    </row>
    <row r="757" s="69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64"/>
      <c r="I757" s="64"/>
      <c r="J757" s="64"/>
      <c r="K757" s="64"/>
      <c r="L757" s="64"/>
    </row>
    <row r="758" s="69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64"/>
      <c r="I758" s="64"/>
      <c r="J758" s="64"/>
      <c r="K758" s="64"/>
      <c r="L758" s="64"/>
    </row>
    <row r="759" s="69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64"/>
      <c r="I759" s="64"/>
      <c r="J759" s="64"/>
      <c r="K759" s="64"/>
      <c r="L759" s="64"/>
    </row>
    <row r="760" s="69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64"/>
      <c r="I760" s="64"/>
      <c r="J760" s="64"/>
      <c r="K760" s="64"/>
      <c r="L760" s="64"/>
    </row>
    <row r="761" s="69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64"/>
      <c r="I761" s="64"/>
      <c r="J761" s="64"/>
      <c r="K761" s="64"/>
      <c r="L761" s="64"/>
    </row>
    <row r="762" s="69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64"/>
      <c r="I762" s="64"/>
      <c r="J762" s="64"/>
      <c r="K762" s="64"/>
      <c r="L762" s="64"/>
    </row>
    <row r="763" s="69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64"/>
      <c r="I763" s="64"/>
      <c r="J763" s="64"/>
      <c r="K763" s="64"/>
      <c r="L763" s="64"/>
    </row>
    <row r="764" s="69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64"/>
      <c r="I764" s="64"/>
      <c r="J764" s="64"/>
      <c r="K764" s="64"/>
      <c r="L764" s="64"/>
    </row>
    <row r="765" s="69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64"/>
      <c r="I765" s="64"/>
      <c r="J765" s="64"/>
      <c r="K765" s="64"/>
      <c r="L765" s="64"/>
    </row>
    <row r="766" s="69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64"/>
      <c r="I766" s="64"/>
      <c r="J766" s="64"/>
      <c r="K766" s="64"/>
      <c r="L766" s="64"/>
    </row>
    <row r="767" s="69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64"/>
      <c r="I767" s="64"/>
      <c r="J767" s="64"/>
      <c r="K767" s="64"/>
      <c r="L767" s="64"/>
    </row>
    <row r="768" s="69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64"/>
      <c r="I768" s="64"/>
      <c r="J768" s="64"/>
      <c r="K768" s="64"/>
      <c r="L768" s="64"/>
    </row>
    <row r="769" s="69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64"/>
      <c r="I769" s="64"/>
      <c r="J769" s="64"/>
      <c r="K769" s="64"/>
      <c r="L769" s="64"/>
    </row>
    <row r="770" s="69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64"/>
      <c r="I770" s="64"/>
      <c r="J770" s="64"/>
      <c r="K770" s="64"/>
      <c r="L770" s="64"/>
    </row>
    <row r="771" s="69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64"/>
      <c r="I771" s="64"/>
      <c r="J771" s="64"/>
      <c r="K771" s="64"/>
      <c r="L771" s="64"/>
    </row>
    <row r="772" s="69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64"/>
      <c r="I772" s="64"/>
      <c r="J772" s="64"/>
      <c r="K772" s="64"/>
      <c r="L772" s="64"/>
    </row>
    <row r="773" s="69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64"/>
      <c r="I773" s="64"/>
      <c r="J773" s="64"/>
      <c r="K773" s="64"/>
      <c r="L773" s="64"/>
    </row>
    <row r="774" s="69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64"/>
      <c r="I774" s="64"/>
      <c r="J774" s="64"/>
      <c r="K774" s="64"/>
      <c r="L774" s="64"/>
    </row>
    <row r="775" s="69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64"/>
      <c r="I775" s="64"/>
      <c r="J775" s="64"/>
      <c r="K775" s="64"/>
      <c r="L775" s="64"/>
    </row>
    <row r="776" s="69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64"/>
      <c r="I776" s="64"/>
      <c r="J776" s="64"/>
      <c r="K776" s="64"/>
      <c r="L776" s="64"/>
    </row>
    <row r="777" s="69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64"/>
      <c r="I777" s="64"/>
      <c r="J777" s="64"/>
      <c r="K777" s="64"/>
      <c r="L777" s="64"/>
    </row>
    <row r="778" s="69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64"/>
      <c r="I778" s="64"/>
      <c r="J778" s="64"/>
      <c r="K778" s="64"/>
      <c r="L778" s="64"/>
    </row>
    <row r="779" s="69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64"/>
      <c r="I779" s="64"/>
      <c r="J779" s="64"/>
      <c r="K779" s="64"/>
      <c r="L779" s="64"/>
    </row>
    <row r="780" s="69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64"/>
      <c r="I780" s="64"/>
      <c r="J780" s="64"/>
      <c r="K780" s="64"/>
      <c r="L780" s="64"/>
    </row>
    <row r="781" s="69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64"/>
      <c r="I781" s="64"/>
      <c r="J781" s="64"/>
      <c r="K781" s="64"/>
      <c r="L781" s="64"/>
    </row>
    <row r="782" s="69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64"/>
      <c r="I782" s="64"/>
      <c r="J782" s="64"/>
      <c r="K782" s="64"/>
      <c r="L782" s="64"/>
    </row>
    <row r="783" s="69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64"/>
      <c r="I783" s="64"/>
      <c r="J783" s="64"/>
      <c r="K783" s="64"/>
      <c r="L783" s="64"/>
    </row>
    <row r="784" s="69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64"/>
      <c r="I784" s="64"/>
      <c r="J784" s="64"/>
      <c r="K784" s="64"/>
      <c r="L784" s="64"/>
    </row>
    <row r="785" s="69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64"/>
      <c r="I785" s="64"/>
      <c r="J785" s="64"/>
      <c r="K785" s="64"/>
      <c r="L785" s="64"/>
    </row>
    <row r="786" s="69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64"/>
      <c r="I786" s="64"/>
      <c r="J786" s="64"/>
      <c r="K786" s="64"/>
      <c r="L786" s="64"/>
    </row>
    <row r="787" s="69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64"/>
      <c r="I787" s="64"/>
      <c r="J787" s="64"/>
      <c r="K787" s="64"/>
      <c r="L787" s="64"/>
    </row>
    <row r="788" s="69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64"/>
      <c r="I788" s="64"/>
      <c r="J788" s="64"/>
      <c r="K788" s="64"/>
      <c r="L788" s="64"/>
    </row>
    <row r="789" s="69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64"/>
      <c r="I789" s="64"/>
      <c r="J789" s="64"/>
      <c r="K789" s="64"/>
      <c r="L789" s="64"/>
    </row>
    <row r="790" s="69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64"/>
      <c r="I790" s="64"/>
      <c r="J790" s="64"/>
      <c r="K790" s="64"/>
      <c r="L790" s="64"/>
    </row>
    <row r="791" s="69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64"/>
      <c r="I791" s="64"/>
      <c r="J791" s="64"/>
      <c r="K791" s="64"/>
      <c r="L791" s="64"/>
    </row>
    <row r="792" s="69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64"/>
      <c r="I792" s="64"/>
      <c r="J792" s="64"/>
      <c r="K792" s="64"/>
      <c r="L792" s="64"/>
    </row>
    <row r="793" s="69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64"/>
      <c r="I793" s="64"/>
      <c r="J793" s="64"/>
      <c r="K793" s="64"/>
      <c r="L793" s="64"/>
    </row>
    <row r="794" s="69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64"/>
      <c r="I794" s="64"/>
      <c r="J794" s="64"/>
      <c r="K794" s="64"/>
      <c r="L794" s="64"/>
    </row>
    <row r="795" s="69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64"/>
      <c r="I795" s="64"/>
      <c r="J795" s="64"/>
      <c r="K795" s="64"/>
      <c r="L795" s="64"/>
    </row>
    <row r="796" s="69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64"/>
      <c r="I796" s="64"/>
      <c r="J796" s="64"/>
      <c r="K796" s="64"/>
      <c r="L796" s="64"/>
    </row>
    <row r="797" s="69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64"/>
      <c r="I797" s="64"/>
      <c r="J797" s="64"/>
      <c r="K797" s="64"/>
      <c r="L797" s="64"/>
    </row>
    <row r="798" s="69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64"/>
      <c r="I798" s="64"/>
      <c r="J798" s="64"/>
      <c r="K798" s="64"/>
      <c r="L798" s="64"/>
    </row>
    <row r="799" s="69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64"/>
      <c r="I799" s="64"/>
      <c r="J799" s="64"/>
      <c r="K799" s="64"/>
      <c r="L799" s="64"/>
    </row>
    <row r="800" s="69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64"/>
      <c r="I800" s="64"/>
      <c r="J800" s="64"/>
      <c r="K800" s="64"/>
      <c r="L800" s="64"/>
    </row>
    <row r="801" s="69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64"/>
      <c r="I801" s="64"/>
      <c r="J801" s="64"/>
      <c r="K801" s="64"/>
      <c r="L801" s="64"/>
    </row>
    <row r="802" s="69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64"/>
      <c r="I802" s="64"/>
      <c r="J802" s="64"/>
      <c r="K802" s="64"/>
      <c r="L802" s="64"/>
    </row>
    <row r="803" s="69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64"/>
      <c r="I803" s="64"/>
      <c r="J803" s="64"/>
      <c r="K803" s="64"/>
      <c r="L803" s="64"/>
    </row>
    <row r="804" s="69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64"/>
      <c r="I804" s="64"/>
      <c r="J804" s="64"/>
      <c r="K804" s="64"/>
      <c r="L804" s="64"/>
    </row>
    <row r="805" s="69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64"/>
      <c r="I805" s="64"/>
      <c r="J805" s="64"/>
      <c r="K805" s="64"/>
      <c r="L805" s="64"/>
    </row>
    <row r="806" s="69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64"/>
      <c r="I806" s="64"/>
      <c r="J806" s="64"/>
      <c r="K806" s="64"/>
      <c r="L806" s="64"/>
    </row>
    <row r="807" s="69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64"/>
      <c r="I807" s="64"/>
      <c r="J807" s="64"/>
      <c r="K807" s="64"/>
      <c r="L807" s="64"/>
    </row>
    <row r="808" s="69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64"/>
      <c r="I808" s="64"/>
      <c r="J808" s="64"/>
      <c r="K808" s="64"/>
      <c r="L808" s="64"/>
    </row>
    <row r="809" s="69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64"/>
      <c r="I809" s="64"/>
      <c r="J809" s="64"/>
      <c r="K809" s="64"/>
      <c r="L809" s="64"/>
    </row>
    <row r="810" s="69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64"/>
      <c r="I810" s="64"/>
      <c r="J810" s="64"/>
      <c r="K810" s="64"/>
      <c r="L810" s="64"/>
    </row>
    <row r="811" s="69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64"/>
      <c r="I811" s="64"/>
      <c r="J811" s="64"/>
      <c r="K811" s="64"/>
      <c r="L811" s="64"/>
    </row>
    <row r="812" s="69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64"/>
      <c r="I812" s="64"/>
      <c r="J812" s="64"/>
      <c r="K812" s="64"/>
      <c r="L812" s="64"/>
    </row>
    <row r="813" s="69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64"/>
      <c r="I813" s="64"/>
      <c r="J813" s="64"/>
      <c r="K813" s="64"/>
      <c r="L813" s="64"/>
    </row>
    <row r="814" s="69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64"/>
      <c r="I814" s="64"/>
      <c r="J814" s="64"/>
      <c r="K814" s="64"/>
      <c r="L814" s="64"/>
    </row>
    <row r="815" s="69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64"/>
      <c r="I815" s="64"/>
      <c r="J815" s="64"/>
      <c r="K815" s="64"/>
      <c r="L815" s="64"/>
    </row>
    <row r="816" s="69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64"/>
      <c r="I816" s="64"/>
      <c r="J816" s="64"/>
      <c r="K816" s="64"/>
      <c r="L816" s="64"/>
    </row>
    <row r="817" s="69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64"/>
      <c r="I817" s="64"/>
      <c r="J817" s="64"/>
      <c r="K817" s="64"/>
      <c r="L817" s="64"/>
    </row>
    <row r="818" s="69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64"/>
      <c r="I818" s="64"/>
      <c r="J818" s="64"/>
      <c r="K818" s="64"/>
      <c r="L818" s="64"/>
    </row>
    <row r="819" s="69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64"/>
      <c r="I819" s="64"/>
      <c r="J819" s="64"/>
      <c r="K819" s="64"/>
      <c r="L819" s="64"/>
    </row>
    <row r="820" s="69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64"/>
      <c r="I820" s="64"/>
      <c r="J820" s="64"/>
      <c r="K820" s="64"/>
      <c r="L820" s="64"/>
    </row>
    <row r="821" s="69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64"/>
      <c r="I821" s="64"/>
      <c r="J821" s="64"/>
      <c r="K821" s="64"/>
      <c r="L821" s="64"/>
    </row>
    <row r="822" s="69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64"/>
      <c r="I822" s="64"/>
      <c r="J822" s="64"/>
      <c r="K822" s="64"/>
      <c r="L822" s="64"/>
    </row>
    <row r="823" s="69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64"/>
      <c r="I823" s="64"/>
      <c r="J823" s="64"/>
      <c r="K823" s="64"/>
      <c r="L823" s="64"/>
    </row>
    <row r="824" s="69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64"/>
      <c r="I824" s="64"/>
      <c r="J824" s="64"/>
      <c r="K824" s="64"/>
      <c r="L824" s="64"/>
    </row>
    <row r="825" s="69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64"/>
      <c r="I825" s="64"/>
      <c r="J825" s="64"/>
      <c r="K825" s="64"/>
      <c r="L825" s="64"/>
    </row>
    <row r="826" s="69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64"/>
      <c r="I826" s="64"/>
      <c r="J826" s="64"/>
      <c r="K826" s="64"/>
      <c r="L826" s="64"/>
    </row>
    <row r="827" s="69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64"/>
      <c r="I827" s="64"/>
      <c r="J827" s="64"/>
      <c r="K827" s="64"/>
      <c r="L827" s="64"/>
    </row>
    <row r="828" s="69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64"/>
      <c r="I828" s="64"/>
      <c r="J828" s="64"/>
      <c r="K828" s="64"/>
      <c r="L828" s="64"/>
    </row>
    <row r="829" s="69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64"/>
      <c r="I829" s="64"/>
      <c r="J829" s="64"/>
      <c r="K829" s="64"/>
      <c r="L829" s="64"/>
    </row>
    <row r="830" s="69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64"/>
      <c r="I830" s="64"/>
      <c r="J830" s="64"/>
      <c r="K830" s="64"/>
      <c r="L830" s="64"/>
    </row>
    <row r="831" s="69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64"/>
      <c r="I831" s="64"/>
      <c r="J831" s="64"/>
      <c r="K831" s="64"/>
      <c r="L831" s="64"/>
    </row>
    <row r="832" s="69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64"/>
      <c r="I832" s="64"/>
      <c r="J832" s="64"/>
      <c r="K832" s="64"/>
      <c r="L832" s="64"/>
    </row>
    <row r="833" s="69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64"/>
      <c r="I833" s="64"/>
      <c r="J833" s="64"/>
      <c r="K833" s="64"/>
      <c r="L833" s="64"/>
    </row>
    <row r="834" s="69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64"/>
      <c r="I834" s="64"/>
      <c r="J834" s="64"/>
      <c r="K834" s="64"/>
      <c r="L834" s="64"/>
    </row>
    <row r="835" s="69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64"/>
      <c r="I835" s="64"/>
      <c r="J835" s="64"/>
      <c r="K835" s="64"/>
      <c r="L835" s="64"/>
    </row>
    <row r="836" s="69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64"/>
      <c r="I836" s="64"/>
      <c r="J836" s="64"/>
      <c r="K836" s="64"/>
      <c r="L836" s="64"/>
    </row>
    <row r="837" s="69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64"/>
      <c r="I837" s="64"/>
      <c r="J837" s="64"/>
      <c r="K837" s="64"/>
      <c r="L837" s="64"/>
    </row>
    <row r="838" s="69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64"/>
      <c r="I838" s="64"/>
      <c r="J838" s="64"/>
      <c r="K838" s="64"/>
      <c r="L838" s="64"/>
    </row>
    <row r="839" s="69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64"/>
      <c r="I839" s="64"/>
      <c r="J839" s="64"/>
      <c r="K839" s="64"/>
      <c r="L839" s="64"/>
    </row>
    <row r="840" s="69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64"/>
      <c r="I840" s="64"/>
      <c r="J840" s="64"/>
      <c r="K840" s="64"/>
      <c r="L840" s="64"/>
    </row>
    <row r="841" s="69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64"/>
      <c r="I841" s="64"/>
      <c r="J841" s="64"/>
      <c r="K841" s="64"/>
      <c r="L841" s="64"/>
    </row>
    <row r="842" s="69" customFormat="true" ht="15.75" hidden="false" customHeight="true" outlineLevel="0" collapsed="false">
      <c r="B842" s="2"/>
      <c r="C842" s="2"/>
      <c r="D842" s="2"/>
      <c r="E842" s="2"/>
      <c r="F842" s="2"/>
      <c r="G842" s="2"/>
      <c r="H842" s="64"/>
      <c r="I842" s="64"/>
      <c r="J842" s="64"/>
      <c r="K842" s="64"/>
      <c r="L842" s="64"/>
    </row>
    <row r="843" s="69" customFormat="true" ht="15.75" hidden="false" customHeight="true" outlineLevel="0" collapsed="false">
      <c r="B843" s="2"/>
      <c r="C843" s="2"/>
      <c r="D843" s="2"/>
      <c r="E843" s="2"/>
      <c r="F843" s="2"/>
      <c r="G843" s="2"/>
      <c r="H843" s="64"/>
      <c r="I843" s="64"/>
      <c r="J843" s="64"/>
      <c r="K843" s="64"/>
      <c r="L843" s="64"/>
    </row>
    <row r="844" s="69" customFormat="true" ht="15.75" hidden="false" customHeight="true" outlineLevel="0" collapsed="false">
      <c r="B844" s="2"/>
      <c r="C844" s="2"/>
      <c r="D844" s="2"/>
      <c r="E844" s="2"/>
      <c r="F844" s="2"/>
      <c r="G844" s="2"/>
      <c r="H844" s="64"/>
      <c r="I844" s="64"/>
      <c r="J844" s="64"/>
      <c r="K844" s="64"/>
      <c r="L844" s="64"/>
    </row>
    <row r="845" s="69" customFormat="true" ht="15.75" hidden="false" customHeight="true" outlineLevel="0" collapsed="false">
      <c r="B845" s="2"/>
      <c r="C845" s="2"/>
      <c r="D845" s="2"/>
      <c r="E845" s="2"/>
      <c r="F845" s="2"/>
      <c r="G845" s="2"/>
      <c r="H845" s="64"/>
      <c r="I845" s="64"/>
      <c r="J845" s="64"/>
      <c r="K845" s="64"/>
      <c r="L845" s="64"/>
    </row>
    <row r="846" s="69" customFormat="true" ht="15.75" hidden="false" customHeight="true" outlineLevel="0" collapsed="false">
      <c r="B846" s="2"/>
      <c r="C846" s="2"/>
      <c r="D846" s="2"/>
      <c r="E846" s="2"/>
      <c r="F846" s="2"/>
      <c r="G846" s="2"/>
      <c r="H846" s="64"/>
      <c r="I846" s="64"/>
      <c r="J846" s="64"/>
      <c r="K846" s="64"/>
      <c r="L846" s="64"/>
    </row>
    <row r="847" s="69" customFormat="true" ht="15.75" hidden="false" customHeight="true" outlineLevel="0" collapsed="false">
      <c r="B847" s="2"/>
      <c r="C847" s="2"/>
      <c r="D847" s="2"/>
      <c r="E847" s="2"/>
      <c r="F847" s="2"/>
      <c r="G847" s="2"/>
      <c r="H847" s="64"/>
      <c r="I847" s="64"/>
      <c r="J847" s="64"/>
      <c r="K847" s="64"/>
      <c r="L847" s="64"/>
    </row>
    <row r="848" s="69" customFormat="true" ht="15.75" hidden="false" customHeight="true" outlineLevel="0" collapsed="false">
      <c r="B848" s="2"/>
      <c r="C848" s="2"/>
      <c r="D848" s="2"/>
      <c r="E848" s="2"/>
      <c r="F848" s="2"/>
      <c r="G848" s="2"/>
      <c r="H848" s="64"/>
      <c r="I848" s="64"/>
      <c r="J848" s="64"/>
      <c r="K848" s="64"/>
      <c r="L848" s="64"/>
    </row>
    <row r="849" s="69" customFormat="true" ht="15.75" hidden="false" customHeight="true" outlineLevel="0" collapsed="false">
      <c r="B849" s="2"/>
      <c r="C849" s="2"/>
      <c r="D849" s="2"/>
      <c r="E849" s="2"/>
      <c r="F849" s="2"/>
      <c r="G849" s="2"/>
      <c r="H849" s="64"/>
      <c r="I849" s="64"/>
      <c r="J849" s="64"/>
      <c r="K849" s="64"/>
      <c r="L849" s="64"/>
    </row>
    <row r="850" s="69" customFormat="true" ht="15.75" hidden="false" customHeight="true" outlineLevel="0" collapsed="false">
      <c r="B850" s="2"/>
      <c r="C850" s="2"/>
      <c r="D850" s="2"/>
      <c r="E850" s="2"/>
      <c r="F850" s="2"/>
      <c r="G850" s="2"/>
      <c r="H850" s="64"/>
      <c r="I850" s="64"/>
      <c r="J850" s="64"/>
      <c r="K850" s="64"/>
      <c r="L850" s="64"/>
    </row>
    <row r="851" s="69" customFormat="true" ht="15.75" hidden="false" customHeight="true" outlineLevel="0" collapsed="false">
      <c r="B851" s="2"/>
      <c r="C851" s="2"/>
      <c r="D851" s="2"/>
      <c r="E851" s="2"/>
      <c r="F851" s="2"/>
      <c r="G851" s="2"/>
      <c r="H851" s="64"/>
      <c r="I851" s="64"/>
      <c r="J851" s="64"/>
      <c r="K851" s="64"/>
      <c r="L851" s="64"/>
    </row>
    <row r="852" s="69" customFormat="true" ht="15.75" hidden="false" customHeight="true" outlineLevel="0" collapsed="false">
      <c r="B852" s="2"/>
      <c r="C852" s="2"/>
      <c r="D852" s="2"/>
      <c r="E852" s="2"/>
      <c r="F852" s="2"/>
      <c r="G852" s="2"/>
      <c r="H852" s="64"/>
      <c r="I852" s="64"/>
      <c r="J852" s="64"/>
      <c r="K852" s="64"/>
      <c r="L852" s="64"/>
    </row>
    <row r="853" s="69" customFormat="true" ht="15.75" hidden="false" customHeight="true" outlineLevel="0" collapsed="false">
      <c r="B853" s="2"/>
      <c r="C853" s="2"/>
      <c r="D853" s="2"/>
      <c r="E853" s="2"/>
      <c r="F853" s="2"/>
      <c r="G853" s="2"/>
      <c r="H853" s="64"/>
      <c r="I853" s="64"/>
      <c r="J853" s="64"/>
      <c r="K853" s="64"/>
      <c r="L853" s="64"/>
    </row>
    <row r="854" s="69" customFormat="true" ht="15.75" hidden="false" customHeight="true" outlineLevel="0" collapsed="false">
      <c r="B854" s="2"/>
      <c r="C854" s="2"/>
      <c r="D854" s="2"/>
      <c r="E854" s="2"/>
      <c r="F854" s="2"/>
      <c r="G854" s="2"/>
      <c r="H854" s="64"/>
      <c r="I854" s="64"/>
      <c r="J854" s="64"/>
      <c r="K854" s="64"/>
      <c r="L854" s="64"/>
    </row>
    <row r="855" s="69" customFormat="true" ht="15.75" hidden="false" customHeight="true" outlineLevel="0" collapsed="false">
      <c r="B855" s="2"/>
      <c r="C855" s="2"/>
      <c r="D855" s="2"/>
      <c r="E855" s="2"/>
      <c r="F855" s="2"/>
      <c r="G855" s="2"/>
      <c r="H855" s="64"/>
      <c r="I855" s="64"/>
      <c r="J855" s="64"/>
      <c r="K855" s="64"/>
      <c r="L855" s="64"/>
    </row>
    <row r="856" s="69" customFormat="true" ht="15.75" hidden="false" customHeight="true" outlineLevel="0" collapsed="false">
      <c r="B856" s="2"/>
      <c r="C856" s="2"/>
      <c r="D856" s="2"/>
      <c r="E856" s="2"/>
      <c r="F856" s="2"/>
      <c r="G856" s="2"/>
      <c r="H856" s="64"/>
      <c r="I856" s="64"/>
      <c r="J856" s="64"/>
      <c r="K856" s="64"/>
      <c r="L856" s="64"/>
    </row>
    <row r="857" s="69" customFormat="true" ht="15.75" hidden="false" customHeight="true" outlineLevel="0" collapsed="false">
      <c r="B857" s="2"/>
      <c r="C857" s="2"/>
      <c r="D857" s="2"/>
      <c r="E857" s="2"/>
      <c r="F857" s="2"/>
      <c r="G857" s="2"/>
      <c r="H857" s="64"/>
      <c r="I857" s="64"/>
      <c r="J857" s="64"/>
      <c r="K857" s="64"/>
      <c r="L857" s="64"/>
    </row>
    <row r="858" s="69" customFormat="true" ht="15.75" hidden="false" customHeight="true" outlineLevel="0" collapsed="false">
      <c r="B858" s="2"/>
      <c r="C858" s="2"/>
      <c r="D858" s="2"/>
      <c r="E858" s="2"/>
      <c r="F858" s="2"/>
      <c r="G858" s="2"/>
      <c r="H858" s="64"/>
      <c r="I858" s="64"/>
      <c r="J858" s="64"/>
      <c r="K858" s="64"/>
      <c r="L858" s="64"/>
    </row>
    <row r="859" s="69" customFormat="true" ht="15.75" hidden="false" customHeight="true" outlineLevel="0" collapsed="false">
      <c r="B859" s="2"/>
      <c r="C859" s="2"/>
      <c r="D859" s="2"/>
      <c r="E859" s="2"/>
      <c r="F859" s="2"/>
      <c r="G859" s="2"/>
      <c r="H859" s="64"/>
      <c r="I859" s="64"/>
      <c r="J859" s="64"/>
      <c r="K859" s="64"/>
      <c r="L859" s="64"/>
    </row>
    <row r="860" s="69" customFormat="true" ht="15.75" hidden="false" customHeight="true" outlineLevel="0" collapsed="false">
      <c r="B860" s="2"/>
      <c r="C860" s="2"/>
      <c r="D860" s="2"/>
      <c r="E860" s="2"/>
      <c r="F860" s="2"/>
      <c r="G860" s="2"/>
      <c r="H860" s="64"/>
      <c r="I860" s="64"/>
      <c r="J860" s="64"/>
      <c r="K860" s="64"/>
      <c r="L860" s="64"/>
    </row>
    <row r="861" s="69" customFormat="true" ht="15.75" hidden="false" customHeight="true" outlineLevel="0" collapsed="false">
      <c r="B861" s="2"/>
      <c r="C861" s="2"/>
      <c r="D861" s="2"/>
      <c r="E861" s="2"/>
      <c r="F861" s="2"/>
      <c r="G861" s="2"/>
      <c r="H861" s="64"/>
      <c r="I861" s="64"/>
      <c r="J861" s="64"/>
      <c r="K861" s="64"/>
      <c r="L861" s="64"/>
    </row>
    <row r="862" s="69" customFormat="true" ht="15.75" hidden="false" customHeight="true" outlineLevel="0" collapsed="false">
      <c r="B862" s="2"/>
      <c r="C862" s="2"/>
      <c r="D862" s="2"/>
      <c r="E862" s="2"/>
      <c r="F862" s="2"/>
      <c r="G862" s="2"/>
      <c r="H862" s="64"/>
      <c r="I862" s="64"/>
      <c r="J862" s="64"/>
      <c r="K862" s="64"/>
      <c r="L862" s="64"/>
    </row>
    <row r="863" s="69" customFormat="true" ht="15.75" hidden="false" customHeight="true" outlineLevel="0" collapsed="false">
      <c r="B863" s="2"/>
      <c r="C863" s="2"/>
      <c r="D863" s="2"/>
      <c r="E863" s="2"/>
      <c r="F863" s="2"/>
      <c r="G863" s="2"/>
      <c r="H863" s="64"/>
      <c r="I863" s="64"/>
      <c r="J863" s="64"/>
      <c r="K863" s="64"/>
      <c r="L863" s="64"/>
    </row>
    <row r="864" s="69" customFormat="true" ht="15.75" hidden="false" customHeight="true" outlineLevel="0" collapsed="false">
      <c r="B864" s="2"/>
      <c r="C864" s="2"/>
      <c r="D864" s="2"/>
      <c r="E864" s="2"/>
      <c r="F864" s="2"/>
      <c r="G864" s="2"/>
      <c r="H864" s="64"/>
      <c r="I864" s="64"/>
      <c r="J864" s="64"/>
      <c r="K864" s="64"/>
      <c r="L864" s="64"/>
    </row>
    <row r="865" s="69" customFormat="true" ht="15.75" hidden="false" customHeight="true" outlineLevel="0" collapsed="false">
      <c r="B865" s="2"/>
      <c r="C865" s="2"/>
      <c r="D865" s="2"/>
      <c r="E865" s="2"/>
      <c r="F865" s="2"/>
      <c r="G865" s="2"/>
      <c r="H865" s="64"/>
      <c r="I865" s="64"/>
      <c r="J865" s="64"/>
      <c r="K865" s="64"/>
      <c r="L865" s="64"/>
    </row>
    <row r="866" s="69" customFormat="true" ht="15.75" hidden="false" customHeight="true" outlineLevel="0" collapsed="false">
      <c r="B866" s="2"/>
      <c r="C866" s="2"/>
      <c r="D866" s="2"/>
      <c r="E866" s="2"/>
      <c r="F866" s="2"/>
      <c r="G866" s="2"/>
      <c r="H866" s="64"/>
      <c r="I866" s="64"/>
      <c r="J866" s="64"/>
      <c r="K866" s="64"/>
      <c r="L866" s="64"/>
    </row>
    <row r="867" s="69" customFormat="true" ht="15.75" hidden="false" customHeight="true" outlineLevel="0" collapsed="false">
      <c r="B867" s="2"/>
      <c r="C867" s="2"/>
      <c r="D867" s="2"/>
      <c r="E867" s="2"/>
      <c r="F867" s="2"/>
      <c r="G867" s="2"/>
      <c r="H867" s="64"/>
      <c r="I867" s="64"/>
      <c r="J867" s="64"/>
      <c r="K867" s="64"/>
      <c r="L867" s="64"/>
    </row>
    <row r="868" s="69" customFormat="true" ht="15.75" hidden="false" customHeight="true" outlineLevel="0" collapsed="false">
      <c r="B868" s="2"/>
      <c r="C868" s="2"/>
      <c r="D868" s="2"/>
      <c r="E868" s="2"/>
      <c r="F868" s="2"/>
      <c r="G868" s="2"/>
      <c r="H868" s="64"/>
      <c r="I868" s="64"/>
      <c r="J868" s="64"/>
      <c r="K868" s="64"/>
      <c r="L868" s="64"/>
    </row>
    <row r="869" s="69" customFormat="true" ht="15.75" hidden="false" customHeight="true" outlineLevel="0" collapsed="false">
      <c r="B869" s="2"/>
      <c r="C869" s="2"/>
      <c r="D869" s="2"/>
      <c r="E869" s="2"/>
      <c r="F869" s="2"/>
      <c r="G869" s="2"/>
      <c r="H869" s="64"/>
      <c r="I869" s="64"/>
      <c r="J869" s="64"/>
      <c r="K869" s="64"/>
      <c r="L869" s="64"/>
    </row>
    <row r="870" s="69" customFormat="true" ht="15.75" hidden="false" customHeight="true" outlineLevel="0" collapsed="false">
      <c r="B870" s="2"/>
      <c r="C870" s="2"/>
      <c r="D870" s="2"/>
      <c r="E870" s="2"/>
      <c r="F870" s="2"/>
      <c r="G870" s="2"/>
      <c r="H870" s="64"/>
      <c r="I870" s="64"/>
      <c r="J870" s="64"/>
      <c r="K870" s="64"/>
      <c r="L870" s="64"/>
    </row>
    <row r="871" s="69" customFormat="true" ht="15.75" hidden="false" customHeight="true" outlineLevel="0" collapsed="false">
      <c r="B871" s="2"/>
      <c r="C871" s="2"/>
      <c r="D871" s="2"/>
      <c r="E871" s="2"/>
      <c r="F871" s="2"/>
      <c r="G871" s="2"/>
      <c r="H871" s="64"/>
      <c r="I871" s="64"/>
      <c r="J871" s="64"/>
      <c r="K871" s="64"/>
      <c r="L871" s="64"/>
    </row>
    <row r="872" s="69" customFormat="true" ht="15.75" hidden="false" customHeight="true" outlineLevel="0" collapsed="false">
      <c r="B872" s="2"/>
      <c r="C872" s="2"/>
      <c r="D872" s="2"/>
      <c r="E872" s="2"/>
      <c r="F872" s="2"/>
      <c r="G872" s="2"/>
      <c r="H872" s="64"/>
      <c r="I872" s="64"/>
      <c r="J872" s="64"/>
      <c r="K872" s="64"/>
      <c r="L872" s="64"/>
    </row>
    <row r="873" s="69" customFormat="true" ht="15.75" hidden="false" customHeight="true" outlineLevel="0" collapsed="false">
      <c r="B873" s="2"/>
      <c r="C873" s="2"/>
      <c r="D873" s="2"/>
      <c r="E873" s="2"/>
      <c r="F873" s="2"/>
      <c r="G873" s="2"/>
      <c r="H873" s="64"/>
      <c r="I873" s="64"/>
      <c r="J873" s="64"/>
      <c r="K873" s="64"/>
      <c r="L873" s="64"/>
    </row>
    <row r="874" s="69" customFormat="true" ht="15.75" hidden="false" customHeight="true" outlineLevel="0" collapsed="false">
      <c r="B874" s="2"/>
      <c r="C874" s="2"/>
      <c r="D874" s="2"/>
      <c r="E874" s="2"/>
      <c r="F874" s="2"/>
      <c r="G874" s="2"/>
      <c r="H874" s="64"/>
      <c r="I874" s="64"/>
      <c r="J874" s="64"/>
      <c r="K874" s="64"/>
      <c r="L874" s="64"/>
    </row>
    <row r="875" s="69" customFormat="true" ht="15.75" hidden="false" customHeight="true" outlineLevel="0" collapsed="false">
      <c r="B875" s="2"/>
      <c r="C875" s="2"/>
      <c r="D875" s="2"/>
      <c r="E875" s="2"/>
      <c r="F875" s="2"/>
      <c r="G875" s="2"/>
      <c r="H875" s="64"/>
      <c r="I875" s="64"/>
      <c r="J875" s="64"/>
      <c r="K875" s="64"/>
      <c r="L875" s="64"/>
    </row>
    <row r="876" s="69" customFormat="true" ht="15.75" hidden="false" customHeight="true" outlineLevel="0" collapsed="false">
      <c r="B876" s="2"/>
      <c r="C876" s="2"/>
      <c r="D876" s="2"/>
      <c r="E876" s="2"/>
      <c r="F876" s="2"/>
      <c r="G876" s="2"/>
      <c r="H876" s="64"/>
      <c r="I876" s="64"/>
      <c r="J876" s="64"/>
      <c r="K876" s="64"/>
      <c r="L876" s="64"/>
    </row>
    <row r="877" s="69" customFormat="true" ht="15.75" hidden="false" customHeight="true" outlineLevel="0" collapsed="false">
      <c r="B877" s="2"/>
      <c r="C877" s="2"/>
      <c r="D877" s="2"/>
      <c r="E877" s="2"/>
      <c r="F877" s="2"/>
      <c r="G877" s="2"/>
      <c r="H877" s="64"/>
      <c r="I877" s="64"/>
      <c r="J877" s="64"/>
      <c r="K877" s="64"/>
      <c r="L877" s="64"/>
    </row>
    <row r="878" s="69" customFormat="true" ht="15.75" hidden="false" customHeight="true" outlineLevel="0" collapsed="false">
      <c r="B878" s="2"/>
      <c r="C878" s="2"/>
      <c r="D878" s="2"/>
      <c r="E878" s="2"/>
      <c r="F878" s="2"/>
      <c r="G878" s="2"/>
      <c r="H878" s="64"/>
      <c r="I878" s="64"/>
      <c r="J878" s="64"/>
      <c r="K878" s="64"/>
      <c r="L878" s="64"/>
    </row>
    <row r="879" s="69" customFormat="true" ht="15.75" hidden="false" customHeight="true" outlineLevel="0" collapsed="false">
      <c r="B879" s="2"/>
      <c r="C879" s="2"/>
      <c r="D879" s="2"/>
      <c r="E879" s="2"/>
      <c r="F879" s="2"/>
      <c r="G879" s="2"/>
      <c r="H879" s="64"/>
      <c r="I879" s="64"/>
      <c r="J879" s="64"/>
      <c r="K879" s="64"/>
      <c r="L879" s="64"/>
    </row>
    <row r="880" s="69" customFormat="true" ht="15.75" hidden="false" customHeight="true" outlineLevel="0" collapsed="false">
      <c r="B880" s="2"/>
      <c r="C880" s="2"/>
      <c r="D880" s="2"/>
      <c r="E880" s="2"/>
      <c r="F880" s="2"/>
      <c r="G880" s="2"/>
      <c r="H880" s="64"/>
      <c r="I880" s="64"/>
      <c r="J880" s="64"/>
      <c r="K880" s="64"/>
      <c r="L880" s="64"/>
    </row>
    <row r="881" s="69" customFormat="true" ht="15.75" hidden="false" customHeight="true" outlineLevel="0" collapsed="false">
      <c r="B881" s="2"/>
      <c r="C881" s="2"/>
      <c r="D881" s="2"/>
      <c r="E881" s="2"/>
      <c r="F881" s="2"/>
      <c r="G881" s="2"/>
      <c r="H881" s="64"/>
      <c r="I881" s="64"/>
      <c r="J881" s="64"/>
      <c r="K881" s="64"/>
      <c r="L881" s="64"/>
    </row>
    <row r="882" s="69" customFormat="true" ht="15.75" hidden="false" customHeight="true" outlineLevel="0" collapsed="false">
      <c r="B882" s="2"/>
      <c r="C882" s="2"/>
      <c r="D882" s="2"/>
      <c r="E882" s="2"/>
      <c r="F882" s="2"/>
      <c r="G882" s="2"/>
      <c r="H882" s="64"/>
      <c r="I882" s="64"/>
      <c r="J882" s="64"/>
      <c r="K882" s="64"/>
      <c r="L882" s="64"/>
    </row>
    <row r="883" s="69" customFormat="true" ht="15.75" hidden="false" customHeight="true" outlineLevel="0" collapsed="false">
      <c r="B883" s="2"/>
      <c r="C883" s="2"/>
      <c r="D883" s="2"/>
      <c r="E883" s="2"/>
      <c r="F883" s="2"/>
      <c r="G883" s="2"/>
      <c r="H883" s="64"/>
      <c r="I883" s="64"/>
      <c r="J883" s="64"/>
      <c r="K883" s="64"/>
      <c r="L883" s="64"/>
    </row>
    <row r="884" s="69" customFormat="true" ht="15.75" hidden="false" customHeight="true" outlineLevel="0" collapsed="false">
      <c r="B884" s="2"/>
      <c r="C884" s="2"/>
      <c r="D884" s="2"/>
      <c r="E884" s="2"/>
      <c r="F884" s="2"/>
      <c r="G884" s="2"/>
      <c r="H884" s="64"/>
      <c r="I884" s="64"/>
      <c r="J884" s="64"/>
      <c r="K884" s="64"/>
      <c r="L884" s="64"/>
    </row>
    <row r="885" s="69" customFormat="true" ht="15.75" hidden="false" customHeight="true" outlineLevel="0" collapsed="false">
      <c r="B885" s="2"/>
      <c r="C885" s="2"/>
      <c r="D885" s="2"/>
      <c r="E885" s="2"/>
      <c r="F885" s="2"/>
      <c r="G885" s="2"/>
      <c r="H885" s="64"/>
      <c r="I885" s="64"/>
      <c r="J885" s="64"/>
      <c r="K885" s="64"/>
      <c r="L885" s="64"/>
    </row>
    <row r="886" s="69" customFormat="true" ht="15.75" hidden="false" customHeight="true" outlineLevel="0" collapsed="false">
      <c r="B886" s="2"/>
      <c r="C886" s="2"/>
      <c r="D886" s="2"/>
      <c r="E886" s="2"/>
      <c r="F886" s="2"/>
      <c r="G886" s="2"/>
      <c r="H886" s="64"/>
      <c r="I886" s="64"/>
      <c r="J886" s="64"/>
      <c r="K886" s="64"/>
      <c r="L886" s="64"/>
    </row>
    <row r="887" s="69" customFormat="true" ht="15.75" hidden="false" customHeight="true" outlineLevel="0" collapsed="false">
      <c r="B887" s="2"/>
      <c r="C887" s="2"/>
      <c r="D887" s="2"/>
      <c r="E887" s="2"/>
      <c r="F887" s="2"/>
      <c r="G887" s="2"/>
      <c r="H887" s="64"/>
      <c r="I887" s="64"/>
      <c r="J887" s="64"/>
      <c r="K887" s="64"/>
      <c r="L887" s="64"/>
    </row>
    <row r="888" s="69" customFormat="true" ht="15.75" hidden="false" customHeight="true" outlineLevel="0" collapsed="false">
      <c r="B888" s="2"/>
      <c r="C888" s="2"/>
      <c r="D888" s="2"/>
      <c r="E888" s="2"/>
      <c r="F888" s="2"/>
      <c r="G888" s="2"/>
      <c r="H888" s="64"/>
      <c r="I888" s="64"/>
      <c r="J888" s="64"/>
      <c r="K888" s="64"/>
      <c r="L888" s="64"/>
    </row>
    <row r="889" s="69" customFormat="true" ht="15.75" hidden="false" customHeight="true" outlineLevel="0" collapsed="false">
      <c r="B889" s="2"/>
      <c r="C889" s="2"/>
      <c r="D889" s="2"/>
      <c r="E889" s="2"/>
      <c r="F889" s="2"/>
      <c r="G889" s="2"/>
      <c r="H889" s="64"/>
      <c r="I889" s="64"/>
      <c r="J889" s="64"/>
      <c r="K889" s="64"/>
      <c r="L889" s="64"/>
    </row>
    <row r="890" s="69" customFormat="true" ht="15.75" hidden="false" customHeight="true" outlineLevel="0" collapsed="false">
      <c r="B890" s="2"/>
      <c r="C890" s="2"/>
      <c r="D890" s="2"/>
      <c r="E890" s="2"/>
      <c r="F890" s="2"/>
      <c r="G890" s="2"/>
      <c r="H890" s="64"/>
      <c r="I890" s="64"/>
      <c r="J890" s="64"/>
      <c r="K890" s="64"/>
      <c r="L890" s="64"/>
    </row>
    <row r="891" s="69" customFormat="true" ht="15.75" hidden="false" customHeight="true" outlineLevel="0" collapsed="false">
      <c r="B891" s="2"/>
      <c r="C891" s="2"/>
      <c r="D891" s="2"/>
      <c r="E891" s="2"/>
      <c r="F891" s="2"/>
      <c r="G891" s="2"/>
      <c r="H891" s="64"/>
      <c r="I891" s="64"/>
      <c r="J891" s="64"/>
      <c r="K891" s="64"/>
      <c r="L891" s="64"/>
    </row>
    <row r="892" s="69" customFormat="true" ht="15.75" hidden="false" customHeight="true" outlineLevel="0" collapsed="false">
      <c r="B892" s="2"/>
      <c r="C892" s="2"/>
      <c r="D892" s="2"/>
      <c r="E892" s="2"/>
      <c r="F892" s="2"/>
      <c r="G892" s="2"/>
      <c r="H892" s="64"/>
      <c r="I892" s="64"/>
      <c r="J892" s="64"/>
      <c r="K892" s="64"/>
      <c r="L892" s="64"/>
    </row>
    <row r="893" s="69" customFormat="true" ht="15.75" hidden="false" customHeight="true" outlineLevel="0" collapsed="false">
      <c r="B893" s="2"/>
      <c r="C893" s="2"/>
      <c r="D893" s="2"/>
      <c r="E893" s="2"/>
      <c r="F893" s="2"/>
      <c r="G893" s="2"/>
      <c r="H893" s="64"/>
      <c r="I893" s="64"/>
      <c r="J893" s="64"/>
      <c r="K893" s="64"/>
      <c r="L893" s="64"/>
    </row>
    <row r="894" s="69" customFormat="true" ht="15.75" hidden="false" customHeight="true" outlineLevel="0" collapsed="false">
      <c r="B894" s="2"/>
      <c r="C894" s="2"/>
      <c r="D894" s="2"/>
      <c r="E894" s="2"/>
      <c r="F894" s="2"/>
      <c r="G894" s="2"/>
      <c r="H894" s="64"/>
      <c r="I894" s="64"/>
      <c r="J894" s="64"/>
      <c r="K894" s="64"/>
      <c r="L894" s="64"/>
    </row>
    <row r="895" s="69" customFormat="true" ht="15.75" hidden="false" customHeight="true" outlineLevel="0" collapsed="false">
      <c r="B895" s="2"/>
      <c r="C895" s="2"/>
      <c r="D895" s="2"/>
      <c r="E895" s="2"/>
      <c r="F895" s="2"/>
      <c r="G895" s="2"/>
      <c r="H895" s="64"/>
      <c r="I895" s="64"/>
      <c r="J895" s="64"/>
      <c r="K895" s="64"/>
      <c r="L895" s="64"/>
    </row>
    <row r="896" s="69" customFormat="true" ht="15.75" hidden="false" customHeight="true" outlineLevel="0" collapsed="false">
      <c r="B896" s="2"/>
      <c r="C896" s="2"/>
      <c r="D896" s="2"/>
      <c r="E896" s="2"/>
      <c r="F896" s="2"/>
      <c r="G896" s="2"/>
      <c r="H896" s="64"/>
      <c r="I896" s="64"/>
      <c r="J896" s="64"/>
      <c r="K896" s="64"/>
      <c r="L896" s="64"/>
    </row>
    <row r="897" s="69" customFormat="true" ht="15.75" hidden="false" customHeight="true" outlineLevel="0" collapsed="false">
      <c r="B897" s="2"/>
      <c r="C897" s="2"/>
      <c r="D897" s="2"/>
      <c r="E897" s="2"/>
      <c r="F897" s="2"/>
      <c r="G897" s="2"/>
      <c r="H897" s="64"/>
      <c r="I897" s="64"/>
      <c r="J897" s="64"/>
      <c r="K897" s="64"/>
      <c r="L897" s="64"/>
    </row>
    <row r="898" s="69" customFormat="true" ht="15.75" hidden="false" customHeight="true" outlineLevel="0" collapsed="false">
      <c r="B898" s="2"/>
      <c r="C898" s="2"/>
      <c r="D898" s="2"/>
      <c r="E898" s="2"/>
      <c r="F898" s="2"/>
      <c r="G898" s="2"/>
      <c r="H898" s="64"/>
      <c r="I898" s="64"/>
      <c r="J898" s="64"/>
      <c r="K898" s="64"/>
      <c r="L898" s="64"/>
    </row>
    <row r="899" s="69" customFormat="true" ht="15.75" hidden="false" customHeight="true" outlineLevel="0" collapsed="false">
      <c r="B899" s="2"/>
      <c r="C899" s="2"/>
      <c r="D899" s="2"/>
      <c r="E899" s="2"/>
      <c r="F899" s="2"/>
      <c r="G899" s="2"/>
      <c r="H899" s="64"/>
      <c r="I899" s="64"/>
      <c r="J899" s="64"/>
      <c r="K899" s="64"/>
      <c r="L899" s="64"/>
    </row>
    <row r="900" s="69" customFormat="true" ht="15.75" hidden="false" customHeight="true" outlineLevel="0" collapsed="false">
      <c r="B900" s="2"/>
      <c r="C900" s="2"/>
      <c r="D900" s="2"/>
      <c r="E900" s="2"/>
      <c r="F900" s="2"/>
      <c r="G900" s="2"/>
      <c r="H900" s="64"/>
      <c r="I900" s="64"/>
      <c r="J900" s="64"/>
      <c r="K900" s="64"/>
      <c r="L900" s="64"/>
    </row>
    <row r="901" s="69" customFormat="true" ht="15.75" hidden="false" customHeight="true" outlineLevel="0" collapsed="false">
      <c r="B901" s="2"/>
      <c r="C901" s="2"/>
      <c r="D901" s="2"/>
      <c r="E901" s="2"/>
      <c r="F901" s="2"/>
      <c r="G901" s="2"/>
      <c r="H901" s="64"/>
      <c r="I901" s="64"/>
      <c r="J901" s="64"/>
      <c r="K901" s="64"/>
      <c r="L901" s="64"/>
    </row>
    <row r="902" s="69" customFormat="true" ht="15.75" hidden="false" customHeight="true" outlineLevel="0" collapsed="false">
      <c r="B902" s="2"/>
      <c r="C902" s="2"/>
      <c r="D902" s="2"/>
      <c r="E902" s="2"/>
      <c r="F902" s="2"/>
      <c r="G902" s="2"/>
      <c r="H902" s="64"/>
      <c r="I902" s="64"/>
      <c r="J902" s="64"/>
      <c r="K902" s="64"/>
      <c r="L902" s="64"/>
    </row>
    <row r="903" s="69" customFormat="true" ht="15.75" hidden="false" customHeight="true" outlineLevel="0" collapsed="false">
      <c r="B903" s="2"/>
      <c r="C903" s="2"/>
      <c r="D903" s="2"/>
      <c r="E903" s="2"/>
      <c r="F903" s="2"/>
      <c r="G903" s="2"/>
      <c r="H903" s="64"/>
      <c r="I903" s="64"/>
      <c r="J903" s="64"/>
      <c r="K903" s="64"/>
      <c r="L903" s="64"/>
    </row>
    <row r="904" s="69" customFormat="true" ht="15.75" hidden="false" customHeight="true" outlineLevel="0" collapsed="false">
      <c r="B904" s="2"/>
      <c r="C904" s="2"/>
      <c r="D904" s="2"/>
      <c r="E904" s="2"/>
      <c r="F904" s="2"/>
      <c r="G904" s="2"/>
      <c r="H904" s="64"/>
      <c r="I904" s="64"/>
      <c r="J904" s="64"/>
      <c r="K904" s="64"/>
      <c r="L904" s="64"/>
    </row>
    <row r="905" s="69" customFormat="true" ht="15.75" hidden="false" customHeight="true" outlineLevel="0" collapsed="false">
      <c r="B905" s="2"/>
      <c r="C905" s="2"/>
      <c r="D905" s="2"/>
      <c r="E905" s="2"/>
      <c r="F905" s="2"/>
      <c r="G905" s="2"/>
      <c r="H905" s="64"/>
      <c r="I905" s="64"/>
      <c r="J905" s="64"/>
      <c r="K905" s="64"/>
      <c r="L905" s="64"/>
    </row>
    <row r="906" s="69" customFormat="true" ht="15.75" hidden="false" customHeight="true" outlineLevel="0" collapsed="false">
      <c r="B906" s="2"/>
      <c r="C906" s="2"/>
      <c r="D906" s="2"/>
      <c r="E906" s="2"/>
      <c r="F906" s="2"/>
      <c r="G906" s="2"/>
      <c r="H906" s="64"/>
      <c r="I906" s="64"/>
      <c r="J906" s="64"/>
      <c r="K906" s="64"/>
      <c r="L906" s="64"/>
    </row>
    <row r="907" s="69" customFormat="true" ht="15.75" hidden="false" customHeight="true" outlineLevel="0" collapsed="false">
      <c r="B907" s="2"/>
      <c r="C907" s="2"/>
      <c r="D907" s="2"/>
      <c r="E907" s="2"/>
      <c r="F907" s="2"/>
      <c r="G907" s="2"/>
      <c r="H907" s="64"/>
      <c r="I907" s="64"/>
      <c r="J907" s="64"/>
      <c r="K907" s="64"/>
      <c r="L907" s="64"/>
    </row>
    <row r="908" s="69" customFormat="true" ht="15.75" hidden="false" customHeight="true" outlineLevel="0" collapsed="false">
      <c r="B908" s="2"/>
      <c r="C908" s="2"/>
      <c r="D908" s="2"/>
      <c r="E908" s="2"/>
      <c r="F908" s="2"/>
      <c r="G908" s="2"/>
      <c r="H908" s="64"/>
      <c r="I908" s="64"/>
      <c r="J908" s="64"/>
      <c r="K908" s="64"/>
      <c r="L908" s="64"/>
    </row>
    <row r="909" s="69" customFormat="true" ht="15.75" hidden="false" customHeight="true" outlineLevel="0" collapsed="false">
      <c r="B909" s="2"/>
      <c r="C909" s="2"/>
      <c r="D909" s="2"/>
      <c r="E909" s="2"/>
      <c r="F909" s="2"/>
      <c r="G909" s="2"/>
      <c r="H909" s="64"/>
      <c r="I909" s="64"/>
      <c r="J909" s="64"/>
      <c r="K909" s="64"/>
      <c r="L909" s="64"/>
    </row>
    <row r="910" s="93" customFormat="true" ht="15.75" hidden="false" customHeight="true" outlineLevel="0" collapsed="false">
      <c r="A910" s="69"/>
      <c r="B910" s="2"/>
      <c r="C910" s="2"/>
      <c r="D910" s="2"/>
      <c r="E910" s="2"/>
      <c r="F910" s="2"/>
      <c r="G910" s="2"/>
      <c r="H910" s="64"/>
      <c r="I910" s="64"/>
      <c r="J910" s="64"/>
      <c r="K910" s="64"/>
      <c r="L910" s="64"/>
    </row>
    <row r="911" s="93" customFormat="true" ht="15.75" hidden="false" customHeight="true" outlineLevel="0" collapsed="false">
      <c r="A911" s="69"/>
      <c r="B911" s="2"/>
      <c r="C911" s="2"/>
      <c r="D911" s="2"/>
      <c r="E911" s="2"/>
      <c r="F911" s="2"/>
      <c r="G911" s="2"/>
      <c r="H911" s="64"/>
      <c r="I911" s="64"/>
      <c r="J911" s="64"/>
      <c r="K911" s="64"/>
      <c r="L911" s="64"/>
    </row>
    <row r="912" s="93" customFormat="true" ht="15.75" hidden="false" customHeight="true" outlineLevel="0" collapsed="false">
      <c r="A912" s="69"/>
      <c r="B912" s="2"/>
      <c r="C912" s="2"/>
      <c r="D912" s="2"/>
      <c r="E912" s="2"/>
      <c r="F912" s="2"/>
      <c r="G912" s="2"/>
      <c r="H912" s="64"/>
      <c r="I912" s="64"/>
      <c r="J912" s="64"/>
      <c r="K912" s="64"/>
      <c r="L912" s="64"/>
    </row>
    <row r="913" s="93" customFormat="true" ht="15.75" hidden="false" customHeight="true" outlineLevel="0" collapsed="false">
      <c r="A913" s="69"/>
      <c r="B913" s="2"/>
      <c r="C913" s="2"/>
      <c r="D913" s="2"/>
      <c r="E913" s="2"/>
      <c r="F913" s="2"/>
      <c r="G913" s="2"/>
      <c r="H913" s="64"/>
      <c r="I913" s="64"/>
      <c r="J913" s="64"/>
      <c r="K913" s="64"/>
      <c r="L913" s="64"/>
    </row>
    <row r="914" s="93" customFormat="true" ht="15.75" hidden="false" customHeight="true" outlineLevel="0" collapsed="false">
      <c r="B914" s="2"/>
      <c r="C914" s="2"/>
      <c r="D914" s="2"/>
      <c r="E914" s="2"/>
      <c r="F914" s="2"/>
      <c r="G914" s="2"/>
      <c r="H914" s="64"/>
      <c r="I914" s="64"/>
      <c r="J914" s="64"/>
      <c r="K914" s="64"/>
      <c r="L914" s="64"/>
    </row>
    <row r="915" s="93" customFormat="true" ht="15.75" hidden="false" customHeight="true" outlineLevel="0" collapsed="false">
      <c r="B915" s="2"/>
      <c r="C915" s="2"/>
      <c r="D915" s="2"/>
      <c r="E915" s="2"/>
      <c r="F915" s="2"/>
      <c r="G915" s="2"/>
      <c r="H915" s="64"/>
      <c r="I915" s="64"/>
      <c r="J915" s="64"/>
      <c r="K915" s="64"/>
      <c r="L915" s="64"/>
    </row>
    <row r="916" s="93" customFormat="true" ht="15.75" hidden="false" customHeight="true" outlineLevel="0" collapsed="false">
      <c r="B916" s="2"/>
      <c r="C916" s="2"/>
      <c r="D916" s="2"/>
      <c r="E916" s="2"/>
      <c r="F916" s="2"/>
      <c r="G916" s="2"/>
      <c r="H916" s="64"/>
      <c r="I916" s="64"/>
      <c r="J916" s="64"/>
      <c r="K916" s="64"/>
      <c r="L916" s="64"/>
    </row>
    <row r="917" s="93" customFormat="true" ht="15.75" hidden="false" customHeight="true" outlineLevel="0" collapsed="false">
      <c r="B917" s="2"/>
      <c r="C917" s="2"/>
      <c r="D917" s="2"/>
      <c r="E917" s="2"/>
      <c r="F917" s="2"/>
      <c r="G917" s="2"/>
      <c r="H917" s="64"/>
      <c r="I917" s="64"/>
      <c r="J917" s="64"/>
      <c r="K917" s="64"/>
      <c r="L917" s="64"/>
    </row>
    <row r="918" s="93" customFormat="true" ht="15.75" hidden="false" customHeight="true" outlineLevel="0" collapsed="false">
      <c r="B918" s="2"/>
      <c r="C918" s="2"/>
      <c r="D918" s="2"/>
      <c r="E918" s="2"/>
      <c r="F918" s="2"/>
      <c r="G918" s="2"/>
      <c r="H918" s="64"/>
      <c r="I918" s="64"/>
      <c r="J918" s="64"/>
      <c r="K918" s="64"/>
      <c r="L918" s="64"/>
    </row>
    <row r="919" s="93" customFormat="true" ht="15.75" hidden="false" customHeight="true" outlineLevel="0" collapsed="false">
      <c r="B919" s="2"/>
      <c r="C919" s="2"/>
      <c r="D919" s="2"/>
      <c r="E919" s="2"/>
      <c r="F919" s="2"/>
      <c r="G919" s="2"/>
      <c r="H919" s="64"/>
      <c r="I919" s="64"/>
      <c r="J919" s="64"/>
      <c r="K919" s="64"/>
      <c r="L919" s="64"/>
    </row>
    <row r="920" s="93" customFormat="true" ht="15.75" hidden="false" customHeight="true" outlineLevel="0" collapsed="false">
      <c r="B920" s="2"/>
      <c r="C920" s="2"/>
      <c r="D920" s="2"/>
      <c r="E920" s="2"/>
      <c r="F920" s="2"/>
      <c r="G920" s="2"/>
      <c r="H920" s="64"/>
      <c r="I920" s="64"/>
      <c r="J920" s="64"/>
      <c r="K920" s="64"/>
      <c r="L920" s="64"/>
    </row>
    <row r="921" s="93" customFormat="true" ht="15.75" hidden="false" customHeight="true" outlineLevel="0" collapsed="false">
      <c r="B921" s="2"/>
      <c r="C921" s="2"/>
      <c r="D921" s="2"/>
      <c r="E921" s="2"/>
      <c r="F921" s="2"/>
      <c r="G921" s="2"/>
      <c r="H921" s="64"/>
      <c r="I921" s="64"/>
      <c r="J921" s="64"/>
      <c r="K921" s="64"/>
      <c r="L921" s="64"/>
    </row>
    <row r="922" s="93" customFormat="true" ht="15.75" hidden="false" customHeight="true" outlineLevel="0" collapsed="false">
      <c r="B922" s="2"/>
      <c r="C922" s="2"/>
      <c r="D922" s="2"/>
      <c r="E922" s="2"/>
      <c r="F922" s="2"/>
      <c r="G922" s="2"/>
      <c r="H922" s="64"/>
      <c r="I922" s="64"/>
      <c r="J922" s="64"/>
      <c r="K922" s="64"/>
      <c r="L922" s="64"/>
    </row>
    <row r="923" s="93" customFormat="true" ht="15.75" hidden="false" customHeight="true" outlineLevel="0" collapsed="false">
      <c r="B923" s="2"/>
      <c r="C923" s="2"/>
      <c r="D923" s="2"/>
      <c r="E923" s="2"/>
      <c r="F923" s="2"/>
      <c r="G923" s="2"/>
      <c r="H923" s="64"/>
      <c r="I923" s="64"/>
      <c r="J923" s="64"/>
      <c r="K923" s="64"/>
      <c r="L923" s="64"/>
    </row>
    <row r="924" s="93" customFormat="true" ht="15.75" hidden="false" customHeight="true" outlineLevel="0" collapsed="false">
      <c r="B924" s="2"/>
      <c r="C924" s="2"/>
      <c r="D924" s="2"/>
      <c r="E924" s="2"/>
      <c r="F924" s="2"/>
      <c r="G924" s="2"/>
      <c r="H924" s="64"/>
      <c r="I924" s="64"/>
      <c r="J924" s="64"/>
      <c r="K924" s="64"/>
      <c r="L924" s="64"/>
    </row>
    <row r="925" s="93" customFormat="true" ht="15.75" hidden="false" customHeight="true" outlineLevel="0" collapsed="false">
      <c r="B925" s="2"/>
      <c r="C925" s="2"/>
      <c r="D925" s="2"/>
      <c r="E925" s="2"/>
      <c r="F925" s="2"/>
      <c r="G925" s="2"/>
      <c r="H925" s="64"/>
      <c r="I925" s="64"/>
      <c r="J925" s="64"/>
      <c r="K925" s="64"/>
      <c r="L925" s="64"/>
    </row>
    <row r="926" s="93" customFormat="true" ht="15.75" hidden="false" customHeight="true" outlineLevel="0" collapsed="false">
      <c r="B926" s="2"/>
      <c r="C926" s="2"/>
      <c r="D926" s="2"/>
      <c r="E926" s="2"/>
      <c r="F926" s="2"/>
      <c r="G926" s="2"/>
      <c r="H926" s="64"/>
      <c r="I926" s="64"/>
      <c r="J926" s="64"/>
      <c r="K926" s="64"/>
      <c r="L926" s="64"/>
    </row>
    <row r="927" s="93" customFormat="true" ht="15.75" hidden="false" customHeight="true" outlineLevel="0" collapsed="false">
      <c r="B927" s="2"/>
      <c r="C927" s="2"/>
      <c r="D927" s="2"/>
      <c r="E927" s="2"/>
      <c r="F927" s="2"/>
      <c r="G927" s="2"/>
      <c r="H927" s="64"/>
      <c r="I927" s="64"/>
      <c r="J927" s="64"/>
      <c r="K927" s="64"/>
      <c r="L927" s="64"/>
    </row>
    <row r="928" s="93" customFormat="true" ht="15.75" hidden="false" customHeight="true" outlineLevel="0" collapsed="false">
      <c r="B928" s="2"/>
      <c r="C928" s="2"/>
      <c r="D928" s="2"/>
      <c r="E928" s="2"/>
      <c r="F928" s="2"/>
      <c r="G928" s="2"/>
      <c r="H928" s="64"/>
      <c r="I928" s="64"/>
      <c r="J928" s="64"/>
      <c r="K928" s="64"/>
      <c r="L928" s="64"/>
    </row>
    <row r="929" s="93" customFormat="true" ht="15.75" hidden="false" customHeight="true" outlineLevel="0" collapsed="false">
      <c r="B929" s="2"/>
      <c r="C929" s="2"/>
      <c r="D929" s="2"/>
      <c r="E929" s="2"/>
      <c r="F929" s="2"/>
      <c r="G929" s="2"/>
      <c r="H929" s="64"/>
      <c r="I929" s="64"/>
      <c r="J929" s="64"/>
      <c r="K929" s="64"/>
      <c r="L929" s="64"/>
    </row>
    <row r="930" s="93" customFormat="true" ht="15.75" hidden="false" customHeight="true" outlineLevel="0" collapsed="false">
      <c r="B930" s="2"/>
      <c r="C930" s="2"/>
      <c r="D930" s="2"/>
      <c r="E930" s="2"/>
      <c r="F930" s="2"/>
      <c r="G930" s="2"/>
      <c r="H930" s="64"/>
      <c r="I930" s="64"/>
      <c r="J930" s="64"/>
      <c r="K930" s="64"/>
      <c r="L930" s="64"/>
    </row>
    <row r="931" s="93" customFormat="true" ht="15.75" hidden="false" customHeight="true" outlineLevel="0" collapsed="false">
      <c r="B931" s="2"/>
      <c r="C931" s="2"/>
      <c r="D931" s="2"/>
      <c r="E931" s="2"/>
      <c r="F931" s="2"/>
      <c r="G931" s="2"/>
      <c r="H931" s="64"/>
      <c r="I931" s="64"/>
      <c r="J931" s="64"/>
      <c r="K931" s="64"/>
      <c r="L931" s="64"/>
    </row>
    <row r="932" s="93" customFormat="true" ht="15.75" hidden="false" customHeight="true" outlineLevel="0" collapsed="false">
      <c r="B932" s="2"/>
      <c r="C932" s="2"/>
      <c r="D932" s="2"/>
      <c r="E932" s="2"/>
      <c r="F932" s="2"/>
      <c r="G932" s="2"/>
      <c r="H932" s="64"/>
      <c r="I932" s="64"/>
      <c r="J932" s="64"/>
      <c r="K932" s="64"/>
      <c r="L932" s="64"/>
    </row>
    <row r="933" s="93" customFormat="true" ht="15.75" hidden="false" customHeight="true" outlineLevel="0" collapsed="false">
      <c r="B933" s="2"/>
      <c r="C933" s="2"/>
      <c r="D933" s="2"/>
      <c r="E933" s="2"/>
      <c r="F933" s="2"/>
      <c r="G933" s="2"/>
      <c r="H933" s="64"/>
      <c r="I933" s="64"/>
      <c r="J933" s="64"/>
      <c r="K933" s="64"/>
      <c r="L933" s="64"/>
    </row>
    <row r="934" s="93" customFormat="true" ht="15.75" hidden="false" customHeight="true" outlineLevel="0" collapsed="false">
      <c r="B934" s="2"/>
      <c r="C934" s="2"/>
      <c r="D934" s="2"/>
      <c r="E934" s="2"/>
      <c r="F934" s="2"/>
      <c r="G934" s="2"/>
      <c r="H934" s="64"/>
      <c r="I934" s="64"/>
      <c r="J934" s="64"/>
      <c r="K934" s="64"/>
      <c r="L934" s="64"/>
    </row>
    <row r="935" s="93" customFormat="true" ht="15.75" hidden="false" customHeight="true" outlineLevel="0" collapsed="false">
      <c r="B935" s="2"/>
      <c r="C935" s="2"/>
      <c r="D935" s="2"/>
      <c r="E935" s="2"/>
      <c r="F935" s="2"/>
      <c r="G935" s="2"/>
      <c r="H935" s="64"/>
      <c r="I935" s="64"/>
      <c r="J935" s="64"/>
      <c r="K935" s="64"/>
      <c r="L935" s="64"/>
    </row>
    <row r="936" s="93" customFormat="true" ht="15.75" hidden="false" customHeight="true" outlineLevel="0" collapsed="false">
      <c r="B936" s="2"/>
      <c r="C936" s="2"/>
      <c r="D936" s="2"/>
      <c r="E936" s="2"/>
      <c r="F936" s="2"/>
      <c r="G936" s="2"/>
      <c r="H936" s="64"/>
      <c r="I936" s="64"/>
      <c r="J936" s="64"/>
      <c r="K936" s="64"/>
      <c r="L936" s="64"/>
    </row>
    <row r="937" s="93" customFormat="true" ht="15.75" hidden="false" customHeight="true" outlineLevel="0" collapsed="false">
      <c r="B937" s="2"/>
      <c r="C937" s="2"/>
      <c r="D937" s="2"/>
      <c r="E937" s="2"/>
      <c r="F937" s="2"/>
      <c r="G937" s="2"/>
      <c r="H937" s="64"/>
      <c r="I937" s="64"/>
      <c r="J937" s="64"/>
      <c r="K937" s="64"/>
      <c r="L937" s="64"/>
    </row>
    <row r="938" s="93" customFormat="true" ht="15.75" hidden="false" customHeight="true" outlineLevel="0" collapsed="false">
      <c r="B938" s="2"/>
      <c r="C938" s="2"/>
      <c r="D938" s="2"/>
      <c r="E938" s="2"/>
      <c r="F938" s="2"/>
      <c r="G938" s="2"/>
      <c r="H938" s="64"/>
      <c r="I938" s="64"/>
      <c r="J938" s="64"/>
      <c r="K938" s="64"/>
      <c r="L938" s="64"/>
    </row>
    <row r="939" s="93" customFormat="true" ht="15.75" hidden="false" customHeight="true" outlineLevel="0" collapsed="false">
      <c r="B939" s="2"/>
      <c r="C939" s="2"/>
      <c r="D939" s="2"/>
      <c r="E939" s="2"/>
      <c r="F939" s="2"/>
      <c r="G939" s="2"/>
      <c r="H939" s="64"/>
      <c r="I939" s="64"/>
      <c r="J939" s="64"/>
      <c r="K939" s="64"/>
      <c r="L939" s="64"/>
    </row>
    <row r="940" s="93" customFormat="true" ht="15.75" hidden="false" customHeight="true" outlineLevel="0" collapsed="false">
      <c r="B940" s="2"/>
      <c r="C940" s="2"/>
      <c r="D940" s="2"/>
      <c r="E940" s="2"/>
      <c r="F940" s="2"/>
      <c r="G940" s="2"/>
      <c r="H940" s="64"/>
      <c r="I940" s="64"/>
      <c r="J940" s="64"/>
      <c r="K940" s="64"/>
      <c r="L940" s="64"/>
    </row>
    <row r="941" s="93" customFormat="true" ht="15.75" hidden="false" customHeight="true" outlineLevel="0" collapsed="false">
      <c r="B941" s="2"/>
      <c r="C941" s="2"/>
      <c r="D941" s="2"/>
      <c r="E941" s="2"/>
      <c r="F941" s="2"/>
      <c r="G941" s="2"/>
      <c r="H941" s="64"/>
      <c r="I941" s="64"/>
      <c r="J941" s="64"/>
      <c r="K941" s="64"/>
      <c r="L941" s="64"/>
    </row>
    <row r="942" s="93" customFormat="true" ht="15.75" hidden="false" customHeight="true" outlineLevel="0" collapsed="false">
      <c r="B942" s="2"/>
      <c r="C942" s="2"/>
      <c r="D942" s="2"/>
      <c r="E942" s="2"/>
      <c r="F942" s="2"/>
      <c r="G942" s="2"/>
      <c r="H942" s="64"/>
      <c r="I942" s="64"/>
      <c r="J942" s="64"/>
      <c r="K942" s="64"/>
      <c r="L942" s="64"/>
    </row>
    <row r="943" s="93" customFormat="true" ht="15.75" hidden="false" customHeight="true" outlineLevel="0" collapsed="false">
      <c r="B943" s="2"/>
      <c r="C943" s="2"/>
      <c r="D943" s="2"/>
      <c r="E943" s="2"/>
      <c r="F943" s="2"/>
      <c r="G943" s="2"/>
      <c r="H943" s="64"/>
      <c r="I943" s="64"/>
      <c r="J943" s="64"/>
      <c r="K943" s="64"/>
      <c r="L943" s="64"/>
    </row>
    <row r="944" s="93" customFormat="true" ht="15.75" hidden="false" customHeight="true" outlineLevel="0" collapsed="false">
      <c r="B944" s="2"/>
      <c r="C944" s="2"/>
      <c r="D944" s="2"/>
      <c r="E944" s="2"/>
      <c r="F944" s="2"/>
      <c r="G944" s="2"/>
      <c r="H944" s="64"/>
      <c r="I944" s="64"/>
      <c r="J944" s="64"/>
      <c r="K944" s="64"/>
      <c r="L944" s="64"/>
    </row>
    <row r="945" s="93" customFormat="true" ht="15.75" hidden="false" customHeight="true" outlineLevel="0" collapsed="false">
      <c r="B945" s="2"/>
      <c r="C945" s="2"/>
      <c r="D945" s="2"/>
      <c r="E945" s="2"/>
      <c r="F945" s="2"/>
      <c r="G945" s="2"/>
      <c r="H945" s="64"/>
      <c r="I945" s="64"/>
      <c r="J945" s="64"/>
      <c r="K945" s="64"/>
      <c r="L945" s="64"/>
    </row>
    <row r="946" s="93" customFormat="true" ht="15.75" hidden="false" customHeight="true" outlineLevel="0" collapsed="false">
      <c r="B946" s="2"/>
      <c r="C946" s="2"/>
      <c r="D946" s="2"/>
      <c r="E946" s="2"/>
      <c r="F946" s="2"/>
      <c r="G946" s="2"/>
      <c r="H946" s="64"/>
      <c r="I946" s="64"/>
      <c r="J946" s="64"/>
      <c r="K946" s="64"/>
      <c r="L946" s="64"/>
    </row>
    <row r="947" s="93" customFormat="true" ht="15.75" hidden="false" customHeight="true" outlineLevel="0" collapsed="false">
      <c r="B947" s="2"/>
      <c r="C947" s="2"/>
      <c r="D947" s="2"/>
      <c r="E947" s="2"/>
      <c r="F947" s="2"/>
      <c r="G947" s="2"/>
      <c r="H947" s="64"/>
      <c r="I947" s="64"/>
      <c r="J947" s="64"/>
      <c r="K947" s="64"/>
      <c r="L947" s="64"/>
    </row>
    <row r="948" s="93" customFormat="true" ht="15.75" hidden="false" customHeight="true" outlineLevel="0" collapsed="false">
      <c r="B948" s="2"/>
      <c r="C948" s="2"/>
      <c r="D948" s="2"/>
      <c r="E948" s="2"/>
      <c r="F948" s="2"/>
      <c r="G948" s="2"/>
      <c r="H948" s="64"/>
      <c r="I948" s="64"/>
      <c r="J948" s="64"/>
      <c r="K948" s="64"/>
      <c r="L948" s="64"/>
    </row>
    <row r="949" s="93" customFormat="true" ht="15.75" hidden="false" customHeight="true" outlineLevel="0" collapsed="false">
      <c r="B949" s="2"/>
      <c r="C949" s="2"/>
      <c r="D949" s="2"/>
      <c r="E949" s="2"/>
      <c r="F949" s="2"/>
      <c r="G949" s="2"/>
      <c r="H949" s="64"/>
      <c r="I949" s="64"/>
      <c r="J949" s="64"/>
      <c r="K949" s="64"/>
      <c r="L949" s="64"/>
    </row>
    <row r="950" s="93" customFormat="true" ht="15.75" hidden="false" customHeight="true" outlineLevel="0" collapsed="false">
      <c r="B950" s="2"/>
      <c r="C950" s="2"/>
      <c r="D950" s="2"/>
      <c r="E950" s="2"/>
      <c r="F950" s="2"/>
      <c r="G950" s="2"/>
      <c r="H950" s="64"/>
      <c r="I950" s="64"/>
      <c r="J950" s="64"/>
      <c r="K950" s="64"/>
      <c r="L950" s="64"/>
    </row>
    <row r="951" s="93" customFormat="true" ht="15.75" hidden="false" customHeight="true" outlineLevel="0" collapsed="false">
      <c r="B951" s="2"/>
      <c r="C951" s="2"/>
      <c r="D951" s="2"/>
      <c r="E951" s="2"/>
      <c r="F951" s="2"/>
      <c r="G951" s="2"/>
      <c r="H951" s="64"/>
      <c r="I951" s="64"/>
      <c r="J951" s="64"/>
      <c r="K951" s="64"/>
      <c r="L951" s="64"/>
    </row>
    <row r="952" s="93" customFormat="true" ht="15.75" hidden="false" customHeight="true" outlineLevel="0" collapsed="false">
      <c r="B952" s="2"/>
      <c r="C952" s="2"/>
      <c r="D952" s="2"/>
      <c r="E952" s="2"/>
      <c r="F952" s="2"/>
      <c r="G952" s="2"/>
      <c r="H952" s="64"/>
      <c r="I952" s="64"/>
      <c r="J952" s="64"/>
      <c r="K952" s="64"/>
      <c r="L952" s="64"/>
    </row>
    <row r="953" s="93" customFormat="true" ht="15.75" hidden="false" customHeight="true" outlineLevel="0" collapsed="false">
      <c r="B953" s="2"/>
      <c r="C953" s="2"/>
      <c r="D953" s="2"/>
      <c r="E953" s="2"/>
      <c r="F953" s="2"/>
      <c r="G953" s="2"/>
      <c r="H953" s="64"/>
      <c r="I953" s="64"/>
      <c r="J953" s="64"/>
      <c r="K953" s="64"/>
      <c r="L953" s="64"/>
    </row>
    <row r="954" s="93" customFormat="true" ht="15.75" hidden="false" customHeight="true" outlineLevel="0" collapsed="false">
      <c r="B954" s="2"/>
      <c r="C954" s="2"/>
      <c r="D954" s="2"/>
      <c r="E954" s="2"/>
      <c r="F954" s="2"/>
      <c r="G954" s="2"/>
      <c r="H954" s="64"/>
      <c r="I954" s="64"/>
      <c r="J954" s="64"/>
      <c r="K954" s="64"/>
      <c r="L954" s="64"/>
    </row>
    <row r="955" s="93" customFormat="true" ht="15.75" hidden="false" customHeight="true" outlineLevel="0" collapsed="false">
      <c r="B955" s="2"/>
      <c r="C955" s="2"/>
      <c r="D955" s="2"/>
      <c r="E955" s="2"/>
      <c r="F955" s="2"/>
      <c r="G955" s="2"/>
      <c r="H955" s="64"/>
      <c r="I955" s="64"/>
      <c r="J955" s="64"/>
      <c r="K955" s="64"/>
      <c r="L955" s="64"/>
    </row>
    <row r="956" s="93" customFormat="true" ht="15.75" hidden="false" customHeight="true" outlineLevel="0" collapsed="false">
      <c r="B956" s="2"/>
      <c r="C956" s="2"/>
      <c r="D956" s="2"/>
      <c r="E956" s="2"/>
      <c r="F956" s="2"/>
      <c r="G956" s="2"/>
      <c r="H956" s="64"/>
      <c r="I956" s="64"/>
      <c r="J956" s="64"/>
      <c r="K956" s="64"/>
      <c r="L956" s="64"/>
    </row>
    <row r="957" s="93" customFormat="true" ht="15.75" hidden="false" customHeight="true" outlineLevel="0" collapsed="false">
      <c r="B957" s="2"/>
      <c r="C957" s="2"/>
      <c r="D957" s="2"/>
      <c r="E957" s="2"/>
      <c r="F957" s="2"/>
      <c r="G957" s="2"/>
      <c r="H957" s="64"/>
      <c r="I957" s="64"/>
      <c r="J957" s="64"/>
      <c r="K957" s="64"/>
      <c r="L957" s="64"/>
    </row>
    <row r="958" s="93" customFormat="true" ht="15.75" hidden="false" customHeight="true" outlineLevel="0" collapsed="false">
      <c r="B958" s="2"/>
      <c r="C958" s="2"/>
      <c r="D958" s="2"/>
      <c r="E958" s="2"/>
      <c r="F958" s="2"/>
      <c r="G958" s="2"/>
      <c r="H958" s="64"/>
      <c r="I958" s="64"/>
      <c r="J958" s="64"/>
      <c r="K958" s="64"/>
      <c r="L958" s="64"/>
    </row>
    <row r="959" s="93" customFormat="true" ht="15.75" hidden="false" customHeight="true" outlineLevel="0" collapsed="false">
      <c r="B959" s="2"/>
      <c r="C959" s="2"/>
      <c r="D959" s="2"/>
      <c r="E959" s="2"/>
      <c r="F959" s="2"/>
      <c r="G959" s="2"/>
      <c r="H959" s="64"/>
      <c r="I959" s="64"/>
      <c r="J959" s="64"/>
      <c r="K959" s="64"/>
      <c r="L959" s="64"/>
    </row>
    <row r="960" s="93" customFormat="true" ht="15.75" hidden="false" customHeight="true" outlineLevel="0" collapsed="false">
      <c r="B960" s="2"/>
      <c r="C960" s="2"/>
      <c r="D960" s="2"/>
      <c r="E960" s="2"/>
      <c r="F960" s="2"/>
      <c r="G960" s="2"/>
      <c r="H960" s="64"/>
      <c r="I960" s="64"/>
      <c r="J960" s="64"/>
      <c r="K960" s="64"/>
      <c r="L960" s="64"/>
    </row>
    <row r="961" s="93" customFormat="true" ht="15.75" hidden="false" customHeight="true" outlineLevel="0" collapsed="false">
      <c r="B961" s="2"/>
      <c r="C961" s="2"/>
      <c r="D961" s="2"/>
      <c r="E961" s="2"/>
      <c r="F961" s="2"/>
      <c r="G961" s="2"/>
      <c r="H961" s="64"/>
      <c r="I961" s="64"/>
      <c r="J961" s="64"/>
      <c r="K961" s="64"/>
      <c r="L961" s="64"/>
    </row>
    <row r="962" s="93" customFormat="true" ht="15.75" hidden="false" customHeight="true" outlineLevel="0" collapsed="false">
      <c r="B962" s="2"/>
      <c r="C962" s="2"/>
      <c r="D962" s="2"/>
      <c r="E962" s="2"/>
      <c r="F962" s="2"/>
      <c r="G962" s="2"/>
      <c r="H962" s="64"/>
      <c r="I962" s="64"/>
      <c r="J962" s="64"/>
      <c r="K962" s="64"/>
      <c r="L962" s="64"/>
    </row>
    <row r="963" s="93" customFormat="true" ht="15.75" hidden="false" customHeight="true" outlineLevel="0" collapsed="false">
      <c r="B963" s="2"/>
      <c r="C963" s="2"/>
      <c r="D963" s="2"/>
      <c r="E963" s="2"/>
      <c r="F963" s="2"/>
      <c r="G963" s="2"/>
      <c r="H963" s="64"/>
      <c r="I963" s="64"/>
      <c r="J963" s="64"/>
      <c r="K963" s="64"/>
      <c r="L963" s="64"/>
    </row>
    <row r="964" s="93" customFormat="true" ht="15.75" hidden="false" customHeight="true" outlineLevel="0" collapsed="false">
      <c r="B964" s="2"/>
      <c r="C964" s="2"/>
      <c r="D964" s="2"/>
      <c r="E964" s="2"/>
      <c r="F964" s="2"/>
      <c r="G964" s="2"/>
      <c r="H964" s="64"/>
      <c r="I964" s="64"/>
      <c r="J964" s="64"/>
      <c r="K964" s="64"/>
      <c r="L964" s="64"/>
    </row>
    <row r="965" s="93" customFormat="true" ht="15.75" hidden="false" customHeight="true" outlineLevel="0" collapsed="false">
      <c r="B965" s="2"/>
      <c r="C965" s="2"/>
      <c r="D965" s="2"/>
      <c r="E965" s="2"/>
      <c r="F965" s="2"/>
      <c r="G965" s="2"/>
      <c r="H965" s="64"/>
      <c r="I965" s="64"/>
      <c r="J965" s="64"/>
      <c r="K965" s="64"/>
      <c r="L965" s="64"/>
    </row>
    <row r="966" s="93" customFormat="true" ht="15.75" hidden="false" customHeight="true" outlineLevel="0" collapsed="false">
      <c r="B966" s="2"/>
      <c r="C966" s="2"/>
      <c r="D966" s="2"/>
      <c r="E966" s="2"/>
      <c r="F966" s="2"/>
      <c r="G966" s="2"/>
      <c r="H966" s="64"/>
      <c r="I966" s="64"/>
      <c r="J966" s="64"/>
      <c r="K966" s="64"/>
      <c r="L966" s="64"/>
    </row>
    <row r="967" s="93" customFormat="true" ht="15.75" hidden="false" customHeight="true" outlineLevel="0" collapsed="false">
      <c r="B967" s="2"/>
      <c r="C967" s="2"/>
      <c r="D967" s="2"/>
      <c r="E967" s="2"/>
      <c r="F967" s="2"/>
      <c r="G967" s="2"/>
      <c r="H967" s="64"/>
      <c r="I967" s="64"/>
      <c r="J967" s="64"/>
      <c r="K967" s="64"/>
      <c r="L967" s="64"/>
    </row>
    <row r="968" s="93" customFormat="true" ht="15.75" hidden="false" customHeight="true" outlineLevel="0" collapsed="false">
      <c r="B968" s="2"/>
      <c r="C968" s="2"/>
      <c r="D968" s="2"/>
      <c r="E968" s="2"/>
      <c r="F968" s="2"/>
      <c r="G968" s="2"/>
      <c r="H968" s="64"/>
      <c r="I968" s="64"/>
      <c r="J968" s="64"/>
      <c r="K968" s="64"/>
      <c r="L968" s="64"/>
    </row>
    <row r="969" s="93" customFormat="true" ht="15.75" hidden="false" customHeight="true" outlineLevel="0" collapsed="false">
      <c r="B969" s="2"/>
      <c r="C969" s="2"/>
      <c r="D969" s="2"/>
      <c r="E969" s="2"/>
      <c r="F969" s="2"/>
      <c r="G969" s="2"/>
      <c r="H969" s="64"/>
      <c r="I969" s="64"/>
      <c r="J969" s="64"/>
      <c r="K969" s="64"/>
      <c r="L969" s="64"/>
    </row>
    <row r="970" s="93" customFormat="true" ht="15.75" hidden="false" customHeight="true" outlineLevel="0" collapsed="false">
      <c r="B970" s="2"/>
      <c r="C970" s="2"/>
      <c r="D970" s="2"/>
      <c r="E970" s="2"/>
      <c r="F970" s="2"/>
      <c r="G970" s="2"/>
      <c r="H970" s="64"/>
      <c r="I970" s="64"/>
      <c r="J970" s="64"/>
      <c r="K970" s="64"/>
      <c r="L970" s="64"/>
    </row>
    <row r="971" s="93" customFormat="true" ht="15.75" hidden="false" customHeight="true" outlineLevel="0" collapsed="false">
      <c r="B971" s="2"/>
      <c r="C971" s="2"/>
      <c r="D971" s="2"/>
      <c r="E971" s="2"/>
      <c r="F971" s="2"/>
      <c r="G971" s="2"/>
      <c r="H971" s="64"/>
      <c r="I971" s="64"/>
      <c r="J971" s="64"/>
      <c r="K971" s="64"/>
      <c r="L971" s="64"/>
    </row>
    <row r="972" s="93" customFormat="true" ht="15.75" hidden="false" customHeight="true" outlineLevel="0" collapsed="false">
      <c r="B972" s="2"/>
      <c r="C972" s="2"/>
      <c r="D972" s="2"/>
      <c r="E972" s="2"/>
      <c r="F972" s="2"/>
      <c r="G972" s="2"/>
      <c r="H972" s="64"/>
      <c r="I972" s="64"/>
      <c r="J972" s="64"/>
      <c r="K972" s="64"/>
      <c r="L972" s="64"/>
    </row>
    <row r="973" s="93" customFormat="true" ht="15.75" hidden="false" customHeight="true" outlineLevel="0" collapsed="false">
      <c r="B973" s="2"/>
      <c r="C973" s="2"/>
      <c r="D973" s="2"/>
      <c r="E973" s="2"/>
      <c r="F973" s="2"/>
      <c r="G973" s="2"/>
      <c r="H973" s="64"/>
      <c r="I973" s="64"/>
      <c r="J973" s="64"/>
      <c r="K973" s="64"/>
      <c r="L973" s="64"/>
    </row>
    <row r="974" s="93" customFormat="true" ht="15.75" hidden="false" customHeight="true" outlineLevel="0" collapsed="false">
      <c r="B974" s="2"/>
      <c r="C974" s="2"/>
      <c r="D974" s="2"/>
      <c r="E974" s="2"/>
      <c r="F974" s="2"/>
      <c r="G974" s="2"/>
      <c r="H974" s="64"/>
      <c r="I974" s="64"/>
      <c r="J974" s="64"/>
      <c r="K974" s="64"/>
      <c r="L974" s="64"/>
    </row>
    <row r="975" s="93" customFormat="true" ht="15.75" hidden="false" customHeight="true" outlineLevel="0" collapsed="false">
      <c r="B975" s="2"/>
      <c r="C975" s="2"/>
      <c r="D975" s="2"/>
      <c r="E975" s="2"/>
      <c r="F975" s="2"/>
      <c r="G975" s="2"/>
      <c r="H975" s="64"/>
      <c r="I975" s="64"/>
      <c r="J975" s="64"/>
      <c r="K975" s="64"/>
      <c r="L975" s="64"/>
    </row>
    <row r="976" s="93" customFormat="true" ht="15.75" hidden="false" customHeight="true" outlineLevel="0" collapsed="false">
      <c r="B976" s="2"/>
      <c r="C976" s="2"/>
      <c r="D976" s="2"/>
      <c r="E976" s="2"/>
      <c r="F976" s="2"/>
      <c r="G976" s="2"/>
      <c r="H976" s="64"/>
      <c r="I976" s="64"/>
      <c r="J976" s="64"/>
      <c r="K976" s="64"/>
      <c r="L976" s="64"/>
    </row>
    <row r="977" s="93" customFormat="true" ht="15.75" hidden="false" customHeight="true" outlineLevel="0" collapsed="false">
      <c r="B977" s="2"/>
      <c r="C977" s="2"/>
      <c r="D977" s="2"/>
      <c r="E977" s="2"/>
      <c r="F977" s="2"/>
      <c r="G977" s="2"/>
      <c r="H977" s="64"/>
      <c r="I977" s="64"/>
      <c r="J977" s="64"/>
      <c r="K977" s="64"/>
      <c r="L977" s="64"/>
    </row>
    <row r="978" s="93" customFormat="true" ht="15.75" hidden="false" customHeight="true" outlineLevel="0" collapsed="false">
      <c r="B978" s="2"/>
      <c r="C978" s="2"/>
      <c r="D978" s="2"/>
      <c r="E978" s="2"/>
      <c r="F978" s="2"/>
      <c r="G978" s="2"/>
      <c r="H978" s="64"/>
      <c r="I978" s="64"/>
      <c r="J978" s="64"/>
      <c r="K978" s="64"/>
      <c r="L978" s="64"/>
    </row>
    <row r="979" s="93" customFormat="true" ht="15.75" hidden="false" customHeight="true" outlineLevel="0" collapsed="false">
      <c r="B979" s="2"/>
      <c r="C979" s="2"/>
      <c r="D979" s="2"/>
      <c r="E979" s="2"/>
      <c r="F979" s="2"/>
      <c r="G979" s="2"/>
      <c r="H979" s="64"/>
      <c r="I979" s="64"/>
      <c r="J979" s="64"/>
      <c r="K979" s="64"/>
      <c r="L979" s="64"/>
    </row>
    <row r="980" s="93" customFormat="true" ht="15.75" hidden="false" customHeight="true" outlineLevel="0" collapsed="false">
      <c r="B980" s="2"/>
      <c r="C980" s="2"/>
      <c r="D980" s="2"/>
      <c r="E980" s="2"/>
      <c r="F980" s="2"/>
      <c r="G980" s="2"/>
      <c r="H980" s="64"/>
      <c r="I980" s="64"/>
      <c r="J980" s="64"/>
      <c r="K980" s="64"/>
      <c r="L980" s="64"/>
    </row>
    <row r="981" s="93" customFormat="true" ht="15.75" hidden="false" customHeight="true" outlineLevel="0" collapsed="false">
      <c r="B981" s="2"/>
      <c r="C981" s="2"/>
      <c r="D981" s="2"/>
      <c r="E981" s="2"/>
      <c r="F981" s="2"/>
      <c r="G981" s="2"/>
      <c r="H981" s="64"/>
      <c r="I981" s="64"/>
      <c r="J981" s="64"/>
      <c r="K981" s="64"/>
      <c r="L981" s="64"/>
    </row>
    <row r="982" s="93" customFormat="true" ht="15.75" hidden="false" customHeight="true" outlineLevel="0" collapsed="false">
      <c r="B982" s="2"/>
      <c r="C982" s="2"/>
      <c r="D982" s="2"/>
      <c r="E982" s="2"/>
      <c r="F982" s="2"/>
      <c r="G982" s="2"/>
      <c r="H982" s="64"/>
      <c r="I982" s="64"/>
      <c r="J982" s="64"/>
      <c r="K982" s="64"/>
      <c r="L982" s="64"/>
    </row>
    <row r="983" s="93" customFormat="true" ht="15.75" hidden="false" customHeight="true" outlineLevel="0" collapsed="false">
      <c r="B983" s="2"/>
      <c r="C983" s="2"/>
      <c r="D983" s="2"/>
      <c r="E983" s="2"/>
      <c r="F983" s="2"/>
      <c r="G983" s="2"/>
      <c r="H983" s="64"/>
      <c r="I983" s="64"/>
      <c r="J983" s="64"/>
      <c r="K983" s="64"/>
      <c r="L983" s="64"/>
    </row>
    <row r="984" s="93" customFormat="true" ht="15.75" hidden="false" customHeight="true" outlineLevel="0" collapsed="false">
      <c r="B984" s="2"/>
      <c r="C984" s="2"/>
      <c r="D984" s="2"/>
      <c r="E984" s="2"/>
      <c r="F984" s="2"/>
      <c r="G984" s="2"/>
      <c r="H984" s="64"/>
      <c r="I984" s="64"/>
      <c r="J984" s="64"/>
      <c r="K984" s="64"/>
      <c r="L984" s="64"/>
    </row>
    <row r="985" s="93" customFormat="true" ht="15.75" hidden="false" customHeight="true" outlineLevel="0" collapsed="false">
      <c r="B985" s="2"/>
      <c r="C985" s="2"/>
      <c r="D985" s="2"/>
      <c r="E985" s="2"/>
      <c r="F985" s="2"/>
      <c r="G985" s="2"/>
      <c r="H985" s="64"/>
      <c r="I985" s="64"/>
      <c r="J985" s="64"/>
      <c r="K985" s="64"/>
      <c r="L985" s="64"/>
    </row>
    <row r="986" s="93" customFormat="true" ht="15.75" hidden="false" customHeight="true" outlineLevel="0" collapsed="false">
      <c r="B986" s="2"/>
      <c r="C986" s="2"/>
      <c r="D986" s="2"/>
      <c r="E986" s="2"/>
      <c r="F986" s="2"/>
      <c r="G986" s="2"/>
      <c r="H986" s="64"/>
      <c r="I986" s="64"/>
      <c r="J986" s="64"/>
      <c r="K986" s="64"/>
      <c r="L986" s="64"/>
    </row>
    <row r="987" s="93" customFormat="true" ht="15.75" hidden="false" customHeight="true" outlineLevel="0" collapsed="false">
      <c r="B987" s="2"/>
      <c r="C987" s="2"/>
      <c r="D987" s="2"/>
      <c r="E987" s="2"/>
      <c r="F987" s="2"/>
      <c r="G987" s="2"/>
      <c r="H987" s="64"/>
      <c r="I987" s="64"/>
      <c r="J987" s="64"/>
      <c r="K987" s="64"/>
      <c r="L987" s="64"/>
    </row>
    <row r="988" s="93" customFormat="true" ht="15.75" hidden="false" customHeight="true" outlineLevel="0" collapsed="false">
      <c r="B988" s="2"/>
      <c r="C988" s="2"/>
      <c r="D988" s="2"/>
      <c r="E988" s="2"/>
      <c r="F988" s="2"/>
      <c r="G988" s="2"/>
      <c r="H988" s="64"/>
      <c r="I988" s="64"/>
      <c r="J988" s="64"/>
      <c r="K988" s="64"/>
      <c r="L988" s="64"/>
    </row>
    <row r="989" s="93" customFormat="true" ht="15.75" hidden="false" customHeight="true" outlineLevel="0" collapsed="false">
      <c r="B989" s="2"/>
      <c r="C989" s="2"/>
      <c r="D989" s="2"/>
      <c r="E989" s="2"/>
      <c r="F989" s="2"/>
      <c r="G989" s="2"/>
      <c r="H989" s="64"/>
      <c r="I989" s="64"/>
      <c r="J989" s="64"/>
      <c r="K989" s="64"/>
      <c r="L989" s="64"/>
    </row>
    <row r="990" s="93" customFormat="true" ht="15.75" hidden="false" customHeight="true" outlineLevel="0" collapsed="false">
      <c r="B990" s="2"/>
      <c r="C990" s="2"/>
      <c r="D990" s="2"/>
      <c r="E990" s="2"/>
      <c r="F990" s="2"/>
      <c r="G990" s="2"/>
      <c r="H990" s="64"/>
      <c r="I990" s="64"/>
      <c r="J990" s="64"/>
      <c r="K990" s="64"/>
      <c r="L990" s="64"/>
    </row>
    <row r="991" s="93" customFormat="true" ht="15.75" hidden="false" customHeight="true" outlineLevel="0" collapsed="false">
      <c r="B991" s="2"/>
      <c r="C991" s="2"/>
      <c r="D991" s="2"/>
      <c r="E991" s="2"/>
      <c r="F991" s="2"/>
      <c r="G991" s="2"/>
      <c r="H991" s="64"/>
      <c r="I991" s="64"/>
      <c r="J991" s="64"/>
      <c r="K991" s="64"/>
      <c r="L991" s="64"/>
    </row>
    <row r="992" s="93" customFormat="true" ht="15.75" hidden="false" customHeight="true" outlineLevel="0" collapsed="false">
      <c r="B992" s="2"/>
      <c r="C992" s="2"/>
      <c r="D992" s="2"/>
      <c r="E992" s="2"/>
      <c r="F992" s="2"/>
      <c r="G992" s="2"/>
      <c r="H992" s="64"/>
      <c r="I992" s="64"/>
      <c r="J992" s="64"/>
      <c r="K992" s="64"/>
      <c r="L992" s="64"/>
    </row>
    <row r="993" s="93" customFormat="true" ht="15.75" hidden="false" customHeight="true" outlineLevel="0" collapsed="false">
      <c r="B993" s="2"/>
      <c r="C993" s="2"/>
      <c r="D993" s="2"/>
      <c r="E993" s="2"/>
      <c r="F993" s="2"/>
      <c r="G993" s="2"/>
      <c r="H993" s="64"/>
      <c r="I993" s="64"/>
      <c r="J993" s="64"/>
      <c r="K993" s="64"/>
      <c r="L993" s="64"/>
    </row>
    <row r="994" s="93" customFormat="true" ht="15.75" hidden="false" customHeight="true" outlineLevel="0" collapsed="false">
      <c r="B994" s="2"/>
      <c r="C994" s="2"/>
      <c r="D994" s="2"/>
      <c r="E994" s="2"/>
      <c r="F994" s="2"/>
      <c r="G994" s="2"/>
      <c r="H994" s="64"/>
      <c r="I994" s="64"/>
      <c r="J994" s="64"/>
      <c r="K994" s="64"/>
      <c r="L994" s="64"/>
    </row>
    <row r="995" s="93" customFormat="true" ht="15.75" hidden="false" customHeight="true" outlineLevel="0" collapsed="false">
      <c r="B995" s="2"/>
      <c r="C995" s="2"/>
      <c r="D995" s="2"/>
      <c r="E995" s="2"/>
      <c r="F995" s="2"/>
      <c r="G995" s="2"/>
      <c r="H995" s="64"/>
      <c r="I995" s="64"/>
      <c r="J995" s="64"/>
      <c r="K995" s="64"/>
      <c r="L995" s="64"/>
    </row>
    <row r="996" s="93" customFormat="true" ht="15.75" hidden="false" customHeight="true" outlineLevel="0" collapsed="false">
      <c r="B996" s="2"/>
      <c r="C996" s="2"/>
      <c r="D996" s="2"/>
      <c r="E996" s="2"/>
      <c r="F996" s="2"/>
      <c r="G996" s="2"/>
      <c r="H996" s="64"/>
      <c r="I996" s="64"/>
      <c r="J996" s="64"/>
      <c r="K996" s="64"/>
      <c r="L996" s="64"/>
    </row>
    <row r="997" s="93" customFormat="true" ht="15.75" hidden="false" customHeight="true" outlineLevel="0" collapsed="false">
      <c r="B997" s="2"/>
      <c r="C997" s="2"/>
      <c r="D997" s="2"/>
      <c r="E997" s="2"/>
      <c r="F997" s="2"/>
      <c r="G997" s="2"/>
      <c r="H997" s="64"/>
      <c r="I997" s="64"/>
      <c r="J997" s="64"/>
      <c r="K997" s="64"/>
      <c r="L997" s="64"/>
    </row>
    <row r="998" s="93" customFormat="true" ht="15.75" hidden="false" customHeight="true" outlineLevel="0" collapsed="false">
      <c r="B998" s="2"/>
      <c r="C998" s="2"/>
      <c r="D998" s="2"/>
      <c r="E998" s="2"/>
      <c r="F998" s="2"/>
      <c r="G998" s="2"/>
      <c r="H998" s="64"/>
      <c r="I998" s="64"/>
      <c r="J998" s="64"/>
      <c r="K998" s="64"/>
      <c r="L998" s="64"/>
    </row>
    <row r="999" s="93" customFormat="true" ht="15.75" hidden="false" customHeight="true" outlineLevel="0" collapsed="false">
      <c r="B999" s="2"/>
      <c r="C999" s="2"/>
      <c r="D999" s="2"/>
      <c r="E999" s="2"/>
      <c r="F999" s="2"/>
      <c r="G999" s="2"/>
      <c r="H999" s="64"/>
      <c r="I999" s="64"/>
      <c r="J999" s="64"/>
      <c r="K999" s="64"/>
      <c r="L999" s="64"/>
    </row>
    <row r="1000" customFormat="false" ht="15.75" hidden="false" customHeight="true" outlineLevel="0" collapsed="false">
      <c r="A1000" s="93"/>
      <c r="G1000" s="2"/>
    </row>
    <row r="1001" customFormat="false" ht="15.75" hidden="false" customHeight="true" outlineLevel="0" collapsed="false">
      <c r="A1001" s="93"/>
      <c r="G1001" s="2"/>
    </row>
    <row r="1002" customFormat="false" ht="15.75" hidden="false" customHeight="true" outlineLevel="0" collapsed="false">
      <c r="A1002" s="93"/>
      <c r="G1002" s="2"/>
    </row>
    <row r="1003" customFormat="false" ht="15.75" hidden="false" customHeight="true" outlineLevel="0" collapsed="false">
      <c r="A1003" s="93"/>
      <c r="G100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7" min="6" style="2" width="7.7"/>
    <col collapsed="false" customWidth="true" hidden="false" outlineLevel="0" max="10" min="8" style="49" width="7.7"/>
    <col collapsed="false" customWidth="true" hidden="false" outlineLevel="0" max="19" min="11" style="49" width="8.14"/>
    <col collapsed="false" customWidth="true" hidden="false" outlineLevel="0" max="115" min="20" style="50" width="8.14"/>
    <col collapsed="false" customWidth="true" hidden="false" outlineLevel="0" max="120" min="116" style="2" width="8.14"/>
    <col collapsed="false" customWidth="true" hidden="false" outlineLevel="0" max="143" min="121" style="50" width="8.14"/>
    <col collapsed="false" customWidth="true" hidden="false" outlineLevel="0" max="161" min="144" style="50" width="9.7"/>
    <col collapsed="false" customWidth="true" hidden="false" outlineLevel="0" max="172" min="162" style="51" width="9.28"/>
    <col collapsed="false" customWidth="true" hidden="false" outlineLevel="0" max="186" min="173" style="50" width="9.28"/>
    <col collapsed="false" customWidth="true" hidden="false" outlineLevel="0" max="191" min="187" style="50" width="9.99"/>
    <col collapsed="false" customWidth="true" hidden="false" outlineLevel="0" max="195" min="192" style="50" width="9.28"/>
    <col collapsed="false" customWidth="true" hidden="false" outlineLevel="0" max="200" min="196" style="51" width="9.28"/>
    <col collapsed="false" customWidth="true" hidden="false" outlineLevel="0" max="202" min="201" style="50" width="9.28"/>
    <col collapsed="false" customWidth="false" hidden="false" outlineLevel="0" max="257" min="203" style="52" width="9.14"/>
  </cols>
  <sheetData>
    <row r="1" customFormat="false" ht="15.75" hidden="false" customHeight="true" outlineLevel="0" collapsed="false">
      <c r="B1" s="4" t="s">
        <v>0</v>
      </c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</row>
    <row r="2" s="53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9"/>
      <c r="I2" s="49"/>
      <c r="J2" s="49"/>
      <c r="K2" s="49"/>
    </row>
    <row r="3" s="54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9"/>
      <c r="I3" s="49"/>
      <c r="J3" s="49"/>
      <c r="K3" s="49"/>
    </row>
    <row r="4" s="54" customFormat="true" ht="15.75" hidden="false" customHeight="true" outlineLevel="0" collapsed="false">
      <c r="A4" s="1"/>
      <c r="B4" s="5" t="s">
        <v>520</v>
      </c>
      <c r="C4" s="2"/>
      <c r="D4" s="2"/>
      <c r="E4" s="2"/>
      <c r="F4" s="2"/>
      <c r="G4" s="2"/>
      <c r="H4" s="49"/>
      <c r="I4" s="49"/>
      <c r="J4" s="49"/>
      <c r="K4" s="49"/>
    </row>
    <row r="5" s="54" customFormat="true" ht="15.75" hidden="false" customHeight="true" outlineLevel="0" collapsed="false">
      <c r="A5" s="52"/>
      <c r="B5" s="1"/>
      <c r="C5" s="2"/>
      <c r="D5" s="2"/>
      <c r="E5" s="2"/>
      <c r="F5" s="2"/>
      <c r="G5" s="2"/>
      <c r="H5" s="49"/>
      <c r="I5" s="52"/>
      <c r="J5" s="52"/>
      <c r="K5" s="52"/>
    </row>
    <row r="6" s="54" customFormat="true" ht="15.75" hidden="false" customHeight="true" outlineLevel="0" collapsed="false">
      <c r="A6" s="5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2" t="s">
        <v>11</v>
      </c>
      <c r="J6" s="52" t="s">
        <v>12</v>
      </c>
      <c r="K6" s="53" t="s">
        <v>13</v>
      </c>
    </row>
    <row r="7" s="54" customFormat="true" ht="15.75" hidden="false" customHeight="true" outlineLevel="0" collapsed="false">
      <c r="A7" s="55" t="n">
        <v>1</v>
      </c>
      <c r="B7" s="11" t="s">
        <v>521</v>
      </c>
      <c r="C7" s="12" t="n">
        <v>1989</v>
      </c>
      <c r="D7" s="12" t="s">
        <v>18</v>
      </c>
      <c r="E7" s="12" t="s">
        <v>25</v>
      </c>
      <c r="F7" s="12" t="n">
        <v>67068</v>
      </c>
      <c r="G7" s="10" t="n">
        <v>46288</v>
      </c>
      <c r="H7" s="10" t="n">
        <v>4739</v>
      </c>
      <c r="I7" s="56" t="n">
        <f aca="false">G7+H7</f>
        <v>51027</v>
      </c>
      <c r="J7" s="56" t="n">
        <v>1</v>
      </c>
      <c r="K7" s="55" t="n">
        <v>2</v>
      </c>
    </row>
    <row r="8" s="54" customFormat="true" ht="15.75" hidden="false" customHeight="true" outlineLevel="0" collapsed="false">
      <c r="A8" s="55" t="n">
        <v>2</v>
      </c>
      <c r="B8" s="11" t="s">
        <v>304</v>
      </c>
      <c r="C8" s="12" t="n">
        <v>1987</v>
      </c>
      <c r="D8" s="12" t="s">
        <v>18</v>
      </c>
      <c r="E8" s="12" t="s">
        <v>305</v>
      </c>
      <c r="F8" s="12" t="n">
        <v>53924</v>
      </c>
      <c r="G8" s="10" t="n">
        <v>46288</v>
      </c>
      <c r="H8" s="10" t="n">
        <v>3510</v>
      </c>
      <c r="I8" s="56" t="n">
        <f aca="false">G8+H8</f>
        <v>49798</v>
      </c>
      <c r="J8" s="56" t="n">
        <v>1</v>
      </c>
      <c r="K8" s="55" t="n">
        <v>1</v>
      </c>
    </row>
    <row r="9" s="54" customFormat="true" ht="15.75" hidden="false" customHeight="true" outlineLevel="0" collapsed="false">
      <c r="A9" s="55" t="n">
        <v>3</v>
      </c>
      <c r="B9" s="11" t="s">
        <v>307</v>
      </c>
      <c r="C9" s="12" t="n">
        <v>1990</v>
      </c>
      <c r="D9" s="12" t="s">
        <v>15</v>
      </c>
      <c r="E9" s="12" t="s">
        <v>44</v>
      </c>
      <c r="F9" s="12" t="n">
        <v>40815</v>
      </c>
      <c r="G9" s="10" t="n">
        <v>12060</v>
      </c>
      <c r="H9" s="17" t="n">
        <v>10363</v>
      </c>
      <c r="I9" s="56" t="n">
        <f aca="false">G9+H9</f>
        <v>22423</v>
      </c>
      <c r="J9" s="56" t="n">
        <v>9</v>
      </c>
      <c r="K9" s="55" t="n">
        <v>2</v>
      </c>
    </row>
    <row r="10" s="54" customFormat="true" ht="15.75" hidden="false" customHeight="true" outlineLevel="0" collapsed="false">
      <c r="A10" s="55" t="n">
        <v>4</v>
      </c>
      <c r="B10" s="11" t="s">
        <v>522</v>
      </c>
      <c r="C10" s="12" t="n">
        <v>1990</v>
      </c>
      <c r="D10" s="12" t="s">
        <v>15</v>
      </c>
      <c r="E10" s="12" t="s">
        <v>44</v>
      </c>
      <c r="F10" s="12" t="n">
        <v>91608</v>
      </c>
      <c r="G10" s="10" t="n">
        <v>12060</v>
      </c>
      <c r="H10" s="17" t="n">
        <v>10254</v>
      </c>
      <c r="I10" s="56" t="n">
        <f aca="false">G10+H10</f>
        <v>22314</v>
      </c>
      <c r="J10" s="56" t="n">
        <v>9</v>
      </c>
      <c r="K10" s="55" t="n">
        <v>2</v>
      </c>
    </row>
    <row r="11" s="54" customFormat="true" ht="15.75" hidden="false" customHeight="true" outlineLevel="0" collapsed="false">
      <c r="A11" s="55" t="n">
        <v>5</v>
      </c>
      <c r="B11" s="11" t="s">
        <v>523</v>
      </c>
      <c r="C11" s="12" t="n">
        <v>1989</v>
      </c>
      <c r="D11" s="12" t="s">
        <v>15</v>
      </c>
      <c r="E11" s="12" t="s">
        <v>25</v>
      </c>
      <c r="F11" s="12" t="n">
        <v>33253</v>
      </c>
      <c r="G11" s="10" t="n">
        <v>13550</v>
      </c>
      <c r="H11" s="10" t="n">
        <v>7069</v>
      </c>
      <c r="I11" s="56" t="n">
        <f aca="false">G11+H11</f>
        <v>20619</v>
      </c>
      <c r="J11" s="56" t="n">
        <v>3</v>
      </c>
      <c r="K11" s="55" t="n">
        <v>1</v>
      </c>
    </row>
    <row r="12" s="54" customFormat="true" ht="15.75" hidden="false" customHeight="true" outlineLevel="0" collapsed="false">
      <c r="A12" s="55" t="n">
        <v>6</v>
      </c>
      <c r="B12" s="11" t="s">
        <v>312</v>
      </c>
      <c r="C12" s="12" t="n">
        <v>1988</v>
      </c>
      <c r="D12" s="12" t="s">
        <v>15</v>
      </c>
      <c r="E12" s="12" t="s">
        <v>25</v>
      </c>
      <c r="F12" s="12" t="n">
        <v>17576</v>
      </c>
      <c r="G12" s="10" t="n">
        <v>13550</v>
      </c>
      <c r="H12" s="10" t="n">
        <v>6873</v>
      </c>
      <c r="I12" s="56" t="n">
        <f aca="false">G12+H12</f>
        <v>20423</v>
      </c>
      <c r="J12" s="56" t="n">
        <v>3</v>
      </c>
      <c r="K12" s="55" t="n">
        <v>1</v>
      </c>
    </row>
    <row r="13" s="54" customFormat="true" ht="15.75" hidden="false" customHeight="true" outlineLevel="0" collapsed="false">
      <c r="A13" s="55" t="n">
        <v>7</v>
      </c>
      <c r="B13" s="11" t="s">
        <v>299</v>
      </c>
      <c r="C13" s="12" t="n">
        <v>1993</v>
      </c>
      <c r="D13" s="12" t="s">
        <v>15</v>
      </c>
      <c r="E13" s="12" t="s">
        <v>23</v>
      </c>
      <c r="F13" s="12" t="n">
        <v>60783</v>
      </c>
      <c r="G13" s="10" t="n">
        <v>14850</v>
      </c>
      <c r="H13" s="10" t="n">
        <v>5250</v>
      </c>
      <c r="I13" s="56" t="n">
        <f aca="false">G13+H13</f>
        <v>20100</v>
      </c>
      <c r="J13" s="56" t="n">
        <v>3</v>
      </c>
      <c r="K13" s="56" t="n">
        <v>0</v>
      </c>
    </row>
    <row r="14" s="54" customFormat="true" ht="15.75" hidden="false" customHeight="true" outlineLevel="0" collapsed="false">
      <c r="A14" s="55" t="n">
        <v>8</v>
      </c>
      <c r="B14" s="11" t="s">
        <v>524</v>
      </c>
      <c r="C14" s="12" t="n">
        <v>1994</v>
      </c>
      <c r="D14" s="12" t="s">
        <v>15</v>
      </c>
      <c r="E14" s="12" t="s">
        <v>36</v>
      </c>
      <c r="F14" s="12" t="n">
        <v>77919</v>
      </c>
      <c r="G14" s="10" t="n">
        <v>14850</v>
      </c>
      <c r="H14" s="10" t="n">
        <v>5160</v>
      </c>
      <c r="I14" s="56" t="n">
        <f aca="false">G14+H14</f>
        <v>20010</v>
      </c>
      <c r="J14" s="56" t="n">
        <v>3</v>
      </c>
      <c r="K14" s="55" t="n">
        <v>1</v>
      </c>
    </row>
    <row r="15" s="54" customFormat="true" ht="15.75" hidden="false" customHeight="true" outlineLevel="0" collapsed="false">
      <c r="A15" s="55" t="n">
        <v>9</v>
      </c>
      <c r="B15" s="11" t="s">
        <v>525</v>
      </c>
      <c r="C15" s="12" t="n">
        <v>1995</v>
      </c>
      <c r="D15" s="12" t="s">
        <v>15</v>
      </c>
      <c r="E15" s="12" t="s">
        <v>25</v>
      </c>
      <c r="F15" s="12" t="n">
        <v>65143</v>
      </c>
      <c r="G15" s="10" t="n">
        <v>8420</v>
      </c>
      <c r="H15" s="17" t="n">
        <v>7119</v>
      </c>
      <c r="I15" s="56" t="n">
        <f aca="false">G15+H15</f>
        <v>15539</v>
      </c>
      <c r="J15" s="56" t="n">
        <v>4</v>
      </c>
      <c r="K15" s="55" t="n">
        <v>2</v>
      </c>
    </row>
    <row r="16" s="54" customFormat="true" ht="15.75" hidden="false" customHeight="true" outlineLevel="0" collapsed="false">
      <c r="A16" s="55" t="n">
        <v>10</v>
      </c>
      <c r="B16" s="11" t="s">
        <v>301</v>
      </c>
      <c r="C16" s="12" t="n">
        <v>1990</v>
      </c>
      <c r="D16" s="12" t="s">
        <v>15</v>
      </c>
      <c r="E16" s="12" t="s">
        <v>302</v>
      </c>
      <c r="F16" s="12" t="n">
        <v>85632</v>
      </c>
      <c r="G16" s="10" t="n">
        <v>3720</v>
      </c>
      <c r="H16" s="10" t="n">
        <v>11458</v>
      </c>
      <c r="I16" s="56" t="n">
        <f aca="false">G16+H16</f>
        <v>15178</v>
      </c>
      <c r="J16" s="56" t="n">
        <v>7</v>
      </c>
      <c r="K16" s="55" t="n">
        <v>5</v>
      </c>
    </row>
    <row r="17" s="54" customFormat="true" ht="15.75" hidden="false" customHeight="true" outlineLevel="0" collapsed="false">
      <c r="A17" s="55" t="n">
        <v>11</v>
      </c>
      <c r="B17" s="11" t="s">
        <v>526</v>
      </c>
      <c r="C17" s="12" t="n">
        <v>1992</v>
      </c>
      <c r="D17" s="12" t="s">
        <v>35</v>
      </c>
      <c r="E17" s="12" t="s">
        <v>25</v>
      </c>
      <c r="F17" s="12" t="n">
        <v>60635</v>
      </c>
      <c r="G17" s="10" t="n">
        <v>8420</v>
      </c>
      <c r="H17" s="17" t="n">
        <v>6295</v>
      </c>
      <c r="I17" s="56" t="n">
        <f aca="false">G17+H17</f>
        <v>14715</v>
      </c>
      <c r="J17" s="56" t="n">
        <v>4</v>
      </c>
      <c r="K17" s="55" t="n">
        <v>1</v>
      </c>
    </row>
    <row r="18" s="54" customFormat="true" ht="15.75" hidden="false" customHeight="true" outlineLevel="0" collapsed="false">
      <c r="A18" s="55" t="n">
        <v>12</v>
      </c>
      <c r="B18" s="11" t="s">
        <v>306</v>
      </c>
      <c r="C18" s="12" t="n">
        <v>1990</v>
      </c>
      <c r="D18" s="12" t="s">
        <v>15</v>
      </c>
      <c r="E18" s="12" t="s">
        <v>36</v>
      </c>
      <c r="F18" s="12" t="n">
        <v>35439</v>
      </c>
      <c r="G18" s="10" t="n">
        <v>1520</v>
      </c>
      <c r="H18" s="10" t="n">
        <v>12281</v>
      </c>
      <c r="I18" s="56" t="n">
        <f aca="false">G18+H18</f>
        <v>13801</v>
      </c>
      <c r="J18" s="56" t="n">
        <v>12</v>
      </c>
      <c r="K18" s="55" t="n">
        <v>5</v>
      </c>
    </row>
    <row r="19" s="54" customFormat="true" ht="15.75" hidden="false" customHeight="true" outlineLevel="0" collapsed="false">
      <c r="A19" s="55" t="n">
        <v>13</v>
      </c>
      <c r="B19" s="11" t="s">
        <v>317</v>
      </c>
      <c r="C19" s="12" t="n">
        <v>1993</v>
      </c>
      <c r="D19" s="12" t="s">
        <v>15</v>
      </c>
      <c r="E19" s="12" t="s">
        <v>62</v>
      </c>
      <c r="F19" s="12" t="n">
        <v>93992</v>
      </c>
      <c r="G19" s="12"/>
      <c r="H19" s="10" t="n">
        <v>13537</v>
      </c>
      <c r="I19" s="56" t="n">
        <f aca="false">G19+H19</f>
        <v>13537</v>
      </c>
      <c r="J19" s="56" t="n">
        <v>10</v>
      </c>
      <c r="K19" s="55" t="n">
        <v>3</v>
      </c>
    </row>
    <row r="20" s="54" customFormat="true" ht="15.75" hidden="false" customHeight="true" outlineLevel="0" collapsed="false">
      <c r="A20" s="55" t="n">
        <v>14</v>
      </c>
      <c r="B20" s="11" t="s">
        <v>527</v>
      </c>
      <c r="C20" s="12" t="n">
        <v>1987</v>
      </c>
      <c r="D20" s="12" t="s">
        <v>15</v>
      </c>
      <c r="E20" s="12" t="s">
        <v>36</v>
      </c>
      <c r="F20" s="12" t="n">
        <v>63511</v>
      </c>
      <c r="G20" s="10" t="n">
        <v>920</v>
      </c>
      <c r="H20" s="10" t="n">
        <v>12098</v>
      </c>
      <c r="I20" s="56" t="n">
        <f aca="false">G20+H20</f>
        <v>13018</v>
      </c>
      <c r="J20" s="56" t="n">
        <v>11</v>
      </c>
      <c r="K20" s="55" t="n">
        <v>1</v>
      </c>
    </row>
    <row r="21" s="54" customFormat="true" ht="15.75" hidden="false" customHeight="true" outlineLevel="0" collapsed="false">
      <c r="A21" s="55" t="n">
        <v>15</v>
      </c>
      <c r="B21" s="11" t="s">
        <v>300</v>
      </c>
      <c r="C21" s="12" t="n">
        <v>1994</v>
      </c>
      <c r="D21" s="12" t="s">
        <v>15</v>
      </c>
      <c r="E21" s="12" t="s">
        <v>31</v>
      </c>
      <c r="F21" s="12" t="n">
        <v>93878</v>
      </c>
      <c r="G21" s="10" t="n">
        <v>5790</v>
      </c>
      <c r="H21" s="17" t="n">
        <v>5125</v>
      </c>
      <c r="I21" s="56" t="n">
        <f aca="false">G21+H21</f>
        <v>10915</v>
      </c>
      <c r="J21" s="56" t="n">
        <v>3</v>
      </c>
      <c r="K21" s="55" t="n">
        <v>4</v>
      </c>
    </row>
    <row r="22" s="54" customFormat="true" ht="15.75" hidden="false" customHeight="true" outlineLevel="0" collapsed="false">
      <c r="A22" s="55" t="n">
        <v>16</v>
      </c>
      <c r="B22" s="11" t="s">
        <v>308</v>
      </c>
      <c r="C22" s="12" t="n">
        <v>1995</v>
      </c>
      <c r="D22" s="12" t="s">
        <v>35</v>
      </c>
      <c r="E22" s="12" t="s">
        <v>36</v>
      </c>
      <c r="F22" s="12" t="n">
        <v>74134</v>
      </c>
      <c r="G22" s="10" t="n">
        <v>1520</v>
      </c>
      <c r="H22" s="10" t="n">
        <v>9236</v>
      </c>
      <c r="I22" s="56" t="n">
        <f aca="false">G22+H22</f>
        <v>10756</v>
      </c>
      <c r="J22" s="56" t="n">
        <v>9</v>
      </c>
      <c r="K22" s="55" t="n">
        <v>1</v>
      </c>
    </row>
    <row r="23" s="54" customFormat="true" ht="15.75" hidden="false" customHeight="true" outlineLevel="0" collapsed="false">
      <c r="A23" s="55" t="n">
        <v>17</v>
      </c>
      <c r="B23" s="11" t="s">
        <v>303</v>
      </c>
      <c r="C23" s="12" t="n">
        <v>1992</v>
      </c>
      <c r="D23" s="12" t="s">
        <v>15</v>
      </c>
      <c r="E23" s="12" t="s">
        <v>31</v>
      </c>
      <c r="F23" s="12" t="n">
        <v>53663</v>
      </c>
      <c r="G23" s="10" t="n">
        <v>5790</v>
      </c>
      <c r="H23" s="17" t="n">
        <v>4784</v>
      </c>
      <c r="I23" s="56" t="n">
        <f aca="false">G23+H23</f>
        <v>10574</v>
      </c>
      <c r="J23" s="56" t="n">
        <v>2</v>
      </c>
      <c r="K23" s="55" t="n">
        <v>4</v>
      </c>
    </row>
    <row r="24" s="54" customFormat="true" ht="15.75" hidden="false" customHeight="true" outlineLevel="0" collapsed="false">
      <c r="A24" s="55" t="n">
        <v>18</v>
      </c>
      <c r="B24" s="11" t="s">
        <v>321</v>
      </c>
      <c r="C24" s="12" t="n">
        <v>1987</v>
      </c>
      <c r="D24" s="12" t="s">
        <v>15</v>
      </c>
      <c r="E24" s="12" t="s">
        <v>33</v>
      </c>
      <c r="F24" s="12" t="n">
        <v>97028</v>
      </c>
      <c r="G24" s="10" t="n">
        <v>2200</v>
      </c>
      <c r="H24" s="10" t="n">
        <v>8355</v>
      </c>
      <c r="I24" s="56" t="n">
        <f aca="false">G24+H24</f>
        <v>10555</v>
      </c>
      <c r="J24" s="56" t="n">
        <v>5</v>
      </c>
      <c r="K24" s="55" t="n">
        <v>2</v>
      </c>
    </row>
    <row r="25" s="54" customFormat="true" ht="15.75" hidden="false" customHeight="true" outlineLevel="0" collapsed="false">
      <c r="A25" s="55" t="n">
        <v>19</v>
      </c>
      <c r="B25" s="11" t="s">
        <v>309</v>
      </c>
      <c r="C25" s="12" t="n">
        <v>1977</v>
      </c>
      <c r="D25" s="12" t="s">
        <v>15</v>
      </c>
      <c r="E25" s="12" t="s">
        <v>44</v>
      </c>
      <c r="F25" s="12" t="n">
        <v>7094</v>
      </c>
      <c r="G25" s="10" t="n">
        <v>1520</v>
      </c>
      <c r="H25" s="10" t="n">
        <v>9034</v>
      </c>
      <c r="I25" s="56" t="n">
        <f aca="false">G25+H25</f>
        <v>10554</v>
      </c>
      <c r="J25" s="56" t="n">
        <v>11</v>
      </c>
      <c r="K25" s="55" t="n">
        <v>1</v>
      </c>
    </row>
    <row r="26" s="54" customFormat="true" ht="15.75" hidden="false" customHeight="true" outlineLevel="0" collapsed="false">
      <c r="A26" s="55" t="n">
        <v>20</v>
      </c>
      <c r="B26" s="11" t="s">
        <v>314</v>
      </c>
      <c r="C26" s="12" t="n">
        <v>1992</v>
      </c>
      <c r="D26" s="12" t="s">
        <v>15</v>
      </c>
      <c r="E26" s="12" t="s">
        <v>23</v>
      </c>
      <c r="F26" s="12" t="n">
        <v>56404</v>
      </c>
      <c r="G26" s="10" t="n">
        <v>920</v>
      </c>
      <c r="H26" s="10" t="n">
        <v>8470</v>
      </c>
      <c r="I26" s="56" t="n">
        <f aca="false">G26+H26</f>
        <v>9390</v>
      </c>
      <c r="J26" s="56" t="n">
        <v>6</v>
      </c>
      <c r="K26" s="55" t="n">
        <v>0</v>
      </c>
    </row>
    <row r="27" s="54" customFormat="true" ht="15.75" hidden="false" customHeight="true" outlineLevel="0" collapsed="false">
      <c r="A27" s="55" t="n">
        <v>21</v>
      </c>
      <c r="B27" s="14" t="s">
        <v>335</v>
      </c>
      <c r="C27" s="15" t="n">
        <v>1998</v>
      </c>
      <c r="D27" s="15" t="s">
        <v>35</v>
      </c>
      <c r="E27" s="15" t="s">
        <v>23</v>
      </c>
      <c r="F27" s="15" t="n">
        <v>56362</v>
      </c>
      <c r="G27" s="15"/>
      <c r="H27" s="59" t="n">
        <v>9139</v>
      </c>
      <c r="I27" s="56" t="n">
        <f aca="false">G27+H27</f>
        <v>9139</v>
      </c>
      <c r="J27" s="56" t="n">
        <v>8</v>
      </c>
      <c r="K27" s="55" t="n">
        <v>2</v>
      </c>
    </row>
    <row r="28" s="54" customFormat="true" ht="15.75" hidden="false" customHeight="true" outlineLevel="0" collapsed="false">
      <c r="A28" s="55" t="n">
        <v>22</v>
      </c>
      <c r="B28" s="14" t="s">
        <v>322</v>
      </c>
      <c r="C28" s="15" t="n">
        <v>1997</v>
      </c>
      <c r="D28" s="15" t="s">
        <v>35</v>
      </c>
      <c r="E28" s="15" t="s">
        <v>323</v>
      </c>
      <c r="F28" s="15" t="n">
        <v>57666</v>
      </c>
      <c r="G28" s="15"/>
      <c r="H28" s="16" t="n">
        <v>9110</v>
      </c>
      <c r="I28" s="56" t="n">
        <f aca="false">G28+H28</f>
        <v>9110</v>
      </c>
      <c r="J28" s="56" t="n">
        <v>13</v>
      </c>
      <c r="K28" s="55" t="n">
        <v>0</v>
      </c>
    </row>
    <row r="29" s="54" customFormat="true" ht="15.75" hidden="false" customHeight="true" outlineLevel="0" collapsed="false">
      <c r="A29" s="55" t="n">
        <v>23</v>
      </c>
      <c r="B29" s="11" t="s">
        <v>338</v>
      </c>
      <c r="C29" s="12" t="n">
        <v>1982</v>
      </c>
      <c r="D29" s="12" t="s">
        <v>15</v>
      </c>
      <c r="E29" s="12" t="s">
        <v>36</v>
      </c>
      <c r="F29" s="12" t="n">
        <v>60540</v>
      </c>
      <c r="G29" s="10" t="n">
        <v>920</v>
      </c>
      <c r="H29" s="17" t="n">
        <v>8061</v>
      </c>
      <c r="I29" s="56" t="n">
        <f aca="false">G29+H29</f>
        <v>8981</v>
      </c>
      <c r="J29" s="56" t="n">
        <v>6</v>
      </c>
      <c r="K29" s="56" t="n">
        <v>2</v>
      </c>
    </row>
    <row r="30" s="54" customFormat="true" ht="15.75" hidden="false" customHeight="true" outlineLevel="0" collapsed="false">
      <c r="A30" s="55" t="n">
        <v>24</v>
      </c>
      <c r="B30" s="11" t="s">
        <v>324</v>
      </c>
      <c r="C30" s="12" t="n">
        <v>1996</v>
      </c>
      <c r="D30" s="12" t="s">
        <v>35</v>
      </c>
      <c r="E30" s="12" t="s">
        <v>80</v>
      </c>
      <c r="F30" s="12"/>
      <c r="G30" s="12"/>
      <c r="H30" s="10" t="n">
        <v>8849</v>
      </c>
      <c r="I30" s="56" t="n">
        <f aca="false">G30+H30</f>
        <v>8849</v>
      </c>
      <c r="J30" s="56" t="n">
        <v>9</v>
      </c>
      <c r="K30" s="55" t="n">
        <v>0</v>
      </c>
    </row>
    <row r="31" s="54" customFormat="true" ht="15.75" hidden="false" customHeight="true" outlineLevel="0" collapsed="false">
      <c r="A31" s="55" t="n">
        <v>25</v>
      </c>
      <c r="B31" s="14" t="s">
        <v>320</v>
      </c>
      <c r="C31" s="15" t="n">
        <v>1997</v>
      </c>
      <c r="D31" s="15" t="s">
        <v>35</v>
      </c>
      <c r="E31" s="15" t="s">
        <v>23</v>
      </c>
      <c r="F31" s="15" t="n">
        <v>58165</v>
      </c>
      <c r="G31" s="15"/>
      <c r="H31" s="16" t="n">
        <v>8719</v>
      </c>
      <c r="I31" s="56" t="n">
        <f aca="false">G31+H31</f>
        <v>8719</v>
      </c>
      <c r="J31" s="56" t="n">
        <v>7</v>
      </c>
      <c r="K31" s="55" t="n">
        <v>2</v>
      </c>
    </row>
    <row r="32" s="54" customFormat="true" ht="15.75" hidden="false" customHeight="true" outlineLevel="0" collapsed="false">
      <c r="A32" s="55" t="n">
        <v>26</v>
      </c>
      <c r="B32" s="11" t="s">
        <v>528</v>
      </c>
      <c r="C32" s="12" t="n">
        <v>1980</v>
      </c>
      <c r="D32" s="12" t="s">
        <v>18</v>
      </c>
      <c r="E32" s="12" t="s">
        <v>80</v>
      </c>
      <c r="F32" s="12" t="n">
        <v>10484</v>
      </c>
      <c r="G32" s="10"/>
      <c r="H32" s="10" t="n">
        <v>8154</v>
      </c>
      <c r="I32" s="56" t="n">
        <f aca="false">G32+H32</f>
        <v>8154</v>
      </c>
      <c r="J32" s="56" t="n">
        <v>5</v>
      </c>
      <c r="K32" s="55" t="n">
        <v>1</v>
      </c>
    </row>
    <row r="33" s="54" customFormat="true" ht="15.75" hidden="false" customHeight="true" outlineLevel="0" collapsed="false">
      <c r="A33" s="55" t="n">
        <v>27</v>
      </c>
      <c r="B33" s="14" t="s">
        <v>332</v>
      </c>
      <c r="C33" s="15" t="n">
        <v>1998</v>
      </c>
      <c r="D33" s="15" t="s">
        <v>15</v>
      </c>
      <c r="E33" s="15" t="s">
        <v>62</v>
      </c>
      <c r="F33" s="15" t="n">
        <v>99484</v>
      </c>
      <c r="G33" s="16" t="n">
        <v>3580</v>
      </c>
      <c r="H33" s="16" t="n">
        <v>4461</v>
      </c>
      <c r="I33" s="56" t="n">
        <f aca="false">G33+H33</f>
        <v>8041</v>
      </c>
      <c r="J33" s="56" t="n">
        <v>4</v>
      </c>
      <c r="K33" s="55" t="n">
        <v>2</v>
      </c>
    </row>
    <row r="34" s="54" customFormat="true" ht="15.75" hidden="false" customHeight="true" outlineLevel="0" collapsed="false">
      <c r="A34" s="55" t="n">
        <v>28</v>
      </c>
      <c r="B34" s="14" t="s">
        <v>326</v>
      </c>
      <c r="C34" s="15" t="n">
        <v>1992</v>
      </c>
      <c r="D34" s="15" t="s">
        <v>35</v>
      </c>
      <c r="E34" s="15" t="s">
        <v>36</v>
      </c>
      <c r="F34" s="15"/>
      <c r="G34" s="15"/>
      <c r="H34" s="59" t="n">
        <v>8030</v>
      </c>
      <c r="I34" s="56" t="n">
        <f aca="false">G34+H34</f>
        <v>8030</v>
      </c>
      <c r="J34" s="56" t="n">
        <v>8</v>
      </c>
      <c r="K34" s="55" t="n">
        <v>0</v>
      </c>
    </row>
    <row r="35" s="54" customFormat="true" ht="15.75" hidden="false" customHeight="true" outlineLevel="0" collapsed="false">
      <c r="A35" s="55" t="n">
        <v>29</v>
      </c>
      <c r="B35" s="11" t="s">
        <v>313</v>
      </c>
      <c r="C35" s="12" t="n">
        <v>1996</v>
      </c>
      <c r="D35" s="12" t="s">
        <v>15</v>
      </c>
      <c r="E35" s="12" t="s">
        <v>16</v>
      </c>
      <c r="F35" s="12" t="n">
        <v>96437</v>
      </c>
      <c r="G35" s="10" t="n">
        <v>920</v>
      </c>
      <c r="H35" s="10" t="n">
        <v>6835</v>
      </c>
      <c r="I35" s="56" t="n">
        <f aca="false">G35+H35</f>
        <v>7755</v>
      </c>
      <c r="J35" s="56" t="n">
        <v>5</v>
      </c>
      <c r="K35" s="55" t="n">
        <v>2</v>
      </c>
    </row>
    <row r="36" s="54" customFormat="true" ht="15.75" hidden="false" customHeight="true" outlineLevel="0" collapsed="false">
      <c r="A36" s="55" t="n">
        <v>30</v>
      </c>
      <c r="B36" s="11" t="s">
        <v>330</v>
      </c>
      <c r="C36" s="12" t="n">
        <v>1996</v>
      </c>
      <c r="D36" s="12" t="s">
        <v>35</v>
      </c>
      <c r="E36" s="12" t="s">
        <v>36</v>
      </c>
      <c r="F36" s="12" t="n">
        <v>74717</v>
      </c>
      <c r="G36" s="12"/>
      <c r="H36" s="10" t="n">
        <v>7674</v>
      </c>
      <c r="I36" s="56" t="n">
        <f aca="false">G36+H36</f>
        <v>7674</v>
      </c>
      <c r="J36" s="56" t="n">
        <v>7</v>
      </c>
      <c r="K36" s="55" t="n">
        <v>1</v>
      </c>
    </row>
    <row r="37" s="54" customFormat="true" ht="15.75" hidden="false" customHeight="true" outlineLevel="0" collapsed="false">
      <c r="A37" s="55" t="n">
        <v>31</v>
      </c>
      <c r="B37" s="11" t="s">
        <v>319</v>
      </c>
      <c r="C37" s="12" t="n">
        <v>1993</v>
      </c>
      <c r="D37" s="12" t="s">
        <v>35</v>
      </c>
      <c r="E37" s="12" t="s">
        <v>23</v>
      </c>
      <c r="F37" s="12"/>
      <c r="G37" s="12"/>
      <c r="H37" s="10" t="n">
        <v>7580</v>
      </c>
      <c r="I37" s="56" t="n">
        <f aca="false">G37+H37</f>
        <v>7580</v>
      </c>
      <c r="J37" s="56" t="n">
        <v>7</v>
      </c>
      <c r="K37" s="55" t="n">
        <v>0</v>
      </c>
    </row>
    <row r="38" s="54" customFormat="true" ht="15.75" hidden="false" customHeight="true" outlineLevel="0" collapsed="false">
      <c r="A38" s="55" t="n">
        <v>32</v>
      </c>
      <c r="B38" s="14" t="s">
        <v>325</v>
      </c>
      <c r="C38" s="15" t="n">
        <v>1998</v>
      </c>
      <c r="D38" s="15" t="s">
        <v>35</v>
      </c>
      <c r="E38" s="12" t="s">
        <v>31</v>
      </c>
      <c r="F38" s="12" t="n">
        <v>70806</v>
      </c>
      <c r="G38" s="10" t="n">
        <v>2110</v>
      </c>
      <c r="H38" s="59" t="n">
        <v>5265</v>
      </c>
      <c r="I38" s="56" t="n">
        <f aca="false">G38+H38</f>
        <v>7375</v>
      </c>
      <c r="J38" s="56" t="n">
        <v>4</v>
      </c>
      <c r="K38" s="55" t="n">
        <v>2</v>
      </c>
    </row>
    <row r="39" s="54" customFormat="true" ht="15.75" hidden="false" customHeight="true" outlineLevel="0" collapsed="false">
      <c r="A39" s="55" t="n">
        <v>33</v>
      </c>
      <c r="B39" s="11" t="s">
        <v>346</v>
      </c>
      <c r="C39" s="12" t="n">
        <v>1995</v>
      </c>
      <c r="D39" s="12" t="s">
        <v>15</v>
      </c>
      <c r="E39" s="12" t="s">
        <v>44</v>
      </c>
      <c r="F39" s="12" t="n">
        <v>55871</v>
      </c>
      <c r="G39" s="10" t="n">
        <v>1370</v>
      </c>
      <c r="H39" s="10" t="n">
        <v>5991</v>
      </c>
      <c r="I39" s="56" t="n">
        <f aca="false">G39+H39</f>
        <v>7361</v>
      </c>
      <c r="J39" s="56" t="n">
        <v>8</v>
      </c>
      <c r="K39" s="55" t="n">
        <v>1</v>
      </c>
    </row>
    <row r="40" s="54" customFormat="true" ht="15.75" hidden="false" customHeight="true" outlineLevel="0" collapsed="false">
      <c r="A40" s="55" t="n">
        <v>34</v>
      </c>
      <c r="B40" s="73" t="s">
        <v>328</v>
      </c>
      <c r="C40" s="74" t="n">
        <v>1998</v>
      </c>
      <c r="D40" s="74" t="s">
        <v>35</v>
      </c>
      <c r="E40" s="74" t="s">
        <v>36</v>
      </c>
      <c r="F40" s="74" t="n">
        <v>97825</v>
      </c>
      <c r="G40" s="74"/>
      <c r="H40" s="59" t="n">
        <v>7260</v>
      </c>
      <c r="I40" s="56" t="n">
        <f aca="false">G40+H40</f>
        <v>7260</v>
      </c>
      <c r="J40" s="56" t="n">
        <v>9</v>
      </c>
      <c r="K40" s="55" t="n">
        <v>0</v>
      </c>
    </row>
    <row r="41" s="54" customFormat="true" ht="15.75" hidden="false" customHeight="true" outlineLevel="0" collapsed="false">
      <c r="A41" s="55" t="n">
        <v>35</v>
      </c>
      <c r="B41" s="11" t="s">
        <v>518</v>
      </c>
      <c r="C41" s="12" t="n">
        <v>1980</v>
      </c>
      <c r="D41" s="12" t="s">
        <v>15</v>
      </c>
      <c r="E41" s="12" t="s">
        <v>19</v>
      </c>
      <c r="F41" s="12" t="n">
        <v>67082</v>
      </c>
      <c r="G41" s="10" t="n">
        <v>3720</v>
      </c>
      <c r="H41" s="10" t="n">
        <v>3442</v>
      </c>
      <c r="I41" s="56" t="n">
        <f aca="false">G41+H41</f>
        <v>7162</v>
      </c>
      <c r="J41" s="56" t="n">
        <v>2</v>
      </c>
      <c r="K41" s="55" t="n">
        <v>3</v>
      </c>
    </row>
    <row r="42" s="54" customFormat="true" ht="15.75" hidden="false" customHeight="true" outlineLevel="0" collapsed="false">
      <c r="A42" s="55" t="n">
        <v>36</v>
      </c>
      <c r="B42" s="11" t="s">
        <v>327</v>
      </c>
      <c r="C42" s="12" t="n">
        <v>1989</v>
      </c>
      <c r="D42" s="12" t="s">
        <v>15</v>
      </c>
      <c r="E42" s="12" t="s">
        <v>64</v>
      </c>
      <c r="F42" s="12" t="n">
        <v>53656</v>
      </c>
      <c r="G42" s="10" t="n">
        <v>2200</v>
      </c>
      <c r="H42" s="10" t="n">
        <v>4909</v>
      </c>
      <c r="I42" s="56" t="n">
        <f aca="false">G42+H42</f>
        <v>7109</v>
      </c>
      <c r="J42" s="56" t="n">
        <v>4</v>
      </c>
      <c r="K42" s="55" t="n">
        <v>0</v>
      </c>
    </row>
    <row r="43" s="54" customFormat="true" ht="15.75" hidden="false" customHeight="true" outlineLevel="0" collapsed="false">
      <c r="A43" s="55" t="n">
        <v>37</v>
      </c>
      <c r="B43" s="11" t="s">
        <v>351</v>
      </c>
      <c r="C43" s="12" t="n">
        <v>1997</v>
      </c>
      <c r="D43" s="12" t="s">
        <v>35</v>
      </c>
      <c r="E43" s="12" t="s">
        <v>33</v>
      </c>
      <c r="F43" s="12" t="n">
        <v>99289</v>
      </c>
      <c r="G43" s="10" t="n">
        <v>3580</v>
      </c>
      <c r="H43" s="10" t="n">
        <v>3466</v>
      </c>
      <c r="I43" s="56" t="n">
        <f aca="false">G43+H43</f>
        <v>7046</v>
      </c>
      <c r="J43" s="56" t="n">
        <v>4</v>
      </c>
      <c r="K43" s="55" t="n">
        <v>1</v>
      </c>
    </row>
    <row r="44" s="54" customFormat="true" ht="15.75" hidden="false" customHeight="true" outlineLevel="0" collapsed="false">
      <c r="A44" s="55" t="n">
        <v>38</v>
      </c>
      <c r="B44" s="11" t="s">
        <v>529</v>
      </c>
      <c r="C44" s="12" t="n">
        <v>1981</v>
      </c>
      <c r="D44" s="12" t="s">
        <v>18</v>
      </c>
      <c r="E44" s="12" t="s">
        <v>31</v>
      </c>
      <c r="F44" s="12" t="n">
        <v>11606</v>
      </c>
      <c r="G44" s="10" t="n">
        <v>3030</v>
      </c>
      <c r="H44" s="10" t="n">
        <v>3986</v>
      </c>
      <c r="I44" s="56" t="n">
        <f aca="false">G44+H44</f>
        <v>7016</v>
      </c>
      <c r="J44" s="56" t="n">
        <v>1</v>
      </c>
      <c r="K44" s="55" t="n">
        <v>2</v>
      </c>
    </row>
    <row r="45" s="54" customFormat="true" ht="15.75" hidden="false" customHeight="true" outlineLevel="0" collapsed="false">
      <c r="A45" s="55" t="n">
        <v>39</v>
      </c>
      <c r="B45" s="11" t="s">
        <v>390</v>
      </c>
      <c r="C45" s="12" t="n">
        <v>1994</v>
      </c>
      <c r="D45" s="12" t="s">
        <v>15</v>
      </c>
      <c r="E45" s="12" t="s">
        <v>16</v>
      </c>
      <c r="F45" s="12" t="n">
        <v>51815</v>
      </c>
      <c r="G45" s="10" t="n">
        <v>2270</v>
      </c>
      <c r="H45" s="10" t="n">
        <v>4658</v>
      </c>
      <c r="I45" s="56" t="n">
        <f aca="false">G45+H45</f>
        <v>6928</v>
      </c>
      <c r="J45" s="56" t="n">
        <v>5</v>
      </c>
      <c r="K45" s="55" t="n">
        <v>0</v>
      </c>
    </row>
    <row r="46" s="54" customFormat="true" ht="15.75" hidden="false" customHeight="true" outlineLevel="0" collapsed="false">
      <c r="A46" s="55" t="n">
        <v>40</v>
      </c>
      <c r="B46" s="11" t="s">
        <v>315</v>
      </c>
      <c r="C46" s="12" t="n">
        <v>1991</v>
      </c>
      <c r="D46" s="12" t="s">
        <v>15</v>
      </c>
      <c r="E46" s="12" t="s">
        <v>316</v>
      </c>
      <c r="F46" s="12" t="n">
        <v>57809</v>
      </c>
      <c r="G46" s="10" t="n">
        <v>2440</v>
      </c>
      <c r="H46" s="45" t="n">
        <v>4288</v>
      </c>
      <c r="I46" s="56" t="n">
        <f aca="false">G46+H46</f>
        <v>6728</v>
      </c>
      <c r="J46" s="56" t="n">
        <v>9</v>
      </c>
      <c r="K46" s="55" t="n">
        <v>3</v>
      </c>
    </row>
    <row r="47" s="54" customFormat="true" ht="15.75" hidden="false" customHeight="true" outlineLevel="0" collapsed="false">
      <c r="A47" s="55" t="n">
        <v>41</v>
      </c>
      <c r="B47" s="11" t="s">
        <v>530</v>
      </c>
      <c r="C47" s="12" t="n">
        <v>1982</v>
      </c>
      <c r="D47" s="12" t="s">
        <v>15</v>
      </c>
      <c r="E47" s="12" t="s">
        <v>31</v>
      </c>
      <c r="F47" s="12" t="n">
        <v>13841</v>
      </c>
      <c r="G47" s="10" t="n">
        <v>3030</v>
      </c>
      <c r="H47" s="10" t="n">
        <v>3614</v>
      </c>
      <c r="I47" s="56" t="n">
        <f aca="false">G47+H47</f>
        <v>6644</v>
      </c>
      <c r="J47" s="56" t="n">
        <v>1</v>
      </c>
      <c r="K47" s="55" t="n">
        <v>3</v>
      </c>
    </row>
    <row r="48" s="54" customFormat="true" ht="15.75" hidden="false" customHeight="true" outlineLevel="0" collapsed="false">
      <c r="A48" s="55" t="n">
        <v>42</v>
      </c>
      <c r="B48" s="14" t="s">
        <v>329</v>
      </c>
      <c r="C48" s="15" t="n">
        <v>1998</v>
      </c>
      <c r="D48" s="15" t="n">
        <v>1</v>
      </c>
      <c r="E48" s="15" t="s">
        <v>25</v>
      </c>
      <c r="F48" s="15" t="n">
        <v>91105</v>
      </c>
      <c r="G48" s="16" t="n">
        <v>1520</v>
      </c>
      <c r="H48" s="59" t="n">
        <v>5086</v>
      </c>
      <c r="I48" s="56" t="n">
        <f aca="false">G48+H48</f>
        <v>6606</v>
      </c>
      <c r="J48" s="56" t="n">
        <v>10</v>
      </c>
      <c r="K48" s="55" t="n">
        <v>0</v>
      </c>
    </row>
    <row r="49" s="54" customFormat="true" ht="15.75" hidden="false" customHeight="true" outlineLevel="0" collapsed="false">
      <c r="A49" s="55" t="n">
        <v>43</v>
      </c>
      <c r="B49" s="11" t="s">
        <v>341</v>
      </c>
      <c r="C49" s="12" t="n">
        <v>1982</v>
      </c>
      <c r="D49" s="12" t="s">
        <v>15</v>
      </c>
      <c r="E49" s="12" t="s">
        <v>21</v>
      </c>
      <c r="F49" s="12"/>
      <c r="G49" s="12"/>
      <c r="H49" s="10" t="n">
        <v>6494</v>
      </c>
      <c r="I49" s="56" t="n">
        <f aca="false">G49+H49</f>
        <v>6494</v>
      </c>
      <c r="J49" s="56" t="n">
        <v>7</v>
      </c>
      <c r="K49" s="56" t="n">
        <v>0</v>
      </c>
    </row>
    <row r="50" s="54" customFormat="true" ht="15.75" hidden="false" customHeight="true" outlineLevel="0" collapsed="false">
      <c r="A50" s="55" t="n">
        <v>44</v>
      </c>
      <c r="B50" s="11" t="s">
        <v>333</v>
      </c>
      <c r="C50" s="12" t="n">
        <v>1996</v>
      </c>
      <c r="D50" s="12" t="s">
        <v>35</v>
      </c>
      <c r="E50" s="12" t="s">
        <v>16</v>
      </c>
      <c r="F50" s="12" t="n">
        <v>70007</v>
      </c>
      <c r="G50" s="10" t="n">
        <v>920</v>
      </c>
      <c r="H50" s="10" t="n">
        <v>5540</v>
      </c>
      <c r="I50" s="56" t="n">
        <f aca="false">G50+H50</f>
        <v>6460</v>
      </c>
      <c r="J50" s="56" t="n">
        <v>5</v>
      </c>
      <c r="K50" s="55" t="n">
        <v>0</v>
      </c>
    </row>
    <row r="51" s="54" customFormat="true" ht="15.75" hidden="false" customHeight="true" outlineLevel="0" collapsed="false">
      <c r="A51" s="55" t="n">
        <v>45</v>
      </c>
      <c r="B51" s="11" t="s">
        <v>531</v>
      </c>
      <c r="C51" s="12" t="n">
        <v>1995</v>
      </c>
      <c r="D51" s="12" t="s">
        <v>35</v>
      </c>
      <c r="E51" s="12" t="s">
        <v>44</v>
      </c>
      <c r="F51" s="12" t="n">
        <v>96613</v>
      </c>
      <c r="G51" s="12"/>
      <c r="H51" s="10" t="n">
        <v>6456</v>
      </c>
      <c r="I51" s="56" t="n">
        <f aca="false">G51+H51</f>
        <v>6456</v>
      </c>
      <c r="J51" s="56" t="n">
        <v>9</v>
      </c>
      <c r="K51" s="55" t="n">
        <v>1</v>
      </c>
    </row>
    <row r="52" s="54" customFormat="true" ht="15.75" hidden="false" customHeight="true" outlineLevel="0" collapsed="false">
      <c r="A52" s="55" t="n">
        <v>46</v>
      </c>
      <c r="B52" s="11" t="s">
        <v>367</v>
      </c>
      <c r="C52" s="12" t="n">
        <v>1996</v>
      </c>
      <c r="D52" s="12" t="s">
        <v>35</v>
      </c>
      <c r="E52" s="12" t="s">
        <v>62</v>
      </c>
      <c r="F52" s="12"/>
      <c r="G52" s="12"/>
      <c r="H52" s="10" t="n">
        <v>6213</v>
      </c>
      <c r="I52" s="56" t="n">
        <f aca="false">G52+H52</f>
        <v>6213</v>
      </c>
      <c r="J52" s="56" t="n">
        <v>6</v>
      </c>
      <c r="K52" s="55" t="n">
        <v>3</v>
      </c>
    </row>
    <row r="53" s="54" customFormat="true" ht="15.75" hidden="false" customHeight="true" outlineLevel="0" collapsed="false">
      <c r="A53" s="55" t="n">
        <v>47</v>
      </c>
      <c r="B53" s="16" t="s">
        <v>345</v>
      </c>
      <c r="C53" s="15" t="n">
        <v>1999</v>
      </c>
      <c r="D53" s="15" t="s">
        <v>35</v>
      </c>
      <c r="E53" s="15" t="s">
        <v>36</v>
      </c>
      <c r="F53" s="15"/>
      <c r="G53" s="15"/>
      <c r="H53" s="59" t="n">
        <v>6130</v>
      </c>
      <c r="I53" s="56" t="n">
        <f aca="false">G53+H53</f>
        <v>6130</v>
      </c>
      <c r="J53" s="56" t="n">
        <v>7</v>
      </c>
      <c r="K53" s="55" t="n">
        <v>0</v>
      </c>
    </row>
    <row r="54" s="54" customFormat="true" ht="15.75" hidden="false" customHeight="true" outlineLevel="0" collapsed="false">
      <c r="A54" s="55" t="n">
        <v>48</v>
      </c>
      <c r="B54" s="11" t="s">
        <v>532</v>
      </c>
      <c r="C54" s="12" t="n">
        <v>1979</v>
      </c>
      <c r="D54" s="12" t="s">
        <v>18</v>
      </c>
      <c r="E54" s="12" t="s">
        <v>80</v>
      </c>
      <c r="F54" s="12" t="n">
        <v>9238</v>
      </c>
      <c r="G54" s="12"/>
      <c r="H54" s="10" t="n">
        <v>6080</v>
      </c>
      <c r="I54" s="56" t="n">
        <f aca="false">G54+H54</f>
        <v>6080</v>
      </c>
      <c r="J54" s="56" t="n">
        <v>3</v>
      </c>
      <c r="K54" s="55" t="n">
        <v>2</v>
      </c>
    </row>
    <row r="55" s="54" customFormat="true" ht="15.75" hidden="false" customHeight="true" outlineLevel="0" collapsed="false">
      <c r="A55" s="55" t="n">
        <v>49</v>
      </c>
      <c r="B55" s="11" t="s">
        <v>533</v>
      </c>
      <c r="C55" s="12" t="n">
        <v>1984</v>
      </c>
      <c r="D55" s="12" t="s">
        <v>15</v>
      </c>
      <c r="E55" s="12" t="s">
        <v>25</v>
      </c>
      <c r="F55" s="12" t="n">
        <v>13835</v>
      </c>
      <c r="G55" s="10"/>
      <c r="H55" s="10" t="n">
        <v>6075</v>
      </c>
      <c r="I55" s="56" t="n">
        <f aca="false">G55+H55</f>
        <v>6075</v>
      </c>
      <c r="J55" s="56" t="n">
        <v>4</v>
      </c>
      <c r="K55" s="55" t="n">
        <v>3</v>
      </c>
    </row>
    <row r="56" s="54" customFormat="true" ht="15.75" hidden="false" customHeight="true" outlineLevel="0" collapsed="false">
      <c r="A56" s="55" t="n">
        <v>50</v>
      </c>
      <c r="B56" s="14" t="s">
        <v>355</v>
      </c>
      <c r="C56" s="15" t="n">
        <v>1992</v>
      </c>
      <c r="D56" s="15" t="s">
        <v>15</v>
      </c>
      <c r="E56" s="15" t="s">
        <v>39</v>
      </c>
      <c r="F56" s="15" t="n">
        <v>76853</v>
      </c>
      <c r="G56" s="16" t="n">
        <v>2270</v>
      </c>
      <c r="H56" s="16" t="n">
        <v>3749</v>
      </c>
      <c r="I56" s="56" t="n">
        <f aca="false">G56+H56</f>
        <v>6019</v>
      </c>
      <c r="J56" s="56" t="n">
        <v>4</v>
      </c>
      <c r="K56" s="55" t="n">
        <v>0</v>
      </c>
    </row>
    <row r="57" s="54" customFormat="true" ht="15.75" hidden="false" customHeight="true" outlineLevel="0" collapsed="false">
      <c r="A57" s="55" t="n">
        <v>51</v>
      </c>
      <c r="B57" s="11" t="s">
        <v>340</v>
      </c>
      <c r="C57" s="12" t="n">
        <v>1995</v>
      </c>
      <c r="D57" s="12" t="s">
        <v>35</v>
      </c>
      <c r="E57" s="12" t="s">
        <v>36</v>
      </c>
      <c r="F57" s="12"/>
      <c r="G57" s="12"/>
      <c r="H57" s="10" t="n">
        <v>5930</v>
      </c>
      <c r="I57" s="56" t="n">
        <f aca="false">G57+H57</f>
        <v>5930</v>
      </c>
      <c r="J57" s="56" t="n">
        <v>6</v>
      </c>
      <c r="K57" s="55" t="n">
        <v>0</v>
      </c>
    </row>
    <row r="58" s="54" customFormat="true" ht="15.75" hidden="false" customHeight="true" outlineLevel="0" collapsed="false">
      <c r="A58" s="55" t="n">
        <v>52</v>
      </c>
      <c r="B58" s="11" t="s">
        <v>336</v>
      </c>
      <c r="C58" s="12" t="n">
        <v>1996</v>
      </c>
      <c r="D58" s="12" t="s">
        <v>35</v>
      </c>
      <c r="E58" s="12" t="s">
        <v>80</v>
      </c>
      <c r="F58" s="12"/>
      <c r="G58" s="12"/>
      <c r="H58" s="10" t="n">
        <v>5879</v>
      </c>
      <c r="I58" s="56" t="n">
        <f aca="false">G58+H58</f>
        <v>5879</v>
      </c>
      <c r="J58" s="56" t="n">
        <v>6</v>
      </c>
      <c r="K58" s="55" t="n">
        <v>0</v>
      </c>
    </row>
    <row r="59" s="54" customFormat="true" ht="15.75" hidden="false" customHeight="true" outlineLevel="0" collapsed="false">
      <c r="A59" s="55" t="n">
        <v>53</v>
      </c>
      <c r="B59" s="11" t="s">
        <v>344</v>
      </c>
      <c r="C59" s="12" t="n">
        <v>1996</v>
      </c>
      <c r="D59" s="12" t="s">
        <v>35</v>
      </c>
      <c r="E59" s="12" t="s">
        <v>33</v>
      </c>
      <c r="F59" s="12" t="n">
        <v>67461</v>
      </c>
      <c r="G59" s="12"/>
      <c r="H59" s="10" t="n">
        <v>5716</v>
      </c>
      <c r="I59" s="56" t="n">
        <f aca="false">G59+H59</f>
        <v>5716</v>
      </c>
      <c r="J59" s="56" t="n">
        <v>7</v>
      </c>
      <c r="K59" s="55" t="n">
        <v>1</v>
      </c>
    </row>
    <row r="60" s="54" customFormat="true" ht="15.75" hidden="false" customHeight="true" outlineLevel="0" collapsed="false">
      <c r="A60" s="55" t="n">
        <v>54</v>
      </c>
      <c r="B60" s="11" t="s">
        <v>534</v>
      </c>
      <c r="C60" s="12" t="n">
        <v>1978</v>
      </c>
      <c r="D60" s="12" t="s">
        <v>15</v>
      </c>
      <c r="E60" s="12" t="s">
        <v>16</v>
      </c>
      <c r="F60" s="12" t="n">
        <v>8330</v>
      </c>
      <c r="G60" s="12"/>
      <c r="H60" s="16" t="n">
        <v>5645</v>
      </c>
      <c r="I60" s="56" t="n">
        <f aca="false">G60+H60</f>
        <v>5645</v>
      </c>
      <c r="J60" s="56" t="n">
        <v>5</v>
      </c>
      <c r="K60" s="55" t="n">
        <v>1</v>
      </c>
    </row>
    <row r="61" s="54" customFormat="true" ht="15.75" hidden="false" customHeight="true" outlineLevel="0" collapsed="false">
      <c r="A61" s="55" t="n">
        <v>55</v>
      </c>
      <c r="B61" s="11" t="s">
        <v>331</v>
      </c>
      <c r="C61" s="12" t="n">
        <v>1995</v>
      </c>
      <c r="D61" s="12" t="s">
        <v>15</v>
      </c>
      <c r="E61" s="12" t="s">
        <v>44</v>
      </c>
      <c r="F61" s="12" t="n">
        <v>58365</v>
      </c>
      <c r="G61" s="12"/>
      <c r="H61" s="17" t="n">
        <v>5578</v>
      </c>
      <c r="I61" s="56" t="n">
        <f aca="false">G61+H61</f>
        <v>5578</v>
      </c>
      <c r="J61" s="56" t="n">
        <v>9</v>
      </c>
      <c r="K61" s="55" t="n">
        <v>1</v>
      </c>
    </row>
    <row r="62" s="54" customFormat="true" ht="15.75" hidden="false" customHeight="true" outlineLevel="0" collapsed="false">
      <c r="A62" s="55" t="n">
        <v>56</v>
      </c>
      <c r="B62" s="11" t="s">
        <v>535</v>
      </c>
      <c r="C62" s="12" t="n">
        <v>1978</v>
      </c>
      <c r="D62" s="12" t="s">
        <v>15</v>
      </c>
      <c r="E62" s="12" t="s">
        <v>36</v>
      </c>
      <c r="F62" s="12" t="n">
        <v>8326</v>
      </c>
      <c r="G62" s="12"/>
      <c r="H62" s="10" t="n">
        <v>5445</v>
      </c>
      <c r="I62" s="56" t="n">
        <f aca="false">G62+H62</f>
        <v>5445</v>
      </c>
      <c r="J62" s="56" t="n">
        <v>3</v>
      </c>
      <c r="K62" s="55" t="n">
        <v>1</v>
      </c>
    </row>
    <row r="63" s="54" customFormat="true" ht="15.75" hidden="false" customHeight="true" outlineLevel="0" collapsed="false">
      <c r="A63" s="55" t="n">
        <v>57</v>
      </c>
      <c r="B63" s="16" t="s">
        <v>359</v>
      </c>
      <c r="C63" s="15" t="n">
        <v>1999</v>
      </c>
      <c r="D63" s="15" t="s">
        <v>35</v>
      </c>
      <c r="E63" s="15" t="s">
        <v>36</v>
      </c>
      <c r="F63" s="15" t="n">
        <v>66678</v>
      </c>
      <c r="G63" s="15"/>
      <c r="H63" s="59" t="n">
        <v>5423</v>
      </c>
      <c r="I63" s="56" t="n">
        <f aca="false">G63+H63</f>
        <v>5423</v>
      </c>
      <c r="J63" s="56" t="n">
        <v>7</v>
      </c>
      <c r="K63" s="55" t="n">
        <v>0</v>
      </c>
    </row>
    <row r="64" s="54" customFormat="true" ht="15.75" hidden="false" customHeight="true" outlineLevel="0" collapsed="false">
      <c r="A64" s="55" t="n">
        <v>58</v>
      </c>
      <c r="B64" s="16" t="s">
        <v>348</v>
      </c>
      <c r="C64" s="15" t="n">
        <v>1999</v>
      </c>
      <c r="D64" s="15" t="n">
        <v>1</v>
      </c>
      <c r="E64" s="15" t="s">
        <v>36</v>
      </c>
      <c r="F64" s="15" t="n">
        <v>97240</v>
      </c>
      <c r="G64" s="15"/>
      <c r="H64" s="59" t="n">
        <v>5423</v>
      </c>
      <c r="I64" s="56" t="n">
        <f aca="false">G64+H64</f>
        <v>5423</v>
      </c>
      <c r="J64" s="56" t="n">
        <v>7</v>
      </c>
      <c r="K64" s="55" t="n">
        <v>0</v>
      </c>
    </row>
    <row r="65" s="54" customFormat="true" ht="15.75" hidden="false" customHeight="true" outlineLevel="0" collapsed="false">
      <c r="A65" s="55" t="n">
        <v>59</v>
      </c>
      <c r="B65" s="11" t="s">
        <v>418</v>
      </c>
      <c r="C65" s="12" t="n">
        <v>1994</v>
      </c>
      <c r="D65" s="12" t="s">
        <v>35</v>
      </c>
      <c r="E65" s="12" t="s">
        <v>31</v>
      </c>
      <c r="F65" s="12" t="n">
        <v>68821</v>
      </c>
      <c r="G65" s="10" t="n">
        <v>2110</v>
      </c>
      <c r="H65" s="10" t="n">
        <v>3299</v>
      </c>
      <c r="I65" s="56" t="n">
        <f aca="false">G65+H65</f>
        <v>5409</v>
      </c>
      <c r="J65" s="56" t="n">
        <v>2</v>
      </c>
      <c r="K65" s="55" t="n">
        <v>4</v>
      </c>
    </row>
    <row r="66" s="54" customFormat="true" ht="15.75" hidden="false" customHeight="true" outlineLevel="0" collapsed="false">
      <c r="A66" s="55" t="n">
        <v>60</v>
      </c>
      <c r="B66" s="11" t="s">
        <v>354</v>
      </c>
      <c r="C66" s="12" t="n">
        <v>1995</v>
      </c>
      <c r="D66" s="12" t="s">
        <v>35</v>
      </c>
      <c r="E66" s="12" t="s">
        <v>44</v>
      </c>
      <c r="F66" s="12"/>
      <c r="G66" s="12"/>
      <c r="H66" s="17" t="n">
        <v>5290</v>
      </c>
      <c r="I66" s="56" t="n">
        <f aca="false">G66+H66</f>
        <v>5290</v>
      </c>
      <c r="J66" s="56" t="n">
        <v>9</v>
      </c>
      <c r="K66" s="55" t="n">
        <v>0</v>
      </c>
    </row>
    <row r="67" s="54" customFormat="true" ht="15.75" hidden="false" customHeight="true" outlineLevel="0" collapsed="false">
      <c r="A67" s="55" t="n">
        <v>61</v>
      </c>
      <c r="B67" s="11" t="s">
        <v>318</v>
      </c>
      <c r="C67" s="12" t="n">
        <v>1994</v>
      </c>
      <c r="D67" s="12" t="s">
        <v>15</v>
      </c>
      <c r="E67" s="12" t="s">
        <v>142</v>
      </c>
      <c r="F67" s="12" t="n">
        <v>72488</v>
      </c>
      <c r="G67" s="10" t="n">
        <v>1370</v>
      </c>
      <c r="H67" s="10" t="n">
        <v>3905</v>
      </c>
      <c r="I67" s="56" t="n">
        <f aca="false">G67+H67</f>
        <v>5275</v>
      </c>
      <c r="J67" s="56" t="n">
        <v>5</v>
      </c>
      <c r="K67" s="55" t="n">
        <v>0</v>
      </c>
    </row>
    <row r="68" s="54" customFormat="true" ht="15.75" hidden="false" customHeight="true" outlineLevel="0" collapsed="false">
      <c r="A68" s="55" t="n">
        <v>62</v>
      </c>
      <c r="B68" s="14" t="s">
        <v>373</v>
      </c>
      <c r="C68" s="15" t="n">
        <v>1972</v>
      </c>
      <c r="D68" s="15" t="n">
        <v>1</v>
      </c>
      <c r="E68" s="12" t="s">
        <v>21</v>
      </c>
      <c r="F68" s="12"/>
      <c r="G68" s="12"/>
      <c r="H68" s="59" t="n">
        <v>5204</v>
      </c>
      <c r="I68" s="56" t="n">
        <f aca="false">G68+H68</f>
        <v>5204</v>
      </c>
      <c r="J68" s="56" t="n">
        <v>6</v>
      </c>
      <c r="K68" s="55" t="n">
        <v>0</v>
      </c>
    </row>
    <row r="69" s="54" customFormat="true" ht="15.75" hidden="false" customHeight="true" outlineLevel="0" collapsed="false">
      <c r="A69" s="55" t="n">
        <v>63</v>
      </c>
      <c r="B69" s="11" t="s">
        <v>368</v>
      </c>
      <c r="C69" s="12" t="n">
        <v>1995</v>
      </c>
      <c r="D69" s="12" t="s">
        <v>35</v>
      </c>
      <c r="E69" s="12" t="s">
        <v>25</v>
      </c>
      <c r="F69" s="12" t="n">
        <v>70817</v>
      </c>
      <c r="G69" s="10" t="n">
        <v>920</v>
      </c>
      <c r="H69" s="10" t="n">
        <v>4013</v>
      </c>
      <c r="I69" s="56" t="n">
        <f aca="false">G69+H69</f>
        <v>4933</v>
      </c>
      <c r="J69" s="56" t="n">
        <v>4</v>
      </c>
      <c r="K69" s="55" t="n">
        <v>3</v>
      </c>
    </row>
    <row r="70" s="54" customFormat="true" ht="15.75" hidden="false" customHeight="true" outlineLevel="0" collapsed="false">
      <c r="A70" s="55" t="n">
        <v>64</v>
      </c>
      <c r="B70" s="14" t="s">
        <v>366</v>
      </c>
      <c r="C70" s="15" t="n">
        <v>1998</v>
      </c>
      <c r="D70" s="15" t="n">
        <v>1</v>
      </c>
      <c r="E70" s="15" t="s">
        <v>25</v>
      </c>
      <c r="F70" s="15" t="n">
        <v>92720</v>
      </c>
      <c r="G70" s="16" t="n">
        <v>1520</v>
      </c>
      <c r="H70" s="60" t="n">
        <v>3383</v>
      </c>
      <c r="I70" s="56" t="n">
        <f aca="false">G70+H70</f>
        <v>4903</v>
      </c>
      <c r="J70" s="56" t="n">
        <v>6</v>
      </c>
      <c r="K70" s="55" t="n">
        <v>0</v>
      </c>
    </row>
    <row r="71" s="54" customFormat="true" ht="15.75" hidden="false" customHeight="true" outlineLevel="0" collapsed="false">
      <c r="A71" s="55" t="n">
        <v>65</v>
      </c>
      <c r="B71" s="14" t="s">
        <v>356</v>
      </c>
      <c r="C71" s="15" t="n">
        <v>1998</v>
      </c>
      <c r="D71" s="15" t="s">
        <v>35</v>
      </c>
      <c r="E71" s="15" t="s">
        <v>25</v>
      </c>
      <c r="F71" s="15" t="n">
        <v>85501</v>
      </c>
      <c r="G71" s="15"/>
      <c r="H71" s="16" t="n">
        <v>4897</v>
      </c>
      <c r="I71" s="56" t="n">
        <f aca="false">G71+H71</f>
        <v>4897</v>
      </c>
      <c r="J71" s="56" t="n">
        <v>9</v>
      </c>
      <c r="K71" s="55" t="n">
        <v>0</v>
      </c>
    </row>
    <row r="72" s="54" customFormat="true" ht="15.75" hidden="false" customHeight="true" outlineLevel="0" collapsed="false">
      <c r="A72" s="55" t="n">
        <v>66</v>
      </c>
      <c r="B72" s="11" t="s">
        <v>362</v>
      </c>
      <c r="C72" s="12" t="n">
        <v>1996</v>
      </c>
      <c r="D72" s="12" t="s">
        <v>35</v>
      </c>
      <c r="E72" s="12" t="s">
        <v>36</v>
      </c>
      <c r="F72" s="12"/>
      <c r="G72" s="12"/>
      <c r="H72" s="16" t="n">
        <v>4883</v>
      </c>
      <c r="I72" s="56" t="n">
        <f aca="false">G72+H72</f>
        <v>4883</v>
      </c>
      <c r="J72" s="56" t="n">
        <v>6</v>
      </c>
      <c r="K72" s="55" t="n">
        <v>0</v>
      </c>
    </row>
    <row r="73" s="54" customFormat="true" ht="15.75" hidden="false" customHeight="true" outlineLevel="0" collapsed="false">
      <c r="A73" s="55" t="n">
        <v>67</v>
      </c>
      <c r="B73" s="25" t="s">
        <v>352</v>
      </c>
      <c r="C73" s="26" t="n">
        <v>1996</v>
      </c>
      <c r="D73" s="26" t="s">
        <v>35</v>
      </c>
      <c r="E73" s="15" t="s">
        <v>25</v>
      </c>
      <c r="F73" s="15" t="n">
        <v>92522</v>
      </c>
      <c r="G73" s="16"/>
      <c r="H73" s="60" t="n">
        <v>4540</v>
      </c>
      <c r="I73" s="56" t="n">
        <f aca="false">G73+H73</f>
        <v>4540</v>
      </c>
      <c r="J73" s="56" t="n">
        <v>6</v>
      </c>
      <c r="K73" s="55" t="n">
        <v>0</v>
      </c>
    </row>
    <row r="74" s="54" customFormat="true" ht="15.75" hidden="false" customHeight="true" outlineLevel="0" collapsed="false">
      <c r="A74" s="55" t="n">
        <v>68</v>
      </c>
      <c r="B74" s="11" t="s">
        <v>337</v>
      </c>
      <c r="C74" s="12" t="n">
        <v>1994</v>
      </c>
      <c r="D74" s="12" t="s">
        <v>15</v>
      </c>
      <c r="E74" s="12" t="s">
        <v>44</v>
      </c>
      <c r="F74" s="12"/>
      <c r="G74" s="12"/>
      <c r="H74" s="17" t="n">
        <v>4351</v>
      </c>
      <c r="I74" s="56" t="n">
        <f aca="false">G74+H74</f>
        <v>4351</v>
      </c>
      <c r="J74" s="56" t="n">
        <v>6</v>
      </c>
      <c r="K74" s="55" t="n">
        <v>1</v>
      </c>
    </row>
    <row r="75" s="54" customFormat="true" ht="15.75" hidden="false" customHeight="true" outlineLevel="0" collapsed="false">
      <c r="A75" s="55" t="n">
        <v>69</v>
      </c>
      <c r="B75" s="11" t="s">
        <v>536</v>
      </c>
      <c r="C75" s="12" t="n">
        <v>1987</v>
      </c>
      <c r="D75" s="12" t="s">
        <v>15</v>
      </c>
      <c r="E75" s="12" t="s">
        <v>25</v>
      </c>
      <c r="F75" s="12"/>
      <c r="G75" s="12"/>
      <c r="H75" s="17" t="n">
        <v>4342</v>
      </c>
      <c r="I75" s="56" t="n">
        <f aca="false">G75+H75</f>
        <v>4342</v>
      </c>
      <c r="J75" s="56" t="n">
        <v>7</v>
      </c>
      <c r="K75" s="55" t="n">
        <v>2</v>
      </c>
    </row>
    <row r="76" s="54" customFormat="true" ht="15.75" hidden="false" customHeight="true" outlineLevel="0" collapsed="false">
      <c r="A76" s="55" t="n">
        <v>70</v>
      </c>
      <c r="B76" s="11" t="s">
        <v>378</v>
      </c>
      <c r="C76" s="12" t="n">
        <v>1986</v>
      </c>
      <c r="D76" s="12" t="s">
        <v>168</v>
      </c>
      <c r="E76" s="12" t="s">
        <v>25</v>
      </c>
      <c r="F76" s="12" t="n">
        <v>65360</v>
      </c>
      <c r="G76" s="10" t="n">
        <v>1700</v>
      </c>
      <c r="H76" s="10" t="n">
        <v>2610</v>
      </c>
      <c r="I76" s="56" t="n">
        <f aca="false">G76+H76</f>
        <v>4310</v>
      </c>
      <c r="J76" s="56" t="n">
        <v>3</v>
      </c>
      <c r="K76" s="55" t="n">
        <v>0</v>
      </c>
    </row>
    <row r="77" s="54" customFormat="true" ht="15.75" hidden="false" customHeight="true" outlineLevel="0" collapsed="false">
      <c r="A77" s="55" t="n">
        <v>71</v>
      </c>
      <c r="B77" s="11" t="s">
        <v>342</v>
      </c>
      <c r="C77" s="12" t="n">
        <v>1993</v>
      </c>
      <c r="D77" s="12" t="s">
        <v>15</v>
      </c>
      <c r="E77" s="12" t="s">
        <v>25</v>
      </c>
      <c r="F77" s="12" t="n">
        <v>31339</v>
      </c>
      <c r="G77" s="10" t="n">
        <v>920</v>
      </c>
      <c r="H77" s="17" t="n">
        <v>3351</v>
      </c>
      <c r="I77" s="56" t="n">
        <f aca="false">G77+H77</f>
        <v>4271</v>
      </c>
      <c r="J77" s="56" t="n">
        <v>4</v>
      </c>
      <c r="K77" s="55" t="n">
        <v>3</v>
      </c>
    </row>
    <row r="78" s="54" customFormat="true" ht="15.75" hidden="false" customHeight="true" outlineLevel="0" collapsed="false">
      <c r="A78" s="55" t="n">
        <v>72</v>
      </c>
      <c r="B78" s="11" t="s">
        <v>363</v>
      </c>
      <c r="C78" s="12" t="n">
        <v>1986</v>
      </c>
      <c r="D78" s="12" t="s">
        <v>35</v>
      </c>
      <c r="E78" s="12" t="s">
        <v>21</v>
      </c>
      <c r="F78" s="12"/>
      <c r="G78" s="12"/>
      <c r="H78" s="45" t="n">
        <v>4250</v>
      </c>
      <c r="I78" s="56" t="n">
        <f aca="false">G78+H78</f>
        <v>4250</v>
      </c>
      <c r="J78" s="56" t="n">
        <v>8</v>
      </c>
      <c r="K78" s="55" t="n">
        <v>0</v>
      </c>
    </row>
    <row r="79" s="54" customFormat="true" ht="15.75" hidden="false" customHeight="true" outlineLevel="0" collapsed="false">
      <c r="A79" s="55" t="n">
        <v>73</v>
      </c>
      <c r="B79" s="11" t="s">
        <v>380</v>
      </c>
      <c r="C79" s="12" t="n">
        <v>1993</v>
      </c>
      <c r="D79" s="12" t="s">
        <v>15</v>
      </c>
      <c r="E79" s="12" t="s">
        <v>44</v>
      </c>
      <c r="F79" s="12"/>
      <c r="G79" s="12"/>
      <c r="H79" s="17" t="n">
        <v>4187</v>
      </c>
      <c r="I79" s="56" t="n">
        <f aca="false">G79+H79</f>
        <v>4187</v>
      </c>
      <c r="J79" s="56" t="n">
        <v>6</v>
      </c>
      <c r="K79" s="55" t="n">
        <v>2</v>
      </c>
    </row>
    <row r="80" s="54" customFormat="true" ht="15.75" hidden="false" customHeight="true" outlineLevel="0" collapsed="false">
      <c r="A80" s="55" t="n">
        <v>74</v>
      </c>
      <c r="B80" s="11" t="s">
        <v>537</v>
      </c>
      <c r="C80" s="12" t="n">
        <v>1986</v>
      </c>
      <c r="D80" s="12" t="s">
        <v>15</v>
      </c>
      <c r="E80" s="12" t="s">
        <v>36</v>
      </c>
      <c r="F80" s="12" t="n">
        <v>31465</v>
      </c>
      <c r="G80" s="10" t="n">
        <v>920</v>
      </c>
      <c r="H80" s="10" t="n">
        <v>3218</v>
      </c>
      <c r="I80" s="56" t="n">
        <f aca="false">G80+H80</f>
        <v>4138</v>
      </c>
      <c r="J80" s="56" t="n">
        <v>3</v>
      </c>
      <c r="K80" s="55" t="n">
        <v>0</v>
      </c>
    </row>
    <row r="81" s="54" customFormat="true" ht="15.75" hidden="false" customHeight="true" outlineLevel="0" collapsed="false">
      <c r="A81" s="55" t="n">
        <v>75</v>
      </c>
      <c r="B81" s="14" t="s">
        <v>349</v>
      </c>
      <c r="C81" s="15" t="n">
        <v>1998</v>
      </c>
      <c r="D81" s="15" t="s">
        <v>35</v>
      </c>
      <c r="E81" s="15" t="s">
        <v>80</v>
      </c>
      <c r="F81" s="15"/>
      <c r="G81" s="15"/>
      <c r="H81" s="59" t="n">
        <v>4090</v>
      </c>
      <c r="I81" s="56" t="n">
        <f aca="false">G81+H81</f>
        <v>4090</v>
      </c>
      <c r="J81" s="56" t="n">
        <v>6</v>
      </c>
      <c r="K81" s="55" t="n">
        <v>0</v>
      </c>
    </row>
    <row r="82" s="54" customFormat="true" ht="15.75" hidden="false" customHeight="true" outlineLevel="0" collapsed="false">
      <c r="A82" s="55" t="n">
        <v>76</v>
      </c>
      <c r="B82" s="14" t="s">
        <v>385</v>
      </c>
      <c r="C82" s="15" t="n">
        <v>1998</v>
      </c>
      <c r="D82" s="15" t="s">
        <v>35</v>
      </c>
      <c r="E82" s="15" t="s">
        <v>23</v>
      </c>
      <c r="F82" s="15"/>
      <c r="G82" s="15"/>
      <c r="H82" s="59" t="n">
        <v>4090</v>
      </c>
      <c r="I82" s="56" t="n">
        <f aca="false">G82+H82</f>
        <v>4090</v>
      </c>
      <c r="J82" s="56" t="n">
        <v>5</v>
      </c>
      <c r="K82" s="55" t="n">
        <v>0</v>
      </c>
    </row>
    <row r="83" s="54" customFormat="true" ht="15.75" hidden="false" customHeight="true" outlineLevel="0" collapsed="false">
      <c r="A83" s="55" t="n">
        <v>77</v>
      </c>
      <c r="B83" s="78" t="s">
        <v>347</v>
      </c>
      <c r="C83" s="79" t="n">
        <v>1999</v>
      </c>
      <c r="D83" s="79" t="s">
        <v>35</v>
      </c>
      <c r="E83" s="15" t="s">
        <v>16</v>
      </c>
      <c r="F83" s="15"/>
      <c r="G83" s="15"/>
      <c r="H83" s="16" t="n">
        <v>4060</v>
      </c>
      <c r="I83" s="56" t="n">
        <f aca="false">G83+H83</f>
        <v>4060</v>
      </c>
      <c r="J83" s="56" t="n">
        <v>5</v>
      </c>
      <c r="K83" s="55" t="n">
        <v>1</v>
      </c>
    </row>
    <row r="84" s="54" customFormat="true" ht="15.75" hidden="false" customHeight="true" outlineLevel="0" collapsed="false">
      <c r="A84" s="55" t="n">
        <v>78</v>
      </c>
      <c r="B84" s="11" t="s">
        <v>406</v>
      </c>
      <c r="C84" s="12" t="n">
        <v>1992</v>
      </c>
      <c r="D84" s="12" t="s">
        <v>35</v>
      </c>
      <c r="E84" s="12" t="s">
        <v>62</v>
      </c>
      <c r="F84" s="12"/>
      <c r="G84" s="12"/>
      <c r="H84" s="10" t="n">
        <v>4045</v>
      </c>
      <c r="I84" s="56" t="n">
        <f aca="false">G84+H84</f>
        <v>4045</v>
      </c>
      <c r="J84" s="56" t="n">
        <v>4</v>
      </c>
      <c r="K84" s="55" t="n">
        <v>2</v>
      </c>
    </row>
    <row r="85" s="54" customFormat="true" ht="15.75" hidden="false" customHeight="true" outlineLevel="0" collapsed="false">
      <c r="A85" s="55" t="n">
        <v>79</v>
      </c>
      <c r="B85" s="14" t="s">
        <v>334</v>
      </c>
      <c r="C85" s="15" t="n">
        <v>1981</v>
      </c>
      <c r="D85" s="15" t="s">
        <v>35</v>
      </c>
      <c r="E85" s="15" t="s">
        <v>21</v>
      </c>
      <c r="F85" s="15"/>
      <c r="G85" s="15"/>
      <c r="H85" s="27" t="n">
        <v>3960</v>
      </c>
      <c r="I85" s="56" t="n">
        <f aca="false">G85+H85</f>
        <v>3960</v>
      </c>
      <c r="J85" s="56" t="n">
        <v>7</v>
      </c>
      <c r="K85" s="56" t="n">
        <v>0</v>
      </c>
    </row>
    <row r="86" s="54" customFormat="true" ht="15.75" hidden="false" customHeight="true" outlineLevel="0" collapsed="false">
      <c r="A86" s="55" t="n">
        <v>80</v>
      </c>
      <c r="B86" s="11" t="s">
        <v>412</v>
      </c>
      <c r="C86" s="15" t="n">
        <v>2000</v>
      </c>
      <c r="D86" s="15" t="n">
        <v>1</v>
      </c>
      <c r="E86" s="15" t="s">
        <v>80</v>
      </c>
      <c r="F86" s="15"/>
      <c r="G86" s="15"/>
      <c r="H86" s="59" t="n">
        <v>3940</v>
      </c>
      <c r="I86" s="56" t="n">
        <f aca="false">G86+H86</f>
        <v>3940</v>
      </c>
      <c r="J86" s="56" t="n">
        <v>6</v>
      </c>
      <c r="K86" s="55" t="n">
        <v>0</v>
      </c>
    </row>
    <row r="87" s="54" customFormat="true" ht="15.75" hidden="false" customHeight="true" outlineLevel="0" collapsed="false">
      <c r="A87" s="55" t="n">
        <v>81</v>
      </c>
      <c r="B87" s="11" t="s">
        <v>384</v>
      </c>
      <c r="C87" s="15" t="n">
        <v>1999</v>
      </c>
      <c r="D87" s="15" t="s">
        <v>35</v>
      </c>
      <c r="E87" s="12" t="s">
        <v>80</v>
      </c>
      <c r="F87" s="12"/>
      <c r="G87" s="12"/>
      <c r="H87" s="59" t="n">
        <v>3940</v>
      </c>
      <c r="I87" s="56" t="n">
        <f aca="false">G87+H87</f>
        <v>3940</v>
      </c>
      <c r="J87" s="56" t="n">
        <v>6</v>
      </c>
      <c r="K87" s="55" t="n">
        <v>0</v>
      </c>
    </row>
    <row r="88" s="54" customFormat="true" ht="15.75" hidden="false" customHeight="true" outlineLevel="0" collapsed="false">
      <c r="A88" s="55" t="n">
        <v>82</v>
      </c>
      <c r="B88" s="78" t="s">
        <v>343</v>
      </c>
      <c r="C88" s="19" t="n">
        <v>1998</v>
      </c>
      <c r="D88" s="79" t="n">
        <v>1</v>
      </c>
      <c r="E88" s="15" t="s">
        <v>25</v>
      </c>
      <c r="F88" s="15"/>
      <c r="G88" s="15"/>
      <c r="H88" s="18" t="n">
        <v>3903</v>
      </c>
      <c r="I88" s="56" t="n">
        <f aca="false">G88+H88</f>
        <v>3903</v>
      </c>
      <c r="J88" s="56" t="n">
        <v>8</v>
      </c>
      <c r="K88" s="56" t="n">
        <v>0</v>
      </c>
    </row>
    <row r="89" s="54" customFormat="true" ht="15.75" hidden="false" customHeight="true" outlineLevel="0" collapsed="false">
      <c r="A89" s="55" t="n">
        <v>83</v>
      </c>
      <c r="B89" s="11" t="s">
        <v>538</v>
      </c>
      <c r="C89" s="12" t="n">
        <v>1966</v>
      </c>
      <c r="D89" s="12" t="s">
        <v>35</v>
      </c>
      <c r="E89" s="12" t="s">
        <v>21</v>
      </c>
      <c r="F89" s="12"/>
      <c r="G89" s="12"/>
      <c r="H89" s="10" t="n">
        <v>3860</v>
      </c>
      <c r="I89" s="56" t="n">
        <f aca="false">G89+H89</f>
        <v>3860</v>
      </c>
      <c r="J89" s="56" t="n">
        <v>4</v>
      </c>
      <c r="K89" s="55" t="n">
        <v>0</v>
      </c>
    </row>
    <row r="90" s="54" customFormat="true" ht="15.75" hidden="false" customHeight="true" outlineLevel="0" collapsed="false">
      <c r="A90" s="55" t="n">
        <v>84</v>
      </c>
      <c r="B90" s="11" t="s">
        <v>353</v>
      </c>
      <c r="C90" s="12" t="n">
        <v>1989</v>
      </c>
      <c r="D90" s="12" t="s">
        <v>35</v>
      </c>
      <c r="E90" s="12" t="s">
        <v>41</v>
      </c>
      <c r="F90" s="12"/>
      <c r="G90" s="12"/>
      <c r="H90" s="10" t="n">
        <v>3810</v>
      </c>
      <c r="I90" s="56" t="n">
        <f aca="false">G90+H90</f>
        <v>3810</v>
      </c>
      <c r="J90" s="56" t="n">
        <v>4</v>
      </c>
      <c r="K90" s="55" t="n">
        <v>0</v>
      </c>
    </row>
    <row r="91" s="54" customFormat="true" ht="15.75" hidden="false" customHeight="true" outlineLevel="0" collapsed="false">
      <c r="A91" s="55" t="n">
        <v>85</v>
      </c>
      <c r="B91" s="14" t="s">
        <v>539</v>
      </c>
      <c r="C91" s="79" t="n">
        <v>1973</v>
      </c>
      <c r="D91" s="20" t="s">
        <v>35</v>
      </c>
      <c r="E91" s="15" t="s">
        <v>21</v>
      </c>
      <c r="F91" s="15"/>
      <c r="G91" s="15"/>
      <c r="H91" s="16" t="n">
        <v>3790</v>
      </c>
      <c r="I91" s="56" t="n">
        <f aca="false">G91+H91</f>
        <v>3790</v>
      </c>
      <c r="J91" s="56" t="n">
        <v>5</v>
      </c>
      <c r="K91" s="55" t="n">
        <v>0</v>
      </c>
    </row>
    <row r="92" s="54" customFormat="true" ht="15.75" hidden="false" customHeight="true" outlineLevel="0" collapsed="false">
      <c r="A92" s="55" t="n">
        <v>86</v>
      </c>
      <c r="B92" s="11" t="s">
        <v>360</v>
      </c>
      <c r="C92" s="12" t="n">
        <v>1995</v>
      </c>
      <c r="D92" s="12" t="s">
        <v>35</v>
      </c>
      <c r="E92" s="12" t="s">
        <v>39</v>
      </c>
      <c r="F92" s="12" t="n">
        <v>58729</v>
      </c>
      <c r="G92" s="12"/>
      <c r="H92" s="10" t="n">
        <v>3760</v>
      </c>
      <c r="I92" s="56" t="n">
        <f aca="false">G92+H92</f>
        <v>3760</v>
      </c>
      <c r="J92" s="56" t="n">
        <v>7</v>
      </c>
      <c r="K92" s="55" t="n">
        <v>0</v>
      </c>
    </row>
    <row r="93" s="54" customFormat="true" ht="15.75" hidden="false" customHeight="true" outlineLevel="0" collapsed="false">
      <c r="A93" s="55" t="n">
        <v>87</v>
      </c>
      <c r="B93" s="16" t="s">
        <v>405</v>
      </c>
      <c r="C93" s="15" t="n">
        <v>2000</v>
      </c>
      <c r="D93" s="15" t="n">
        <v>1</v>
      </c>
      <c r="E93" s="15" t="s">
        <v>23</v>
      </c>
      <c r="F93" s="15"/>
      <c r="G93" s="15"/>
      <c r="H93" s="59" t="n">
        <v>3663</v>
      </c>
      <c r="I93" s="56" t="n">
        <f aca="false">G93+H93</f>
        <v>3663</v>
      </c>
      <c r="J93" s="56" t="n">
        <v>6</v>
      </c>
      <c r="K93" s="55" t="n">
        <v>0</v>
      </c>
    </row>
    <row r="94" s="54" customFormat="true" ht="15.75" hidden="false" customHeight="true" outlineLevel="0" collapsed="false">
      <c r="A94" s="55" t="n">
        <v>88</v>
      </c>
      <c r="B94" s="11" t="s">
        <v>357</v>
      </c>
      <c r="C94" s="12" t="n">
        <v>1995</v>
      </c>
      <c r="D94" s="12" t="s">
        <v>35</v>
      </c>
      <c r="E94" s="12" t="s">
        <v>36</v>
      </c>
      <c r="F94" s="12" t="n">
        <v>82878</v>
      </c>
      <c r="G94" s="12"/>
      <c r="H94" s="10" t="n">
        <v>3660</v>
      </c>
      <c r="I94" s="56" t="n">
        <f aca="false">G94+H94</f>
        <v>3660</v>
      </c>
      <c r="J94" s="56" t="n">
        <v>5</v>
      </c>
      <c r="K94" s="55" t="n">
        <v>0</v>
      </c>
    </row>
    <row r="95" s="54" customFormat="true" ht="15.75" hidden="false" customHeight="true" outlineLevel="0" collapsed="false">
      <c r="A95" s="55" t="n">
        <v>89</v>
      </c>
      <c r="B95" s="11" t="s">
        <v>297</v>
      </c>
      <c r="C95" s="12" t="n">
        <v>1986</v>
      </c>
      <c r="D95" s="12" t="s">
        <v>18</v>
      </c>
      <c r="E95" s="12" t="s">
        <v>298</v>
      </c>
      <c r="F95" s="12" t="n">
        <v>51682</v>
      </c>
      <c r="G95" s="10" t="n">
        <v>1540</v>
      </c>
      <c r="H95" s="10" t="n">
        <v>2039</v>
      </c>
      <c r="I95" s="56" t="n">
        <f aca="false">G95+H95</f>
        <v>3579</v>
      </c>
      <c r="J95" s="56" t="n">
        <v>1</v>
      </c>
      <c r="K95" s="55" t="n">
        <v>1</v>
      </c>
    </row>
    <row r="96" s="54" customFormat="true" ht="15.75" hidden="false" customHeight="true" outlineLevel="0" collapsed="false">
      <c r="A96" s="55" t="n">
        <v>90</v>
      </c>
      <c r="B96" s="11" t="s">
        <v>311</v>
      </c>
      <c r="C96" s="12" t="n">
        <v>1985</v>
      </c>
      <c r="D96" s="12" t="s">
        <v>15</v>
      </c>
      <c r="E96" s="12" t="s">
        <v>36</v>
      </c>
      <c r="F96" s="12" t="n">
        <v>42004</v>
      </c>
      <c r="G96" s="12"/>
      <c r="H96" s="10" t="n">
        <v>3575</v>
      </c>
      <c r="I96" s="56" t="n">
        <f aca="false">G96+H96</f>
        <v>3575</v>
      </c>
      <c r="J96" s="56" t="n">
        <v>3</v>
      </c>
      <c r="K96" s="56" t="n">
        <v>1</v>
      </c>
    </row>
    <row r="97" s="54" customFormat="true" ht="15.75" hidden="false" customHeight="true" outlineLevel="0" collapsed="false">
      <c r="A97" s="55" t="n">
        <v>91</v>
      </c>
      <c r="B97" s="11" t="s">
        <v>540</v>
      </c>
      <c r="C97" s="12" t="n">
        <v>1984</v>
      </c>
      <c r="D97" s="12" t="s">
        <v>15</v>
      </c>
      <c r="E97" s="12" t="s">
        <v>25</v>
      </c>
      <c r="F97" s="12"/>
      <c r="G97" s="12"/>
      <c r="H97" s="17" t="n">
        <v>3482</v>
      </c>
      <c r="I97" s="56" t="n">
        <f aca="false">G97+H97</f>
        <v>3482</v>
      </c>
      <c r="J97" s="56" t="n">
        <v>5</v>
      </c>
      <c r="K97" s="55" t="n">
        <v>2</v>
      </c>
    </row>
    <row r="98" s="54" customFormat="true" ht="15.75" hidden="false" customHeight="true" outlineLevel="0" collapsed="false">
      <c r="A98" s="55" t="n">
        <v>92</v>
      </c>
      <c r="B98" s="11" t="s">
        <v>339</v>
      </c>
      <c r="C98" s="12" t="n">
        <v>1977</v>
      </c>
      <c r="D98" s="12" t="s">
        <v>18</v>
      </c>
      <c r="E98" s="12" t="s">
        <v>31</v>
      </c>
      <c r="F98" s="12" t="n">
        <v>8354</v>
      </c>
      <c r="G98" s="10" t="n">
        <v>1420</v>
      </c>
      <c r="H98" s="10" t="n">
        <v>2050</v>
      </c>
      <c r="I98" s="56" t="n">
        <f aca="false">G98+H98</f>
        <v>3470</v>
      </c>
      <c r="J98" s="56" t="n">
        <v>3</v>
      </c>
      <c r="K98" s="55" t="n">
        <v>0</v>
      </c>
    </row>
    <row r="99" s="54" customFormat="true" ht="15.75" hidden="false" customHeight="true" outlineLevel="0" collapsed="false">
      <c r="A99" s="55" t="n">
        <v>93</v>
      </c>
      <c r="B99" s="14" t="s">
        <v>376</v>
      </c>
      <c r="C99" s="15" t="n">
        <v>1998</v>
      </c>
      <c r="D99" s="15" t="n">
        <v>1</v>
      </c>
      <c r="E99" s="15" t="s">
        <v>80</v>
      </c>
      <c r="F99" s="15"/>
      <c r="G99" s="15"/>
      <c r="H99" s="59" t="n">
        <v>3413</v>
      </c>
      <c r="I99" s="56" t="n">
        <f aca="false">G99+H99</f>
        <v>3413</v>
      </c>
      <c r="J99" s="56" t="n">
        <v>5</v>
      </c>
      <c r="K99" s="55" t="n">
        <v>0</v>
      </c>
    </row>
    <row r="100" s="54" customFormat="true" ht="15.75" hidden="false" customHeight="true" outlineLevel="0" collapsed="false">
      <c r="A100" s="55" t="n">
        <v>94</v>
      </c>
      <c r="B100" s="11" t="s">
        <v>541</v>
      </c>
      <c r="C100" s="12" t="n">
        <v>1993</v>
      </c>
      <c r="D100" s="12" t="s">
        <v>35</v>
      </c>
      <c r="E100" s="12" t="s">
        <v>25</v>
      </c>
      <c r="F100" s="12"/>
      <c r="G100" s="12"/>
      <c r="H100" s="17" t="n">
        <v>3345</v>
      </c>
      <c r="I100" s="56" t="n">
        <f aca="false">G100+H100</f>
        <v>3345</v>
      </c>
      <c r="J100" s="56" t="n">
        <v>7</v>
      </c>
      <c r="K100" s="55" t="n">
        <v>0</v>
      </c>
    </row>
    <row r="101" s="54" customFormat="true" ht="15.75" hidden="false" customHeight="true" outlineLevel="0" collapsed="false">
      <c r="A101" s="55" t="n">
        <v>95</v>
      </c>
      <c r="B101" s="11" t="s">
        <v>542</v>
      </c>
      <c r="C101" s="12" t="n">
        <v>1991</v>
      </c>
      <c r="D101" s="12" t="s">
        <v>35</v>
      </c>
      <c r="E101" s="12" t="s">
        <v>25</v>
      </c>
      <c r="F101" s="12"/>
      <c r="G101" s="12"/>
      <c r="H101" s="17" t="n">
        <v>3345</v>
      </c>
      <c r="I101" s="56" t="n">
        <f aca="false">G101+H101</f>
        <v>3345</v>
      </c>
      <c r="J101" s="56" t="n">
        <v>7</v>
      </c>
      <c r="K101" s="55" t="n">
        <v>0</v>
      </c>
    </row>
    <row r="102" s="54" customFormat="true" ht="15.75" hidden="false" customHeight="true" outlineLevel="0" collapsed="false">
      <c r="A102" s="55" t="n">
        <v>96</v>
      </c>
      <c r="B102" s="25" t="s">
        <v>383</v>
      </c>
      <c r="C102" s="26" t="n">
        <v>1998</v>
      </c>
      <c r="D102" s="26" t="n">
        <v>1</v>
      </c>
      <c r="E102" s="15" t="s">
        <v>25</v>
      </c>
      <c r="F102" s="15"/>
      <c r="G102" s="15"/>
      <c r="H102" s="18" t="n">
        <v>3300</v>
      </c>
      <c r="I102" s="56" t="n">
        <f aca="false">G102+H102</f>
        <v>3300</v>
      </c>
      <c r="J102" s="56" t="n">
        <v>7</v>
      </c>
      <c r="K102" s="55" t="n">
        <v>0</v>
      </c>
    </row>
    <row r="103" s="54" customFormat="true" ht="15.75" hidden="false" customHeight="true" outlineLevel="0" collapsed="false">
      <c r="A103" s="55" t="n">
        <v>97</v>
      </c>
      <c r="B103" s="14" t="s">
        <v>375</v>
      </c>
      <c r="C103" s="15" t="n">
        <v>1998</v>
      </c>
      <c r="D103" s="15" t="n">
        <v>1</v>
      </c>
      <c r="E103" s="15" t="s">
        <v>80</v>
      </c>
      <c r="F103" s="15"/>
      <c r="G103" s="15"/>
      <c r="H103" s="59" t="n">
        <v>3290</v>
      </c>
      <c r="I103" s="56" t="n">
        <f aca="false">G103+H103</f>
        <v>3290</v>
      </c>
      <c r="J103" s="56" t="n">
        <v>5</v>
      </c>
      <c r="K103" s="55" t="n">
        <v>0</v>
      </c>
    </row>
    <row r="104" s="54" customFormat="true" ht="15.75" hidden="false" customHeight="true" outlineLevel="0" collapsed="false">
      <c r="A104" s="55" t="n">
        <v>98</v>
      </c>
      <c r="B104" s="14" t="s">
        <v>426</v>
      </c>
      <c r="C104" s="15" t="n">
        <v>1999</v>
      </c>
      <c r="D104" s="15" t="s">
        <v>35</v>
      </c>
      <c r="E104" s="15" t="s">
        <v>427</v>
      </c>
      <c r="F104" s="15"/>
      <c r="G104" s="15"/>
      <c r="H104" s="59" t="n">
        <v>3160</v>
      </c>
      <c r="I104" s="56" t="n">
        <f aca="false">G104+H104</f>
        <v>3160</v>
      </c>
      <c r="J104" s="56" t="n">
        <v>4</v>
      </c>
      <c r="K104" s="55" t="n">
        <v>0</v>
      </c>
    </row>
    <row r="105" s="54" customFormat="true" ht="15.75" hidden="false" customHeight="true" outlineLevel="0" collapsed="false">
      <c r="A105" s="55" t="n">
        <v>99</v>
      </c>
      <c r="B105" s="16" t="s">
        <v>377</v>
      </c>
      <c r="C105" s="15" t="n">
        <v>1981</v>
      </c>
      <c r="D105" s="15" t="n">
        <v>1</v>
      </c>
      <c r="E105" s="15" t="s">
        <v>21</v>
      </c>
      <c r="F105" s="15"/>
      <c r="G105" s="15"/>
      <c r="H105" s="59" t="n">
        <v>3140</v>
      </c>
      <c r="I105" s="56" t="n">
        <f aca="false">G105+H105</f>
        <v>3140</v>
      </c>
      <c r="J105" s="56" t="n">
        <v>6</v>
      </c>
      <c r="K105" s="55" t="n">
        <v>0</v>
      </c>
    </row>
    <row r="106" s="54" customFormat="true" ht="15.75" hidden="false" customHeight="true" outlineLevel="0" collapsed="false">
      <c r="A106" s="55" t="n">
        <v>100</v>
      </c>
      <c r="B106" s="62" t="s">
        <v>437</v>
      </c>
      <c r="C106" s="86" t="n">
        <v>1999</v>
      </c>
      <c r="D106" s="86" t="n">
        <v>1</v>
      </c>
      <c r="E106" s="15" t="s">
        <v>16</v>
      </c>
      <c r="F106" s="15"/>
      <c r="G106" s="15"/>
      <c r="H106" s="16" t="n">
        <v>3070</v>
      </c>
      <c r="I106" s="56" t="n">
        <f aca="false">G106+H106</f>
        <v>3070</v>
      </c>
      <c r="J106" s="56" t="n">
        <v>4</v>
      </c>
      <c r="K106" s="55" t="n">
        <v>0</v>
      </c>
    </row>
    <row r="107" s="54" customFormat="true" ht="15.75" hidden="false" customHeight="true" outlineLevel="0" collapsed="false">
      <c r="A107" s="55" t="n">
        <v>101</v>
      </c>
      <c r="B107" s="14" t="s">
        <v>398</v>
      </c>
      <c r="C107" s="15" t="n">
        <v>1999</v>
      </c>
      <c r="D107" s="15" t="n">
        <v>2</v>
      </c>
      <c r="E107" s="15" t="s">
        <v>16</v>
      </c>
      <c r="F107" s="15"/>
      <c r="G107" s="15"/>
      <c r="H107" s="59" t="n">
        <v>3070</v>
      </c>
      <c r="I107" s="56" t="n">
        <f aca="false">G107+H107</f>
        <v>3070</v>
      </c>
      <c r="J107" s="56" t="n">
        <v>4</v>
      </c>
      <c r="K107" s="55" t="n">
        <v>0</v>
      </c>
    </row>
    <row r="108" s="54" customFormat="true" ht="15.75" hidden="false" customHeight="true" outlineLevel="0" collapsed="false">
      <c r="A108" s="55" t="n">
        <v>102</v>
      </c>
      <c r="B108" s="14" t="s">
        <v>397</v>
      </c>
      <c r="C108" s="15" t="n">
        <v>1997</v>
      </c>
      <c r="D108" s="15" t="s">
        <v>35</v>
      </c>
      <c r="E108" s="15" t="s">
        <v>80</v>
      </c>
      <c r="F108" s="15"/>
      <c r="G108" s="15"/>
      <c r="H108" s="16" t="n">
        <v>3040</v>
      </c>
      <c r="I108" s="56" t="n">
        <f aca="false">G108+H108</f>
        <v>3040</v>
      </c>
      <c r="J108" s="56" t="n">
        <v>4</v>
      </c>
      <c r="K108" s="55" t="n">
        <v>0</v>
      </c>
    </row>
    <row r="109" s="54" customFormat="true" ht="15.75" hidden="false" customHeight="true" outlineLevel="0" collapsed="false">
      <c r="A109" s="55" t="n">
        <v>103</v>
      </c>
      <c r="B109" s="16" t="s">
        <v>410</v>
      </c>
      <c r="C109" s="15" t="n">
        <v>1998</v>
      </c>
      <c r="D109" s="15" t="n">
        <v>1</v>
      </c>
      <c r="E109" s="15" t="s">
        <v>16</v>
      </c>
      <c r="F109" s="15"/>
      <c r="G109" s="15"/>
      <c r="H109" s="59" t="n">
        <v>3013</v>
      </c>
      <c r="I109" s="56" t="n">
        <f aca="false">G109+H109</f>
        <v>3013</v>
      </c>
      <c r="J109" s="56" t="n">
        <v>5</v>
      </c>
      <c r="K109" s="55" t="n">
        <v>0</v>
      </c>
    </row>
    <row r="110" s="54" customFormat="true" ht="15.75" hidden="false" customHeight="true" outlineLevel="0" collapsed="false">
      <c r="A110" s="55" t="n">
        <v>104</v>
      </c>
      <c r="B110" s="16" t="s">
        <v>395</v>
      </c>
      <c r="C110" s="15" t="n">
        <v>1999</v>
      </c>
      <c r="D110" s="15" t="n">
        <v>1</v>
      </c>
      <c r="E110" s="15" t="s">
        <v>23</v>
      </c>
      <c r="F110" s="15"/>
      <c r="G110" s="15"/>
      <c r="H110" s="59" t="n">
        <v>3013</v>
      </c>
      <c r="I110" s="56" t="n">
        <f aca="false">G110+H110</f>
        <v>3013</v>
      </c>
      <c r="J110" s="56" t="n">
        <v>5</v>
      </c>
      <c r="K110" s="55" t="n">
        <v>0</v>
      </c>
    </row>
    <row r="111" s="54" customFormat="true" ht="15.75" hidden="false" customHeight="true" outlineLevel="0" collapsed="false">
      <c r="A111" s="55" t="n">
        <v>105</v>
      </c>
      <c r="B111" s="14" t="s">
        <v>543</v>
      </c>
      <c r="C111" s="15" t="n">
        <v>1971</v>
      </c>
      <c r="D111" s="15" t="s">
        <v>35</v>
      </c>
      <c r="E111" s="15" t="s">
        <v>25</v>
      </c>
      <c r="F111" s="15"/>
      <c r="G111" s="15"/>
      <c r="H111" s="59" t="n">
        <v>2991</v>
      </c>
      <c r="I111" s="56" t="n">
        <f aca="false">G111+H111</f>
        <v>2991</v>
      </c>
      <c r="J111" s="56" t="n">
        <v>5</v>
      </c>
      <c r="K111" s="55" t="n">
        <v>2</v>
      </c>
    </row>
    <row r="112" s="54" customFormat="true" ht="15.75" hidden="false" customHeight="true" outlineLevel="0" collapsed="false">
      <c r="A112" s="55" t="n">
        <v>106</v>
      </c>
      <c r="B112" s="11" t="s">
        <v>544</v>
      </c>
      <c r="C112" s="12" t="n">
        <v>1972</v>
      </c>
      <c r="D112" s="12" t="s">
        <v>15</v>
      </c>
      <c r="E112" s="12" t="s">
        <v>25</v>
      </c>
      <c r="F112" s="12"/>
      <c r="G112" s="12"/>
      <c r="H112" s="17" t="n">
        <v>2961</v>
      </c>
      <c r="I112" s="56" t="n">
        <f aca="false">G112+H112</f>
        <v>2961</v>
      </c>
      <c r="J112" s="56" t="n">
        <v>4</v>
      </c>
      <c r="K112" s="55" t="n">
        <v>1</v>
      </c>
    </row>
    <row r="113" s="54" customFormat="true" ht="15.75" hidden="false" customHeight="true" outlineLevel="0" collapsed="false">
      <c r="A113" s="55" t="n">
        <v>107</v>
      </c>
      <c r="B113" s="14" t="s">
        <v>372</v>
      </c>
      <c r="C113" s="15" t="n">
        <v>1999</v>
      </c>
      <c r="D113" s="15" t="s">
        <v>35</v>
      </c>
      <c r="E113" s="15" t="s">
        <v>62</v>
      </c>
      <c r="F113" s="15"/>
      <c r="G113" s="15"/>
      <c r="H113" s="16" t="n">
        <v>2884</v>
      </c>
      <c r="I113" s="56" t="n">
        <f aca="false">G113+H113</f>
        <v>2884</v>
      </c>
      <c r="J113" s="56" t="n">
        <v>4</v>
      </c>
      <c r="K113" s="55" t="n">
        <v>1</v>
      </c>
    </row>
    <row r="114" s="54" customFormat="true" ht="15.75" hidden="false" customHeight="true" outlineLevel="0" collapsed="false">
      <c r="A114" s="55" t="n">
        <v>108</v>
      </c>
      <c r="B114" s="11" t="s">
        <v>545</v>
      </c>
      <c r="C114" s="12" t="n">
        <v>1969</v>
      </c>
      <c r="D114" s="12" t="s">
        <v>15</v>
      </c>
      <c r="E114" s="12" t="s">
        <v>21</v>
      </c>
      <c r="F114" s="12"/>
      <c r="G114" s="12"/>
      <c r="H114" s="10" t="n">
        <v>2860</v>
      </c>
      <c r="I114" s="56" t="n">
        <f aca="false">G114+H114</f>
        <v>2860</v>
      </c>
      <c r="J114" s="56" t="n">
        <v>4</v>
      </c>
      <c r="K114" s="55" t="n">
        <v>0</v>
      </c>
    </row>
    <row r="115" s="54" customFormat="true" ht="15.75" hidden="false" customHeight="true" outlineLevel="0" collapsed="false">
      <c r="A115" s="55" t="n">
        <v>109</v>
      </c>
      <c r="B115" s="11" t="s">
        <v>402</v>
      </c>
      <c r="C115" s="12" t="n">
        <v>1995</v>
      </c>
      <c r="D115" s="12" t="s">
        <v>35</v>
      </c>
      <c r="E115" s="12" t="s">
        <v>25</v>
      </c>
      <c r="F115" s="12" t="n">
        <v>85610</v>
      </c>
      <c r="G115" s="10" t="n">
        <v>920</v>
      </c>
      <c r="H115" s="10" t="n">
        <v>1840</v>
      </c>
      <c r="I115" s="56" t="n">
        <f aca="false">G115+H115</f>
        <v>2760</v>
      </c>
      <c r="J115" s="56" t="n">
        <v>3</v>
      </c>
      <c r="K115" s="55" t="n">
        <v>0</v>
      </c>
    </row>
    <row r="116" s="54" customFormat="true" ht="15.75" hidden="false" customHeight="true" outlineLevel="0" collapsed="false">
      <c r="A116" s="55" t="n">
        <v>110</v>
      </c>
      <c r="B116" s="16" t="s">
        <v>394</v>
      </c>
      <c r="C116" s="15" t="n">
        <v>1999</v>
      </c>
      <c r="D116" s="15" t="s">
        <v>35</v>
      </c>
      <c r="E116" s="15" t="s">
        <v>16</v>
      </c>
      <c r="F116" s="15"/>
      <c r="G116" s="15"/>
      <c r="H116" s="59" t="n">
        <v>2760</v>
      </c>
      <c r="I116" s="56" t="n">
        <f aca="false">G116+H116</f>
        <v>2760</v>
      </c>
      <c r="J116" s="56" t="n">
        <v>4</v>
      </c>
      <c r="K116" s="55" t="n">
        <v>0</v>
      </c>
    </row>
    <row r="117" s="54" customFormat="true" ht="15.75" hidden="false" customHeight="true" outlineLevel="0" collapsed="false">
      <c r="A117" s="55" t="n">
        <v>111</v>
      </c>
      <c r="B117" s="11" t="s">
        <v>411</v>
      </c>
      <c r="C117" s="12" t="n">
        <v>1989</v>
      </c>
      <c r="D117" s="12" t="s">
        <v>15</v>
      </c>
      <c r="E117" s="12" t="s">
        <v>36</v>
      </c>
      <c r="F117" s="12"/>
      <c r="G117" s="12"/>
      <c r="H117" s="10" t="n">
        <v>2690</v>
      </c>
      <c r="I117" s="56" t="n">
        <f aca="false">G117+H117</f>
        <v>2690</v>
      </c>
      <c r="J117" s="56" t="n">
        <v>3</v>
      </c>
      <c r="K117" s="55" t="n">
        <v>0</v>
      </c>
    </row>
    <row r="118" s="54" customFormat="true" ht="15.75" hidden="false" customHeight="true" outlineLevel="0" collapsed="false">
      <c r="A118" s="55" t="n">
        <v>112</v>
      </c>
      <c r="B118" s="14" t="s">
        <v>388</v>
      </c>
      <c r="C118" s="15" t="n">
        <v>2000</v>
      </c>
      <c r="D118" s="15" t="n">
        <v>1</v>
      </c>
      <c r="E118" s="15" t="s">
        <v>19</v>
      </c>
      <c r="F118" s="15" t="n">
        <v>59555</v>
      </c>
      <c r="G118" s="16" t="n">
        <v>920</v>
      </c>
      <c r="H118" s="61" t="n">
        <v>1761</v>
      </c>
      <c r="I118" s="56" t="n">
        <f aca="false">G118+H118</f>
        <v>2681</v>
      </c>
      <c r="J118" s="56" t="n">
        <v>8</v>
      </c>
      <c r="K118" s="55" t="n">
        <v>1</v>
      </c>
    </row>
    <row r="119" s="54" customFormat="true" ht="15.75" hidden="false" customHeight="true" outlineLevel="0" collapsed="false">
      <c r="A119" s="55" t="n">
        <v>113</v>
      </c>
      <c r="B119" s="14" t="s">
        <v>369</v>
      </c>
      <c r="C119" s="46" t="n">
        <v>1997</v>
      </c>
      <c r="D119" s="46" t="n">
        <v>2</v>
      </c>
      <c r="E119" s="47" t="s">
        <v>151</v>
      </c>
      <c r="F119" s="47" t="s">
        <v>370</v>
      </c>
      <c r="G119" s="14" t="n">
        <v>920</v>
      </c>
      <c r="H119" s="27" t="n">
        <v>1742</v>
      </c>
      <c r="I119" s="58" t="n">
        <f aca="false">G119+H119</f>
        <v>2662</v>
      </c>
      <c r="J119" s="56" t="n">
        <v>7</v>
      </c>
      <c r="K119" s="55" t="n">
        <v>3</v>
      </c>
    </row>
    <row r="120" s="54" customFormat="true" ht="15.75" hidden="false" customHeight="true" outlineLevel="0" collapsed="false">
      <c r="A120" s="55" t="n">
        <v>114</v>
      </c>
      <c r="B120" s="16" t="s">
        <v>423</v>
      </c>
      <c r="C120" s="15" t="n">
        <v>1999</v>
      </c>
      <c r="D120" s="15" t="n">
        <v>2</v>
      </c>
      <c r="E120" s="15" t="s">
        <v>31</v>
      </c>
      <c r="F120" s="15" t="n">
        <v>60292</v>
      </c>
      <c r="G120" s="16" t="n">
        <v>2110</v>
      </c>
      <c r="H120" s="59" t="n">
        <v>539</v>
      </c>
      <c r="I120" s="56" t="n">
        <f aca="false">G120+H120</f>
        <v>2649</v>
      </c>
      <c r="J120" s="56" t="n">
        <v>1</v>
      </c>
      <c r="K120" s="55" t="n">
        <v>2</v>
      </c>
    </row>
    <row r="121" s="54" customFormat="true" ht="15.75" hidden="false" customHeight="true" outlineLevel="0" collapsed="false">
      <c r="A121" s="55" t="n">
        <v>115</v>
      </c>
      <c r="B121" s="11" t="s">
        <v>393</v>
      </c>
      <c r="C121" s="12" t="n">
        <v>1996</v>
      </c>
      <c r="D121" s="12" t="n">
        <v>1</v>
      </c>
      <c r="E121" s="12" t="s">
        <v>151</v>
      </c>
      <c r="F121" s="12" t="n">
        <v>74145</v>
      </c>
      <c r="G121" s="10" t="n">
        <v>920</v>
      </c>
      <c r="H121" s="45" t="n">
        <v>1721</v>
      </c>
      <c r="I121" s="56" t="n">
        <f aca="false">G121+H121</f>
        <v>2641</v>
      </c>
      <c r="J121" s="56" t="n">
        <v>8</v>
      </c>
      <c r="K121" s="56" t="n">
        <v>3</v>
      </c>
    </row>
    <row r="122" s="54" customFormat="true" ht="15.75" hidden="false" customHeight="true" outlineLevel="0" collapsed="false">
      <c r="A122" s="55" t="n">
        <v>116</v>
      </c>
      <c r="B122" s="11" t="s">
        <v>350</v>
      </c>
      <c r="C122" s="12" t="n">
        <v>1990</v>
      </c>
      <c r="D122" s="12" t="s">
        <v>15</v>
      </c>
      <c r="E122" s="12" t="s">
        <v>19</v>
      </c>
      <c r="F122" s="12" t="n">
        <v>81481</v>
      </c>
      <c r="G122" s="10" t="n">
        <v>920</v>
      </c>
      <c r="H122" s="45" t="n">
        <v>1715</v>
      </c>
      <c r="I122" s="56" t="n">
        <f aca="false">G122+H122</f>
        <v>2635</v>
      </c>
      <c r="J122" s="56" t="n">
        <v>2</v>
      </c>
      <c r="K122" s="56" t="n">
        <v>3</v>
      </c>
    </row>
    <row r="123" s="54" customFormat="true" ht="15.75" hidden="false" customHeight="true" outlineLevel="0" collapsed="false">
      <c r="A123" s="55" t="n">
        <v>117</v>
      </c>
      <c r="B123" s="78" t="s">
        <v>401</v>
      </c>
      <c r="C123" s="19" t="n">
        <v>1997</v>
      </c>
      <c r="D123" s="79" t="n">
        <v>1</v>
      </c>
      <c r="E123" s="15" t="s">
        <v>16</v>
      </c>
      <c r="F123" s="15"/>
      <c r="G123" s="15"/>
      <c r="H123" s="59" t="n">
        <v>2603</v>
      </c>
      <c r="I123" s="56" t="n">
        <f aca="false">G123+H123</f>
        <v>2603</v>
      </c>
      <c r="J123" s="56" t="n">
        <v>4</v>
      </c>
      <c r="K123" s="55" t="n">
        <v>0</v>
      </c>
    </row>
    <row r="124" s="54" customFormat="true" ht="15.75" hidden="false" customHeight="true" outlineLevel="0" collapsed="false">
      <c r="A124" s="55" t="n">
        <v>118</v>
      </c>
      <c r="B124" s="14" t="s">
        <v>442</v>
      </c>
      <c r="C124" s="15" t="n">
        <v>2000</v>
      </c>
      <c r="D124" s="15" t="n">
        <v>2</v>
      </c>
      <c r="E124" s="12" t="s">
        <v>31</v>
      </c>
      <c r="F124" s="12" t="n">
        <v>72240</v>
      </c>
      <c r="G124" s="10" t="n">
        <v>2110</v>
      </c>
      <c r="H124" s="59" t="n">
        <v>434</v>
      </c>
      <c r="I124" s="56" t="n">
        <f aca="false">G124+H124</f>
        <v>2544</v>
      </c>
      <c r="J124" s="56" t="n">
        <v>1</v>
      </c>
      <c r="K124" s="56" t="n">
        <v>2</v>
      </c>
    </row>
    <row r="125" s="54" customFormat="true" ht="15.75" hidden="false" customHeight="true" outlineLevel="0" collapsed="false">
      <c r="A125" s="55" t="n">
        <v>119</v>
      </c>
      <c r="B125" s="11" t="s">
        <v>382</v>
      </c>
      <c r="C125" s="12" t="n">
        <v>1991</v>
      </c>
      <c r="D125" s="12" t="s">
        <v>15</v>
      </c>
      <c r="E125" s="12" t="s">
        <v>23</v>
      </c>
      <c r="F125" s="12"/>
      <c r="G125" s="12"/>
      <c r="H125" s="10" t="n">
        <v>2470</v>
      </c>
      <c r="I125" s="56" t="n">
        <f aca="false">G125+H125</f>
        <v>2470</v>
      </c>
      <c r="J125" s="56" t="n">
        <v>2</v>
      </c>
      <c r="K125" s="55" t="n">
        <v>0</v>
      </c>
    </row>
    <row r="126" s="54" customFormat="true" ht="15.75" hidden="false" customHeight="true" outlineLevel="0" collapsed="false">
      <c r="A126" s="55" t="n">
        <v>120</v>
      </c>
      <c r="B126" s="16" t="s">
        <v>452</v>
      </c>
      <c r="C126" s="15" t="n">
        <v>1998</v>
      </c>
      <c r="D126" s="15" t="n">
        <v>2</v>
      </c>
      <c r="E126" s="15" t="s">
        <v>25</v>
      </c>
      <c r="F126" s="15"/>
      <c r="G126" s="15"/>
      <c r="H126" s="59" t="n">
        <v>2457</v>
      </c>
      <c r="I126" s="56" t="n">
        <f aca="false">G126+H126</f>
        <v>2457</v>
      </c>
      <c r="J126" s="56" t="n">
        <v>6</v>
      </c>
      <c r="K126" s="55" t="n">
        <v>0</v>
      </c>
    </row>
    <row r="127" s="54" customFormat="true" ht="15.75" hidden="false" customHeight="true" outlineLevel="0" collapsed="false">
      <c r="A127" s="55" t="n">
        <v>121</v>
      </c>
      <c r="B127" s="16" t="s">
        <v>546</v>
      </c>
      <c r="C127" s="15" t="n">
        <v>1999</v>
      </c>
      <c r="D127" s="15" t="n">
        <v>2</v>
      </c>
      <c r="E127" s="15" t="s">
        <v>62</v>
      </c>
      <c r="F127" s="15"/>
      <c r="G127" s="15"/>
      <c r="H127" s="59" t="n">
        <v>2374</v>
      </c>
      <c r="I127" s="56" t="n">
        <f aca="false">G127+H127</f>
        <v>2374</v>
      </c>
      <c r="J127" s="56" t="n">
        <v>3</v>
      </c>
      <c r="K127" s="55" t="n">
        <v>0</v>
      </c>
    </row>
    <row r="128" s="54" customFormat="true" ht="15.75" hidden="false" customHeight="true" outlineLevel="0" collapsed="false">
      <c r="A128" s="55" t="n">
        <v>122</v>
      </c>
      <c r="B128" s="16" t="s">
        <v>404</v>
      </c>
      <c r="C128" s="15" t="n">
        <v>1998</v>
      </c>
      <c r="D128" s="15" t="n">
        <v>1</v>
      </c>
      <c r="E128" s="15" t="s">
        <v>36</v>
      </c>
      <c r="F128" s="15"/>
      <c r="G128" s="15"/>
      <c r="H128" s="59" t="n">
        <v>2360</v>
      </c>
      <c r="I128" s="56" t="n">
        <f aca="false">G128+H128</f>
        <v>2360</v>
      </c>
      <c r="J128" s="56" t="n">
        <v>4</v>
      </c>
      <c r="K128" s="55" t="n">
        <v>0</v>
      </c>
    </row>
    <row r="129" s="54" customFormat="true" ht="15.75" hidden="false" customHeight="true" outlineLevel="0" collapsed="false">
      <c r="A129" s="55" t="n">
        <v>123</v>
      </c>
      <c r="B129" s="11" t="s">
        <v>547</v>
      </c>
      <c r="C129" s="12" t="n">
        <v>1978</v>
      </c>
      <c r="D129" s="12" t="s">
        <v>15</v>
      </c>
      <c r="E129" s="12" t="s">
        <v>25</v>
      </c>
      <c r="F129" s="12"/>
      <c r="G129" s="12"/>
      <c r="H129" s="17" t="n">
        <v>2340</v>
      </c>
      <c r="I129" s="56" t="n">
        <f aca="false">G129+H129</f>
        <v>2340</v>
      </c>
      <c r="J129" s="56" t="n">
        <v>6</v>
      </c>
      <c r="K129" s="55" t="n">
        <v>0</v>
      </c>
    </row>
    <row r="130" s="54" customFormat="true" ht="15.75" hidden="false" customHeight="true" outlineLevel="0" collapsed="false">
      <c r="A130" s="55" t="n">
        <v>124</v>
      </c>
      <c r="B130" s="14" t="s">
        <v>391</v>
      </c>
      <c r="C130" s="15" t="n">
        <v>1997</v>
      </c>
      <c r="D130" s="15" t="s">
        <v>35</v>
      </c>
      <c r="E130" s="15" t="s">
        <v>62</v>
      </c>
      <c r="F130" s="15"/>
      <c r="G130" s="15"/>
      <c r="H130" s="16" t="n">
        <v>2340</v>
      </c>
      <c r="I130" s="56" t="n">
        <f aca="false">G130+H130</f>
        <v>2340</v>
      </c>
      <c r="J130" s="56" t="n">
        <v>4</v>
      </c>
      <c r="K130" s="55" t="n">
        <v>0</v>
      </c>
    </row>
    <row r="131" s="54" customFormat="true" ht="15.75" hidden="false" customHeight="true" outlineLevel="0" collapsed="false">
      <c r="A131" s="55" t="n">
        <v>125</v>
      </c>
      <c r="B131" s="73" t="s">
        <v>548</v>
      </c>
      <c r="C131" s="74" t="n">
        <v>1976</v>
      </c>
      <c r="D131" s="74" t="s">
        <v>15</v>
      </c>
      <c r="E131" s="74" t="s">
        <v>44</v>
      </c>
      <c r="F131" s="74"/>
      <c r="G131" s="74"/>
      <c r="H131" s="59" t="n">
        <v>2320</v>
      </c>
      <c r="I131" s="56" t="n">
        <f aca="false">G131+H131</f>
        <v>2320</v>
      </c>
      <c r="J131" s="56" t="n">
        <v>5</v>
      </c>
      <c r="K131" s="55" t="n">
        <v>0</v>
      </c>
    </row>
    <row r="132" s="54" customFormat="true" ht="15.75" hidden="false" customHeight="true" outlineLevel="0" collapsed="false">
      <c r="A132" s="55" t="n">
        <v>126</v>
      </c>
      <c r="B132" s="14" t="s">
        <v>549</v>
      </c>
      <c r="C132" s="15" t="n">
        <v>1975</v>
      </c>
      <c r="D132" s="15" t="s">
        <v>15</v>
      </c>
      <c r="E132" s="15" t="s">
        <v>44</v>
      </c>
      <c r="F132" s="15"/>
      <c r="G132" s="15"/>
      <c r="H132" s="16" t="n">
        <v>2320</v>
      </c>
      <c r="I132" s="56" t="n">
        <f aca="false">G132+H132</f>
        <v>2320</v>
      </c>
      <c r="J132" s="56" t="n">
        <v>5</v>
      </c>
      <c r="K132" s="55" t="n">
        <v>0</v>
      </c>
    </row>
    <row r="133" s="54" customFormat="true" ht="15.75" hidden="false" customHeight="true" outlineLevel="0" collapsed="false">
      <c r="A133" s="55" t="n">
        <v>127</v>
      </c>
      <c r="B133" s="11" t="s">
        <v>361</v>
      </c>
      <c r="C133" s="12" t="n">
        <v>1968</v>
      </c>
      <c r="D133" s="12" t="s">
        <v>35</v>
      </c>
      <c r="E133" s="12" t="s">
        <v>21</v>
      </c>
      <c r="F133" s="12"/>
      <c r="G133" s="12"/>
      <c r="H133" s="10" t="n">
        <v>2240</v>
      </c>
      <c r="I133" s="56" t="n">
        <f aca="false">G133+H133</f>
        <v>2240</v>
      </c>
      <c r="J133" s="56" t="n">
        <v>3</v>
      </c>
      <c r="K133" s="55" t="n">
        <v>0</v>
      </c>
    </row>
    <row r="134" s="54" customFormat="true" ht="15.75" hidden="false" customHeight="true" outlineLevel="0" collapsed="false">
      <c r="A134" s="55" t="n">
        <v>128</v>
      </c>
      <c r="B134" s="14" t="s">
        <v>407</v>
      </c>
      <c r="C134" s="15" t="n">
        <v>1997</v>
      </c>
      <c r="D134" s="15" t="s">
        <v>35</v>
      </c>
      <c r="E134" s="15" t="s">
        <v>80</v>
      </c>
      <c r="F134" s="15"/>
      <c r="G134" s="15"/>
      <c r="H134" s="16" t="n">
        <v>2206</v>
      </c>
      <c r="I134" s="56" t="n">
        <f aca="false">G134+H134</f>
        <v>2206</v>
      </c>
      <c r="J134" s="56" t="n">
        <v>4</v>
      </c>
      <c r="K134" s="55" t="n">
        <v>0</v>
      </c>
    </row>
    <row r="135" s="54" customFormat="true" ht="15.75" hidden="false" customHeight="true" outlineLevel="0" collapsed="false">
      <c r="A135" s="55" t="n">
        <v>129</v>
      </c>
      <c r="B135" s="11" t="s">
        <v>364</v>
      </c>
      <c r="C135" s="12" t="n">
        <v>1996</v>
      </c>
      <c r="D135" s="12" t="s">
        <v>15</v>
      </c>
      <c r="E135" s="12" t="s">
        <v>25</v>
      </c>
      <c r="F135" s="12" t="n">
        <v>95346</v>
      </c>
      <c r="G135" s="10" t="n">
        <v>920</v>
      </c>
      <c r="H135" s="16" t="n">
        <v>1280</v>
      </c>
      <c r="I135" s="56" t="n">
        <f aca="false">G135+H135</f>
        <v>2200</v>
      </c>
      <c r="J135" s="56" t="n">
        <v>2</v>
      </c>
      <c r="K135" s="55" t="n">
        <v>0</v>
      </c>
    </row>
    <row r="136" s="54" customFormat="true" ht="15.75" hidden="false" customHeight="true" outlineLevel="0" collapsed="false">
      <c r="A136" s="55" t="n">
        <v>130</v>
      </c>
      <c r="B136" s="14" t="s">
        <v>420</v>
      </c>
      <c r="C136" s="15" t="n">
        <v>1997</v>
      </c>
      <c r="D136" s="15" t="s">
        <v>35</v>
      </c>
      <c r="E136" s="12" t="s">
        <v>31</v>
      </c>
      <c r="F136" s="12" t="n">
        <v>74694</v>
      </c>
      <c r="G136" s="10" t="n">
        <v>2110</v>
      </c>
      <c r="H136" s="59" t="n">
        <v>26</v>
      </c>
      <c r="I136" s="56" t="n">
        <f aca="false">G136+H136</f>
        <v>2136</v>
      </c>
      <c r="J136" s="56" t="n">
        <v>0</v>
      </c>
      <c r="K136" s="55" t="n">
        <v>1</v>
      </c>
    </row>
    <row r="137" s="54" customFormat="true" ht="15.75" hidden="false" customHeight="true" outlineLevel="0" collapsed="false">
      <c r="A137" s="55" t="n">
        <v>131</v>
      </c>
      <c r="B137" s="16" t="s">
        <v>425</v>
      </c>
      <c r="C137" s="15" t="n">
        <v>2000</v>
      </c>
      <c r="D137" s="15" t="n">
        <v>1</v>
      </c>
      <c r="E137" s="15" t="s">
        <v>16</v>
      </c>
      <c r="F137" s="15"/>
      <c r="G137" s="15"/>
      <c r="H137" s="59" t="n">
        <v>2110</v>
      </c>
      <c r="I137" s="56" t="n">
        <f aca="false">G137+H137</f>
        <v>2110</v>
      </c>
      <c r="J137" s="56" t="n">
        <v>3</v>
      </c>
      <c r="K137" s="55" t="n">
        <v>0</v>
      </c>
    </row>
    <row r="138" s="54" customFormat="true" ht="15.75" hidden="false" customHeight="true" outlineLevel="0" collapsed="false">
      <c r="A138" s="55" t="n">
        <v>132</v>
      </c>
      <c r="B138" s="14" t="s">
        <v>428</v>
      </c>
      <c r="C138" s="15" t="n">
        <v>1998</v>
      </c>
      <c r="D138" s="15" t="n">
        <v>1</v>
      </c>
      <c r="E138" s="15" t="s">
        <v>80</v>
      </c>
      <c r="F138" s="15"/>
      <c r="G138" s="15"/>
      <c r="H138" s="59" t="n">
        <v>2110</v>
      </c>
      <c r="I138" s="56" t="n">
        <f aca="false">G138+H138</f>
        <v>2110</v>
      </c>
      <c r="J138" s="56" t="n">
        <v>3</v>
      </c>
      <c r="K138" s="56" t="n">
        <v>0</v>
      </c>
    </row>
    <row r="139" s="54" customFormat="true" ht="15.75" hidden="false" customHeight="true" outlineLevel="0" collapsed="false">
      <c r="A139" s="55" t="n">
        <v>133</v>
      </c>
      <c r="B139" s="11" t="s">
        <v>550</v>
      </c>
      <c r="C139" s="12" t="n">
        <v>1984</v>
      </c>
      <c r="D139" s="12" t="s">
        <v>15</v>
      </c>
      <c r="E139" s="12" t="s">
        <v>25</v>
      </c>
      <c r="F139" s="12"/>
      <c r="G139" s="12"/>
      <c r="H139" s="17" t="n">
        <v>2063</v>
      </c>
      <c r="I139" s="56" t="n">
        <f aca="false">G139+H139</f>
        <v>2063</v>
      </c>
      <c r="J139" s="56" t="n">
        <v>2</v>
      </c>
      <c r="K139" s="55" t="n">
        <v>1</v>
      </c>
    </row>
    <row r="140" s="54" customFormat="true" ht="15.75" hidden="false" customHeight="true" outlineLevel="0" collapsed="false">
      <c r="A140" s="55" t="n">
        <v>134</v>
      </c>
      <c r="B140" s="14" t="s">
        <v>396</v>
      </c>
      <c r="C140" s="15" t="n">
        <v>1996</v>
      </c>
      <c r="D140" s="15" t="n">
        <v>1</v>
      </c>
      <c r="E140" s="15" t="s">
        <v>109</v>
      </c>
      <c r="F140" s="15"/>
      <c r="G140" s="15"/>
      <c r="H140" s="60" t="n">
        <v>2047</v>
      </c>
      <c r="I140" s="56" t="n">
        <f aca="false">G140+H140</f>
        <v>2047</v>
      </c>
      <c r="J140" s="56" t="n">
        <v>5</v>
      </c>
      <c r="K140" s="55" t="n">
        <v>0</v>
      </c>
    </row>
    <row r="141" s="54" customFormat="true" ht="15.75" hidden="false" customHeight="true" outlineLevel="0" collapsed="false">
      <c r="A141" s="55" t="n">
        <v>135</v>
      </c>
      <c r="B141" s="14" t="s">
        <v>400</v>
      </c>
      <c r="C141" s="15" t="n">
        <v>1999</v>
      </c>
      <c r="D141" s="15" t="n">
        <v>1</v>
      </c>
      <c r="E141" s="15" t="s">
        <v>21</v>
      </c>
      <c r="F141" s="15"/>
      <c r="G141" s="15"/>
      <c r="H141" s="59" t="n">
        <v>2020</v>
      </c>
      <c r="I141" s="56" t="n">
        <f aca="false">G141+H141</f>
        <v>2020</v>
      </c>
      <c r="J141" s="56" t="n">
        <v>4</v>
      </c>
      <c r="K141" s="56" t="n">
        <v>0</v>
      </c>
    </row>
    <row r="142" s="54" customFormat="true" ht="15.75" hidden="false" customHeight="true" outlineLevel="0" collapsed="false">
      <c r="A142" s="55" t="n">
        <v>136</v>
      </c>
      <c r="B142" s="16" t="s">
        <v>441</v>
      </c>
      <c r="C142" s="15" t="n">
        <v>2000</v>
      </c>
      <c r="D142" s="15" t="n">
        <v>1</v>
      </c>
      <c r="E142" s="15" t="s">
        <v>80</v>
      </c>
      <c r="F142" s="15"/>
      <c r="G142" s="15"/>
      <c r="H142" s="59" t="n">
        <v>1990</v>
      </c>
      <c r="I142" s="56" t="n">
        <f aca="false">G142+H142</f>
        <v>1990</v>
      </c>
      <c r="J142" s="56" t="n">
        <v>3</v>
      </c>
      <c r="K142" s="55" t="n">
        <v>0</v>
      </c>
    </row>
    <row r="143" s="54" customFormat="true" ht="15.75" hidden="false" customHeight="true" outlineLevel="0" collapsed="false">
      <c r="A143" s="55" t="n">
        <v>137</v>
      </c>
      <c r="B143" s="14" t="s">
        <v>415</v>
      </c>
      <c r="C143" s="15" t="n">
        <v>2000</v>
      </c>
      <c r="D143" s="15" t="s">
        <v>35</v>
      </c>
      <c r="E143" s="15" t="s">
        <v>62</v>
      </c>
      <c r="F143" s="15"/>
      <c r="G143" s="15"/>
      <c r="H143" s="59" t="n">
        <v>1981</v>
      </c>
      <c r="I143" s="56" t="n">
        <f aca="false">G143+H143</f>
        <v>1981</v>
      </c>
      <c r="J143" s="56" t="n">
        <v>3</v>
      </c>
      <c r="K143" s="55" t="n">
        <v>2</v>
      </c>
    </row>
    <row r="144" s="54" customFormat="true" ht="15.75" hidden="false" customHeight="true" outlineLevel="0" collapsed="false">
      <c r="A144" s="55" t="n">
        <v>138</v>
      </c>
      <c r="B144" s="14" t="s">
        <v>551</v>
      </c>
      <c r="C144" s="15" t="n">
        <v>1974</v>
      </c>
      <c r="D144" s="15" t="n">
        <v>1</v>
      </c>
      <c r="E144" s="15" t="s">
        <v>25</v>
      </c>
      <c r="F144" s="15"/>
      <c r="G144" s="15"/>
      <c r="H144" s="59" t="n">
        <v>1920</v>
      </c>
      <c r="I144" s="56" t="n">
        <f aca="false">G144+H144</f>
        <v>1920</v>
      </c>
      <c r="J144" s="56" t="n">
        <v>3</v>
      </c>
      <c r="K144" s="55" t="n">
        <v>1</v>
      </c>
    </row>
    <row r="145" s="54" customFormat="true" ht="15.75" hidden="false" customHeight="true" outlineLevel="0" collapsed="false">
      <c r="A145" s="55" t="n">
        <v>139</v>
      </c>
      <c r="B145" s="14" t="s">
        <v>432</v>
      </c>
      <c r="C145" s="15" t="n">
        <v>1998</v>
      </c>
      <c r="D145" s="15" t="n">
        <v>1</v>
      </c>
      <c r="E145" s="15" t="s">
        <v>19</v>
      </c>
      <c r="F145" s="15" t="n">
        <v>74503</v>
      </c>
      <c r="G145" s="16" t="n">
        <v>920</v>
      </c>
      <c r="H145" s="16" t="n">
        <v>920</v>
      </c>
      <c r="I145" s="56" t="n">
        <f aca="false">G145+H145</f>
        <v>1840</v>
      </c>
      <c r="J145" s="56" t="n">
        <v>4</v>
      </c>
      <c r="K145" s="55" t="n">
        <v>0</v>
      </c>
    </row>
    <row r="146" s="54" customFormat="true" ht="15.75" hidden="false" customHeight="true" outlineLevel="0" collapsed="false">
      <c r="A146" s="55" t="n">
        <v>140</v>
      </c>
      <c r="B146" s="11" t="s">
        <v>358</v>
      </c>
      <c r="C146" s="12" t="n">
        <v>1989</v>
      </c>
      <c r="D146" s="12" t="s">
        <v>35</v>
      </c>
      <c r="E146" s="12" t="s">
        <v>109</v>
      </c>
      <c r="F146" s="12"/>
      <c r="G146" s="12"/>
      <c r="H146" s="17" t="n">
        <v>1830</v>
      </c>
      <c r="I146" s="56" t="n">
        <f aca="false">G146+H146</f>
        <v>1830</v>
      </c>
      <c r="J146" s="56" t="n">
        <v>4</v>
      </c>
      <c r="K146" s="56" t="n">
        <v>0</v>
      </c>
    </row>
    <row r="147" s="54" customFormat="true" ht="15.75" hidden="false" customHeight="true" outlineLevel="0" collapsed="false">
      <c r="A147" s="55" t="n">
        <v>141</v>
      </c>
      <c r="B147" s="25" t="s">
        <v>552</v>
      </c>
      <c r="C147" s="26" t="n">
        <v>1998</v>
      </c>
      <c r="D147" s="26" t="n">
        <v>1</v>
      </c>
      <c r="E147" s="15" t="s">
        <v>44</v>
      </c>
      <c r="F147" s="15"/>
      <c r="G147" s="15"/>
      <c r="H147" s="18" t="n">
        <v>1800</v>
      </c>
      <c r="I147" s="56" t="n">
        <f aca="false">G147+H147</f>
        <v>1800</v>
      </c>
      <c r="J147" s="56" t="n">
        <v>4</v>
      </c>
      <c r="K147" s="55" t="n">
        <v>0</v>
      </c>
    </row>
    <row r="148" s="54" customFormat="true" ht="15.75" hidden="false" customHeight="true" outlineLevel="0" collapsed="false">
      <c r="A148" s="55" t="n">
        <v>142</v>
      </c>
      <c r="B148" s="11" t="s">
        <v>386</v>
      </c>
      <c r="C148" s="12" t="n">
        <v>1991</v>
      </c>
      <c r="D148" s="12" t="s">
        <v>35</v>
      </c>
      <c r="E148" s="12" t="s">
        <v>80</v>
      </c>
      <c r="F148" s="12"/>
      <c r="G148" s="12"/>
      <c r="H148" s="10" t="n">
        <v>1730</v>
      </c>
      <c r="I148" s="56" t="n">
        <f aca="false">G148+H148</f>
        <v>1730</v>
      </c>
      <c r="J148" s="56" t="n">
        <v>2</v>
      </c>
      <c r="K148" s="56" t="n">
        <v>0</v>
      </c>
    </row>
    <row r="149" s="54" customFormat="true" ht="15.75" hidden="false" customHeight="true" outlineLevel="0" collapsed="false">
      <c r="A149" s="55" t="n">
        <v>143</v>
      </c>
      <c r="B149" s="73" t="s">
        <v>553</v>
      </c>
      <c r="C149" s="74" t="n">
        <v>1983</v>
      </c>
      <c r="D149" s="74" t="s">
        <v>15</v>
      </c>
      <c r="E149" s="74" t="s">
        <v>16</v>
      </c>
      <c r="F149" s="74"/>
      <c r="G149" s="74"/>
      <c r="H149" s="59" t="n">
        <v>1720</v>
      </c>
      <c r="I149" s="56" t="n">
        <f aca="false">G149+H149</f>
        <v>1720</v>
      </c>
      <c r="J149" s="56" t="n">
        <v>2</v>
      </c>
      <c r="K149" s="55" t="n">
        <v>0</v>
      </c>
    </row>
    <row r="150" s="54" customFormat="true" ht="15.75" hidden="false" customHeight="true" outlineLevel="0" collapsed="false">
      <c r="A150" s="55" t="n">
        <v>144</v>
      </c>
      <c r="B150" s="11" t="s">
        <v>419</v>
      </c>
      <c r="C150" s="12" t="n">
        <v>1995</v>
      </c>
      <c r="D150" s="12" t="s">
        <v>35</v>
      </c>
      <c r="E150" s="12" t="s">
        <v>39</v>
      </c>
      <c r="F150" s="12"/>
      <c r="G150" s="12"/>
      <c r="H150" s="59" t="n">
        <v>1703</v>
      </c>
      <c r="I150" s="56" t="n">
        <f aca="false">G150+H150</f>
        <v>1703</v>
      </c>
      <c r="J150" s="56" t="n">
        <v>3</v>
      </c>
      <c r="K150" s="55" t="n">
        <v>0</v>
      </c>
    </row>
    <row r="151" s="54" customFormat="true" ht="15.75" hidden="false" customHeight="true" outlineLevel="0" collapsed="false">
      <c r="A151" s="55" t="n">
        <v>145</v>
      </c>
      <c r="B151" s="14" t="s">
        <v>374</v>
      </c>
      <c r="C151" s="81" t="n">
        <v>1998</v>
      </c>
      <c r="D151" s="47" t="s">
        <v>35</v>
      </c>
      <c r="E151" s="15" t="s">
        <v>44</v>
      </c>
      <c r="F151" s="15"/>
      <c r="G151" s="15"/>
      <c r="H151" s="16" t="n">
        <v>1690</v>
      </c>
      <c r="I151" s="56" t="n">
        <f aca="false">G151+H151</f>
        <v>1690</v>
      </c>
      <c r="J151" s="56" t="n">
        <v>3</v>
      </c>
      <c r="K151" s="55" t="n">
        <v>0</v>
      </c>
    </row>
    <row r="152" s="54" customFormat="true" ht="15.75" hidden="false" customHeight="true" outlineLevel="0" collapsed="false">
      <c r="A152" s="55" t="n">
        <v>146</v>
      </c>
      <c r="B152" s="73" t="s">
        <v>371</v>
      </c>
      <c r="C152" s="74" t="n">
        <v>1998</v>
      </c>
      <c r="D152" s="74" t="n">
        <v>1</v>
      </c>
      <c r="E152" s="74" t="s">
        <v>151</v>
      </c>
      <c r="F152" s="74"/>
      <c r="G152" s="74"/>
      <c r="H152" s="61" t="n">
        <v>1635</v>
      </c>
      <c r="I152" s="56" t="n">
        <f aca="false">G152+H152</f>
        <v>1635</v>
      </c>
      <c r="J152" s="56" t="n">
        <v>7</v>
      </c>
      <c r="K152" s="55" t="n">
        <v>4</v>
      </c>
    </row>
    <row r="153" s="54" customFormat="true" ht="15.75" hidden="false" customHeight="true" outlineLevel="0" collapsed="false">
      <c r="A153" s="55" t="n">
        <v>147</v>
      </c>
      <c r="B153" s="14" t="s">
        <v>463</v>
      </c>
      <c r="C153" s="15" t="n">
        <v>1994</v>
      </c>
      <c r="D153" s="15" t="s">
        <v>35</v>
      </c>
      <c r="E153" s="15" t="s">
        <v>62</v>
      </c>
      <c r="F153" s="15"/>
      <c r="G153" s="15"/>
      <c r="H153" s="16" t="n">
        <v>1631</v>
      </c>
      <c r="I153" s="56" t="n">
        <f aca="false">G153+H153</f>
        <v>1631</v>
      </c>
      <c r="J153" s="56" t="n">
        <v>3</v>
      </c>
      <c r="K153" s="55" t="n">
        <v>2</v>
      </c>
    </row>
    <row r="154" s="54" customFormat="true" ht="15.75" hidden="false" customHeight="true" outlineLevel="0" collapsed="false">
      <c r="A154" s="55" t="n">
        <v>148</v>
      </c>
      <c r="B154" s="11" t="s">
        <v>310</v>
      </c>
      <c r="C154" s="12" t="n">
        <v>1987</v>
      </c>
      <c r="D154" s="12" t="s">
        <v>15</v>
      </c>
      <c r="E154" s="12" t="s">
        <v>25</v>
      </c>
      <c r="F154" s="12" t="n">
        <v>67066</v>
      </c>
      <c r="G154" s="12"/>
      <c r="H154" s="10" t="n">
        <v>1614</v>
      </c>
      <c r="I154" s="56" t="n">
        <f aca="false">G154+H154</f>
        <v>1614</v>
      </c>
      <c r="J154" s="56" t="n">
        <v>1</v>
      </c>
      <c r="K154" s="55" t="n">
        <v>1</v>
      </c>
    </row>
    <row r="155" s="54" customFormat="true" ht="15.75" hidden="false" customHeight="true" outlineLevel="0" collapsed="false">
      <c r="A155" s="55" t="n">
        <v>149</v>
      </c>
      <c r="B155" s="16" t="s">
        <v>429</v>
      </c>
      <c r="C155" s="15" t="n">
        <v>1997</v>
      </c>
      <c r="D155" s="15" t="s">
        <v>35</v>
      </c>
      <c r="E155" s="15" t="s">
        <v>430</v>
      </c>
      <c r="F155" s="15"/>
      <c r="G155" s="15"/>
      <c r="H155" s="59" t="n">
        <v>1596</v>
      </c>
      <c r="I155" s="56" t="n">
        <f aca="false">G155+H155</f>
        <v>1596</v>
      </c>
      <c r="J155" s="56" t="n">
        <v>5</v>
      </c>
      <c r="K155" s="55" t="n">
        <v>0</v>
      </c>
    </row>
    <row r="156" s="54" customFormat="true" ht="15.75" hidden="false" customHeight="true" outlineLevel="0" collapsed="false">
      <c r="A156" s="55" t="n">
        <v>150</v>
      </c>
      <c r="B156" s="11" t="s">
        <v>434</v>
      </c>
      <c r="C156" s="12" t="n">
        <v>1990</v>
      </c>
      <c r="D156" s="12" t="s">
        <v>35</v>
      </c>
      <c r="E156" s="12" t="s">
        <v>430</v>
      </c>
      <c r="F156" s="12"/>
      <c r="G156" s="12"/>
      <c r="H156" s="59" t="n">
        <v>1596</v>
      </c>
      <c r="I156" s="56" t="n">
        <f aca="false">G156+H156</f>
        <v>1596</v>
      </c>
      <c r="J156" s="56" t="n">
        <v>5</v>
      </c>
      <c r="K156" s="55" t="n">
        <v>0</v>
      </c>
    </row>
    <row r="157" s="54" customFormat="true" ht="15.75" hidden="false" customHeight="true" outlineLevel="0" collapsed="false">
      <c r="A157" s="55" t="n">
        <v>151</v>
      </c>
      <c r="B157" s="11" t="s">
        <v>436</v>
      </c>
      <c r="C157" s="12" t="n">
        <v>1987</v>
      </c>
      <c r="D157" s="12" t="s">
        <v>15</v>
      </c>
      <c r="E157" s="12" t="s">
        <v>25</v>
      </c>
      <c r="F157" s="12"/>
      <c r="G157" s="12"/>
      <c r="H157" s="10" t="n">
        <v>1590</v>
      </c>
      <c r="I157" s="56" t="n">
        <f aca="false">G157+H157</f>
        <v>1590</v>
      </c>
      <c r="J157" s="56" t="n">
        <v>4</v>
      </c>
      <c r="K157" s="55" t="n">
        <v>0</v>
      </c>
    </row>
    <row r="158" s="54" customFormat="true" ht="15.75" hidden="false" customHeight="true" outlineLevel="0" collapsed="false">
      <c r="A158" s="55" t="n">
        <v>152</v>
      </c>
      <c r="B158" s="16" t="s">
        <v>444</v>
      </c>
      <c r="C158" s="15" t="n">
        <v>1992</v>
      </c>
      <c r="D158" s="15" t="n">
        <v>1</v>
      </c>
      <c r="E158" s="15" t="s">
        <v>64</v>
      </c>
      <c r="F158" s="15"/>
      <c r="G158" s="15"/>
      <c r="H158" s="59" t="n">
        <v>1580</v>
      </c>
      <c r="I158" s="56" t="n">
        <f aca="false">G158+H158</f>
        <v>1580</v>
      </c>
      <c r="J158" s="56" t="n">
        <v>2</v>
      </c>
      <c r="K158" s="55" t="n">
        <v>0</v>
      </c>
    </row>
    <row r="159" s="54" customFormat="true" ht="15.75" hidden="false" customHeight="true" outlineLevel="0" collapsed="false">
      <c r="A159" s="55" t="n">
        <v>153</v>
      </c>
      <c r="B159" s="78" t="s">
        <v>438</v>
      </c>
      <c r="C159" s="19" t="n">
        <v>1998</v>
      </c>
      <c r="D159" s="79" t="n">
        <v>1</v>
      </c>
      <c r="E159" s="15" t="s">
        <v>16</v>
      </c>
      <c r="F159" s="15"/>
      <c r="G159" s="15"/>
      <c r="H159" s="16" t="n">
        <v>1553</v>
      </c>
      <c r="I159" s="56" t="n">
        <f aca="false">G159+H159</f>
        <v>1553</v>
      </c>
      <c r="J159" s="56" t="n">
        <v>3</v>
      </c>
      <c r="K159" s="55" t="n">
        <v>0</v>
      </c>
    </row>
    <row r="160" s="54" customFormat="true" ht="15.75" hidden="false" customHeight="true" outlineLevel="0" collapsed="false">
      <c r="A160" s="55" t="n">
        <v>154</v>
      </c>
      <c r="B160" s="73" t="s">
        <v>439</v>
      </c>
      <c r="C160" s="74" t="n">
        <v>2001</v>
      </c>
      <c r="D160" s="74" t="n">
        <v>2</v>
      </c>
      <c r="E160" s="74" t="s">
        <v>36</v>
      </c>
      <c r="F160" s="74"/>
      <c r="G160" s="74"/>
      <c r="H160" s="59" t="n">
        <v>1553</v>
      </c>
      <c r="I160" s="56" t="n">
        <f aca="false">G160+H160</f>
        <v>1553</v>
      </c>
      <c r="J160" s="56" t="n">
        <v>3</v>
      </c>
      <c r="K160" s="55" t="n">
        <v>0</v>
      </c>
    </row>
    <row r="161" s="54" customFormat="true" ht="15.75" hidden="false" customHeight="true" outlineLevel="0" collapsed="false">
      <c r="A161" s="55" t="n">
        <v>155</v>
      </c>
      <c r="B161" s="14" t="s">
        <v>416</v>
      </c>
      <c r="C161" s="15" t="n">
        <v>2000</v>
      </c>
      <c r="D161" s="15" t="n">
        <v>1</v>
      </c>
      <c r="E161" s="15" t="s">
        <v>151</v>
      </c>
      <c r="F161" s="15" t="n">
        <v>72502</v>
      </c>
      <c r="G161" s="15"/>
      <c r="H161" s="27" t="n">
        <v>1545</v>
      </c>
      <c r="I161" s="56" t="n">
        <f aca="false">G161+H161</f>
        <v>1545</v>
      </c>
      <c r="J161" s="56" t="n">
        <v>7</v>
      </c>
      <c r="K161" s="55" t="n">
        <v>0</v>
      </c>
    </row>
    <row r="162" s="54" customFormat="true" ht="15.75" hidden="false" customHeight="true" outlineLevel="0" collapsed="false">
      <c r="A162" s="55" t="n">
        <v>156</v>
      </c>
      <c r="B162" s="14" t="s">
        <v>471</v>
      </c>
      <c r="C162" s="15" t="n">
        <v>1994</v>
      </c>
      <c r="D162" s="15" t="n">
        <v>2</v>
      </c>
      <c r="E162" s="15" t="s">
        <v>62</v>
      </c>
      <c r="F162" s="15"/>
      <c r="G162" s="15"/>
      <c r="H162" s="59" t="n">
        <v>1500</v>
      </c>
      <c r="I162" s="56" t="n">
        <f aca="false">G162+H162</f>
        <v>1500</v>
      </c>
      <c r="J162" s="56" t="n">
        <v>3</v>
      </c>
      <c r="K162" s="55" t="n">
        <v>0</v>
      </c>
    </row>
    <row r="163" s="54" customFormat="true" ht="15.75" hidden="false" customHeight="true" outlineLevel="0" collapsed="false">
      <c r="A163" s="55" t="n">
        <v>157</v>
      </c>
      <c r="B163" s="14" t="s">
        <v>435</v>
      </c>
      <c r="C163" s="15" t="n">
        <v>1998</v>
      </c>
      <c r="D163" s="15" t="n">
        <v>1</v>
      </c>
      <c r="E163" s="15" t="s">
        <v>21</v>
      </c>
      <c r="F163" s="15"/>
      <c r="G163" s="15"/>
      <c r="H163" s="59" t="n">
        <v>1490</v>
      </c>
      <c r="I163" s="56" t="n">
        <f aca="false">G163+H163</f>
        <v>1490</v>
      </c>
      <c r="J163" s="56" t="n">
        <v>3</v>
      </c>
      <c r="K163" s="55" t="n">
        <v>0</v>
      </c>
    </row>
    <row r="164" s="54" customFormat="true" ht="15.75" hidden="false" customHeight="true" outlineLevel="0" collapsed="false">
      <c r="A164" s="55" t="n">
        <v>158</v>
      </c>
      <c r="B164" s="14" t="s">
        <v>554</v>
      </c>
      <c r="C164" s="46" t="n">
        <v>1983</v>
      </c>
      <c r="D164" s="46" t="n">
        <v>1</v>
      </c>
      <c r="E164" s="47" t="s">
        <v>151</v>
      </c>
      <c r="F164" s="47"/>
      <c r="G164" s="47"/>
      <c r="H164" s="27" t="n">
        <v>1460</v>
      </c>
      <c r="I164" s="58" t="n">
        <f aca="false">G164+H164</f>
        <v>1460</v>
      </c>
      <c r="J164" s="56" t="n">
        <v>7</v>
      </c>
      <c r="K164" s="55" t="n">
        <v>0</v>
      </c>
    </row>
    <row r="165" s="54" customFormat="true" ht="15.75" hidden="false" customHeight="true" outlineLevel="0" collapsed="false">
      <c r="A165" s="55" t="n">
        <v>159</v>
      </c>
      <c r="B165" s="39" t="s">
        <v>408</v>
      </c>
      <c r="C165" s="82" t="n">
        <v>1996</v>
      </c>
      <c r="D165" s="82" t="n">
        <v>1</v>
      </c>
      <c r="E165" s="82" t="s">
        <v>109</v>
      </c>
      <c r="F165" s="82"/>
      <c r="G165" s="82"/>
      <c r="H165" s="59" t="n">
        <v>1422</v>
      </c>
      <c r="I165" s="56" t="n">
        <f aca="false">G165+H165</f>
        <v>1422</v>
      </c>
      <c r="J165" s="56" t="n">
        <v>4</v>
      </c>
      <c r="K165" s="55" t="n">
        <v>2</v>
      </c>
    </row>
    <row r="166" s="54" customFormat="true" ht="15.75" hidden="false" customHeight="true" outlineLevel="0" collapsed="false">
      <c r="A166" s="55" t="n">
        <v>160</v>
      </c>
      <c r="B166" s="16" t="s">
        <v>399</v>
      </c>
      <c r="C166" s="15" t="n">
        <v>1998</v>
      </c>
      <c r="D166" s="15" t="n">
        <v>1</v>
      </c>
      <c r="E166" s="15" t="s">
        <v>44</v>
      </c>
      <c r="F166" s="15"/>
      <c r="G166" s="15"/>
      <c r="H166" s="59" t="n">
        <v>1417</v>
      </c>
      <c r="I166" s="56" t="n">
        <f aca="false">G166+H166</f>
        <v>1417</v>
      </c>
      <c r="J166" s="56" t="n">
        <v>4</v>
      </c>
      <c r="K166" s="56" t="n">
        <v>0</v>
      </c>
    </row>
    <row r="167" s="54" customFormat="true" ht="15.75" hidden="false" customHeight="true" outlineLevel="0" collapsed="false">
      <c r="A167" s="55" t="n">
        <v>161</v>
      </c>
      <c r="B167" s="11" t="s">
        <v>421</v>
      </c>
      <c r="C167" s="84" t="n">
        <v>2001</v>
      </c>
      <c r="D167" s="84" t="n">
        <v>1</v>
      </c>
      <c r="E167" s="12" t="s">
        <v>151</v>
      </c>
      <c r="F167" s="12"/>
      <c r="G167" s="12"/>
      <c r="H167" s="61" t="n">
        <v>1414</v>
      </c>
      <c r="I167" s="56" t="n">
        <f aca="false">G167+H167</f>
        <v>1414</v>
      </c>
      <c r="J167" s="56" t="n">
        <v>8</v>
      </c>
      <c r="K167" s="55" t="n">
        <v>0</v>
      </c>
    </row>
    <row r="168" s="54" customFormat="true" ht="15.75" hidden="false" customHeight="true" outlineLevel="0" collapsed="false">
      <c r="A168" s="55" t="n">
        <v>162</v>
      </c>
      <c r="B168" s="11" t="s">
        <v>392</v>
      </c>
      <c r="C168" s="12" t="n">
        <v>1985</v>
      </c>
      <c r="D168" s="12" t="s">
        <v>35</v>
      </c>
      <c r="E168" s="12" t="s">
        <v>19</v>
      </c>
      <c r="F168" s="12" t="n">
        <v>88270</v>
      </c>
      <c r="G168" s="12"/>
      <c r="H168" s="10" t="n">
        <v>1400</v>
      </c>
      <c r="I168" s="56" t="n">
        <f aca="false">G168+H168</f>
        <v>1400</v>
      </c>
      <c r="J168" s="56" t="n">
        <v>6</v>
      </c>
      <c r="K168" s="55" t="n">
        <v>0</v>
      </c>
    </row>
    <row r="169" s="54" customFormat="true" ht="15.75" hidden="false" customHeight="true" outlineLevel="0" collapsed="false">
      <c r="A169" s="55" t="n">
        <v>163</v>
      </c>
      <c r="B169" s="16" t="s">
        <v>455</v>
      </c>
      <c r="C169" s="15" t="n">
        <v>1999</v>
      </c>
      <c r="D169" s="15" t="n">
        <v>2</v>
      </c>
      <c r="E169" s="15" t="s">
        <v>16</v>
      </c>
      <c r="F169" s="15"/>
      <c r="G169" s="15"/>
      <c r="H169" s="59" t="n">
        <v>1396</v>
      </c>
      <c r="I169" s="56" t="n">
        <f aca="false">G169+H169</f>
        <v>1396</v>
      </c>
      <c r="J169" s="56" t="n">
        <v>3</v>
      </c>
      <c r="K169" s="55" t="n">
        <v>0</v>
      </c>
    </row>
    <row r="170" s="54" customFormat="true" ht="15.75" hidden="false" customHeight="true" outlineLevel="0" collapsed="false">
      <c r="A170" s="55" t="n">
        <v>164</v>
      </c>
      <c r="B170" s="11" t="s">
        <v>457</v>
      </c>
      <c r="C170" s="12" t="n">
        <v>1979</v>
      </c>
      <c r="D170" s="12" t="n">
        <v>1</v>
      </c>
      <c r="E170" s="12" t="s">
        <v>19</v>
      </c>
      <c r="F170" s="12"/>
      <c r="G170" s="12"/>
      <c r="H170" s="10" t="n">
        <v>1395</v>
      </c>
      <c r="I170" s="56" t="n">
        <f aca="false">G170+H170</f>
        <v>1395</v>
      </c>
      <c r="J170" s="56" t="n">
        <v>7</v>
      </c>
      <c r="K170" s="55" t="n">
        <v>0</v>
      </c>
    </row>
    <row r="171" s="54" customFormat="true" ht="15.75" hidden="false" customHeight="true" outlineLevel="0" collapsed="false">
      <c r="A171" s="55" t="n">
        <v>165</v>
      </c>
      <c r="B171" s="14" t="s">
        <v>517</v>
      </c>
      <c r="C171" s="15" t="n">
        <v>1997</v>
      </c>
      <c r="D171" s="15" t="n">
        <v>2</v>
      </c>
      <c r="E171" s="15" t="s">
        <v>62</v>
      </c>
      <c r="F171" s="15"/>
      <c r="G171" s="15"/>
      <c r="H171" s="16" t="n">
        <v>1390</v>
      </c>
      <c r="I171" s="56" t="n">
        <f aca="false">G171+H171</f>
        <v>1390</v>
      </c>
      <c r="J171" s="56" t="n">
        <v>3</v>
      </c>
      <c r="K171" s="55" t="n">
        <v>0</v>
      </c>
    </row>
    <row r="172" s="54" customFormat="true" ht="15.75" hidden="false" customHeight="true" outlineLevel="0" collapsed="false">
      <c r="A172" s="55" t="n">
        <v>166</v>
      </c>
      <c r="B172" s="16" t="s">
        <v>440</v>
      </c>
      <c r="C172" s="15" t="n">
        <v>1999</v>
      </c>
      <c r="D172" s="15" t="n">
        <v>1</v>
      </c>
      <c r="E172" s="15" t="s">
        <v>144</v>
      </c>
      <c r="F172" s="15"/>
      <c r="G172" s="15"/>
      <c r="H172" s="59" t="n">
        <v>1380</v>
      </c>
      <c r="I172" s="56" t="n">
        <f aca="false">G172+H172</f>
        <v>1380</v>
      </c>
      <c r="J172" s="56" t="n">
        <v>3</v>
      </c>
      <c r="K172" s="55" t="n">
        <v>0</v>
      </c>
    </row>
    <row r="173" s="54" customFormat="true" ht="15.75" hidden="false" customHeight="true" outlineLevel="0" collapsed="false">
      <c r="A173" s="55" t="n">
        <v>167</v>
      </c>
      <c r="B173" s="11" t="s">
        <v>555</v>
      </c>
      <c r="C173" s="12" t="n">
        <v>1995</v>
      </c>
      <c r="D173" s="12" t="s">
        <v>35</v>
      </c>
      <c r="E173" s="12" t="s">
        <v>36</v>
      </c>
      <c r="F173" s="12"/>
      <c r="G173" s="12"/>
      <c r="H173" s="10" t="n">
        <v>1370</v>
      </c>
      <c r="I173" s="56" t="n">
        <f aca="false">G173+H173</f>
        <v>1370</v>
      </c>
      <c r="J173" s="56" t="n">
        <v>2</v>
      </c>
      <c r="K173" s="55" t="n">
        <v>0</v>
      </c>
    </row>
    <row r="174" s="54" customFormat="true" ht="15.75" hidden="false" customHeight="true" outlineLevel="0" collapsed="false">
      <c r="A174" s="55" t="n">
        <v>168</v>
      </c>
      <c r="B174" s="11" t="s">
        <v>556</v>
      </c>
      <c r="C174" s="12" t="n">
        <v>1970</v>
      </c>
      <c r="D174" s="12" t="s">
        <v>35</v>
      </c>
      <c r="E174" s="12" t="s">
        <v>19</v>
      </c>
      <c r="F174" s="12" t="n">
        <v>99500</v>
      </c>
      <c r="G174" s="12"/>
      <c r="H174" s="45" t="n">
        <v>1360</v>
      </c>
      <c r="I174" s="56" t="n">
        <f aca="false">G174+H174</f>
        <v>1360</v>
      </c>
      <c r="J174" s="56" t="n">
        <v>7</v>
      </c>
      <c r="K174" s="55" t="n">
        <v>0</v>
      </c>
    </row>
    <row r="175" s="54" customFormat="true" ht="15.75" hidden="false" customHeight="true" outlineLevel="0" collapsed="false">
      <c r="A175" s="55" t="n">
        <v>169</v>
      </c>
      <c r="B175" s="11" t="s">
        <v>497</v>
      </c>
      <c r="C175" s="12" t="n">
        <v>1969</v>
      </c>
      <c r="D175" s="12" t="s">
        <v>35</v>
      </c>
      <c r="E175" s="12" t="s">
        <v>25</v>
      </c>
      <c r="F175" s="12"/>
      <c r="G175" s="12"/>
      <c r="H175" s="10" t="n">
        <v>1334</v>
      </c>
      <c r="I175" s="56" t="n">
        <f aca="false">G175+H175</f>
        <v>1334</v>
      </c>
      <c r="J175" s="56" t="n">
        <v>4</v>
      </c>
      <c r="K175" s="55" t="n">
        <v>0</v>
      </c>
    </row>
    <row r="176" s="54" customFormat="true" ht="15.75" hidden="false" customHeight="true" outlineLevel="0" collapsed="false">
      <c r="A176" s="55" t="n">
        <v>170</v>
      </c>
      <c r="B176" s="11" t="s">
        <v>557</v>
      </c>
      <c r="C176" s="12" t="n">
        <v>1983</v>
      </c>
      <c r="D176" s="12" t="s">
        <v>18</v>
      </c>
      <c r="E176" s="12" t="s">
        <v>44</v>
      </c>
      <c r="F176" s="12"/>
      <c r="G176" s="12"/>
      <c r="H176" s="10" t="n">
        <v>1324</v>
      </c>
      <c r="I176" s="56" t="n">
        <f aca="false">G176+H176</f>
        <v>1324</v>
      </c>
      <c r="J176" s="56" t="n">
        <v>3</v>
      </c>
      <c r="K176" s="55" t="n">
        <v>1</v>
      </c>
    </row>
    <row r="177" s="54" customFormat="true" ht="15.75" hidden="false" customHeight="true" outlineLevel="0" collapsed="false">
      <c r="A177" s="55" t="n">
        <v>171</v>
      </c>
      <c r="B177" s="11" t="s">
        <v>558</v>
      </c>
      <c r="C177" s="12" t="n">
        <v>1984</v>
      </c>
      <c r="D177" s="12" t="s">
        <v>15</v>
      </c>
      <c r="E177" s="12" t="s">
        <v>44</v>
      </c>
      <c r="F177" s="12"/>
      <c r="G177" s="12"/>
      <c r="H177" s="10" t="n">
        <v>1320</v>
      </c>
      <c r="I177" s="56" t="n">
        <f aca="false">G177+H177</f>
        <v>1320</v>
      </c>
      <c r="J177" s="56" t="n">
        <v>2</v>
      </c>
      <c r="K177" s="55" t="n">
        <v>0</v>
      </c>
    </row>
    <row r="178" s="54" customFormat="true" ht="15.75" hidden="false" customHeight="true" outlineLevel="0" collapsed="false">
      <c r="A178" s="55" t="n">
        <v>172</v>
      </c>
      <c r="B178" s="14" t="s">
        <v>559</v>
      </c>
      <c r="C178" s="15" t="n">
        <v>1998</v>
      </c>
      <c r="D178" s="15" t="n">
        <v>1</v>
      </c>
      <c r="E178" s="15" t="s">
        <v>23</v>
      </c>
      <c r="F178" s="15"/>
      <c r="G178" s="15"/>
      <c r="H178" s="59" t="n">
        <v>1303</v>
      </c>
      <c r="I178" s="56" t="n">
        <f aca="false">G178+H178</f>
        <v>1303</v>
      </c>
      <c r="J178" s="56" t="n">
        <v>2</v>
      </c>
      <c r="K178" s="56" t="n">
        <v>0</v>
      </c>
    </row>
    <row r="179" s="54" customFormat="true" ht="15.75" hidden="false" customHeight="true" outlineLevel="0" collapsed="false">
      <c r="A179" s="55" t="n">
        <v>173</v>
      </c>
      <c r="B179" s="16" t="s">
        <v>443</v>
      </c>
      <c r="C179" s="15" t="n">
        <v>1996</v>
      </c>
      <c r="D179" s="15" t="n">
        <v>1</v>
      </c>
      <c r="E179" s="15" t="s">
        <v>64</v>
      </c>
      <c r="F179" s="15"/>
      <c r="G179" s="15"/>
      <c r="H179" s="59" t="n">
        <v>1300</v>
      </c>
      <c r="I179" s="56" t="n">
        <f aca="false">G179+H179</f>
        <v>1300</v>
      </c>
      <c r="J179" s="56" t="n">
        <v>2</v>
      </c>
      <c r="K179" s="55" t="n">
        <v>0</v>
      </c>
    </row>
    <row r="180" s="54" customFormat="true" ht="15.75" hidden="false" customHeight="true" outlineLevel="0" collapsed="false">
      <c r="A180" s="55" t="n">
        <v>174</v>
      </c>
      <c r="B180" s="14" t="s">
        <v>413</v>
      </c>
      <c r="C180" s="15" t="n">
        <v>1998</v>
      </c>
      <c r="D180" s="15" t="s">
        <v>35</v>
      </c>
      <c r="E180" s="15" t="s">
        <v>62</v>
      </c>
      <c r="F180" s="15"/>
      <c r="G180" s="15"/>
      <c r="H180" s="16" t="n">
        <v>1289</v>
      </c>
      <c r="I180" s="56" t="n">
        <f aca="false">G180+H180</f>
        <v>1289</v>
      </c>
      <c r="J180" s="56" t="n">
        <v>3</v>
      </c>
      <c r="K180" s="55" t="n">
        <v>1</v>
      </c>
    </row>
    <row r="181" s="54" customFormat="true" ht="15.75" hidden="false" customHeight="true" outlineLevel="0" collapsed="false">
      <c r="A181" s="55" t="n">
        <v>175</v>
      </c>
      <c r="B181" s="14" t="s">
        <v>381</v>
      </c>
      <c r="C181" s="15" t="n">
        <v>1996</v>
      </c>
      <c r="D181" s="15" t="n">
        <v>1</v>
      </c>
      <c r="E181" s="15" t="s">
        <v>80</v>
      </c>
      <c r="F181" s="15"/>
      <c r="G181" s="15"/>
      <c r="H181" s="59" t="n">
        <v>1273</v>
      </c>
      <c r="I181" s="56" t="n">
        <f aca="false">G181+H181</f>
        <v>1273</v>
      </c>
      <c r="J181" s="56" t="n">
        <v>3</v>
      </c>
      <c r="K181" s="55" t="n">
        <v>0</v>
      </c>
    </row>
    <row r="182" s="54" customFormat="true" ht="15.75" hidden="false" customHeight="true" outlineLevel="0" collapsed="false">
      <c r="A182" s="55" t="n">
        <v>176</v>
      </c>
      <c r="B182" s="16" t="s">
        <v>424</v>
      </c>
      <c r="C182" s="84" t="n">
        <v>2002</v>
      </c>
      <c r="D182" s="15" t="n">
        <v>1</v>
      </c>
      <c r="E182" s="12" t="s">
        <v>151</v>
      </c>
      <c r="F182" s="12"/>
      <c r="G182" s="12"/>
      <c r="H182" s="61" t="n">
        <v>1234</v>
      </c>
      <c r="I182" s="56" t="n">
        <f aca="false">G182+H182</f>
        <v>1234</v>
      </c>
      <c r="J182" s="56" t="n">
        <v>7</v>
      </c>
      <c r="K182" s="56" t="n">
        <v>0</v>
      </c>
    </row>
    <row r="183" s="54" customFormat="true" ht="15.75" hidden="false" customHeight="true" outlineLevel="0" collapsed="false">
      <c r="A183" s="55" t="n">
        <v>177</v>
      </c>
      <c r="B183" s="11" t="s">
        <v>474</v>
      </c>
      <c r="C183" s="12" t="n">
        <v>1994</v>
      </c>
      <c r="D183" s="12" t="s">
        <v>35</v>
      </c>
      <c r="E183" s="12" t="s">
        <v>44</v>
      </c>
      <c r="F183" s="12"/>
      <c r="G183" s="12"/>
      <c r="H183" s="10" t="n">
        <v>1210</v>
      </c>
      <c r="I183" s="56" t="n">
        <f aca="false">G183+H183</f>
        <v>1210</v>
      </c>
      <c r="J183" s="56" t="n">
        <v>2</v>
      </c>
      <c r="K183" s="55" t="n">
        <v>0</v>
      </c>
    </row>
    <row r="184" s="54" customFormat="true" ht="15.75" hidden="false" customHeight="true" outlineLevel="0" collapsed="false">
      <c r="A184" s="55" t="n">
        <v>178</v>
      </c>
      <c r="B184" s="14" t="s">
        <v>560</v>
      </c>
      <c r="C184" s="15" t="n">
        <v>1994</v>
      </c>
      <c r="D184" s="15" t="n">
        <v>1</v>
      </c>
      <c r="E184" s="15" t="s">
        <v>39</v>
      </c>
      <c r="F184" s="15"/>
      <c r="G184" s="15"/>
      <c r="H184" s="59" t="n">
        <v>1180</v>
      </c>
      <c r="I184" s="56" t="n">
        <f aca="false">G184+H184</f>
        <v>1180</v>
      </c>
      <c r="J184" s="56" t="n">
        <v>2</v>
      </c>
      <c r="K184" s="55" t="n">
        <v>0</v>
      </c>
    </row>
    <row r="185" s="54" customFormat="true" ht="15.75" hidden="false" customHeight="true" outlineLevel="0" collapsed="false">
      <c r="A185" s="55" t="n">
        <v>179</v>
      </c>
      <c r="B185" s="11" t="s">
        <v>445</v>
      </c>
      <c r="C185" s="46" t="n">
        <v>1985</v>
      </c>
      <c r="D185" s="46" t="n">
        <v>1</v>
      </c>
      <c r="E185" s="12" t="s">
        <v>39</v>
      </c>
      <c r="F185" s="12"/>
      <c r="G185" s="12"/>
      <c r="H185" s="10" t="n">
        <v>1180</v>
      </c>
      <c r="I185" s="56" t="n">
        <f aca="false">G185+H185</f>
        <v>1180</v>
      </c>
      <c r="J185" s="56" t="n">
        <v>2</v>
      </c>
      <c r="K185" s="55" t="n">
        <v>0</v>
      </c>
    </row>
    <row r="186" s="54" customFormat="true" ht="15.75" hidden="false" customHeight="true" outlineLevel="0" collapsed="false">
      <c r="A186" s="55" t="n">
        <v>180</v>
      </c>
      <c r="B186" s="14" t="s">
        <v>458</v>
      </c>
      <c r="C186" s="46" t="n">
        <v>1993</v>
      </c>
      <c r="D186" s="46" t="n">
        <v>1</v>
      </c>
      <c r="E186" s="15" t="s">
        <v>39</v>
      </c>
      <c r="F186" s="15"/>
      <c r="G186" s="15"/>
      <c r="H186" s="16" t="n">
        <v>1180</v>
      </c>
      <c r="I186" s="56" t="n">
        <f aca="false">G186+H186</f>
        <v>1180</v>
      </c>
      <c r="J186" s="56" t="n">
        <v>2</v>
      </c>
      <c r="K186" s="55" t="n">
        <v>0</v>
      </c>
    </row>
    <row r="187" s="54" customFormat="true" ht="15.75" hidden="false" customHeight="true" outlineLevel="0" collapsed="false">
      <c r="A187" s="55" t="n">
        <v>181</v>
      </c>
      <c r="B187" s="16" t="s">
        <v>481</v>
      </c>
      <c r="C187" s="15" t="n">
        <v>1997</v>
      </c>
      <c r="D187" s="15" t="n">
        <v>2</v>
      </c>
      <c r="E187" s="15" t="s">
        <v>36</v>
      </c>
      <c r="F187" s="15"/>
      <c r="G187" s="15"/>
      <c r="H187" s="59" t="n">
        <v>1180</v>
      </c>
      <c r="I187" s="56" t="n">
        <f aca="false">G187+H187</f>
        <v>1180</v>
      </c>
      <c r="J187" s="56" t="n">
        <v>2</v>
      </c>
      <c r="K187" s="55" t="n">
        <v>0</v>
      </c>
    </row>
    <row r="188" s="54" customFormat="true" ht="15.75" hidden="false" customHeight="true" outlineLevel="0" collapsed="false">
      <c r="A188" s="55" t="n">
        <v>182</v>
      </c>
      <c r="B188" s="14" t="s">
        <v>561</v>
      </c>
      <c r="C188" s="15" t="n">
        <v>1969</v>
      </c>
      <c r="D188" s="15" t="s">
        <v>15</v>
      </c>
      <c r="E188" s="15" t="s">
        <v>25</v>
      </c>
      <c r="F188" s="15"/>
      <c r="G188" s="15"/>
      <c r="H188" s="59" t="n">
        <v>1177</v>
      </c>
      <c r="I188" s="56" t="n">
        <f aca="false">G188+H188</f>
        <v>1177</v>
      </c>
      <c r="J188" s="56" t="n">
        <v>3</v>
      </c>
      <c r="K188" s="55" t="n">
        <v>0</v>
      </c>
    </row>
    <row r="189" s="54" customFormat="true" ht="15.75" hidden="false" customHeight="true" outlineLevel="0" collapsed="false">
      <c r="A189" s="55" t="n">
        <v>183</v>
      </c>
      <c r="B189" s="14" t="s">
        <v>562</v>
      </c>
      <c r="C189" s="15" t="n">
        <v>1968</v>
      </c>
      <c r="D189" s="15" t="s">
        <v>15</v>
      </c>
      <c r="E189" s="15" t="s">
        <v>25</v>
      </c>
      <c r="F189" s="15"/>
      <c r="G189" s="15"/>
      <c r="H189" s="59" t="n">
        <v>1177</v>
      </c>
      <c r="I189" s="56" t="n">
        <f aca="false">G189+H189</f>
        <v>1177</v>
      </c>
      <c r="J189" s="56" t="n">
        <v>3</v>
      </c>
      <c r="K189" s="55" t="n">
        <v>0</v>
      </c>
    </row>
    <row r="190" s="54" customFormat="true" ht="15.75" hidden="false" customHeight="true" outlineLevel="0" collapsed="false">
      <c r="A190" s="55" t="n">
        <v>184</v>
      </c>
      <c r="B190" s="16" t="s">
        <v>466</v>
      </c>
      <c r="C190" s="15" t="n">
        <v>1998</v>
      </c>
      <c r="D190" s="15" t="n">
        <v>2</v>
      </c>
      <c r="E190" s="15" t="s">
        <v>25</v>
      </c>
      <c r="F190" s="15"/>
      <c r="G190" s="15"/>
      <c r="H190" s="59" t="n">
        <v>1174</v>
      </c>
      <c r="I190" s="56" t="n">
        <f aca="false">G190+H190</f>
        <v>1174</v>
      </c>
      <c r="J190" s="56" t="n">
        <v>4</v>
      </c>
      <c r="K190" s="55" t="n">
        <v>0</v>
      </c>
    </row>
    <row r="191" s="54" customFormat="true" ht="15.75" hidden="false" customHeight="true" outlineLevel="0" collapsed="false">
      <c r="A191" s="55" t="n">
        <v>185</v>
      </c>
      <c r="B191" s="11" t="s">
        <v>563</v>
      </c>
      <c r="C191" s="12" t="n">
        <v>1986</v>
      </c>
      <c r="D191" s="12" t="s">
        <v>15</v>
      </c>
      <c r="E191" s="12" t="s">
        <v>33</v>
      </c>
      <c r="F191" s="12"/>
      <c r="G191" s="12"/>
      <c r="H191" s="10" t="n">
        <v>1139</v>
      </c>
      <c r="I191" s="56" t="n">
        <f aca="false">G191+H191</f>
        <v>1139</v>
      </c>
      <c r="J191" s="56" t="n">
        <v>2</v>
      </c>
      <c r="K191" s="55" t="n">
        <v>0</v>
      </c>
    </row>
    <row r="192" s="54" customFormat="true" ht="15.75" hidden="false" customHeight="true" outlineLevel="0" collapsed="false">
      <c r="A192" s="55" t="n">
        <v>186</v>
      </c>
      <c r="B192" s="11" t="s">
        <v>409</v>
      </c>
      <c r="C192" s="12" t="n">
        <v>1984</v>
      </c>
      <c r="D192" s="12" t="s">
        <v>35</v>
      </c>
      <c r="E192" s="12" t="s">
        <v>19</v>
      </c>
      <c r="F192" s="12"/>
      <c r="G192" s="12"/>
      <c r="H192" s="10" t="n">
        <v>1125</v>
      </c>
      <c r="I192" s="56" t="n">
        <f aca="false">G192+H192</f>
        <v>1125</v>
      </c>
      <c r="J192" s="56" t="n">
        <v>6</v>
      </c>
      <c r="K192" s="55" t="n">
        <v>0</v>
      </c>
    </row>
    <row r="193" s="54" customFormat="true" ht="15.75" hidden="false" customHeight="true" outlineLevel="0" collapsed="false">
      <c r="A193" s="55" t="n">
        <v>187</v>
      </c>
      <c r="B193" s="14" t="s">
        <v>467</v>
      </c>
      <c r="C193" s="15" t="n">
        <v>2000</v>
      </c>
      <c r="D193" s="15" t="n">
        <v>2</v>
      </c>
      <c r="E193" s="15" t="s">
        <v>25</v>
      </c>
      <c r="F193" s="15"/>
      <c r="G193" s="15"/>
      <c r="H193" s="59" t="n">
        <v>1117</v>
      </c>
      <c r="I193" s="56" t="n">
        <f aca="false">G193+H193</f>
        <v>1117</v>
      </c>
      <c r="J193" s="56" t="n">
        <v>3</v>
      </c>
      <c r="K193" s="56" t="n">
        <v>0</v>
      </c>
    </row>
    <row r="194" s="54" customFormat="true" ht="15.75" hidden="false" customHeight="true" outlineLevel="0" collapsed="false">
      <c r="A194" s="55" t="n">
        <v>188</v>
      </c>
      <c r="B194" s="16" t="s">
        <v>564</v>
      </c>
      <c r="C194" s="15" t="n">
        <v>2003</v>
      </c>
      <c r="D194" s="15" t="n">
        <v>3</v>
      </c>
      <c r="E194" s="15" t="s">
        <v>62</v>
      </c>
      <c r="F194" s="15"/>
      <c r="G194" s="15"/>
      <c r="H194" s="59" t="n">
        <v>1113</v>
      </c>
      <c r="I194" s="56" t="n">
        <f aca="false">G194+H194</f>
        <v>1113</v>
      </c>
      <c r="J194" s="56" t="n">
        <v>3</v>
      </c>
      <c r="K194" s="55" t="n">
        <v>0</v>
      </c>
    </row>
    <row r="195" s="54" customFormat="true" ht="15.75" hidden="false" customHeight="true" outlineLevel="0" collapsed="false">
      <c r="A195" s="55" t="n">
        <v>189</v>
      </c>
      <c r="B195" s="16" t="s">
        <v>565</v>
      </c>
      <c r="C195" s="15" t="n">
        <v>2003</v>
      </c>
      <c r="D195" s="15" t="n">
        <v>3</v>
      </c>
      <c r="E195" s="15" t="s">
        <v>62</v>
      </c>
      <c r="F195" s="15"/>
      <c r="G195" s="15"/>
      <c r="H195" s="59" t="n">
        <v>1113</v>
      </c>
      <c r="I195" s="56" t="n">
        <f aca="false">G195+H195</f>
        <v>1113</v>
      </c>
      <c r="J195" s="56" t="n">
        <v>3</v>
      </c>
      <c r="K195" s="55" t="n">
        <v>0</v>
      </c>
    </row>
    <row r="196" s="54" customFormat="true" ht="15.75" hidden="false" customHeight="true" outlineLevel="0" collapsed="false">
      <c r="A196" s="55" t="n">
        <v>190</v>
      </c>
      <c r="B196" s="14" t="s">
        <v>448</v>
      </c>
      <c r="C196" s="15" t="n">
        <v>1996</v>
      </c>
      <c r="D196" s="15" t="n">
        <v>2</v>
      </c>
      <c r="E196" s="15" t="s">
        <v>62</v>
      </c>
      <c r="F196" s="15"/>
      <c r="G196" s="15"/>
      <c r="H196" s="59" t="n">
        <v>1113</v>
      </c>
      <c r="I196" s="56" t="n">
        <f aca="false">G196+H196</f>
        <v>1113</v>
      </c>
      <c r="J196" s="56" t="n">
        <v>3</v>
      </c>
      <c r="K196" s="55" t="n">
        <v>0</v>
      </c>
    </row>
    <row r="197" s="54" customFormat="true" ht="15.75" hidden="false" customHeight="true" outlineLevel="0" collapsed="false">
      <c r="A197" s="55" t="n">
        <v>191</v>
      </c>
      <c r="B197" s="11" t="s">
        <v>449</v>
      </c>
      <c r="C197" s="84" t="n">
        <v>2000</v>
      </c>
      <c r="D197" s="84" t="n">
        <v>2</v>
      </c>
      <c r="E197" s="12" t="s">
        <v>62</v>
      </c>
      <c r="F197" s="12"/>
      <c r="G197" s="12"/>
      <c r="H197" s="59" t="n">
        <v>1113</v>
      </c>
      <c r="I197" s="56" t="n">
        <f aca="false">G197+H197</f>
        <v>1113</v>
      </c>
      <c r="J197" s="56" t="n">
        <v>3</v>
      </c>
      <c r="K197" s="55" t="n">
        <v>0</v>
      </c>
    </row>
    <row r="198" s="54" customFormat="true" ht="15.75" hidden="false" customHeight="true" outlineLevel="0" collapsed="false">
      <c r="A198" s="55" t="n">
        <v>192</v>
      </c>
      <c r="B198" s="14" t="s">
        <v>566</v>
      </c>
      <c r="C198" s="15" t="n">
        <v>1994</v>
      </c>
      <c r="D198" s="15" t="n">
        <v>3</v>
      </c>
      <c r="E198" s="15" t="s">
        <v>62</v>
      </c>
      <c r="F198" s="15"/>
      <c r="G198" s="15"/>
      <c r="H198" s="59" t="n">
        <v>1113</v>
      </c>
      <c r="I198" s="56" t="n">
        <f aca="false">G198+H198</f>
        <v>1113</v>
      </c>
      <c r="J198" s="56" t="n">
        <v>3</v>
      </c>
      <c r="K198" s="55" t="n">
        <v>0</v>
      </c>
    </row>
    <row r="199" s="54" customFormat="true" ht="15.75" hidden="false" customHeight="true" outlineLevel="0" collapsed="false">
      <c r="A199" s="55" t="n">
        <v>193</v>
      </c>
      <c r="B199" s="11" t="s">
        <v>465</v>
      </c>
      <c r="C199" s="84" t="n">
        <v>1990</v>
      </c>
      <c r="D199" s="15" t="n">
        <v>1</v>
      </c>
      <c r="E199" s="12" t="s">
        <v>62</v>
      </c>
      <c r="F199" s="12"/>
      <c r="G199" s="12"/>
      <c r="H199" s="59" t="n">
        <v>1110</v>
      </c>
      <c r="I199" s="56" t="n">
        <f aca="false">G199+H199</f>
        <v>1110</v>
      </c>
      <c r="J199" s="56" t="n">
        <v>3</v>
      </c>
      <c r="K199" s="55" t="n">
        <v>0</v>
      </c>
    </row>
    <row r="200" s="54" customFormat="true" ht="15.75" hidden="false" customHeight="true" outlineLevel="0" collapsed="false">
      <c r="A200" s="55" t="n">
        <v>194</v>
      </c>
      <c r="B200" s="14" t="s">
        <v>567</v>
      </c>
      <c r="C200" s="15" t="n">
        <v>1998</v>
      </c>
      <c r="D200" s="15" t="n">
        <v>1</v>
      </c>
      <c r="E200" s="15" t="s">
        <v>25</v>
      </c>
      <c r="F200" s="15" t="n">
        <v>97687</v>
      </c>
      <c r="G200" s="15"/>
      <c r="H200" s="16" t="n">
        <v>1085</v>
      </c>
      <c r="I200" s="56" t="n">
        <f aca="false">G200+H200</f>
        <v>1085</v>
      </c>
      <c r="J200" s="56" t="n">
        <v>3</v>
      </c>
      <c r="K200" s="55" t="n">
        <v>1</v>
      </c>
    </row>
    <row r="201" s="54" customFormat="true" ht="15.75" hidden="false" customHeight="true" outlineLevel="0" collapsed="false">
      <c r="A201" s="55" t="n">
        <v>195</v>
      </c>
      <c r="B201" s="34" t="s">
        <v>568</v>
      </c>
      <c r="C201" s="31" t="n">
        <v>1999</v>
      </c>
      <c r="D201" s="31" t="n">
        <v>1</v>
      </c>
      <c r="E201" s="12" t="s">
        <v>44</v>
      </c>
      <c r="F201" s="12"/>
      <c r="G201" s="12"/>
      <c r="H201" s="59" t="n">
        <v>1084</v>
      </c>
      <c r="I201" s="56" t="n">
        <f aca="false">G201+H201</f>
        <v>1084</v>
      </c>
      <c r="J201" s="56" t="n">
        <v>3</v>
      </c>
      <c r="K201" s="55" t="n">
        <v>0</v>
      </c>
    </row>
    <row r="202" s="54" customFormat="true" ht="15.75" hidden="false" customHeight="true" outlineLevel="0" collapsed="false">
      <c r="A202" s="55" t="n">
        <v>196</v>
      </c>
      <c r="B202" s="14" t="s">
        <v>569</v>
      </c>
      <c r="C202" s="15" t="n">
        <v>2001</v>
      </c>
      <c r="D202" s="15" t="n">
        <v>2</v>
      </c>
      <c r="E202" s="15" t="s">
        <v>136</v>
      </c>
      <c r="F202" s="15"/>
      <c r="G202" s="15"/>
      <c r="H202" s="59" t="n">
        <v>1084</v>
      </c>
      <c r="I202" s="56" t="n">
        <f aca="false">G202+H202</f>
        <v>1084</v>
      </c>
      <c r="J202" s="56" t="n">
        <v>3</v>
      </c>
      <c r="K202" s="56" t="n">
        <v>0</v>
      </c>
    </row>
    <row r="203" s="54" customFormat="true" ht="15.75" hidden="false" customHeight="true" outlineLevel="0" collapsed="false">
      <c r="A203" s="55" t="n">
        <v>197</v>
      </c>
      <c r="B203" s="16" t="s">
        <v>461</v>
      </c>
      <c r="C203" s="15" t="n">
        <v>1998</v>
      </c>
      <c r="D203" s="15" t="n">
        <v>1</v>
      </c>
      <c r="E203" s="15" t="s">
        <v>117</v>
      </c>
      <c r="F203" s="15"/>
      <c r="G203" s="15"/>
      <c r="H203" s="61" t="n">
        <v>1047</v>
      </c>
      <c r="I203" s="56" t="n">
        <f aca="false">G203+H203</f>
        <v>1047</v>
      </c>
      <c r="J203" s="56" t="n">
        <v>3</v>
      </c>
      <c r="K203" s="55" t="n">
        <v>0</v>
      </c>
    </row>
    <row r="204" s="54" customFormat="true" ht="15.75" hidden="false" customHeight="true" outlineLevel="0" collapsed="false">
      <c r="A204" s="55" t="n">
        <v>198</v>
      </c>
      <c r="B204" s="14" t="s">
        <v>570</v>
      </c>
      <c r="C204" s="15" t="n">
        <v>1994</v>
      </c>
      <c r="D204" s="15" t="s">
        <v>35</v>
      </c>
      <c r="E204" s="15" t="s">
        <v>44</v>
      </c>
      <c r="F204" s="15"/>
      <c r="G204" s="15"/>
      <c r="H204" s="16" t="n">
        <v>1035</v>
      </c>
      <c r="I204" s="56" t="n">
        <f aca="false">G204+H204</f>
        <v>1035</v>
      </c>
      <c r="J204" s="56" t="n">
        <v>2</v>
      </c>
      <c r="K204" s="55" t="n">
        <v>0</v>
      </c>
    </row>
    <row r="205" s="54" customFormat="true" ht="15.75" hidden="false" customHeight="true" outlineLevel="0" collapsed="false">
      <c r="A205" s="55" t="n">
        <v>199</v>
      </c>
      <c r="B205" s="14" t="s">
        <v>447</v>
      </c>
      <c r="C205" s="15" t="n">
        <v>1996</v>
      </c>
      <c r="D205" s="15" t="s">
        <v>35</v>
      </c>
      <c r="E205" s="15" t="s">
        <v>62</v>
      </c>
      <c r="F205" s="15"/>
      <c r="G205" s="15"/>
      <c r="H205" s="16" t="n">
        <v>1029</v>
      </c>
      <c r="I205" s="56" t="n">
        <f aca="false">G205+H205</f>
        <v>1029</v>
      </c>
      <c r="J205" s="56" t="n">
        <v>2</v>
      </c>
      <c r="K205" s="55" t="n">
        <v>1</v>
      </c>
    </row>
    <row r="206" s="54" customFormat="true" ht="15.75" hidden="false" customHeight="true" outlineLevel="0" collapsed="false">
      <c r="A206" s="55" t="n">
        <v>200</v>
      </c>
      <c r="B206" s="16" t="s">
        <v>571</v>
      </c>
      <c r="C206" s="15" t="n">
        <v>2001</v>
      </c>
      <c r="D206" s="15" t="n">
        <v>2</v>
      </c>
      <c r="E206" s="15" t="s">
        <v>16</v>
      </c>
      <c r="F206" s="15"/>
      <c r="G206" s="15"/>
      <c r="H206" s="59" t="n">
        <v>1023</v>
      </c>
      <c r="I206" s="56" t="n">
        <f aca="false">G206+H206</f>
        <v>1023</v>
      </c>
      <c r="J206" s="56" t="n">
        <v>2</v>
      </c>
      <c r="K206" s="55" t="n">
        <v>0</v>
      </c>
    </row>
    <row r="207" s="54" customFormat="true" ht="15.75" hidden="false" customHeight="true" outlineLevel="0" collapsed="false">
      <c r="A207" s="55" t="n">
        <v>201</v>
      </c>
      <c r="B207" s="11" t="s">
        <v>572</v>
      </c>
      <c r="C207" s="15" t="n">
        <v>1999</v>
      </c>
      <c r="D207" s="15" t="n">
        <v>2</v>
      </c>
      <c r="E207" s="12" t="s">
        <v>16</v>
      </c>
      <c r="F207" s="12"/>
      <c r="G207" s="12"/>
      <c r="H207" s="59" t="n">
        <v>1023</v>
      </c>
      <c r="I207" s="56" t="n">
        <f aca="false">G207+H207</f>
        <v>1023</v>
      </c>
      <c r="J207" s="56" t="n">
        <v>2</v>
      </c>
      <c r="K207" s="55" t="n">
        <v>0</v>
      </c>
    </row>
    <row r="208" s="54" customFormat="true" ht="15.75" hidden="false" customHeight="true" outlineLevel="0" collapsed="false">
      <c r="A208" s="55" t="n">
        <v>202</v>
      </c>
      <c r="B208" s="16" t="s">
        <v>454</v>
      </c>
      <c r="C208" s="15" t="n">
        <v>1999</v>
      </c>
      <c r="D208" s="15" t="n">
        <v>2</v>
      </c>
      <c r="E208" s="15" t="s">
        <v>16</v>
      </c>
      <c r="F208" s="15"/>
      <c r="G208" s="15"/>
      <c r="H208" s="59" t="n">
        <v>1023</v>
      </c>
      <c r="I208" s="56" t="n">
        <f aca="false">G208+H208</f>
        <v>1023</v>
      </c>
      <c r="J208" s="56" t="n">
        <v>2</v>
      </c>
      <c r="K208" s="55" t="n">
        <v>0</v>
      </c>
    </row>
    <row r="209" s="54" customFormat="true" ht="15.75" hidden="false" customHeight="true" outlineLevel="0" collapsed="false">
      <c r="A209" s="55" t="n">
        <v>203</v>
      </c>
      <c r="B209" s="73" t="s">
        <v>573</v>
      </c>
      <c r="C209" s="74" t="n">
        <v>1997</v>
      </c>
      <c r="D209" s="74" t="n">
        <v>1</v>
      </c>
      <c r="E209" s="74" t="s">
        <v>16</v>
      </c>
      <c r="F209" s="74"/>
      <c r="G209" s="74"/>
      <c r="H209" s="59" t="n">
        <v>1023</v>
      </c>
      <c r="I209" s="56" t="n">
        <f aca="false">G209+H209</f>
        <v>1023</v>
      </c>
      <c r="J209" s="56" t="n">
        <v>2</v>
      </c>
      <c r="K209" s="55" t="n">
        <v>0</v>
      </c>
    </row>
    <row r="210" s="54" customFormat="true" ht="15.75" hidden="false" customHeight="true" outlineLevel="0" collapsed="false">
      <c r="A210" s="55" t="n">
        <v>204</v>
      </c>
      <c r="B210" s="62" t="s">
        <v>574</v>
      </c>
      <c r="C210" s="86" t="n">
        <v>2001</v>
      </c>
      <c r="D210" s="86" t="n">
        <v>3</v>
      </c>
      <c r="E210" s="15" t="s">
        <v>16</v>
      </c>
      <c r="F210" s="15"/>
      <c r="G210" s="15"/>
      <c r="H210" s="16" t="n">
        <v>1023</v>
      </c>
      <c r="I210" s="56" t="n">
        <f aca="false">G210+H210</f>
        <v>1023</v>
      </c>
      <c r="J210" s="56" t="n">
        <v>2</v>
      </c>
      <c r="K210" s="55" t="n">
        <v>0</v>
      </c>
    </row>
    <row r="211" s="54" customFormat="true" ht="15.75" hidden="false" customHeight="true" outlineLevel="0" collapsed="false">
      <c r="A211" s="55" t="n">
        <v>205</v>
      </c>
      <c r="B211" s="16" t="s">
        <v>575</v>
      </c>
      <c r="C211" s="15" t="n">
        <v>2000</v>
      </c>
      <c r="D211" s="15" t="n">
        <v>2</v>
      </c>
      <c r="E211" s="15" t="s">
        <v>16</v>
      </c>
      <c r="F211" s="15"/>
      <c r="G211" s="15"/>
      <c r="H211" s="59" t="n">
        <v>1023</v>
      </c>
      <c r="I211" s="56" t="n">
        <f aca="false">G211+H211</f>
        <v>1023</v>
      </c>
      <c r="J211" s="56" t="n">
        <v>2</v>
      </c>
      <c r="K211" s="56" t="n">
        <v>0</v>
      </c>
    </row>
    <row r="212" s="54" customFormat="true" ht="15.75" hidden="false" customHeight="true" outlineLevel="0" collapsed="false">
      <c r="A212" s="55" t="n">
        <v>206</v>
      </c>
      <c r="B212" s="11" t="s">
        <v>576</v>
      </c>
      <c r="C212" s="12" t="n">
        <v>1980</v>
      </c>
      <c r="D212" s="12" t="s">
        <v>15</v>
      </c>
      <c r="E212" s="12" t="s">
        <v>44</v>
      </c>
      <c r="F212" s="12"/>
      <c r="G212" s="12"/>
      <c r="H212" s="10" t="n">
        <v>1000</v>
      </c>
      <c r="I212" s="56" t="n">
        <f aca="false">G212+H212</f>
        <v>1000</v>
      </c>
      <c r="J212" s="56" t="n">
        <v>2</v>
      </c>
      <c r="K212" s="55" t="n">
        <v>0</v>
      </c>
    </row>
    <row r="213" s="54" customFormat="true" ht="15.75" hidden="false" customHeight="true" outlineLevel="0" collapsed="false">
      <c r="A213" s="55" t="n">
        <v>207</v>
      </c>
      <c r="B213" s="11" t="s">
        <v>577</v>
      </c>
      <c r="C213" s="12" t="n">
        <v>1984</v>
      </c>
      <c r="D213" s="12" t="s">
        <v>35</v>
      </c>
      <c r="E213" s="12" t="s">
        <v>25</v>
      </c>
      <c r="F213" s="12"/>
      <c r="G213" s="12"/>
      <c r="H213" s="17" t="n">
        <v>985</v>
      </c>
      <c r="I213" s="56" t="n">
        <f aca="false">G213+H213</f>
        <v>985</v>
      </c>
      <c r="J213" s="56" t="n">
        <v>2</v>
      </c>
      <c r="K213" s="55" t="n">
        <v>0</v>
      </c>
    </row>
    <row r="214" s="54" customFormat="true" ht="15.75" hidden="false" customHeight="true" outlineLevel="0" collapsed="false">
      <c r="A214" s="55" t="n">
        <v>208</v>
      </c>
      <c r="B214" s="11" t="s">
        <v>414</v>
      </c>
      <c r="C214" s="12" t="n">
        <v>1993</v>
      </c>
      <c r="D214" s="12" t="s">
        <v>35</v>
      </c>
      <c r="E214" s="12" t="s">
        <v>21</v>
      </c>
      <c r="F214" s="12"/>
      <c r="G214" s="12"/>
      <c r="H214" s="10" t="n">
        <v>985</v>
      </c>
      <c r="I214" s="56" t="n">
        <f aca="false">G214+H214</f>
        <v>985</v>
      </c>
      <c r="J214" s="56" t="n">
        <v>2</v>
      </c>
      <c r="K214" s="55" t="n">
        <v>0</v>
      </c>
    </row>
    <row r="215" s="54" customFormat="true" ht="15.75" hidden="false" customHeight="true" outlineLevel="0" collapsed="false">
      <c r="A215" s="55" t="n">
        <v>209</v>
      </c>
      <c r="B215" s="11" t="s">
        <v>389</v>
      </c>
      <c r="C215" s="12" t="n">
        <v>1980</v>
      </c>
      <c r="D215" s="12" t="s">
        <v>35</v>
      </c>
      <c r="E215" s="12" t="s">
        <v>19</v>
      </c>
      <c r="F215" s="12" t="n">
        <v>85571</v>
      </c>
      <c r="G215" s="12"/>
      <c r="H215" s="10" t="n">
        <v>965</v>
      </c>
      <c r="I215" s="56" t="n">
        <f aca="false">G215+H215</f>
        <v>965</v>
      </c>
      <c r="J215" s="56" t="n">
        <v>5</v>
      </c>
      <c r="K215" s="55" t="n">
        <v>0</v>
      </c>
    </row>
    <row r="216" s="54" customFormat="true" ht="15.75" hidden="false" customHeight="true" outlineLevel="0" collapsed="false">
      <c r="A216" s="55" t="n">
        <v>210</v>
      </c>
      <c r="B216" s="73" t="s">
        <v>462</v>
      </c>
      <c r="C216" s="74" t="n">
        <v>2002</v>
      </c>
      <c r="D216" s="74" t="n">
        <v>2</v>
      </c>
      <c r="E216" s="15" t="s">
        <v>44</v>
      </c>
      <c r="F216" s="15"/>
      <c r="G216" s="15"/>
      <c r="H216" s="59" t="n">
        <v>948</v>
      </c>
      <c r="I216" s="56" t="n">
        <f aca="false">G216+H216</f>
        <v>948</v>
      </c>
      <c r="J216" s="56" t="n">
        <v>3</v>
      </c>
      <c r="K216" s="55" t="n">
        <v>0</v>
      </c>
    </row>
    <row r="217" s="54" customFormat="true" ht="15.75" hidden="false" customHeight="true" outlineLevel="0" collapsed="false">
      <c r="A217" s="55" t="n">
        <v>211</v>
      </c>
      <c r="B217" s="11" t="s">
        <v>578</v>
      </c>
      <c r="C217" s="12" t="n">
        <v>1983</v>
      </c>
      <c r="D217" s="12" t="s">
        <v>15</v>
      </c>
      <c r="E217" s="12" t="s">
        <v>33</v>
      </c>
      <c r="F217" s="12"/>
      <c r="G217" s="12"/>
      <c r="H217" s="10" t="n">
        <v>946</v>
      </c>
      <c r="I217" s="56" t="n">
        <f aca="false">G217+H217</f>
        <v>946</v>
      </c>
      <c r="J217" s="56" t="n">
        <v>2</v>
      </c>
      <c r="K217" s="55" t="n">
        <v>1</v>
      </c>
    </row>
    <row r="218" s="54" customFormat="true" ht="15.75" hidden="false" customHeight="true" outlineLevel="0" collapsed="false">
      <c r="A218" s="55" t="n">
        <v>212</v>
      </c>
      <c r="B218" s="16" t="s">
        <v>475</v>
      </c>
      <c r="C218" s="15" t="n">
        <v>2000</v>
      </c>
      <c r="D218" s="15" t="n">
        <v>3</v>
      </c>
      <c r="E218" s="15" t="s">
        <v>36</v>
      </c>
      <c r="F218" s="15"/>
      <c r="G218" s="15"/>
      <c r="H218" s="59" t="n">
        <v>903</v>
      </c>
      <c r="I218" s="56" t="n">
        <f aca="false">G218+H218</f>
        <v>903</v>
      </c>
      <c r="J218" s="56" t="n">
        <v>2</v>
      </c>
      <c r="K218" s="55" t="n">
        <v>0</v>
      </c>
    </row>
    <row r="219" s="54" customFormat="true" ht="15.75" hidden="false" customHeight="true" outlineLevel="0" collapsed="false">
      <c r="A219" s="55" t="n">
        <v>213</v>
      </c>
      <c r="B219" s="16" t="s">
        <v>476</v>
      </c>
      <c r="C219" s="15" t="n">
        <v>2002</v>
      </c>
      <c r="D219" s="15" t="n">
        <v>3</v>
      </c>
      <c r="E219" s="15" t="s">
        <v>36</v>
      </c>
      <c r="F219" s="15"/>
      <c r="G219" s="15"/>
      <c r="H219" s="59" t="n">
        <v>903</v>
      </c>
      <c r="I219" s="56" t="n">
        <f aca="false">G219+H219</f>
        <v>903</v>
      </c>
      <c r="J219" s="56" t="n">
        <v>2</v>
      </c>
      <c r="K219" s="55" t="n">
        <v>0</v>
      </c>
    </row>
    <row r="220" s="54" customFormat="true" ht="15.75" hidden="false" customHeight="true" outlineLevel="0" collapsed="false">
      <c r="A220" s="55" t="n">
        <v>214</v>
      </c>
      <c r="B220" s="16" t="s">
        <v>477</v>
      </c>
      <c r="C220" s="15" t="n">
        <v>2002</v>
      </c>
      <c r="D220" s="15" t="n">
        <v>3</v>
      </c>
      <c r="E220" s="15" t="s">
        <v>36</v>
      </c>
      <c r="F220" s="15"/>
      <c r="G220" s="15"/>
      <c r="H220" s="59" t="n">
        <v>903</v>
      </c>
      <c r="I220" s="56" t="n">
        <f aca="false">G220+H220</f>
        <v>903</v>
      </c>
      <c r="J220" s="56" t="n">
        <v>2</v>
      </c>
      <c r="K220" s="55" t="n">
        <v>0</v>
      </c>
    </row>
    <row r="221" s="54" customFormat="true" ht="15.75" hidden="false" customHeight="true" outlineLevel="0" collapsed="false">
      <c r="A221" s="55" t="n">
        <v>215</v>
      </c>
      <c r="B221" s="16" t="s">
        <v>478</v>
      </c>
      <c r="C221" s="15" t="n">
        <v>2000</v>
      </c>
      <c r="D221" s="15" t="n">
        <v>3</v>
      </c>
      <c r="E221" s="15" t="s">
        <v>36</v>
      </c>
      <c r="F221" s="15"/>
      <c r="G221" s="15"/>
      <c r="H221" s="59" t="n">
        <v>903</v>
      </c>
      <c r="I221" s="56" t="n">
        <f aca="false">G221+H221</f>
        <v>903</v>
      </c>
      <c r="J221" s="56" t="n">
        <v>2</v>
      </c>
      <c r="K221" s="55" t="n">
        <v>0</v>
      </c>
    </row>
    <row r="222" s="54" customFormat="true" ht="15.75" hidden="false" customHeight="true" outlineLevel="0" collapsed="false">
      <c r="A222" s="55" t="n">
        <v>216</v>
      </c>
      <c r="B222" s="11" t="s">
        <v>579</v>
      </c>
      <c r="C222" s="12" t="n">
        <v>1999</v>
      </c>
      <c r="D222" s="12" t="n">
        <v>1</v>
      </c>
      <c r="E222" s="12" t="s">
        <v>39</v>
      </c>
      <c r="F222" s="12"/>
      <c r="G222" s="12"/>
      <c r="H222" s="10" t="n">
        <v>903</v>
      </c>
      <c r="I222" s="56" t="n">
        <f aca="false">G222+H222</f>
        <v>903</v>
      </c>
      <c r="J222" s="56" t="n">
        <v>2</v>
      </c>
      <c r="K222" s="55" t="n">
        <v>0</v>
      </c>
    </row>
    <row r="223" s="54" customFormat="true" ht="15.75" hidden="false" customHeight="true" outlineLevel="0" collapsed="false">
      <c r="A223" s="55" t="n">
        <v>217</v>
      </c>
      <c r="B223" s="14" t="s">
        <v>580</v>
      </c>
      <c r="C223" s="15" t="n">
        <v>1999</v>
      </c>
      <c r="D223" s="15" t="n">
        <v>3</v>
      </c>
      <c r="E223" s="15" t="s">
        <v>36</v>
      </c>
      <c r="F223" s="15"/>
      <c r="G223" s="15"/>
      <c r="H223" s="59" t="n">
        <v>903</v>
      </c>
      <c r="I223" s="56" t="n">
        <f aca="false">G223+H223</f>
        <v>903</v>
      </c>
      <c r="J223" s="56" t="n">
        <v>2</v>
      </c>
      <c r="K223" s="55" t="n">
        <v>0</v>
      </c>
    </row>
    <row r="224" s="54" customFormat="true" ht="15.75" hidden="false" customHeight="true" outlineLevel="0" collapsed="false">
      <c r="A224" s="55" t="n">
        <v>218</v>
      </c>
      <c r="B224" s="16" t="s">
        <v>479</v>
      </c>
      <c r="C224" s="15" t="n">
        <v>1994</v>
      </c>
      <c r="D224" s="15" t="n">
        <v>2</v>
      </c>
      <c r="E224" s="15" t="s">
        <v>36</v>
      </c>
      <c r="F224" s="15"/>
      <c r="G224" s="15"/>
      <c r="H224" s="59" t="n">
        <v>903</v>
      </c>
      <c r="I224" s="56" t="n">
        <f aca="false">G224+H224</f>
        <v>903</v>
      </c>
      <c r="J224" s="56" t="n">
        <v>2</v>
      </c>
      <c r="K224" s="55" t="n">
        <v>0</v>
      </c>
    </row>
    <row r="225" s="54" customFormat="true" ht="15.75" hidden="false" customHeight="true" outlineLevel="0" collapsed="false">
      <c r="A225" s="55" t="n">
        <v>219</v>
      </c>
      <c r="B225" s="14" t="s">
        <v>480</v>
      </c>
      <c r="C225" s="15" t="n">
        <v>1997</v>
      </c>
      <c r="D225" s="15" t="n">
        <v>1</v>
      </c>
      <c r="E225" s="15" t="s">
        <v>36</v>
      </c>
      <c r="F225" s="15"/>
      <c r="G225" s="15"/>
      <c r="H225" s="59" t="n">
        <v>903</v>
      </c>
      <c r="I225" s="56" t="n">
        <f aca="false">G225+H225</f>
        <v>903</v>
      </c>
      <c r="J225" s="56" t="n">
        <v>2</v>
      </c>
      <c r="K225" s="55" t="n">
        <v>0</v>
      </c>
    </row>
    <row r="226" s="54" customFormat="true" ht="15.75" hidden="false" customHeight="true" outlineLevel="0" collapsed="false">
      <c r="A226" s="55" t="n">
        <v>220</v>
      </c>
      <c r="B226" s="16" t="s">
        <v>581</v>
      </c>
      <c r="C226" s="15" t="n">
        <v>1993</v>
      </c>
      <c r="D226" s="15" t="n">
        <v>2</v>
      </c>
      <c r="E226" s="15" t="s">
        <v>36</v>
      </c>
      <c r="F226" s="15"/>
      <c r="G226" s="15"/>
      <c r="H226" s="59" t="n">
        <v>903</v>
      </c>
      <c r="I226" s="56" t="n">
        <f aca="false">G226+H226</f>
        <v>903</v>
      </c>
      <c r="J226" s="56" t="n">
        <v>2</v>
      </c>
      <c r="K226" s="55" t="n">
        <v>0</v>
      </c>
    </row>
    <row r="227" s="54" customFormat="true" ht="15.75" hidden="false" customHeight="true" outlineLevel="0" collapsed="false">
      <c r="A227" s="55" t="n">
        <v>221</v>
      </c>
      <c r="B227" s="14" t="s">
        <v>582</v>
      </c>
      <c r="C227" s="15" t="n">
        <v>2000</v>
      </c>
      <c r="D227" s="15" t="n">
        <v>3</v>
      </c>
      <c r="E227" s="15" t="s">
        <v>36</v>
      </c>
      <c r="F227" s="15"/>
      <c r="G227" s="15"/>
      <c r="H227" s="59" t="n">
        <v>903</v>
      </c>
      <c r="I227" s="56" t="n">
        <f aca="false">G227+H227</f>
        <v>903</v>
      </c>
      <c r="J227" s="56" t="n">
        <v>2</v>
      </c>
      <c r="K227" s="55" t="n">
        <v>0</v>
      </c>
    </row>
    <row r="228" s="54" customFormat="true" ht="15.75" hidden="false" customHeight="true" outlineLevel="0" collapsed="false">
      <c r="A228" s="55" t="n">
        <v>222</v>
      </c>
      <c r="B228" s="32" t="s">
        <v>482</v>
      </c>
      <c r="C228" s="33" t="n">
        <v>2000</v>
      </c>
      <c r="D228" s="33" t="n">
        <v>1</v>
      </c>
      <c r="E228" s="33" t="s">
        <v>39</v>
      </c>
      <c r="F228" s="15"/>
      <c r="G228" s="15"/>
      <c r="H228" s="59" t="n">
        <v>903</v>
      </c>
      <c r="I228" s="56" t="n">
        <f aca="false">G228+H228</f>
        <v>903</v>
      </c>
      <c r="J228" s="56" t="n">
        <v>2</v>
      </c>
      <c r="K228" s="55" t="n">
        <v>0</v>
      </c>
    </row>
    <row r="229" s="54" customFormat="true" ht="15.75" hidden="false" customHeight="true" outlineLevel="0" collapsed="false">
      <c r="A229" s="55" t="n">
        <v>223</v>
      </c>
      <c r="B229" s="16" t="s">
        <v>451</v>
      </c>
      <c r="C229" s="15" t="n">
        <v>1985</v>
      </c>
      <c r="D229" s="15" t="n">
        <v>1</v>
      </c>
      <c r="E229" s="15" t="s">
        <v>21</v>
      </c>
      <c r="F229" s="15"/>
      <c r="G229" s="15"/>
      <c r="H229" s="59" t="n">
        <v>900</v>
      </c>
      <c r="I229" s="56" t="n">
        <f aca="false">G229+H229</f>
        <v>900</v>
      </c>
      <c r="J229" s="56" t="n">
        <v>2</v>
      </c>
      <c r="K229" s="55" t="n">
        <v>0</v>
      </c>
    </row>
    <row r="230" s="54" customFormat="true" ht="15.75" hidden="false" customHeight="true" outlineLevel="0" collapsed="false">
      <c r="A230" s="55" t="n">
        <v>224</v>
      </c>
      <c r="B230" s="14" t="s">
        <v>398</v>
      </c>
      <c r="C230" s="15" t="n">
        <v>1978</v>
      </c>
      <c r="D230" s="15" t="s">
        <v>35</v>
      </c>
      <c r="E230" s="15" t="s">
        <v>151</v>
      </c>
      <c r="F230" s="15"/>
      <c r="G230" s="15"/>
      <c r="H230" s="16" t="n">
        <v>890</v>
      </c>
      <c r="I230" s="56" t="n">
        <f aca="false">G230+H230</f>
        <v>890</v>
      </c>
      <c r="J230" s="56" t="n">
        <v>4</v>
      </c>
      <c r="K230" s="55" t="n">
        <v>0</v>
      </c>
    </row>
    <row r="231" s="54" customFormat="true" ht="15.75" hidden="false" customHeight="true" outlineLevel="0" collapsed="false">
      <c r="A231" s="55" t="n">
        <v>225</v>
      </c>
      <c r="B231" s="11" t="s">
        <v>583</v>
      </c>
      <c r="C231" s="12" t="n">
        <v>1978</v>
      </c>
      <c r="D231" s="12" t="n">
        <v>1</v>
      </c>
      <c r="E231" s="12" t="s">
        <v>19</v>
      </c>
      <c r="F231" s="12"/>
      <c r="G231" s="12"/>
      <c r="H231" s="10" t="n">
        <v>885</v>
      </c>
      <c r="I231" s="56" t="n">
        <f aca="false">G231+H231</f>
        <v>885</v>
      </c>
      <c r="J231" s="56" t="n">
        <v>4</v>
      </c>
      <c r="K231" s="56" t="n">
        <v>0</v>
      </c>
    </row>
    <row r="232" s="54" customFormat="true" ht="15.75" hidden="false" customHeight="true" outlineLevel="0" collapsed="false">
      <c r="A232" s="55" t="n">
        <v>226</v>
      </c>
      <c r="B232" s="14" t="s">
        <v>584</v>
      </c>
      <c r="C232" s="15" t="n">
        <v>1969</v>
      </c>
      <c r="D232" s="15" t="s">
        <v>35</v>
      </c>
      <c r="E232" s="15" t="s">
        <v>21</v>
      </c>
      <c r="F232" s="15"/>
      <c r="G232" s="15"/>
      <c r="H232" s="16" t="n">
        <v>850</v>
      </c>
      <c r="I232" s="56" t="n">
        <f aca="false">G232+H232</f>
        <v>850</v>
      </c>
      <c r="J232" s="56" t="n">
        <v>2</v>
      </c>
      <c r="K232" s="55" t="n">
        <v>0</v>
      </c>
    </row>
    <row r="233" s="54" customFormat="true" ht="15.75" hidden="false" customHeight="true" outlineLevel="0" collapsed="false">
      <c r="A233" s="55" t="n">
        <v>227</v>
      </c>
      <c r="B233" s="62" t="s">
        <v>472</v>
      </c>
      <c r="C233" s="86" t="n">
        <v>1996</v>
      </c>
      <c r="D233" s="86" t="n">
        <v>2</v>
      </c>
      <c r="E233" s="15" t="s">
        <v>21</v>
      </c>
      <c r="F233" s="15"/>
      <c r="G233" s="15"/>
      <c r="H233" s="16" t="n">
        <v>850</v>
      </c>
      <c r="I233" s="56" t="n">
        <f aca="false">G233+H233</f>
        <v>850</v>
      </c>
      <c r="J233" s="56" t="n">
        <v>2</v>
      </c>
      <c r="K233" s="55" t="n">
        <v>0</v>
      </c>
    </row>
    <row r="234" s="54" customFormat="true" ht="15.75" hidden="false" customHeight="true" outlineLevel="0" collapsed="false">
      <c r="A234" s="55" t="n">
        <v>228</v>
      </c>
      <c r="B234" s="11" t="s">
        <v>585</v>
      </c>
      <c r="C234" s="12" t="n">
        <v>1971</v>
      </c>
      <c r="D234" s="12" t="s">
        <v>18</v>
      </c>
      <c r="E234" s="12" t="s">
        <v>25</v>
      </c>
      <c r="F234" s="12"/>
      <c r="G234" s="12"/>
      <c r="H234" s="17" t="n">
        <v>850</v>
      </c>
      <c r="I234" s="56" t="n">
        <f aca="false">G234+H234</f>
        <v>850</v>
      </c>
      <c r="J234" s="56" t="n">
        <v>2</v>
      </c>
      <c r="K234" s="55" t="n">
        <v>0</v>
      </c>
    </row>
    <row r="235" s="54" customFormat="true" ht="15.75" hidden="false" customHeight="true" outlineLevel="0" collapsed="false">
      <c r="A235" s="55" t="n">
        <v>229</v>
      </c>
      <c r="B235" s="11" t="s">
        <v>586</v>
      </c>
      <c r="C235" s="12" t="n">
        <v>1970</v>
      </c>
      <c r="D235" s="12" t="s">
        <v>15</v>
      </c>
      <c r="E235" s="12" t="s">
        <v>21</v>
      </c>
      <c r="F235" s="12"/>
      <c r="G235" s="12"/>
      <c r="H235" s="10" t="n">
        <v>850</v>
      </c>
      <c r="I235" s="56" t="n">
        <f aca="false">G235+H235</f>
        <v>850</v>
      </c>
      <c r="J235" s="56" t="n">
        <v>2</v>
      </c>
      <c r="K235" s="55" t="n">
        <v>0</v>
      </c>
    </row>
    <row r="236" s="54" customFormat="true" ht="15.75" hidden="false" customHeight="true" outlineLevel="0" collapsed="false">
      <c r="A236" s="55" t="n">
        <v>230</v>
      </c>
      <c r="B236" s="25" t="s">
        <v>501</v>
      </c>
      <c r="C236" s="26" t="n">
        <v>1983</v>
      </c>
      <c r="D236" s="26" t="s">
        <v>15</v>
      </c>
      <c r="E236" s="15" t="s">
        <v>25</v>
      </c>
      <c r="F236" s="15"/>
      <c r="G236" s="15"/>
      <c r="H236" s="60" t="n">
        <v>850</v>
      </c>
      <c r="I236" s="56" t="n">
        <f aca="false">G236+H236</f>
        <v>850</v>
      </c>
      <c r="J236" s="56" t="n">
        <v>2</v>
      </c>
      <c r="K236" s="55" t="n">
        <v>0</v>
      </c>
    </row>
    <row r="237" s="54" customFormat="true" ht="15.75" hidden="false" customHeight="true" outlineLevel="0" collapsed="false">
      <c r="A237" s="55" t="n">
        <v>231</v>
      </c>
      <c r="B237" s="16" t="s">
        <v>456</v>
      </c>
      <c r="C237" s="15" t="n">
        <v>2000</v>
      </c>
      <c r="D237" s="15" t="n">
        <v>2</v>
      </c>
      <c r="E237" s="15" t="s">
        <v>144</v>
      </c>
      <c r="F237" s="15"/>
      <c r="G237" s="15"/>
      <c r="H237" s="59" t="n">
        <v>850</v>
      </c>
      <c r="I237" s="56" t="n">
        <f aca="false">G237+H237</f>
        <v>850</v>
      </c>
      <c r="J237" s="56" t="n">
        <v>2</v>
      </c>
      <c r="K237" s="56" t="n">
        <v>0</v>
      </c>
    </row>
    <row r="238" s="54" customFormat="true" ht="15.75" hidden="false" customHeight="true" outlineLevel="0" collapsed="false">
      <c r="A238" s="55" t="n">
        <v>232</v>
      </c>
      <c r="B238" s="14" t="s">
        <v>490</v>
      </c>
      <c r="C238" s="15" t="n">
        <v>1998</v>
      </c>
      <c r="D238" s="15" t="n">
        <v>2</v>
      </c>
      <c r="E238" s="15" t="s">
        <v>44</v>
      </c>
      <c r="F238" s="15"/>
      <c r="G238" s="15"/>
      <c r="H238" s="59" t="n">
        <v>830</v>
      </c>
      <c r="I238" s="56" t="n">
        <f aca="false">G238+H238</f>
        <v>830</v>
      </c>
      <c r="J238" s="56" t="n">
        <v>2</v>
      </c>
      <c r="K238" s="55" t="n">
        <v>0</v>
      </c>
    </row>
    <row r="239" s="54" customFormat="true" ht="15.75" hidden="false" customHeight="true" outlineLevel="0" collapsed="false">
      <c r="A239" s="55" t="n">
        <v>233</v>
      </c>
      <c r="B239" s="14" t="s">
        <v>493</v>
      </c>
      <c r="C239" s="15" t="n">
        <v>1998</v>
      </c>
      <c r="D239" s="15" t="n">
        <v>3</v>
      </c>
      <c r="E239" s="15" t="s">
        <v>44</v>
      </c>
      <c r="F239" s="15"/>
      <c r="G239" s="15"/>
      <c r="H239" s="59" t="n">
        <v>830</v>
      </c>
      <c r="I239" s="56" t="n">
        <f aca="false">G239+H239</f>
        <v>830</v>
      </c>
      <c r="J239" s="56" t="n">
        <v>2</v>
      </c>
      <c r="K239" s="55" t="n">
        <v>0</v>
      </c>
    </row>
    <row r="240" s="54" customFormat="true" ht="15.75" hidden="false" customHeight="true" outlineLevel="0" collapsed="false">
      <c r="A240" s="55" t="n">
        <v>234</v>
      </c>
      <c r="B240" s="14" t="s">
        <v>587</v>
      </c>
      <c r="C240" s="15" t="n">
        <v>2003</v>
      </c>
      <c r="D240" s="15" t="n">
        <v>2</v>
      </c>
      <c r="E240" s="15" t="s">
        <v>62</v>
      </c>
      <c r="F240" s="15"/>
      <c r="G240" s="15"/>
      <c r="H240" s="59" t="n">
        <v>807</v>
      </c>
      <c r="I240" s="56" t="n">
        <f aca="false">G240+H240</f>
        <v>807</v>
      </c>
      <c r="J240" s="56" t="n">
        <v>3</v>
      </c>
      <c r="K240" s="55" t="n">
        <v>0</v>
      </c>
    </row>
    <row r="241" s="54" customFormat="true" ht="15.75" hidden="false" customHeight="true" outlineLevel="0" collapsed="false">
      <c r="A241" s="55" t="n">
        <v>235</v>
      </c>
      <c r="B241" s="14" t="s">
        <v>588</v>
      </c>
      <c r="C241" s="15" t="n">
        <v>2001</v>
      </c>
      <c r="D241" s="15" t="n">
        <v>1</v>
      </c>
      <c r="E241" s="15" t="s">
        <v>44</v>
      </c>
      <c r="F241" s="15"/>
      <c r="G241" s="15"/>
      <c r="H241" s="59" t="n">
        <v>804</v>
      </c>
      <c r="I241" s="56" t="n">
        <f aca="false">G241+H241</f>
        <v>804</v>
      </c>
      <c r="J241" s="56" t="n">
        <v>3</v>
      </c>
      <c r="K241" s="55" t="n">
        <v>0</v>
      </c>
    </row>
    <row r="242" s="54" customFormat="true" ht="15.75" hidden="false" customHeight="true" outlineLevel="0" collapsed="false">
      <c r="A242" s="55" t="n">
        <v>236</v>
      </c>
      <c r="B242" s="11" t="s">
        <v>589</v>
      </c>
      <c r="C242" s="12" t="n">
        <v>1975</v>
      </c>
      <c r="D242" s="12" t="s">
        <v>15</v>
      </c>
      <c r="E242" s="12" t="s">
        <v>19</v>
      </c>
      <c r="F242" s="12" t="n">
        <v>14678</v>
      </c>
      <c r="G242" s="12"/>
      <c r="H242" s="10" t="n">
        <v>795</v>
      </c>
      <c r="I242" s="56" t="n">
        <f aca="false">G242+H242</f>
        <v>795</v>
      </c>
      <c r="J242" s="56" t="n">
        <v>3</v>
      </c>
      <c r="K242" s="55" t="n">
        <v>0</v>
      </c>
    </row>
    <row r="243" s="54" customFormat="true" ht="15.75" hidden="false" customHeight="true" outlineLevel="0" collapsed="false">
      <c r="A243" s="55" t="n">
        <v>237</v>
      </c>
      <c r="B243" s="16" t="s">
        <v>433</v>
      </c>
      <c r="C243" s="15" t="n">
        <v>2000</v>
      </c>
      <c r="D243" s="15" t="n">
        <v>1</v>
      </c>
      <c r="E243" s="15" t="s">
        <v>44</v>
      </c>
      <c r="F243" s="15"/>
      <c r="G243" s="15"/>
      <c r="H243" s="59" t="n">
        <v>789</v>
      </c>
      <c r="I243" s="56" t="n">
        <f aca="false">G243+H243</f>
        <v>789</v>
      </c>
      <c r="J243" s="56" t="n">
        <v>2</v>
      </c>
      <c r="K243" s="55" t="n">
        <v>0</v>
      </c>
    </row>
    <row r="244" s="54" customFormat="true" ht="15.75" hidden="false" customHeight="true" outlineLevel="0" collapsed="false">
      <c r="A244" s="55" t="n">
        <v>238</v>
      </c>
      <c r="B244" s="14" t="s">
        <v>431</v>
      </c>
      <c r="C244" s="81" t="n">
        <v>1993</v>
      </c>
      <c r="D244" s="46" t="n">
        <v>1</v>
      </c>
      <c r="E244" s="15" t="s">
        <v>44</v>
      </c>
      <c r="F244" s="15"/>
      <c r="G244" s="15"/>
      <c r="H244" s="16" t="n">
        <v>789</v>
      </c>
      <c r="I244" s="56" t="n">
        <f aca="false">G244+H244</f>
        <v>789</v>
      </c>
      <c r="J244" s="56" t="n">
        <v>2</v>
      </c>
      <c r="K244" s="55" t="n">
        <v>0</v>
      </c>
    </row>
    <row r="245" s="54" customFormat="true" ht="15.75" hidden="false" customHeight="true" outlineLevel="0" collapsed="false">
      <c r="A245" s="55" t="n">
        <v>239</v>
      </c>
      <c r="B245" s="14" t="s">
        <v>464</v>
      </c>
      <c r="C245" s="15" t="n">
        <v>1995</v>
      </c>
      <c r="D245" s="15" t="n">
        <v>1</v>
      </c>
      <c r="E245" s="15" t="s">
        <v>62</v>
      </c>
      <c r="F245" s="15"/>
      <c r="G245" s="15"/>
      <c r="H245" s="16" t="n">
        <v>778</v>
      </c>
      <c r="I245" s="56" t="n">
        <f aca="false">G245+H245</f>
        <v>778</v>
      </c>
      <c r="J245" s="56" t="n">
        <v>1</v>
      </c>
      <c r="K245" s="55" t="n">
        <v>2</v>
      </c>
    </row>
    <row r="246" s="54" customFormat="true" ht="15.75" hidden="false" customHeight="true" outlineLevel="0" collapsed="false">
      <c r="A246" s="55" t="n">
        <v>240</v>
      </c>
      <c r="B246" s="11" t="s">
        <v>499</v>
      </c>
      <c r="C246" s="15" t="n">
        <v>2001</v>
      </c>
      <c r="D246" s="15" t="n">
        <v>3</v>
      </c>
      <c r="E246" s="12" t="s">
        <v>62</v>
      </c>
      <c r="F246" s="12"/>
      <c r="G246" s="12"/>
      <c r="H246" s="59" t="n">
        <v>757</v>
      </c>
      <c r="I246" s="56" t="n">
        <f aca="false">G246+H246</f>
        <v>757</v>
      </c>
      <c r="J246" s="56" t="n">
        <v>2</v>
      </c>
      <c r="K246" s="55" t="n">
        <v>1</v>
      </c>
    </row>
    <row r="247" s="54" customFormat="true" ht="15.75" hidden="false" customHeight="true" outlineLevel="0" collapsed="false">
      <c r="A247" s="55" t="n">
        <v>241</v>
      </c>
      <c r="B247" s="14" t="s">
        <v>590</v>
      </c>
      <c r="C247" s="15" t="n">
        <v>1998</v>
      </c>
      <c r="D247" s="15" t="n">
        <v>1</v>
      </c>
      <c r="E247" s="15" t="s">
        <v>25</v>
      </c>
      <c r="F247" s="15"/>
      <c r="G247" s="15"/>
      <c r="H247" s="60" t="n">
        <v>740</v>
      </c>
      <c r="I247" s="56" t="n">
        <f aca="false">G247+H247</f>
        <v>740</v>
      </c>
      <c r="J247" s="56" t="n">
        <v>2</v>
      </c>
      <c r="K247" s="55" t="n">
        <v>0</v>
      </c>
    </row>
    <row r="248" s="54" customFormat="true" ht="15.75" hidden="false" customHeight="true" outlineLevel="0" collapsed="false">
      <c r="A248" s="55" t="n">
        <v>242</v>
      </c>
      <c r="B248" s="11" t="s">
        <v>495</v>
      </c>
      <c r="C248" s="84" t="n">
        <v>1993</v>
      </c>
      <c r="D248" s="84" t="n">
        <v>1</v>
      </c>
      <c r="E248" s="12" t="s">
        <v>62</v>
      </c>
      <c r="F248" s="12"/>
      <c r="G248" s="12"/>
      <c r="H248" s="59" t="n">
        <v>740</v>
      </c>
      <c r="I248" s="56" t="n">
        <f aca="false">G248+H248</f>
        <v>740</v>
      </c>
      <c r="J248" s="56" t="n">
        <v>2</v>
      </c>
      <c r="K248" s="55" t="n">
        <v>0</v>
      </c>
    </row>
    <row r="249" s="54" customFormat="true" ht="15.75" hidden="false" customHeight="true" outlineLevel="0" collapsed="false">
      <c r="A249" s="55" t="n">
        <v>243</v>
      </c>
      <c r="B249" s="62" t="s">
        <v>591</v>
      </c>
      <c r="C249" s="86" t="n">
        <v>1979</v>
      </c>
      <c r="D249" s="86" t="n">
        <v>1</v>
      </c>
      <c r="E249" s="12" t="s">
        <v>21</v>
      </c>
      <c r="F249" s="12"/>
      <c r="G249" s="12"/>
      <c r="H249" s="10" t="n">
        <v>740</v>
      </c>
      <c r="I249" s="56" t="n">
        <f aca="false">G249+H249</f>
        <v>740</v>
      </c>
      <c r="J249" s="56" t="n">
        <v>2</v>
      </c>
      <c r="K249" s="55" t="n">
        <v>0</v>
      </c>
    </row>
    <row r="250" s="54" customFormat="true" ht="15.75" hidden="false" customHeight="true" outlineLevel="0" collapsed="false">
      <c r="A250" s="55" t="n">
        <v>244</v>
      </c>
      <c r="B250" s="14" t="s">
        <v>446</v>
      </c>
      <c r="C250" s="15" t="n">
        <v>1977</v>
      </c>
      <c r="D250" s="15" t="s">
        <v>35</v>
      </c>
      <c r="E250" s="15" t="s">
        <v>21</v>
      </c>
      <c r="F250" s="15"/>
      <c r="G250" s="15"/>
      <c r="H250" s="10" t="n">
        <v>740</v>
      </c>
      <c r="I250" s="56" t="n">
        <f aca="false">G250+H250</f>
        <v>740</v>
      </c>
      <c r="J250" s="56" t="n">
        <v>2</v>
      </c>
      <c r="K250" s="55" t="n">
        <v>0</v>
      </c>
    </row>
    <row r="251" s="54" customFormat="true" ht="15.75" hidden="false" customHeight="true" outlineLevel="0" collapsed="false">
      <c r="A251" s="55" t="n">
        <v>245</v>
      </c>
      <c r="B251" s="16" t="s">
        <v>498</v>
      </c>
      <c r="C251" s="15" t="n">
        <v>2001</v>
      </c>
      <c r="D251" s="15" t="n">
        <v>3</v>
      </c>
      <c r="E251" s="15" t="s">
        <v>62</v>
      </c>
      <c r="F251" s="15"/>
      <c r="G251" s="15"/>
      <c r="H251" s="59" t="n">
        <v>740</v>
      </c>
      <c r="I251" s="56" t="n">
        <f aca="false">G251+H251</f>
        <v>740</v>
      </c>
      <c r="J251" s="56" t="n">
        <v>2</v>
      </c>
      <c r="K251" s="55" t="n">
        <v>0</v>
      </c>
    </row>
    <row r="252" s="54" customFormat="true" ht="15.75" hidden="false" customHeight="true" outlineLevel="0" collapsed="false">
      <c r="A252" s="55" t="n">
        <v>246</v>
      </c>
      <c r="B252" s="11" t="s">
        <v>468</v>
      </c>
      <c r="C252" s="15" t="n">
        <v>1995</v>
      </c>
      <c r="D252" s="15" t="n">
        <v>1</v>
      </c>
      <c r="E252" s="12" t="s">
        <v>25</v>
      </c>
      <c r="F252" s="12"/>
      <c r="G252" s="12"/>
      <c r="H252" s="59" t="n">
        <v>740</v>
      </c>
      <c r="I252" s="56" t="n">
        <f aca="false">G252+H252</f>
        <v>740</v>
      </c>
      <c r="J252" s="56" t="n">
        <v>2</v>
      </c>
      <c r="K252" s="55" t="n">
        <v>0</v>
      </c>
    </row>
    <row r="253" s="54" customFormat="true" ht="15.75" hidden="false" customHeight="true" outlineLevel="0" collapsed="false">
      <c r="A253" s="55" t="n">
        <v>247</v>
      </c>
      <c r="B253" s="14" t="s">
        <v>592</v>
      </c>
      <c r="C253" s="15"/>
      <c r="D253" s="15" t="s">
        <v>35</v>
      </c>
      <c r="E253" s="15" t="s">
        <v>25</v>
      </c>
      <c r="F253" s="15"/>
      <c r="G253" s="15"/>
      <c r="H253" s="59" t="n">
        <v>740</v>
      </c>
      <c r="I253" s="56" t="n">
        <f aca="false">G253+H253</f>
        <v>740</v>
      </c>
      <c r="J253" s="56" t="n">
        <v>2</v>
      </c>
      <c r="K253" s="56" t="n">
        <v>0</v>
      </c>
    </row>
    <row r="254" s="54" customFormat="true" ht="15.75" hidden="false" customHeight="true" outlineLevel="0" collapsed="false">
      <c r="A254" s="55" t="n">
        <v>248</v>
      </c>
      <c r="B254" s="14" t="s">
        <v>492</v>
      </c>
      <c r="C254" s="15" t="n">
        <v>2002</v>
      </c>
      <c r="D254" s="15" t="n">
        <v>2</v>
      </c>
      <c r="E254" s="15" t="s">
        <v>44</v>
      </c>
      <c r="F254" s="15"/>
      <c r="G254" s="15"/>
      <c r="H254" s="59" t="n">
        <v>731</v>
      </c>
      <c r="I254" s="56" t="n">
        <f aca="false">G254+H254</f>
        <v>731</v>
      </c>
      <c r="J254" s="56" t="n">
        <v>2</v>
      </c>
      <c r="K254" s="55" t="n">
        <v>0</v>
      </c>
    </row>
    <row r="255" s="54" customFormat="true" ht="15.75" hidden="false" customHeight="true" outlineLevel="0" collapsed="false">
      <c r="A255" s="55" t="n">
        <v>249</v>
      </c>
      <c r="B255" s="16" t="s">
        <v>593</v>
      </c>
      <c r="C255" s="15" t="n">
        <v>1997</v>
      </c>
      <c r="D255" s="15" t="n">
        <v>1</v>
      </c>
      <c r="E255" s="15" t="s">
        <v>39</v>
      </c>
      <c r="F255" s="15"/>
      <c r="G255" s="15"/>
      <c r="H255" s="59" t="n">
        <v>725</v>
      </c>
      <c r="I255" s="56" t="n">
        <f aca="false">G255+H255</f>
        <v>725</v>
      </c>
      <c r="J255" s="56" t="n">
        <v>2</v>
      </c>
      <c r="K255" s="55" t="n">
        <v>0</v>
      </c>
    </row>
    <row r="256" s="54" customFormat="true" ht="15.75" hidden="false" customHeight="true" outlineLevel="0" collapsed="false">
      <c r="A256" s="55" t="n">
        <v>250</v>
      </c>
      <c r="B256" s="14" t="s">
        <v>469</v>
      </c>
      <c r="C256" s="15" t="n">
        <v>1986</v>
      </c>
      <c r="D256" s="15" t="s">
        <v>35</v>
      </c>
      <c r="E256" s="15" t="s">
        <v>44</v>
      </c>
      <c r="F256" s="15"/>
      <c r="G256" s="15"/>
      <c r="H256" s="16" t="n">
        <v>710</v>
      </c>
      <c r="I256" s="56" t="n">
        <f aca="false">G256+H256</f>
        <v>710</v>
      </c>
      <c r="J256" s="56" t="n">
        <v>2</v>
      </c>
      <c r="K256" s="55" t="n">
        <v>0</v>
      </c>
    </row>
    <row r="257" s="54" customFormat="true" ht="15.75" hidden="false" customHeight="true" outlineLevel="0" collapsed="false">
      <c r="A257" s="55" t="n">
        <v>251</v>
      </c>
      <c r="B257" s="30" t="s">
        <v>594</v>
      </c>
      <c r="C257" s="74" t="n">
        <v>1975</v>
      </c>
      <c r="D257" s="74" t="n">
        <v>1</v>
      </c>
      <c r="E257" s="74" t="s">
        <v>25</v>
      </c>
      <c r="F257" s="74"/>
      <c r="G257" s="74"/>
      <c r="H257" s="59" t="n">
        <v>651</v>
      </c>
      <c r="I257" s="56" t="n">
        <f aca="false">G257+H257</f>
        <v>651</v>
      </c>
      <c r="J257" s="56" t="n">
        <v>3</v>
      </c>
      <c r="K257" s="55" t="n">
        <v>0</v>
      </c>
    </row>
    <row r="258" s="54" customFormat="true" ht="15.75" hidden="false" customHeight="true" outlineLevel="0" collapsed="false">
      <c r="A258" s="55" t="n">
        <v>252</v>
      </c>
      <c r="B258" s="11" t="s">
        <v>310</v>
      </c>
      <c r="C258" s="12" t="n">
        <v>1989</v>
      </c>
      <c r="D258" s="12" t="s">
        <v>35</v>
      </c>
      <c r="E258" s="12" t="s">
        <v>151</v>
      </c>
      <c r="F258" s="12"/>
      <c r="G258" s="12"/>
      <c r="H258" s="10" t="n">
        <v>643</v>
      </c>
      <c r="I258" s="56" t="n">
        <f aca="false">G258+H258</f>
        <v>643</v>
      </c>
      <c r="J258" s="56" t="n">
        <v>2</v>
      </c>
      <c r="K258" s="55" t="n">
        <v>2</v>
      </c>
    </row>
    <row r="259" s="54" customFormat="true" ht="15.75" hidden="false" customHeight="true" outlineLevel="0" collapsed="false">
      <c r="A259" s="55" t="n">
        <v>253</v>
      </c>
      <c r="B259" s="14" t="s">
        <v>595</v>
      </c>
      <c r="C259" s="15" t="n">
        <v>1995</v>
      </c>
      <c r="D259" s="15" t="n">
        <v>2</v>
      </c>
      <c r="E259" s="15" t="s">
        <v>62</v>
      </c>
      <c r="F259" s="15"/>
      <c r="G259" s="15"/>
      <c r="H259" s="59" t="n">
        <v>590</v>
      </c>
      <c r="I259" s="56" t="n">
        <f aca="false">G259+H259</f>
        <v>590</v>
      </c>
      <c r="J259" s="56" t="n">
        <v>2</v>
      </c>
      <c r="K259" s="55" t="n">
        <v>0</v>
      </c>
    </row>
    <row r="260" s="54" customFormat="true" ht="15.75" hidden="false" customHeight="true" outlineLevel="0" collapsed="false">
      <c r="A260" s="55" t="n">
        <v>254</v>
      </c>
      <c r="B260" s="14" t="s">
        <v>596</v>
      </c>
      <c r="C260" s="15" t="n">
        <v>1998</v>
      </c>
      <c r="D260" s="15" t="n">
        <v>2</v>
      </c>
      <c r="E260" s="15" t="s">
        <v>62</v>
      </c>
      <c r="F260" s="15"/>
      <c r="G260" s="15"/>
      <c r="H260" s="59" t="n">
        <v>590</v>
      </c>
      <c r="I260" s="56" t="n">
        <f aca="false">G260+H260</f>
        <v>590</v>
      </c>
      <c r="J260" s="56" t="n">
        <v>2</v>
      </c>
      <c r="K260" s="55" t="n">
        <v>0</v>
      </c>
    </row>
    <row r="261" s="54" customFormat="true" ht="15.75" hidden="false" customHeight="true" outlineLevel="0" collapsed="false">
      <c r="A261" s="55" t="n">
        <v>255</v>
      </c>
      <c r="B261" s="16" t="s">
        <v>597</v>
      </c>
      <c r="C261" s="87" t="n">
        <v>2000</v>
      </c>
      <c r="D261" s="87" t="n">
        <v>3</v>
      </c>
      <c r="E261" s="12" t="s">
        <v>62</v>
      </c>
      <c r="F261" s="12"/>
      <c r="G261" s="12"/>
      <c r="H261" s="59" t="n">
        <v>590</v>
      </c>
      <c r="I261" s="56" t="n">
        <f aca="false">G261+H261</f>
        <v>590</v>
      </c>
      <c r="J261" s="56" t="n">
        <v>2</v>
      </c>
      <c r="K261" s="55" t="n">
        <v>0</v>
      </c>
    </row>
    <row r="262" s="54" customFormat="true" ht="15.75" hidden="false" customHeight="true" outlineLevel="0" collapsed="false">
      <c r="A262" s="55" t="n">
        <v>256</v>
      </c>
      <c r="B262" s="16" t="s">
        <v>598</v>
      </c>
      <c r="C262" s="15" t="n">
        <v>2000</v>
      </c>
      <c r="D262" s="15" t="n">
        <v>1</v>
      </c>
      <c r="E262" s="15" t="s">
        <v>25</v>
      </c>
      <c r="F262" s="15"/>
      <c r="G262" s="15"/>
      <c r="H262" s="59" t="n">
        <v>587</v>
      </c>
      <c r="I262" s="56" t="n">
        <f aca="false">G262+H262</f>
        <v>587</v>
      </c>
      <c r="J262" s="56" t="n">
        <v>2</v>
      </c>
      <c r="K262" s="55" t="n">
        <v>0</v>
      </c>
    </row>
    <row r="263" s="54" customFormat="true" ht="15.75" hidden="false" customHeight="true" outlineLevel="0" collapsed="false">
      <c r="A263" s="55" t="n">
        <v>257</v>
      </c>
      <c r="B263" s="11" t="s">
        <v>599</v>
      </c>
      <c r="C263" s="12" t="n">
        <v>1986</v>
      </c>
      <c r="D263" s="12" t="s">
        <v>35</v>
      </c>
      <c r="E263" s="12" t="s">
        <v>25</v>
      </c>
      <c r="F263" s="12"/>
      <c r="G263" s="12"/>
      <c r="H263" s="17" t="n">
        <v>587</v>
      </c>
      <c r="I263" s="56" t="n">
        <f aca="false">G263+H263</f>
        <v>587</v>
      </c>
      <c r="J263" s="56" t="n">
        <v>2</v>
      </c>
      <c r="K263" s="55" t="n">
        <v>0</v>
      </c>
    </row>
    <row r="264" s="54" customFormat="true" ht="15.75" hidden="false" customHeight="true" outlineLevel="0" collapsed="false">
      <c r="A264" s="55" t="n">
        <v>258</v>
      </c>
      <c r="B264" s="35" t="s">
        <v>433</v>
      </c>
      <c r="C264" s="36" t="s">
        <v>506</v>
      </c>
      <c r="D264" s="36" t="s">
        <v>507</v>
      </c>
      <c r="E264" s="15" t="s">
        <v>44</v>
      </c>
      <c r="F264" s="15"/>
      <c r="G264" s="15"/>
      <c r="H264" s="59" t="n">
        <v>587</v>
      </c>
      <c r="I264" s="56" t="n">
        <f aca="false">G264+H264</f>
        <v>587</v>
      </c>
      <c r="J264" s="56" t="n">
        <v>2</v>
      </c>
      <c r="K264" s="55" t="n">
        <v>0</v>
      </c>
    </row>
    <row r="265" s="54" customFormat="true" ht="15.75" hidden="false" customHeight="true" outlineLevel="0" collapsed="false">
      <c r="A265" s="55" t="n">
        <v>259</v>
      </c>
      <c r="B265" s="11" t="s">
        <v>600</v>
      </c>
      <c r="C265" s="12" t="n">
        <v>1973</v>
      </c>
      <c r="D265" s="12" t="s">
        <v>15</v>
      </c>
      <c r="E265" s="12" t="s">
        <v>25</v>
      </c>
      <c r="F265" s="12"/>
      <c r="G265" s="12"/>
      <c r="H265" s="16" t="n">
        <v>587</v>
      </c>
      <c r="I265" s="56" t="n">
        <f aca="false">G265+H265</f>
        <v>587</v>
      </c>
      <c r="J265" s="56" t="n">
        <v>2</v>
      </c>
      <c r="K265" s="55" t="n">
        <v>0</v>
      </c>
    </row>
    <row r="266" s="54" customFormat="true" ht="15.75" hidden="false" customHeight="true" outlineLevel="0" collapsed="false">
      <c r="A266" s="55" t="n">
        <v>260</v>
      </c>
      <c r="B266" s="16" t="s">
        <v>601</v>
      </c>
      <c r="C266" s="15" t="n">
        <v>2002</v>
      </c>
      <c r="D266" s="15" t="n">
        <v>2</v>
      </c>
      <c r="E266" s="15" t="s">
        <v>25</v>
      </c>
      <c r="F266" s="15"/>
      <c r="G266" s="15"/>
      <c r="H266" s="59" t="n">
        <v>587</v>
      </c>
      <c r="I266" s="56" t="n">
        <f aca="false">G266+H266</f>
        <v>587</v>
      </c>
      <c r="J266" s="56" t="n">
        <v>2</v>
      </c>
      <c r="K266" s="55" t="n">
        <v>0</v>
      </c>
    </row>
    <row r="267" s="54" customFormat="true" ht="15.75" hidden="false" customHeight="true" outlineLevel="0" collapsed="false">
      <c r="A267" s="55" t="n">
        <v>261</v>
      </c>
      <c r="B267" s="14" t="s">
        <v>602</v>
      </c>
      <c r="C267" s="15" t="n">
        <v>2002</v>
      </c>
      <c r="D267" s="15" t="n">
        <v>3</v>
      </c>
      <c r="E267" s="15" t="s">
        <v>62</v>
      </c>
      <c r="F267" s="15"/>
      <c r="G267" s="15"/>
      <c r="H267" s="59" t="n">
        <v>587</v>
      </c>
      <c r="I267" s="56" t="n">
        <f aca="false">G267+H267</f>
        <v>587</v>
      </c>
      <c r="J267" s="56" t="n">
        <v>2</v>
      </c>
      <c r="K267" s="55" t="n">
        <v>0</v>
      </c>
    </row>
    <row r="268" s="54" customFormat="true" ht="15.75" hidden="false" customHeight="true" outlineLevel="0" collapsed="false">
      <c r="A268" s="55" t="n">
        <v>262</v>
      </c>
      <c r="B268" s="16" t="s">
        <v>603</v>
      </c>
      <c r="C268" s="87" t="n">
        <v>2000</v>
      </c>
      <c r="D268" s="87" t="n">
        <v>2</v>
      </c>
      <c r="E268" s="12" t="s">
        <v>62</v>
      </c>
      <c r="F268" s="12"/>
      <c r="G268" s="12"/>
      <c r="H268" s="59" t="n">
        <v>587</v>
      </c>
      <c r="I268" s="56" t="n">
        <f aca="false">G268+H268</f>
        <v>587</v>
      </c>
      <c r="J268" s="56" t="n">
        <v>2</v>
      </c>
      <c r="K268" s="55" t="n">
        <v>0</v>
      </c>
    </row>
    <row r="269" s="54" customFormat="true" ht="15.75" hidden="false" customHeight="true" outlineLevel="0" collapsed="false">
      <c r="A269" s="55" t="n">
        <v>263</v>
      </c>
      <c r="B269" s="16" t="s">
        <v>604</v>
      </c>
      <c r="C269" s="15" t="n">
        <v>1999</v>
      </c>
      <c r="D269" s="15" t="n">
        <v>3</v>
      </c>
      <c r="E269" s="15" t="s">
        <v>62</v>
      </c>
      <c r="F269" s="15"/>
      <c r="G269" s="15"/>
      <c r="H269" s="59" t="n">
        <v>587</v>
      </c>
      <c r="I269" s="56" t="n">
        <f aca="false">G269+H269</f>
        <v>587</v>
      </c>
      <c r="J269" s="56" t="n">
        <v>2</v>
      </c>
      <c r="K269" s="55" t="n">
        <v>0</v>
      </c>
    </row>
    <row r="270" s="54" customFormat="true" ht="15.75" hidden="false" customHeight="true" outlineLevel="0" collapsed="false">
      <c r="A270" s="55" t="n">
        <v>264</v>
      </c>
      <c r="B270" s="11" t="s">
        <v>605</v>
      </c>
      <c r="C270" s="12" t="n">
        <v>1987</v>
      </c>
      <c r="D270" s="12" t="s">
        <v>35</v>
      </c>
      <c r="E270" s="12" t="s">
        <v>44</v>
      </c>
      <c r="F270" s="12"/>
      <c r="G270" s="12"/>
      <c r="H270" s="10" t="n">
        <v>587</v>
      </c>
      <c r="I270" s="56" t="n">
        <f aca="false">G270+H270</f>
        <v>587</v>
      </c>
      <c r="J270" s="56" t="n">
        <v>2</v>
      </c>
      <c r="K270" s="56" t="n">
        <v>0</v>
      </c>
    </row>
    <row r="271" s="54" customFormat="true" ht="15.75" hidden="false" customHeight="true" outlineLevel="0" collapsed="false">
      <c r="A271" s="55" t="n">
        <v>265</v>
      </c>
      <c r="B271" s="14" t="s">
        <v>460</v>
      </c>
      <c r="C271" s="15" t="n">
        <v>2000</v>
      </c>
      <c r="D271" s="15" t="n">
        <v>1</v>
      </c>
      <c r="E271" s="15" t="s">
        <v>44</v>
      </c>
      <c r="F271" s="15"/>
      <c r="G271" s="15"/>
      <c r="H271" s="59" t="n">
        <v>573</v>
      </c>
      <c r="I271" s="56" t="n">
        <f aca="false">G271+H271</f>
        <v>573</v>
      </c>
      <c r="J271" s="56" t="n">
        <v>3</v>
      </c>
      <c r="K271" s="55" t="n">
        <v>0</v>
      </c>
      <c r="L271" s="63"/>
    </row>
    <row r="272" s="54" customFormat="true" ht="15.75" hidden="false" customHeight="true" outlineLevel="0" collapsed="false">
      <c r="A272" s="55" t="n">
        <v>266</v>
      </c>
      <c r="B272" s="16" t="s">
        <v>606</v>
      </c>
      <c r="C272" s="15" t="n">
        <v>2002</v>
      </c>
      <c r="D272" s="15" t="n">
        <v>3</v>
      </c>
      <c r="E272" s="15" t="s">
        <v>31</v>
      </c>
      <c r="F272" s="15"/>
      <c r="G272" s="15"/>
      <c r="H272" s="59" t="n">
        <v>524</v>
      </c>
      <c r="I272" s="56" t="n">
        <f aca="false">G272+H272</f>
        <v>524</v>
      </c>
      <c r="J272" s="56" t="n">
        <v>1</v>
      </c>
      <c r="K272" s="55" t="n">
        <v>1</v>
      </c>
      <c r="L272" s="63"/>
    </row>
    <row r="273" s="54" customFormat="true" ht="15.75" hidden="false" customHeight="true" outlineLevel="0" collapsed="false">
      <c r="A273" s="55" t="n">
        <v>267</v>
      </c>
      <c r="B273" s="14" t="s">
        <v>607</v>
      </c>
      <c r="C273" s="15" t="n">
        <v>2002</v>
      </c>
      <c r="D273" s="15" t="n">
        <v>3</v>
      </c>
      <c r="E273" s="15" t="s">
        <v>44</v>
      </c>
      <c r="F273" s="15"/>
      <c r="G273" s="15"/>
      <c r="H273" s="59" t="n">
        <v>512</v>
      </c>
      <c r="I273" s="56" t="n">
        <f aca="false">G273+H273</f>
        <v>512</v>
      </c>
      <c r="J273" s="56" t="n">
        <v>2</v>
      </c>
      <c r="K273" s="55" t="n">
        <v>0</v>
      </c>
      <c r="L273" s="63"/>
    </row>
    <row r="274" s="54" customFormat="true" ht="15.75" hidden="false" customHeight="true" outlineLevel="0" collapsed="false">
      <c r="A274" s="55" t="n">
        <v>268</v>
      </c>
      <c r="B274" s="39" t="s">
        <v>510</v>
      </c>
      <c r="C274" s="89" t="n">
        <v>1997</v>
      </c>
      <c r="D274" s="89" t="n">
        <v>1</v>
      </c>
      <c r="E274" s="82" t="s">
        <v>109</v>
      </c>
      <c r="F274" s="82"/>
      <c r="G274" s="82"/>
      <c r="H274" s="59" t="n">
        <v>509</v>
      </c>
      <c r="I274" s="56" t="n">
        <f aca="false">G274+H274</f>
        <v>509</v>
      </c>
      <c r="J274" s="56" t="n">
        <v>2</v>
      </c>
      <c r="K274" s="55" t="n">
        <v>0</v>
      </c>
      <c r="L274" s="63"/>
    </row>
    <row r="275" s="54" customFormat="true" ht="15.75" hidden="false" customHeight="true" outlineLevel="0" collapsed="false">
      <c r="A275" s="55" t="n">
        <v>269</v>
      </c>
      <c r="B275" s="11" t="s">
        <v>608</v>
      </c>
      <c r="C275" s="12" t="n">
        <v>1978</v>
      </c>
      <c r="D275" s="12" t="s">
        <v>15</v>
      </c>
      <c r="E275" s="12" t="s">
        <v>151</v>
      </c>
      <c r="F275" s="12"/>
      <c r="G275" s="12"/>
      <c r="H275" s="10" t="n">
        <v>495</v>
      </c>
      <c r="I275" s="56" t="n">
        <f aca="false">G275+H275</f>
        <v>495</v>
      </c>
      <c r="J275" s="56" t="n">
        <v>2</v>
      </c>
      <c r="K275" s="55" t="n">
        <v>0</v>
      </c>
      <c r="L275" s="63"/>
    </row>
    <row r="276" s="54" customFormat="true" ht="15.75" hidden="false" customHeight="true" outlineLevel="0" collapsed="false">
      <c r="A276" s="55" t="n">
        <v>270</v>
      </c>
      <c r="B276" s="11" t="s">
        <v>609</v>
      </c>
      <c r="C276" s="12" t="n">
        <v>1989</v>
      </c>
      <c r="D276" s="12" t="s">
        <v>35</v>
      </c>
      <c r="E276" s="12" t="s">
        <v>19</v>
      </c>
      <c r="F276" s="12"/>
      <c r="G276" s="12"/>
      <c r="H276" s="10" t="n">
        <v>458</v>
      </c>
      <c r="I276" s="56" t="n">
        <f aca="false">G276+H276</f>
        <v>458</v>
      </c>
      <c r="J276" s="56" t="n">
        <v>3</v>
      </c>
      <c r="K276" s="55" t="n">
        <v>0</v>
      </c>
      <c r="L276" s="63"/>
    </row>
    <row r="277" s="54" customFormat="true" ht="15.75" hidden="false" customHeight="true" outlineLevel="0" collapsed="false">
      <c r="A277" s="55" t="n">
        <v>271</v>
      </c>
      <c r="B277" s="14" t="s">
        <v>610</v>
      </c>
      <c r="C277" s="15" t="n">
        <v>2002</v>
      </c>
      <c r="D277" s="15" t="n">
        <v>1</v>
      </c>
      <c r="E277" s="15" t="s">
        <v>25</v>
      </c>
      <c r="F277" s="15"/>
      <c r="G277" s="15"/>
      <c r="H277" s="59" t="n">
        <v>434</v>
      </c>
      <c r="I277" s="56" t="n">
        <f aca="false">G277+H277</f>
        <v>434</v>
      </c>
      <c r="J277" s="56" t="n">
        <v>2</v>
      </c>
      <c r="K277" s="55" t="n">
        <v>0</v>
      </c>
      <c r="L277" s="63"/>
    </row>
    <row r="278" s="54" customFormat="true" ht="15.75" hidden="false" customHeight="true" outlineLevel="0" collapsed="false">
      <c r="A278" s="55" t="n">
        <v>272</v>
      </c>
      <c r="B278" s="35" t="s">
        <v>503</v>
      </c>
      <c r="C278" s="90" t="n">
        <v>2000</v>
      </c>
      <c r="D278" s="36" t="s">
        <v>504</v>
      </c>
      <c r="E278" s="12" t="s">
        <v>25</v>
      </c>
      <c r="F278" s="12"/>
      <c r="G278" s="12"/>
      <c r="H278" s="59" t="n">
        <v>434</v>
      </c>
      <c r="I278" s="56" t="n">
        <f aca="false">G278+H278</f>
        <v>434</v>
      </c>
      <c r="J278" s="56" t="n">
        <v>2</v>
      </c>
      <c r="K278" s="55" t="n">
        <v>0</v>
      </c>
      <c r="L278" s="63"/>
    </row>
    <row r="279" s="54" customFormat="true" ht="15.75" hidden="false" customHeight="true" outlineLevel="0" collapsed="false">
      <c r="A279" s="55" t="n">
        <v>273</v>
      </c>
      <c r="B279" s="16" t="s">
        <v>611</v>
      </c>
      <c r="C279" s="15" t="n">
        <v>1969</v>
      </c>
      <c r="D279" s="15" t="n">
        <v>1</v>
      </c>
      <c r="E279" s="15" t="s">
        <v>25</v>
      </c>
      <c r="F279" s="15"/>
      <c r="G279" s="15"/>
      <c r="H279" s="59" t="n">
        <v>434</v>
      </c>
      <c r="I279" s="56" t="n">
        <f aca="false">G279+H279</f>
        <v>434</v>
      </c>
      <c r="J279" s="56" t="n">
        <v>2</v>
      </c>
      <c r="K279" s="55" t="n">
        <v>0</v>
      </c>
      <c r="L279" s="63"/>
    </row>
    <row r="280" s="54" customFormat="true" ht="15.75" hidden="false" customHeight="true" outlineLevel="0" collapsed="false">
      <c r="A280" s="55" t="n">
        <v>274</v>
      </c>
      <c r="B280" s="14" t="s">
        <v>612</v>
      </c>
      <c r="C280" s="15" t="n">
        <v>1999</v>
      </c>
      <c r="D280" s="15" t="n">
        <v>2</v>
      </c>
      <c r="E280" s="15" t="s">
        <v>25</v>
      </c>
      <c r="F280" s="15"/>
      <c r="G280" s="15"/>
      <c r="H280" s="59" t="n">
        <v>434</v>
      </c>
      <c r="I280" s="56" t="n">
        <f aca="false">G280+H280</f>
        <v>434</v>
      </c>
      <c r="J280" s="56" t="n">
        <v>2</v>
      </c>
      <c r="K280" s="55" t="n">
        <v>0</v>
      </c>
      <c r="L280" s="63"/>
    </row>
    <row r="281" s="54" customFormat="true" ht="15.75" hidden="false" customHeight="true" outlineLevel="0" collapsed="false">
      <c r="A281" s="55" t="n">
        <v>275</v>
      </c>
      <c r="B281" s="14" t="s">
        <v>516</v>
      </c>
      <c r="C281" s="15" t="n">
        <v>1999</v>
      </c>
      <c r="D281" s="15" t="n">
        <v>1</v>
      </c>
      <c r="E281" s="12" t="s">
        <v>31</v>
      </c>
      <c r="F281" s="12"/>
      <c r="G281" s="12"/>
      <c r="H281" s="59" t="n">
        <v>434</v>
      </c>
      <c r="I281" s="56" t="n">
        <f aca="false">G281+H281</f>
        <v>434</v>
      </c>
      <c r="J281" s="56" t="n">
        <v>1</v>
      </c>
      <c r="K281" s="55" t="n">
        <v>2</v>
      </c>
      <c r="L281" s="63"/>
    </row>
    <row r="282" s="54" customFormat="true" ht="15.75" hidden="false" customHeight="true" outlineLevel="0" collapsed="false">
      <c r="A282" s="55" t="n">
        <v>276</v>
      </c>
      <c r="B282" s="14" t="s">
        <v>613</v>
      </c>
      <c r="C282" s="15" t="n">
        <v>2000</v>
      </c>
      <c r="D282" s="15" t="n">
        <v>2</v>
      </c>
      <c r="E282" s="15" t="s">
        <v>25</v>
      </c>
      <c r="F282" s="15"/>
      <c r="G282" s="15"/>
      <c r="H282" s="59" t="n">
        <v>434</v>
      </c>
      <c r="I282" s="56" t="n">
        <f aca="false">G282+H282</f>
        <v>434</v>
      </c>
      <c r="J282" s="56" t="n">
        <v>2</v>
      </c>
      <c r="K282" s="56" t="n">
        <v>0</v>
      </c>
      <c r="L282" s="63"/>
    </row>
    <row r="283" s="54" customFormat="true" ht="15.75" hidden="false" customHeight="true" outlineLevel="0" collapsed="false">
      <c r="A283" s="55" t="n">
        <v>277</v>
      </c>
      <c r="B283" s="48" t="s">
        <v>488</v>
      </c>
      <c r="C283" s="12" t="n">
        <v>1994</v>
      </c>
      <c r="D283" s="12" t="s">
        <v>35</v>
      </c>
      <c r="E283" s="12" t="s">
        <v>23</v>
      </c>
      <c r="F283" s="12"/>
      <c r="G283" s="12"/>
      <c r="H283" s="45" t="n">
        <v>410</v>
      </c>
      <c r="I283" s="56" t="n">
        <f aca="false">G283+H283</f>
        <v>410</v>
      </c>
      <c r="J283" s="56" t="n">
        <v>2</v>
      </c>
      <c r="K283" s="55" t="n">
        <v>0</v>
      </c>
      <c r="L283" s="63"/>
    </row>
    <row r="284" s="54" customFormat="true" ht="15.75" hidden="false" customHeight="true" outlineLevel="0" collapsed="false">
      <c r="A284" s="55" t="n">
        <v>278</v>
      </c>
      <c r="B284" s="91" t="s">
        <v>505</v>
      </c>
      <c r="C284" s="92" t="s">
        <v>506</v>
      </c>
      <c r="D284" s="92" t="s">
        <v>507</v>
      </c>
      <c r="E284" s="92" t="s">
        <v>117</v>
      </c>
      <c r="F284" s="15"/>
      <c r="G284" s="15"/>
      <c r="H284" s="61" t="n">
        <v>397</v>
      </c>
      <c r="I284" s="56" t="n">
        <f aca="false">G284+H284</f>
        <v>397</v>
      </c>
      <c r="J284" s="56" t="n">
        <v>2</v>
      </c>
      <c r="K284" s="55" t="n">
        <v>0</v>
      </c>
      <c r="L284" s="63"/>
    </row>
    <row r="285" s="54" customFormat="true" ht="15.75" hidden="false" customHeight="true" outlineLevel="0" collapsed="false">
      <c r="A285" s="55" t="n">
        <v>279</v>
      </c>
      <c r="B285" s="11" t="s">
        <v>511</v>
      </c>
      <c r="C285" s="12" t="n">
        <v>1987</v>
      </c>
      <c r="D285" s="12" t="s">
        <v>15</v>
      </c>
      <c r="E285" s="12" t="s">
        <v>23</v>
      </c>
      <c r="F285" s="12"/>
      <c r="G285" s="12"/>
      <c r="H285" s="10" t="n">
        <v>366</v>
      </c>
      <c r="I285" s="56" t="n">
        <f aca="false">G285+H285</f>
        <v>366</v>
      </c>
      <c r="J285" s="56" t="n">
        <v>2</v>
      </c>
      <c r="K285" s="55" t="n">
        <v>2</v>
      </c>
      <c r="L285" s="63"/>
    </row>
    <row r="286" s="54" customFormat="true" ht="15.75" hidden="false" customHeight="true" outlineLevel="0" collapsed="false">
      <c r="A286" s="55" t="n">
        <v>280</v>
      </c>
      <c r="B286" s="11" t="s">
        <v>483</v>
      </c>
      <c r="C286" s="12" t="n">
        <v>1987</v>
      </c>
      <c r="D286" s="12" t="s">
        <v>35</v>
      </c>
      <c r="E286" s="12" t="s">
        <v>19</v>
      </c>
      <c r="F286" s="12"/>
      <c r="G286" s="12"/>
      <c r="H286" s="10" t="n">
        <v>360</v>
      </c>
      <c r="I286" s="56" t="n">
        <f aca="false">G286+H286</f>
        <v>360</v>
      </c>
      <c r="J286" s="56" t="n">
        <v>2</v>
      </c>
      <c r="K286" s="55" t="n">
        <v>0</v>
      </c>
      <c r="L286" s="63"/>
    </row>
    <row r="287" s="54" customFormat="true" ht="15.75" hidden="false" customHeight="true" outlineLevel="0" collapsed="false">
      <c r="A287" s="55" t="n">
        <v>281</v>
      </c>
      <c r="B287" s="14" t="s">
        <v>484</v>
      </c>
      <c r="C287" s="15" t="n">
        <v>2002</v>
      </c>
      <c r="D287" s="15" t="n">
        <v>2</v>
      </c>
      <c r="E287" s="15" t="s">
        <v>151</v>
      </c>
      <c r="F287" s="15"/>
      <c r="G287" s="15"/>
      <c r="H287" s="59" t="n">
        <v>360</v>
      </c>
      <c r="I287" s="56" t="n">
        <f aca="false">G287+H287</f>
        <v>360</v>
      </c>
      <c r="J287" s="56" t="n">
        <v>2</v>
      </c>
      <c r="K287" s="55" t="n">
        <v>0</v>
      </c>
      <c r="L287" s="63"/>
    </row>
    <row r="288" s="54" customFormat="true" ht="15.75" hidden="false" customHeight="true" outlineLevel="0" collapsed="false">
      <c r="A288" s="55" t="n">
        <v>282</v>
      </c>
      <c r="B288" s="73" t="s">
        <v>614</v>
      </c>
      <c r="C288" s="74" t="n">
        <v>1983</v>
      </c>
      <c r="D288" s="74" t="n">
        <v>1</v>
      </c>
      <c r="E288" s="74" t="s">
        <v>19</v>
      </c>
      <c r="F288" s="74"/>
      <c r="G288" s="74"/>
      <c r="H288" s="59" t="n">
        <v>360</v>
      </c>
      <c r="I288" s="56" t="n">
        <f aca="false">G288+H288</f>
        <v>360</v>
      </c>
      <c r="J288" s="56" t="n">
        <v>2</v>
      </c>
      <c r="K288" s="55" t="n">
        <v>0</v>
      </c>
      <c r="L288" s="63"/>
    </row>
    <row r="289" s="54" customFormat="true" ht="15.75" hidden="false" customHeight="true" outlineLevel="0" collapsed="false">
      <c r="A289" s="55" t="n">
        <v>283</v>
      </c>
      <c r="B289" s="14" t="s">
        <v>615</v>
      </c>
      <c r="C289" s="15" t="n">
        <v>1965</v>
      </c>
      <c r="D289" s="15" t="n">
        <v>1</v>
      </c>
      <c r="E289" s="15" t="s">
        <v>151</v>
      </c>
      <c r="F289" s="15"/>
      <c r="G289" s="15"/>
      <c r="H289" s="59" t="n">
        <v>360</v>
      </c>
      <c r="I289" s="56" t="n">
        <f aca="false">G289+H289</f>
        <v>360</v>
      </c>
      <c r="J289" s="56" t="n">
        <v>2</v>
      </c>
      <c r="K289" s="55" t="n">
        <v>0</v>
      </c>
      <c r="L289" s="63"/>
    </row>
    <row r="290" s="54" customFormat="true" ht="15.75" hidden="false" customHeight="true" outlineLevel="0" collapsed="false">
      <c r="A290" s="55" t="n">
        <v>284</v>
      </c>
      <c r="B290" s="14" t="s">
        <v>489</v>
      </c>
      <c r="C290" s="15" t="n">
        <v>1997</v>
      </c>
      <c r="D290" s="15" t="n">
        <v>1</v>
      </c>
      <c r="E290" s="15" t="s">
        <v>151</v>
      </c>
      <c r="F290" s="15" t="n">
        <v>92325</v>
      </c>
      <c r="G290" s="15"/>
      <c r="H290" s="16" t="n">
        <v>360</v>
      </c>
      <c r="I290" s="56" t="n">
        <f aca="false">G290+H290</f>
        <v>360</v>
      </c>
      <c r="J290" s="56" t="n">
        <v>2</v>
      </c>
      <c r="K290" s="56" t="n">
        <v>0</v>
      </c>
      <c r="L290" s="63"/>
    </row>
    <row r="291" s="54" customFormat="true" ht="15.75" hidden="false" customHeight="true" outlineLevel="0" collapsed="false">
      <c r="A291" s="55" t="n">
        <v>285</v>
      </c>
      <c r="B291" s="11" t="s">
        <v>373</v>
      </c>
      <c r="C291" s="12" t="n">
        <v>1968</v>
      </c>
      <c r="D291" s="12" t="s">
        <v>35</v>
      </c>
      <c r="E291" s="12" t="s">
        <v>19</v>
      </c>
      <c r="F291" s="12"/>
      <c r="G291" s="12"/>
      <c r="H291" s="10" t="n">
        <v>319</v>
      </c>
      <c r="I291" s="56" t="n">
        <f aca="false">G291+H291</f>
        <v>319</v>
      </c>
      <c r="J291" s="56" t="n">
        <v>2</v>
      </c>
      <c r="K291" s="55" t="n">
        <v>0</v>
      </c>
      <c r="L291" s="63"/>
    </row>
    <row r="292" s="54" customFormat="true" ht="15.75" hidden="false" customHeight="true" outlineLevel="0" collapsed="false">
      <c r="A292" s="55" t="n">
        <v>286</v>
      </c>
      <c r="B292" s="11" t="s">
        <v>616</v>
      </c>
      <c r="C292" s="12" t="n">
        <v>1968</v>
      </c>
      <c r="D292" s="12" t="s">
        <v>35</v>
      </c>
      <c r="E292" s="12" t="s">
        <v>19</v>
      </c>
      <c r="F292" s="12"/>
      <c r="G292" s="12"/>
      <c r="H292" s="10" t="n">
        <v>319</v>
      </c>
      <c r="I292" s="56" t="n">
        <f aca="false">G292+H292</f>
        <v>319</v>
      </c>
      <c r="J292" s="56" t="n">
        <v>2</v>
      </c>
      <c r="K292" s="55" t="n">
        <v>0</v>
      </c>
      <c r="L292" s="63"/>
    </row>
    <row r="293" s="54" customFormat="true" ht="15.75" hidden="false" customHeight="true" outlineLevel="0" collapsed="false">
      <c r="A293" s="55" t="n">
        <v>287</v>
      </c>
      <c r="B293" s="11" t="s">
        <v>509</v>
      </c>
      <c r="C293" s="12" t="n">
        <v>1961</v>
      </c>
      <c r="D293" s="12" t="s">
        <v>35</v>
      </c>
      <c r="E293" s="12" t="s">
        <v>19</v>
      </c>
      <c r="F293" s="12"/>
      <c r="G293" s="12"/>
      <c r="H293" s="10" t="n">
        <v>319</v>
      </c>
      <c r="I293" s="56" t="n">
        <f aca="false">G293+H293</f>
        <v>319</v>
      </c>
      <c r="J293" s="56" t="n">
        <v>2</v>
      </c>
      <c r="K293" s="55" t="n">
        <v>0</v>
      </c>
      <c r="L293" s="63"/>
    </row>
    <row r="294" s="54" customFormat="true" ht="15.75" hidden="false" customHeight="true" outlineLevel="0" collapsed="false">
      <c r="A294" s="55" t="n">
        <v>288</v>
      </c>
      <c r="B294" s="16" t="s">
        <v>500</v>
      </c>
      <c r="C294" s="15" t="n">
        <v>2002</v>
      </c>
      <c r="D294" s="15" t="n">
        <v>1</v>
      </c>
      <c r="E294" s="15" t="s">
        <v>31</v>
      </c>
      <c r="F294" s="15"/>
      <c r="G294" s="15"/>
      <c r="H294" s="59" t="n">
        <v>283</v>
      </c>
      <c r="I294" s="56" t="n">
        <f aca="false">G294+H294</f>
        <v>283</v>
      </c>
      <c r="J294" s="56" t="n">
        <v>1</v>
      </c>
      <c r="K294" s="55" t="n">
        <v>1</v>
      </c>
      <c r="L294" s="63"/>
    </row>
    <row r="295" s="54" customFormat="true" ht="15.75" hidden="false" customHeight="true" outlineLevel="0" collapsed="false">
      <c r="A295" s="55" t="n">
        <v>289</v>
      </c>
      <c r="B295" s="16" t="s">
        <v>514</v>
      </c>
      <c r="C295" s="15" t="n">
        <v>2000</v>
      </c>
      <c r="D295" s="15" t="n">
        <v>1</v>
      </c>
      <c r="E295" s="15" t="s">
        <v>19</v>
      </c>
      <c r="F295" s="15"/>
      <c r="G295" s="15"/>
      <c r="H295" s="59" t="n">
        <v>278</v>
      </c>
      <c r="I295" s="56" t="n">
        <f aca="false">G295+H295</f>
        <v>278</v>
      </c>
      <c r="J295" s="56" t="n">
        <v>2</v>
      </c>
      <c r="K295" s="55" t="n">
        <v>0</v>
      </c>
      <c r="L295" s="63"/>
    </row>
    <row r="296" s="54" customFormat="true" ht="15.75" hidden="false" customHeight="true" outlineLevel="0" collapsed="false">
      <c r="A296" s="55" t="n">
        <v>290</v>
      </c>
      <c r="B296" s="16" t="s">
        <v>515</v>
      </c>
      <c r="C296" s="15" t="n">
        <v>2000</v>
      </c>
      <c r="D296" s="15" t="n">
        <v>1</v>
      </c>
      <c r="E296" s="15" t="s">
        <v>19</v>
      </c>
      <c r="F296" s="15"/>
      <c r="G296" s="15"/>
      <c r="H296" s="59" t="n">
        <v>278</v>
      </c>
      <c r="I296" s="56" t="n">
        <f aca="false">G296+H296</f>
        <v>278</v>
      </c>
      <c r="J296" s="56" t="n">
        <v>2</v>
      </c>
      <c r="K296" s="55" t="n">
        <v>0</v>
      </c>
      <c r="L296" s="49"/>
    </row>
    <row r="297" s="54" customFormat="true" ht="15.75" hidden="false" customHeight="true" outlineLevel="0" collapsed="false">
      <c r="A297" s="55" t="n">
        <v>291</v>
      </c>
      <c r="B297" s="11" t="s">
        <v>617</v>
      </c>
      <c r="C297" s="12" t="n">
        <v>1989</v>
      </c>
      <c r="D297" s="12" t="s">
        <v>35</v>
      </c>
      <c r="E297" s="12" t="s">
        <v>19</v>
      </c>
      <c r="F297" s="12"/>
      <c r="G297" s="12"/>
      <c r="H297" s="10" t="n">
        <v>174</v>
      </c>
      <c r="I297" s="56" t="n">
        <f aca="false">G297+H297</f>
        <v>174</v>
      </c>
      <c r="J297" s="56" t="n">
        <v>1</v>
      </c>
      <c r="K297" s="55" t="n">
        <v>2</v>
      </c>
      <c r="L297" s="49"/>
    </row>
    <row r="298" s="54" customFormat="true" ht="15.75" hidden="false" customHeight="true" outlineLevel="0" collapsed="false">
      <c r="A298" s="55" t="n">
        <v>292</v>
      </c>
      <c r="B298" s="11" t="s">
        <v>470</v>
      </c>
      <c r="C298" s="12" t="n">
        <v>1989</v>
      </c>
      <c r="D298" s="12" t="s">
        <v>35</v>
      </c>
      <c r="E298" s="12" t="s">
        <v>19</v>
      </c>
      <c r="F298" s="12"/>
      <c r="G298" s="12"/>
      <c r="H298" s="16" t="n">
        <v>148</v>
      </c>
      <c r="I298" s="56" t="n">
        <f aca="false">G298+H298</f>
        <v>148</v>
      </c>
      <c r="J298" s="56" t="n">
        <v>1</v>
      </c>
      <c r="K298" s="55" t="n">
        <v>1</v>
      </c>
      <c r="L298" s="49"/>
    </row>
    <row r="299" s="54" customFormat="true" ht="15.75" hidden="false" customHeight="true" outlineLevel="0" collapsed="false">
      <c r="A299" s="55" t="n">
        <v>293</v>
      </c>
      <c r="B299" s="25" t="s">
        <v>365</v>
      </c>
      <c r="C299" s="26" t="n">
        <v>1994</v>
      </c>
      <c r="D299" s="26" t="s">
        <v>18</v>
      </c>
      <c r="E299" s="15" t="s">
        <v>25</v>
      </c>
      <c r="F299" s="15" t="n">
        <v>87062</v>
      </c>
      <c r="G299" s="16"/>
      <c r="H299" s="59" t="n">
        <v>118</v>
      </c>
      <c r="I299" s="56" t="n">
        <f aca="false">G299+H299</f>
        <v>118</v>
      </c>
      <c r="J299" s="56" t="n">
        <v>0</v>
      </c>
      <c r="K299" s="55" t="n">
        <v>2</v>
      </c>
      <c r="L299" s="49"/>
    </row>
    <row r="300" s="54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9"/>
      <c r="J300" s="49"/>
      <c r="K300" s="49"/>
      <c r="L300" s="49"/>
    </row>
    <row r="301" s="54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9"/>
      <c r="J301" s="49"/>
      <c r="K301" s="49"/>
      <c r="L301" s="49"/>
    </row>
    <row r="302" s="54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9"/>
      <c r="J302" s="49"/>
      <c r="K302" s="49"/>
      <c r="L302" s="49"/>
    </row>
    <row r="303" s="54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9"/>
      <c r="J303" s="49"/>
      <c r="K303" s="49"/>
      <c r="L303" s="49"/>
    </row>
    <row r="304" s="54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9"/>
      <c r="J304" s="49"/>
      <c r="K304" s="49"/>
      <c r="L304" s="49"/>
    </row>
    <row r="305" s="54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9"/>
      <c r="J305" s="49"/>
      <c r="K305" s="49"/>
      <c r="L305" s="49"/>
    </row>
    <row r="306" s="54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9"/>
      <c r="J306" s="49"/>
      <c r="K306" s="49"/>
      <c r="L306" s="49"/>
    </row>
    <row r="307" s="54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9"/>
      <c r="J307" s="49"/>
      <c r="K307" s="49"/>
      <c r="L307" s="49"/>
    </row>
    <row r="308" s="54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9"/>
      <c r="J308" s="49"/>
      <c r="K308" s="49"/>
      <c r="L308" s="49"/>
    </row>
    <row r="309" s="54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9"/>
      <c r="J309" s="49"/>
      <c r="K309" s="49"/>
      <c r="L309" s="49"/>
    </row>
    <row r="310" s="54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9"/>
      <c r="J310" s="49"/>
      <c r="K310" s="49"/>
      <c r="L310" s="49"/>
    </row>
    <row r="311" s="54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9"/>
      <c r="J311" s="49"/>
      <c r="K311" s="49"/>
      <c r="L311" s="49"/>
    </row>
    <row r="312" s="54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9"/>
      <c r="J312" s="49"/>
      <c r="K312" s="49"/>
      <c r="L312" s="49"/>
    </row>
    <row r="313" s="54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9"/>
      <c r="J313" s="49"/>
      <c r="K313" s="49"/>
      <c r="L313" s="49"/>
    </row>
    <row r="314" s="54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9"/>
      <c r="J314" s="49"/>
      <c r="K314" s="49"/>
      <c r="L314" s="49"/>
    </row>
    <row r="315" s="54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9"/>
      <c r="J315" s="49"/>
      <c r="K315" s="49"/>
      <c r="L315" s="49"/>
    </row>
    <row r="316" s="54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9"/>
      <c r="J316" s="49"/>
      <c r="K316" s="49"/>
      <c r="L316" s="49"/>
    </row>
    <row r="317" s="54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9"/>
      <c r="J317" s="49"/>
      <c r="K317" s="49"/>
      <c r="L317" s="49"/>
    </row>
    <row r="318" s="54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9"/>
      <c r="J318" s="49"/>
      <c r="K318" s="49"/>
      <c r="L318" s="49"/>
    </row>
    <row r="319" s="54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9"/>
      <c r="J319" s="49"/>
      <c r="K319" s="49"/>
      <c r="L319" s="49"/>
    </row>
    <row r="320" s="54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9"/>
      <c r="J320" s="49"/>
      <c r="K320" s="49"/>
      <c r="L320" s="49"/>
    </row>
    <row r="321" s="54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9"/>
      <c r="J321" s="49"/>
      <c r="K321" s="49"/>
      <c r="L321" s="49"/>
    </row>
    <row r="322" s="54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9"/>
      <c r="J322" s="49"/>
      <c r="K322" s="49"/>
      <c r="L322" s="49"/>
    </row>
    <row r="323" s="54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9"/>
      <c r="J323" s="49"/>
      <c r="K323" s="49"/>
      <c r="L323" s="49"/>
    </row>
    <row r="324" s="54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9"/>
      <c r="J324" s="49"/>
      <c r="K324" s="49"/>
      <c r="L324" s="49"/>
    </row>
    <row r="325" s="54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9"/>
      <c r="J325" s="49"/>
      <c r="K325" s="49"/>
      <c r="L325" s="49"/>
    </row>
    <row r="326" s="54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9"/>
      <c r="J326" s="49"/>
      <c r="K326" s="49"/>
      <c r="L326" s="49"/>
    </row>
    <row r="327" s="54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9"/>
      <c r="J327" s="49"/>
      <c r="K327" s="49"/>
      <c r="L327" s="49"/>
    </row>
    <row r="328" s="54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9"/>
      <c r="J328" s="49"/>
      <c r="K328" s="49"/>
      <c r="L328" s="49"/>
    </row>
    <row r="329" s="54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9"/>
      <c r="J329" s="49"/>
      <c r="K329" s="49"/>
      <c r="L329" s="49"/>
    </row>
    <row r="330" s="54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9"/>
      <c r="J330" s="49"/>
      <c r="K330" s="49"/>
      <c r="L330" s="49"/>
    </row>
    <row r="331" s="54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9"/>
      <c r="J331" s="49"/>
      <c r="K331" s="49"/>
      <c r="L331" s="49"/>
    </row>
    <row r="332" s="54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9"/>
      <c r="J332" s="49"/>
      <c r="K332" s="49"/>
      <c r="L332" s="49"/>
    </row>
    <row r="333" s="54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9"/>
      <c r="J333" s="49"/>
      <c r="K333" s="49"/>
      <c r="L333" s="49"/>
    </row>
    <row r="334" s="54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9"/>
      <c r="J334" s="49"/>
      <c r="K334" s="49"/>
      <c r="L334" s="49"/>
    </row>
    <row r="335" s="54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9"/>
      <c r="J335" s="49"/>
      <c r="K335" s="49"/>
      <c r="L335" s="49"/>
    </row>
    <row r="336" s="54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9"/>
      <c r="J336" s="49"/>
      <c r="K336" s="49"/>
      <c r="L336" s="49"/>
    </row>
    <row r="337" s="54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9"/>
      <c r="J337" s="49"/>
      <c r="K337" s="49"/>
      <c r="L337" s="49"/>
    </row>
    <row r="338" s="54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9"/>
      <c r="J338" s="49"/>
      <c r="K338" s="49"/>
      <c r="L338" s="49"/>
    </row>
    <row r="339" s="54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9"/>
      <c r="J339" s="49"/>
      <c r="K339" s="49"/>
      <c r="L339" s="49"/>
    </row>
    <row r="340" s="54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9"/>
      <c r="J340" s="49"/>
      <c r="K340" s="49"/>
      <c r="L340" s="49"/>
    </row>
    <row r="341" s="54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9"/>
      <c r="J341" s="49"/>
      <c r="K341" s="49"/>
      <c r="L341" s="49"/>
    </row>
    <row r="342" s="54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9"/>
      <c r="J342" s="49"/>
      <c r="K342" s="49"/>
      <c r="L342" s="49"/>
    </row>
    <row r="343" s="54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9"/>
      <c r="J343" s="49"/>
      <c r="K343" s="49"/>
      <c r="L343" s="49"/>
    </row>
    <row r="344" s="54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9"/>
      <c r="J344" s="49"/>
      <c r="K344" s="49"/>
      <c r="L344" s="49"/>
    </row>
    <row r="345" s="54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9"/>
      <c r="J345" s="49"/>
      <c r="K345" s="49"/>
      <c r="L345" s="49"/>
    </row>
    <row r="346" s="54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9"/>
      <c r="J346" s="49"/>
      <c r="K346" s="49"/>
      <c r="L346" s="49"/>
    </row>
    <row r="347" s="54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9"/>
      <c r="J347" s="49"/>
      <c r="K347" s="49"/>
      <c r="L347" s="49"/>
    </row>
    <row r="348" s="54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9"/>
      <c r="J348" s="49"/>
      <c r="K348" s="49"/>
      <c r="L348" s="49"/>
    </row>
    <row r="349" s="54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9"/>
      <c r="J349" s="49"/>
      <c r="K349" s="49"/>
      <c r="L349" s="49"/>
    </row>
    <row r="350" s="54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9"/>
      <c r="J350" s="49"/>
      <c r="K350" s="49"/>
      <c r="L350" s="49"/>
    </row>
    <row r="351" s="54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9"/>
      <c r="J351" s="49"/>
      <c r="K351" s="49"/>
      <c r="L351" s="49"/>
    </row>
    <row r="352" s="54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9"/>
      <c r="J352" s="49"/>
      <c r="K352" s="49"/>
      <c r="L352" s="49"/>
    </row>
    <row r="353" s="54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9"/>
      <c r="J353" s="49"/>
      <c r="K353" s="49"/>
      <c r="L353" s="49"/>
    </row>
    <row r="354" s="54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9"/>
      <c r="J354" s="49"/>
      <c r="K354" s="49"/>
      <c r="L354" s="49"/>
    </row>
    <row r="355" s="54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9"/>
      <c r="J355" s="49"/>
      <c r="K355" s="49"/>
      <c r="L355" s="49"/>
    </row>
    <row r="356" s="54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9"/>
      <c r="J356" s="49"/>
      <c r="K356" s="49"/>
      <c r="L356" s="49"/>
    </row>
    <row r="357" s="54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9"/>
      <c r="J357" s="49"/>
      <c r="K357" s="49"/>
      <c r="L357" s="49"/>
    </row>
    <row r="358" s="54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9"/>
      <c r="J358" s="49"/>
      <c r="K358" s="49"/>
      <c r="L358" s="49"/>
    </row>
    <row r="359" s="54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9"/>
      <c r="J359" s="49"/>
      <c r="K359" s="49"/>
      <c r="L359" s="49"/>
    </row>
    <row r="360" s="54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9"/>
      <c r="J360" s="49"/>
      <c r="K360" s="49"/>
      <c r="L360" s="49"/>
    </row>
    <row r="361" s="54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9"/>
      <c r="J361" s="49"/>
      <c r="K361" s="49"/>
      <c r="L361" s="49"/>
    </row>
    <row r="362" s="54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9"/>
      <c r="J362" s="49"/>
      <c r="K362" s="49"/>
      <c r="L362" s="49"/>
    </row>
    <row r="363" s="54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9"/>
      <c r="J363" s="49"/>
      <c r="K363" s="49"/>
      <c r="L363" s="49"/>
    </row>
    <row r="364" s="54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9"/>
      <c r="J364" s="49"/>
      <c r="K364" s="49"/>
      <c r="L364" s="49"/>
    </row>
    <row r="365" s="54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9"/>
      <c r="J365" s="49"/>
      <c r="K365" s="49"/>
      <c r="L365" s="49"/>
    </row>
    <row r="366" s="54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9"/>
      <c r="J366" s="49"/>
      <c r="K366" s="49"/>
      <c r="L366" s="49"/>
    </row>
    <row r="367" s="54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9"/>
      <c r="J367" s="49"/>
      <c r="K367" s="49"/>
      <c r="L367" s="49"/>
    </row>
    <row r="368" s="54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9"/>
      <c r="J368" s="49"/>
      <c r="K368" s="49"/>
      <c r="L368" s="49"/>
    </row>
    <row r="369" s="54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9"/>
      <c r="J369" s="49"/>
      <c r="K369" s="49"/>
      <c r="L369" s="49"/>
    </row>
    <row r="370" s="54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9"/>
      <c r="J370" s="49"/>
      <c r="K370" s="49"/>
      <c r="L370" s="49"/>
    </row>
    <row r="371" s="54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9"/>
      <c r="J371" s="49"/>
      <c r="K371" s="49"/>
      <c r="L371" s="49"/>
    </row>
    <row r="372" s="54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9"/>
      <c r="J372" s="49"/>
      <c r="K372" s="49"/>
      <c r="L372" s="49"/>
    </row>
    <row r="373" s="54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9"/>
      <c r="J373" s="49"/>
      <c r="K373" s="49"/>
      <c r="L373" s="49"/>
    </row>
    <row r="374" s="54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9"/>
      <c r="J374" s="49"/>
      <c r="K374" s="49"/>
      <c r="L374" s="49"/>
    </row>
    <row r="375" s="54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9"/>
      <c r="J375" s="49"/>
      <c r="K375" s="49"/>
      <c r="L375" s="49"/>
    </row>
    <row r="376" s="54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9"/>
      <c r="J376" s="49"/>
      <c r="K376" s="49"/>
      <c r="L376" s="49"/>
    </row>
    <row r="377" s="54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9"/>
      <c r="J377" s="49"/>
      <c r="K377" s="49"/>
      <c r="L377" s="49"/>
    </row>
    <row r="378" s="54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9"/>
      <c r="J378" s="49"/>
      <c r="K378" s="49"/>
      <c r="L378" s="49"/>
    </row>
    <row r="379" s="54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9"/>
      <c r="J379" s="49"/>
      <c r="K379" s="49"/>
      <c r="L379" s="49"/>
    </row>
    <row r="380" s="54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9"/>
      <c r="J380" s="49"/>
      <c r="K380" s="49"/>
      <c r="L380" s="49"/>
    </row>
    <row r="381" s="54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9"/>
      <c r="J381" s="49"/>
      <c r="K381" s="49"/>
      <c r="L381" s="49"/>
    </row>
    <row r="382" s="54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9"/>
      <c r="J382" s="49"/>
      <c r="K382" s="49"/>
      <c r="L382" s="49"/>
    </row>
    <row r="383" s="54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9"/>
      <c r="J383" s="49"/>
      <c r="K383" s="49"/>
      <c r="L383" s="49"/>
    </row>
    <row r="384" s="54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9"/>
      <c r="J384" s="49"/>
      <c r="K384" s="49"/>
      <c r="L384" s="49"/>
    </row>
    <row r="385" s="54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9"/>
      <c r="J385" s="49"/>
      <c r="K385" s="49"/>
      <c r="L385" s="49"/>
    </row>
    <row r="386" s="54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9"/>
      <c r="J386" s="49"/>
      <c r="K386" s="49"/>
      <c r="L386" s="49"/>
    </row>
    <row r="387" s="54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9"/>
      <c r="J387" s="49"/>
      <c r="K387" s="49"/>
      <c r="L387" s="49"/>
    </row>
    <row r="388" s="54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9"/>
      <c r="J388" s="49"/>
      <c r="K388" s="49"/>
      <c r="L388" s="49"/>
    </row>
    <row r="389" s="54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9"/>
      <c r="J389" s="49"/>
      <c r="K389" s="49"/>
      <c r="L389" s="49"/>
    </row>
    <row r="390" s="54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9"/>
      <c r="J390" s="49"/>
      <c r="K390" s="49"/>
      <c r="L390" s="49"/>
    </row>
    <row r="391" s="54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9"/>
      <c r="J391" s="49"/>
      <c r="K391" s="49"/>
      <c r="L391" s="49"/>
    </row>
    <row r="392" s="54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9"/>
      <c r="J392" s="49"/>
      <c r="K392" s="49"/>
      <c r="L392" s="49"/>
    </row>
    <row r="393" s="54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9"/>
      <c r="J393" s="49"/>
      <c r="K393" s="49"/>
      <c r="L393" s="49"/>
    </row>
    <row r="394" s="54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9"/>
      <c r="J394" s="49"/>
      <c r="K394" s="49"/>
      <c r="L394" s="49"/>
    </row>
    <row r="395" s="54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9"/>
      <c r="J395" s="49"/>
      <c r="K395" s="49"/>
      <c r="L395" s="49"/>
    </row>
    <row r="396" s="54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9"/>
      <c r="J396" s="49"/>
      <c r="K396" s="49"/>
      <c r="L396" s="49"/>
    </row>
    <row r="397" s="54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9"/>
      <c r="J397" s="49"/>
      <c r="K397" s="49"/>
      <c r="L397" s="49"/>
    </row>
    <row r="398" s="54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9"/>
      <c r="J398" s="49"/>
      <c r="K398" s="49"/>
      <c r="L398" s="49"/>
    </row>
    <row r="399" s="54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9"/>
      <c r="J399" s="49"/>
      <c r="K399" s="49"/>
      <c r="L399" s="49"/>
    </row>
    <row r="400" s="54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9"/>
      <c r="J400" s="49"/>
      <c r="K400" s="49"/>
      <c r="L400" s="49"/>
    </row>
    <row r="401" s="54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9"/>
      <c r="J401" s="49"/>
      <c r="K401" s="49"/>
      <c r="L401" s="49"/>
    </row>
    <row r="402" s="54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9"/>
      <c r="J402" s="49"/>
      <c r="K402" s="49"/>
      <c r="L402" s="49"/>
    </row>
    <row r="403" s="54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9"/>
      <c r="J403" s="49"/>
      <c r="K403" s="49"/>
      <c r="L403" s="49"/>
    </row>
    <row r="404" s="54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9"/>
      <c r="J404" s="49"/>
      <c r="K404" s="49"/>
      <c r="L404" s="49"/>
    </row>
    <row r="405" s="54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9"/>
      <c r="J405" s="49"/>
      <c r="K405" s="49"/>
      <c r="L405" s="49"/>
    </row>
    <row r="406" s="54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9"/>
      <c r="J406" s="49"/>
      <c r="K406" s="49"/>
      <c r="L406" s="49"/>
    </row>
    <row r="407" s="54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9"/>
      <c r="J407" s="49"/>
      <c r="K407" s="49"/>
      <c r="L407" s="49"/>
    </row>
    <row r="408" s="54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9"/>
      <c r="J408" s="49"/>
      <c r="K408" s="49"/>
      <c r="L408" s="49"/>
    </row>
    <row r="409" s="54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9"/>
      <c r="J409" s="49"/>
      <c r="K409" s="49"/>
      <c r="L409" s="49"/>
    </row>
    <row r="410" s="54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9"/>
      <c r="J410" s="49"/>
      <c r="K410" s="49"/>
      <c r="L410" s="49"/>
    </row>
    <row r="411" s="54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9"/>
      <c r="J411" s="49"/>
      <c r="K411" s="49"/>
      <c r="L411" s="49"/>
    </row>
    <row r="412" s="54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9"/>
      <c r="J412" s="49"/>
      <c r="K412" s="49"/>
      <c r="L412" s="49"/>
    </row>
    <row r="413" s="54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9"/>
      <c r="J413" s="49"/>
      <c r="K413" s="49"/>
      <c r="L413" s="49"/>
    </row>
    <row r="414" s="54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9"/>
      <c r="J414" s="49"/>
      <c r="K414" s="49"/>
      <c r="L414" s="49"/>
    </row>
    <row r="415" s="54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9"/>
      <c r="J415" s="49"/>
      <c r="K415" s="49"/>
      <c r="L415" s="49"/>
    </row>
    <row r="416" s="54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9"/>
      <c r="J416" s="49"/>
      <c r="K416" s="49"/>
      <c r="L416" s="49"/>
    </row>
    <row r="417" s="54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9"/>
      <c r="J417" s="49"/>
      <c r="K417" s="49"/>
      <c r="L417" s="49"/>
    </row>
    <row r="418" s="54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9"/>
      <c r="J418" s="49"/>
      <c r="K418" s="49"/>
      <c r="L418" s="49"/>
    </row>
    <row r="419" s="54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9"/>
      <c r="J419" s="49"/>
      <c r="K419" s="49"/>
      <c r="L419" s="49"/>
    </row>
    <row r="420" s="54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9"/>
      <c r="J420" s="49"/>
      <c r="K420" s="49"/>
      <c r="L420" s="49"/>
    </row>
    <row r="421" s="54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9"/>
      <c r="J421" s="49"/>
      <c r="K421" s="49"/>
      <c r="L421" s="49"/>
    </row>
    <row r="422" s="54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9"/>
      <c r="J422" s="49"/>
      <c r="K422" s="49"/>
      <c r="L422" s="49"/>
    </row>
    <row r="423" s="54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9"/>
      <c r="J423" s="49"/>
      <c r="K423" s="49"/>
      <c r="L423" s="49"/>
    </row>
    <row r="424" s="54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9"/>
      <c r="J424" s="49"/>
      <c r="K424" s="49"/>
      <c r="L424" s="49"/>
    </row>
    <row r="425" s="54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9"/>
      <c r="J425" s="49"/>
      <c r="K425" s="49"/>
      <c r="L425" s="49"/>
    </row>
    <row r="426" s="54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9"/>
      <c r="J426" s="49"/>
      <c r="K426" s="49"/>
      <c r="L426" s="49"/>
    </row>
    <row r="427" s="54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9"/>
      <c r="J427" s="49"/>
      <c r="K427" s="49"/>
      <c r="L427" s="49"/>
    </row>
    <row r="428" s="54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9"/>
      <c r="J428" s="49"/>
      <c r="K428" s="49"/>
      <c r="L428" s="49"/>
    </row>
    <row r="429" s="54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9"/>
      <c r="J429" s="49"/>
      <c r="K429" s="49"/>
      <c r="L429" s="49"/>
    </row>
    <row r="430" s="54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9"/>
      <c r="J430" s="49"/>
      <c r="K430" s="49"/>
      <c r="L430" s="49"/>
    </row>
    <row r="431" s="54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9"/>
      <c r="J431" s="49"/>
      <c r="K431" s="49"/>
      <c r="L431" s="49"/>
    </row>
    <row r="432" s="54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9"/>
      <c r="J432" s="49"/>
      <c r="K432" s="49"/>
      <c r="L432" s="49"/>
    </row>
    <row r="433" s="54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9"/>
      <c r="J433" s="49"/>
      <c r="K433" s="49"/>
      <c r="L433" s="49"/>
    </row>
    <row r="434" s="54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9"/>
      <c r="J434" s="49"/>
      <c r="K434" s="49"/>
      <c r="L434" s="49"/>
    </row>
    <row r="435" s="54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9"/>
      <c r="J435" s="49"/>
      <c r="K435" s="49"/>
      <c r="L435" s="49"/>
    </row>
    <row r="436" s="54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9"/>
      <c r="J436" s="49"/>
      <c r="K436" s="49"/>
      <c r="L436" s="49"/>
    </row>
    <row r="437" s="54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9"/>
      <c r="J437" s="49"/>
      <c r="K437" s="49"/>
      <c r="L437" s="49"/>
    </row>
    <row r="438" s="54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9"/>
      <c r="J438" s="49"/>
      <c r="K438" s="49"/>
      <c r="L438" s="49"/>
    </row>
    <row r="439" s="54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9"/>
      <c r="J439" s="49"/>
      <c r="K439" s="49"/>
      <c r="L439" s="49"/>
    </row>
    <row r="440" s="54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9"/>
      <c r="J440" s="49"/>
      <c r="K440" s="49"/>
      <c r="L440" s="49"/>
    </row>
    <row r="441" s="54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9"/>
      <c r="J441" s="49"/>
      <c r="K441" s="49"/>
      <c r="L441" s="49"/>
    </row>
    <row r="442" s="54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9"/>
      <c r="J442" s="49"/>
      <c r="K442" s="49"/>
      <c r="L442" s="49"/>
    </row>
    <row r="443" s="54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9"/>
      <c r="J443" s="49"/>
      <c r="K443" s="49"/>
      <c r="L443" s="49"/>
    </row>
    <row r="444" s="54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9"/>
      <c r="J444" s="49"/>
      <c r="K444" s="49"/>
      <c r="L444" s="49"/>
    </row>
    <row r="445" s="54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9"/>
      <c r="J445" s="49"/>
      <c r="K445" s="49"/>
      <c r="L445" s="49"/>
    </row>
    <row r="446" s="54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9"/>
      <c r="J446" s="49"/>
      <c r="K446" s="49"/>
      <c r="L446" s="49"/>
    </row>
    <row r="447" s="54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9"/>
      <c r="J447" s="49"/>
      <c r="K447" s="49"/>
      <c r="L447" s="49"/>
    </row>
    <row r="448" s="54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9"/>
      <c r="J448" s="49"/>
      <c r="K448" s="49"/>
      <c r="L448" s="49"/>
    </row>
    <row r="449" s="54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9"/>
      <c r="J449" s="49"/>
      <c r="K449" s="49"/>
      <c r="L449" s="49"/>
    </row>
    <row r="450" s="54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9"/>
      <c r="J450" s="49"/>
      <c r="K450" s="49"/>
      <c r="L450" s="49"/>
    </row>
    <row r="451" s="54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9"/>
      <c r="J451" s="49"/>
      <c r="K451" s="49"/>
      <c r="L451" s="49"/>
    </row>
    <row r="452" s="54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9"/>
      <c r="J452" s="49"/>
      <c r="K452" s="49"/>
      <c r="L452" s="49"/>
    </row>
    <row r="453" s="54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9"/>
      <c r="J453" s="49"/>
      <c r="K453" s="49"/>
      <c r="L453" s="49"/>
    </row>
    <row r="454" s="54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9"/>
      <c r="J454" s="49"/>
      <c r="K454" s="49"/>
      <c r="L454" s="49"/>
    </row>
    <row r="455" s="54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9"/>
      <c r="J455" s="49"/>
      <c r="K455" s="49"/>
      <c r="L455" s="49"/>
    </row>
    <row r="456" s="54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9"/>
      <c r="J456" s="49"/>
      <c r="K456" s="49"/>
      <c r="L456" s="49"/>
    </row>
    <row r="457" s="54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9"/>
      <c r="J457" s="49"/>
      <c r="K457" s="49"/>
      <c r="L457" s="49"/>
    </row>
    <row r="458" s="54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9"/>
      <c r="J458" s="49"/>
      <c r="K458" s="49"/>
      <c r="L458" s="49"/>
    </row>
    <row r="459" s="54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9"/>
      <c r="J459" s="49"/>
      <c r="K459" s="49"/>
      <c r="L459" s="49"/>
    </row>
    <row r="460" s="54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9"/>
      <c r="J460" s="49"/>
      <c r="K460" s="49"/>
      <c r="L460" s="49"/>
    </row>
    <row r="461" s="54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9"/>
      <c r="J461" s="49"/>
      <c r="K461" s="49"/>
      <c r="L461" s="49"/>
    </row>
    <row r="462" s="54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9"/>
      <c r="J462" s="49"/>
      <c r="K462" s="49"/>
      <c r="L462" s="49"/>
    </row>
    <row r="463" s="54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9"/>
      <c r="J463" s="49"/>
      <c r="K463" s="49"/>
      <c r="L463" s="49"/>
    </row>
    <row r="464" s="54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9"/>
      <c r="J464" s="49"/>
      <c r="K464" s="49"/>
      <c r="L464" s="49"/>
    </row>
    <row r="465" s="54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9"/>
      <c r="J465" s="49"/>
      <c r="K465" s="49"/>
      <c r="L465" s="49"/>
    </row>
    <row r="466" s="54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9"/>
      <c r="J466" s="49"/>
      <c r="K466" s="49"/>
      <c r="L466" s="49"/>
    </row>
    <row r="467" s="54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9"/>
      <c r="J467" s="49"/>
      <c r="K467" s="49"/>
      <c r="L467" s="49"/>
    </row>
    <row r="468" s="54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9"/>
      <c r="J468" s="49"/>
      <c r="K468" s="49"/>
      <c r="L468" s="49"/>
    </row>
    <row r="469" s="54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9"/>
      <c r="J469" s="49"/>
      <c r="K469" s="49"/>
      <c r="L469" s="49"/>
    </row>
    <row r="470" s="54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9"/>
      <c r="J470" s="49"/>
      <c r="K470" s="49"/>
      <c r="L470" s="49"/>
    </row>
    <row r="471" s="54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9"/>
      <c r="J471" s="49"/>
      <c r="K471" s="49"/>
      <c r="L471" s="49"/>
    </row>
    <row r="472" s="54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9"/>
      <c r="J472" s="49"/>
      <c r="K472" s="49"/>
      <c r="L472" s="49"/>
    </row>
    <row r="473" s="54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9"/>
      <c r="J473" s="49"/>
      <c r="K473" s="49"/>
      <c r="L473" s="49"/>
    </row>
    <row r="474" s="54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9"/>
      <c r="J474" s="49"/>
      <c r="K474" s="49"/>
      <c r="L474" s="49"/>
    </row>
    <row r="475" s="54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9"/>
      <c r="J475" s="49"/>
      <c r="K475" s="49"/>
      <c r="L475" s="49"/>
    </row>
    <row r="476" s="54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9"/>
      <c r="J476" s="49"/>
      <c r="K476" s="49"/>
      <c r="L476" s="49"/>
    </row>
    <row r="477" s="54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9"/>
      <c r="J477" s="49"/>
      <c r="K477" s="49"/>
      <c r="L477" s="49"/>
    </row>
    <row r="478" s="54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9"/>
      <c r="J478" s="49"/>
      <c r="K478" s="49"/>
      <c r="L478" s="49"/>
    </row>
    <row r="479" s="54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9"/>
      <c r="J479" s="49"/>
      <c r="K479" s="49"/>
      <c r="L479" s="49"/>
    </row>
    <row r="480" s="54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9"/>
      <c r="J480" s="49"/>
      <c r="K480" s="49"/>
      <c r="L480" s="49"/>
    </row>
    <row r="481" s="54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9"/>
      <c r="J481" s="49"/>
      <c r="K481" s="49"/>
      <c r="L481" s="49"/>
    </row>
    <row r="482" s="54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9"/>
      <c r="J482" s="49"/>
      <c r="K482" s="49"/>
      <c r="L482" s="49"/>
    </row>
    <row r="483" s="54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9"/>
      <c r="J483" s="49"/>
      <c r="K483" s="49"/>
      <c r="L483" s="49"/>
    </row>
    <row r="484" s="54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9"/>
      <c r="J484" s="49"/>
      <c r="K484" s="49"/>
      <c r="L484" s="49"/>
    </row>
    <row r="485" s="54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9"/>
      <c r="J485" s="49"/>
      <c r="K485" s="49"/>
      <c r="L485" s="49"/>
    </row>
    <row r="486" s="54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9"/>
      <c r="J486" s="49"/>
      <c r="K486" s="49"/>
      <c r="L486" s="49"/>
    </row>
    <row r="487" s="54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9"/>
      <c r="J487" s="49"/>
      <c r="K487" s="49"/>
      <c r="L487" s="49"/>
    </row>
    <row r="488" s="54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9"/>
      <c r="J488" s="49"/>
      <c r="K488" s="49"/>
      <c r="L488" s="49"/>
    </row>
    <row r="489" s="54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9"/>
      <c r="J489" s="49"/>
      <c r="K489" s="49"/>
      <c r="L489" s="49"/>
    </row>
    <row r="490" s="54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9"/>
      <c r="J490" s="49"/>
      <c r="K490" s="49"/>
      <c r="L490" s="49"/>
    </row>
    <row r="491" s="54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9"/>
      <c r="J491" s="49"/>
      <c r="K491" s="49"/>
      <c r="L491" s="49"/>
    </row>
    <row r="492" s="54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9"/>
      <c r="J492" s="49"/>
      <c r="K492" s="49"/>
      <c r="L492" s="49"/>
    </row>
    <row r="493" s="54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9"/>
      <c r="J493" s="49"/>
      <c r="K493" s="49"/>
      <c r="L493" s="49"/>
    </row>
    <row r="494" s="54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9"/>
      <c r="J494" s="49"/>
      <c r="K494" s="49"/>
      <c r="L494" s="49"/>
    </row>
    <row r="495" s="54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9"/>
      <c r="J495" s="49"/>
      <c r="K495" s="49"/>
      <c r="L495" s="49"/>
    </row>
    <row r="496" s="54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9"/>
      <c r="J496" s="49"/>
      <c r="K496" s="49"/>
      <c r="L496" s="49"/>
    </row>
    <row r="497" s="54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9"/>
      <c r="J497" s="49"/>
      <c r="K497" s="49"/>
      <c r="L497" s="49"/>
    </row>
    <row r="498" s="54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9"/>
      <c r="J498" s="49"/>
      <c r="K498" s="49"/>
      <c r="L498" s="49"/>
    </row>
    <row r="499" s="54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9"/>
      <c r="J499" s="49"/>
      <c r="K499" s="49"/>
      <c r="L499" s="49"/>
    </row>
    <row r="500" s="54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9"/>
      <c r="J500" s="49"/>
      <c r="K500" s="49"/>
      <c r="L500" s="49"/>
    </row>
    <row r="501" s="54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9"/>
      <c r="J501" s="49"/>
      <c r="K501" s="49"/>
      <c r="L501" s="49"/>
    </row>
    <row r="502" s="54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9"/>
      <c r="J502" s="49"/>
      <c r="K502" s="49"/>
      <c r="L502" s="49"/>
    </row>
    <row r="503" s="54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9"/>
      <c r="J503" s="49"/>
      <c r="K503" s="49"/>
      <c r="L503" s="49"/>
    </row>
    <row r="504" s="54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9"/>
      <c r="J504" s="49"/>
      <c r="K504" s="49"/>
      <c r="L504" s="49"/>
    </row>
    <row r="505" s="54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9"/>
      <c r="J505" s="49"/>
      <c r="K505" s="49"/>
      <c r="L505" s="49"/>
    </row>
    <row r="506" s="54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9"/>
      <c r="J506" s="49"/>
      <c r="K506" s="49"/>
      <c r="L506" s="49"/>
    </row>
    <row r="507" s="54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9"/>
      <c r="J507" s="49"/>
      <c r="K507" s="49"/>
      <c r="L507" s="49"/>
    </row>
    <row r="508" s="54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9"/>
      <c r="J508" s="49"/>
      <c r="K508" s="49"/>
      <c r="L508" s="49"/>
    </row>
    <row r="509" s="54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9"/>
      <c r="J509" s="49"/>
      <c r="K509" s="49"/>
      <c r="L509" s="49"/>
    </row>
    <row r="510" s="54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9"/>
      <c r="J510" s="49"/>
      <c r="K510" s="49"/>
      <c r="L510" s="49"/>
    </row>
    <row r="511" s="54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9"/>
      <c r="J511" s="49"/>
      <c r="K511" s="49"/>
      <c r="L511" s="49"/>
    </row>
    <row r="512" s="54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9"/>
      <c r="J512" s="49"/>
      <c r="K512" s="49"/>
      <c r="L512" s="49"/>
    </row>
    <row r="513" s="54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9"/>
      <c r="J513" s="49"/>
      <c r="K513" s="49"/>
      <c r="L513" s="49"/>
    </row>
    <row r="514" s="54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9"/>
      <c r="J514" s="49"/>
      <c r="K514" s="49"/>
      <c r="L514" s="49"/>
    </row>
    <row r="515" s="54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9"/>
      <c r="J515" s="49"/>
      <c r="K515" s="49"/>
      <c r="L515" s="49"/>
    </row>
    <row r="516" s="54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9"/>
      <c r="J516" s="49"/>
      <c r="K516" s="49"/>
      <c r="L516" s="49"/>
    </row>
    <row r="517" s="54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9"/>
      <c r="J517" s="49"/>
      <c r="K517" s="49"/>
      <c r="L517" s="49"/>
    </row>
    <row r="518" s="54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9"/>
      <c r="J518" s="49"/>
      <c r="K518" s="49"/>
      <c r="L518" s="49"/>
    </row>
    <row r="519" s="54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9"/>
      <c r="J519" s="49"/>
      <c r="K519" s="49"/>
      <c r="L519" s="49"/>
    </row>
    <row r="520" s="54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9"/>
      <c r="J520" s="49"/>
      <c r="K520" s="49"/>
      <c r="L520" s="49"/>
    </row>
    <row r="521" s="54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9"/>
      <c r="J521" s="49"/>
      <c r="K521" s="49"/>
      <c r="L521" s="49"/>
    </row>
    <row r="522" s="54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9"/>
      <c r="J522" s="49"/>
      <c r="K522" s="49"/>
      <c r="L522" s="49"/>
    </row>
    <row r="523" s="54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9"/>
      <c r="J523" s="49"/>
      <c r="K523" s="49"/>
      <c r="L523" s="49"/>
    </row>
    <row r="524" s="54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9"/>
      <c r="J524" s="49"/>
      <c r="K524" s="49"/>
      <c r="L524" s="49"/>
    </row>
    <row r="525" s="54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9"/>
      <c r="J525" s="49"/>
      <c r="K525" s="49"/>
      <c r="L525" s="49"/>
    </row>
    <row r="526" s="54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9"/>
      <c r="J526" s="49"/>
      <c r="K526" s="49"/>
      <c r="L526" s="49"/>
    </row>
    <row r="527" s="54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9"/>
      <c r="J527" s="49"/>
      <c r="K527" s="49"/>
      <c r="L527" s="49"/>
    </row>
    <row r="528" s="54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9"/>
      <c r="J528" s="49"/>
      <c r="K528" s="49"/>
      <c r="L528" s="49"/>
    </row>
    <row r="529" s="54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9"/>
      <c r="J529" s="49"/>
      <c r="K529" s="49"/>
      <c r="L529" s="49"/>
    </row>
    <row r="530" s="54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9"/>
      <c r="J530" s="49"/>
      <c r="K530" s="49"/>
      <c r="L530" s="49"/>
    </row>
    <row r="531" s="54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9"/>
      <c r="J531" s="49"/>
      <c r="K531" s="49"/>
      <c r="L531" s="49"/>
    </row>
    <row r="532" s="54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9"/>
      <c r="J532" s="49"/>
      <c r="K532" s="49"/>
      <c r="L532" s="49"/>
    </row>
    <row r="533" s="54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9"/>
      <c r="J533" s="49"/>
      <c r="K533" s="49"/>
      <c r="L533" s="49"/>
    </row>
    <row r="534" s="54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9"/>
      <c r="J534" s="49"/>
      <c r="K534" s="49"/>
      <c r="L534" s="49"/>
    </row>
    <row r="535" s="54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9"/>
      <c r="J535" s="49"/>
      <c r="K535" s="49"/>
      <c r="L535" s="49"/>
    </row>
    <row r="536" s="54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9"/>
      <c r="J536" s="49"/>
      <c r="K536" s="49"/>
      <c r="L536" s="49"/>
    </row>
    <row r="537" s="54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9"/>
      <c r="J537" s="49"/>
      <c r="K537" s="49"/>
      <c r="L537" s="49"/>
    </row>
    <row r="538" s="54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9"/>
      <c r="J538" s="49"/>
      <c r="K538" s="49"/>
      <c r="L538" s="49"/>
    </row>
    <row r="539" s="54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9"/>
      <c r="J539" s="49"/>
      <c r="K539" s="49"/>
      <c r="L539" s="49"/>
    </row>
    <row r="540" s="54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9"/>
      <c r="J540" s="49"/>
      <c r="K540" s="49"/>
      <c r="L540" s="49"/>
    </row>
    <row r="541" s="54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9"/>
      <c r="J541" s="49"/>
      <c r="K541" s="49"/>
      <c r="L541" s="49"/>
    </row>
    <row r="542" s="54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9"/>
      <c r="J542" s="49"/>
      <c r="K542" s="49"/>
      <c r="L542" s="49"/>
    </row>
    <row r="543" s="54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9"/>
      <c r="J543" s="49"/>
      <c r="K543" s="49"/>
      <c r="L543" s="49"/>
    </row>
    <row r="544" s="54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9"/>
      <c r="J544" s="49"/>
      <c r="K544" s="49"/>
      <c r="L544" s="49"/>
    </row>
    <row r="545" s="54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9"/>
      <c r="J545" s="49"/>
      <c r="K545" s="49"/>
      <c r="L545" s="49"/>
    </row>
    <row r="546" s="54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9"/>
      <c r="J546" s="49"/>
      <c r="K546" s="49"/>
      <c r="L546" s="49"/>
    </row>
    <row r="547" s="54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9"/>
      <c r="J547" s="49"/>
      <c r="K547" s="49"/>
      <c r="L547" s="49"/>
    </row>
    <row r="548" s="54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9"/>
      <c r="J548" s="49"/>
      <c r="K548" s="49"/>
      <c r="L548" s="49"/>
    </row>
    <row r="549" s="54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9"/>
      <c r="J549" s="49"/>
      <c r="K549" s="49"/>
      <c r="L549" s="49"/>
    </row>
    <row r="550" s="54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9"/>
      <c r="J550" s="49"/>
      <c r="K550" s="49"/>
      <c r="L550" s="49"/>
    </row>
    <row r="551" s="54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9"/>
      <c r="J551" s="49"/>
      <c r="K551" s="49"/>
      <c r="L551" s="49"/>
    </row>
    <row r="552" s="54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9"/>
      <c r="J552" s="49"/>
      <c r="K552" s="49"/>
      <c r="L552" s="49"/>
    </row>
    <row r="553" s="54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9"/>
      <c r="J553" s="49"/>
      <c r="K553" s="49"/>
      <c r="L553" s="49"/>
    </row>
    <row r="554" s="54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9"/>
      <c r="J554" s="49"/>
      <c r="K554" s="49"/>
      <c r="L554" s="49"/>
    </row>
    <row r="555" s="54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9"/>
      <c r="J555" s="49"/>
      <c r="K555" s="49"/>
      <c r="L555" s="49"/>
    </row>
    <row r="556" s="54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9"/>
      <c r="J556" s="49"/>
      <c r="K556" s="49"/>
      <c r="L556" s="49"/>
    </row>
    <row r="557" s="54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9"/>
      <c r="J557" s="49"/>
      <c r="K557" s="49"/>
      <c r="L557" s="49"/>
    </row>
    <row r="558" s="54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9"/>
      <c r="J558" s="49"/>
      <c r="K558" s="49"/>
      <c r="L558" s="49"/>
    </row>
    <row r="559" s="54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9"/>
      <c r="J559" s="49"/>
      <c r="K559" s="49"/>
      <c r="L559" s="49"/>
    </row>
    <row r="560" s="54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9"/>
      <c r="J560" s="49"/>
      <c r="K560" s="49"/>
      <c r="L560" s="49"/>
    </row>
    <row r="561" s="54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9"/>
      <c r="J561" s="49"/>
      <c r="K561" s="49"/>
      <c r="L561" s="49"/>
    </row>
    <row r="562" s="54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9"/>
      <c r="J562" s="49"/>
      <c r="K562" s="49"/>
      <c r="L562" s="49"/>
    </row>
    <row r="563" s="54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9"/>
      <c r="J563" s="49"/>
      <c r="K563" s="49"/>
      <c r="L563" s="49"/>
    </row>
    <row r="564" s="54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9"/>
      <c r="J564" s="49"/>
      <c r="K564" s="49"/>
      <c r="L564" s="49"/>
    </row>
    <row r="565" s="54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9"/>
      <c r="J565" s="49"/>
      <c r="K565" s="49"/>
      <c r="L565" s="49"/>
    </row>
    <row r="566" s="54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9"/>
      <c r="J566" s="49"/>
      <c r="K566" s="49"/>
      <c r="L566" s="49"/>
    </row>
    <row r="567" s="54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9"/>
      <c r="J567" s="49"/>
      <c r="K567" s="49"/>
      <c r="L567" s="49"/>
    </row>
    <row r="568" s="54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9"/>
      <c r="J568" s="49"/>
      <c r="K568" s="49"/>
      <c r="L568" s="49"/>
    </row>
    <row r="569" s="54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9"/>
      <c r="J569" s="49"/>
      <c r="K569" s="49"/>
      <c r="L569" s="49"/>
    </row>
    <row r="570" s="54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9"/>
      <c r="J570" s="49"/>
      <c r="K570" s="49"/>
      <c r="L570" s="49"/>
    </row>
    <row r="571" s="54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9"/>
      <c r="J571" s="49"/>
      <c r="K571" s="49"/>
      <c r="L571" s="49"/>
    </row>
    <row r="572" s="54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9"/>
      <c r="J572" s="49"/>
      <c r="K572" s="49"/>
      <c r="L572" s="49"/>
    </row>
    <row r="573" s="54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9"/>
      <c r="J573" s="49"/>
      <c r="K573" s="49"/>
      <c r="L573" s="49"/>
    </row>
    <row r="574" s="54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9"/>
      <c r="J574" s="49"/>
      <c r="K574" s="49"/>
      <c r="L574" s="49"/>
    </row>
    <row r="575" s="54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9"/>
      <c r="J575" s="49"/>
      <c r="K575" s="49"/>
      <c r="L575" s="49"/>
    </row>
    <row r="576" s="54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9"/>
      <c r="J576" s="49"/>
      <c r="K576" s="49"/>
      <c r="L576" s="49"/>
    </row>
    <row r="577" s="54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9"/>
      <c r="J577" s="49"/>
      <c r="K577" s="49"/>
      <c r="L577" s="49"/>
    </row>
    <row r="578" s="54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9"/>
      <c r="J578" s="49"/>
      <c r="K578" s="49"/>
      <c r="L578" s="49"/>
    </row>
    <row r="579" s="54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9"/>
      <c r="J579" s="49"/>
      <c r="K579" s="49"/>
      <c r="L579" s="49"/>
    </row>
    <row r="580" s="54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9"/>
      <c r="J580" s="49"/>
      <c r="K580" s="49"/>
      <c r="L580" s="49"/>
    </row>
    <row r="581" s="54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9"/>
      <c r="J581" s="49"/>
      <c r="K581" s="49"/>
      <c r="L581" s="49"/>
    </row>
    <row r="582" s="54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9"/>
      <c r="J582" s="49"/>
      <c r="K582" s="49"/>
      <c r="L582" s="49"/>
    </row>
    <row r="583" s="54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9"/>
      <c r="J583" s="49"/>
      <c r="K583" s="49"/>
      <c r="L583" s="49"/>
    </row>
    <row r="584" s="54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9"/>
      <c r="J584" s="49"/>
      <c r="K584" s="49"/>
      <c r="L584" s="49"/>
    </row>
    <row r="585" s="54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9"/>
      <c r="J585" s="49"/>
      <c r="K585" s="49"/>
      <c r="L585" s="49"/>
    </row>
    <row r="586" s="54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9"/>
      <c r="J586" s="49"/>
      <c r="K586" s="49"/>
      <c r="L586" s="49"/>
    </row>
    <row r="587" s="54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9"/>
      <c r="J587" s="49"/>
      <c r="K587" s="49"/>
      <c r="L587" s="49"/>
    </row>
    <row r="588" s="54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9"/>
      <c r="J588" s="49"/>
      <c r="K588" s="49"/>
      <c r="L588" s="49"/>
    </row>
    <row r="589" s="54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9"/>
      <c r="J589" s="49"/>
      <c r="K589" s="49"/>
      <c r="L589" s="49"/>
    </row>
    <row r="590" s="54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9"/>
      <c r="J590" s="49"/>
      <c r="K590" s="49"/>
      <c r="L590" s="49"/>
    </row>
    <row r="591" s="54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9"/>
      <c r="J591" s="49"/>
      <c r="K591" s="49"/>
      <c r="L591" s="49"/>
    </row>
    <row r="592" s="54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9"/>
      <c r="J592" s="49"/>
      <c r="K592" s="49"/>
      <c r="L592" s="49"/>
    </row>
    <row r="593" s="54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9"/>
      <c r="J593" s="49"/>
      <c r="K593" s="49"/>
      <c r="L593" s="49"/>
    </row>
    <row r="594" s="54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9"/>
      <c r="J594" s="49"/>
      <c r="K594" s="49"/>
      <c r="L594" s="49"/>
    </row>
    <row r="595" s="54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9"/>
      <c r="J595" s="49"/>
      <c r="K595" s="49"/>
      <c r="L595" s="49"/>
    </row>
    <row r="596" s="54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9"/>
      <c r="J596" s="49"/>
      <c r="K596" s="49"/>
      <c r="L596" s="49"/>
    </row>
    <row r="597" s="54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9"/>
      <c r="J597" s="49"/>
      <c r="K597" s="49"/>
      <c r="L597" s="49"/>
    </row>
    <row r="598" s="54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9"/>
      <c r="J598" s="49"/>
      <c r="K598" s="49"/>
      <c r="L598" s="49"/>
    </row>
    <row r="599" s="54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9"/>
      <c r="J599" s="49"/>
      <c r="K599" s="49"/>
      <c r="L599" s="49"/>
    </row>
    <row r="600" s="54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9"/>
      <c r="J600" s="49"/>
      <c r="K600" s="49"/>
      <c r="L600" s="49"/>
    </row>
    <row r="601" s="54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9"/>
      <c r="J601" s="49"/>
      <c r="K601" s="49"/>
      <c r="L601" s="49"/>
    </row>
    <row r="602" s="54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9"/>
      <c r="J602" s="49"/>
      <c r="K602" s="49"/>
      <c r="L602" s="49"/>
    </row>
    <row r="603" s="54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9"/>
      <c r="J603" s="49"/>
      <c r="K603" s="49"/>
      <c r="L603" s="49"/>
    </row>
    <row r="604" s="54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9"/>
      <c r="J604" s="49"/>
      <c r="K604" s="49"/>
      <c r="L604" s="49"/>
    </row>
    <row r="605" s="54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9"/>
      <c r="J605" s="49"/>
      <c r="K605" s="49"/>
      <c r="L605" s="49"/>
    </row>
    <row r="606" s="54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9"/>
      <c r="J606" s="49"/>
      <c r="K606" s="49"/>
      <c r="L606" s="49"/>
    </row>
    <row r="607" s="54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9"/>
      <c r="J607" s="49"/>
      <c r="K607" s="49"/>
      <c r="L607" s="49"/>
    </row>
    <row r="608" s="54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9"/>
      <c r="J608" s="49"/>
      <c r="K608" s="49"/>
      <c r="L608" s="49"/>
    </row>
    <row r="609" s="54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9"/>
      <c r="J609" s="49"/>
      <c r="K609" s="49"/>
      <c r="L609" s="49"/>
    </row>
    <row r="610" s="54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9"/>
      <c r="J610" s="49"/>
      <c r="K610" s="49"/>
      <c r="L610" s="49"/>
    </row>
    <row r="611" s="54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9"/>
      <c r="J611" s="49"/>
      <c r="K611" s="49"/>
      <c r="L611" s="49"/>
    </row>
    <row r="612" s="54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9"/>
      <c r="J612" s="49"/>
      <c r="K612" s="49"/>
      <c r="L612" s="49"/>
    </row>
    <row r="613" s="54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9"/>
      <c r="J613" s="49"/>
      <c r="K613" s="49"/>
      <c r="L613" s="49"/>
    </row>
    <row r="614" s="54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9"/>
      <c r="J614" s="49"/>
      <c r="K614" s="49"/>
      <c r="L614" s="49"/>
    </row>
    <row r="615" s="54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9"/>
      <c r="J615" s="49"/>
      <c r="K615" s="49"/>
      <c r="L615" s="49"/>
    </row>
    <row r="616" s="54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9"/>
      <c r="J616" s="49"/>
      <c r="K616" s="49"/>
      <c r="L616" s="49"/>
    </row>
    <row r="617" s="54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9"/>
      <c r="J617" s="49"/>
      <c r="K617" s="49"/>
      <c r="L617" s="49"/>
    </row>
    <row r="618" s="54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9"/>
      <c r="J618" s="49"/>
      <c r="K618" s="49"/>
      <c r="L618" s="49"/>
    </row>
    <row r="619" s="54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9"/>
      <c r="J619" s="49"/>
      <c r="K619" s="49"/>
      <c r="L619" s="49"/>
    </row>
    <row r="620" s="54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9"/>
      <c r="J620" s="49"/>
      <c r="K620" s="49"/>
      <c r="L620" s="49"/>
    </row>
    <row r="621" s="54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9"/>
      <c r="J621" s="49"/>
      <c r="K621" s="49"/>
      <c r="L621" s="49"/>
    </row>
    <row r="622" s="54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9"/>
      <c r="J622" s="49"/>
      <c r="K622" s="49"/>
      <c r="L622" s="49"/>
    </row>
    <row r="623" s="54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9"/>
      <c r="J623" s="49"/>
      <c r="K623" s="49"/>
      <c r="L623" s="49"/>
    </row>
    <row r="624" s="54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9"/>
      <c r="J624" s="49"/>
      <c r="K624" s="49"/>
      <c r="L624" s="49"/>
    </row>
    <row r="625" s="54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9"/>
      <c r="J625" s="49"/>
      <c r="K625" s="49"/>
      <c r="L625" s="49"/>
    </row>
    <row r="626" s="54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9"/>
      <c r="J626" s="49"/>
      <c r="K626" s="49"/>
      <c r="L626" s="49"/>
    </row>
    <row r="627" s="54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9"/>
      <c r="J627" s="49"/>
      <c r="K627" s="49"/>
      <c r="L627" s="49"/>
    </row>
    <row r="628" s="54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9"/>
      <c r="J628" s="49"/>
      <c r="K628" s="49"/>
      <c r="L628" s="49"/>
    </row>
    <row r="629" s="54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9"/>
      <c r="J629" s="49"/>
      <c r="K629" s="49"/>
      <c r="L629" s="49"/>
    </row>
    <row r="630" s="54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9"/>
      <c r="J630" s="49"/>
      <c r="K630" s="49"/>
      <c r="L630" s="49"/>
    </row>
    <row r="631" s="54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9"/>
      <c r="J631" s="49"/>
      <c r="K631" s="49"/>
      <c r="L631" s="49"/>
    </row>
    <row r="632" s="54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9"/>
      <c r="J632" s="49"/>
      <c r="K632" s="49"/>
      <c r="L632" s="49"/>
    </row>
    <row r="633" s="54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9"/>
      <c r="J633" s="49"/>
      <c r="K633" s="49"/>
      <c r="L633" s="49"/>
    </row>
    <row r="634" s="54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9"/>
      <c r="J634" s="49"/>
      <c r="K634" s="49"/>
      <c r="L634" s="49"/>
    </row>
    <row r="635" s="54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9"/>
      <c r="J635" s="49"/>
      <c r="K635" s="49"/>
      <c r="L635" s="49"/>
    </row>
    <row r="636" s="54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9"/>
      <c r="J636" s="49"/>
      <c r="K636" s="49"/>
      <c r="L636" s="49"/>
    </row>
    <row r="637" s="54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9"/>
      <c r="J637" s="49"/>
      <c r="K637" s="49"/>
      <c r="L637" s="49"/>
    </row>
    <row r="638" s="54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9"/>
      <c r="J638" s="49"/>
      <c r="K638" s="49"/>
      <c r="L638" s="49"/>
    </row>
    <row r="639" s="54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9"/>
      <c r="J639" s="49"/>
      <c r="K639" s="49"/>
      <c r="L639" s="49"/>
    </row>
    <row r="640" s="54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9"/>
      <c r="J640" s="49"/>
      <c r="K640" s="49"/>
      <c r="L640" s="49"/>
    </row>
    <row r="641" s="54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9"/>
      <c r="J641" s="49"/>
      <c r="K641" s="49"/>
      <c r="L641" s="49"/>
    </row>
    <row r="642" s="54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9"/>
      <c r="J642" s="49"/>
      <c r="K642" s="49"/>
      <c r="L642" s="49"/>
    </row>
    <row r="643" s="54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9"/>
      <c r="J643" s="49"/>
      <c r="K643" s="49"/>
      <c r="L643" s="49"/>
    </row>
    <row r="644" s="54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9"/>
      <c r="J644" s="49"/>
      <c r="K644" s="49"/>
      <c r="L644" s="49"/>
    </row>
    <row r="645" s="54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9"/>
      <c r="J645" s="49"/>
      <c r="K645" s="49"/>
      <c r="L645" s="49"/>
    </row>
    <row r="646" s="54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9"/>
      <c r="J646" s="49"/>
      <c r="K646" s="49"/>
      <c r="L646" s="49"/>
    </row>
    <row r="647" s="54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9"/>
      <c r="J647" s="49"/>
      <c r="K647" s="49"/>
      <c r="L647" s="49"/>
    </row>
    <row r="648" s="54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9"/>
      <c r="J648" s="49"/>
      <c r="K648" s="49"/>
      <c r="L648" s="49"/>
    </row>
    <row r="649" s="54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9"/>
      <c r="J649" s="49"/>
      <c r="K649" s="49"/>
      <c r="L649" s="49"/>
    </row>
    <row r="650" s="54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9"/>
      <c r="J650" s="49"/>
      <c r="K650" s="49"/>
      <c r="L650" s="49"/>
    </row>
    <row r="651" s="54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9"/>
      <c r="J651" s="49"/>
      <c r="K651" s="49"/>
      <c r="L651" s="49"/>
    </row>
    <row r="652" s="54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9"/>
      <c r="J652" s="49"/>
      <c r="K652" s="49"/>
      <c r="L652" s="49"/>
    </row>
    <row r="653" s="54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9"/>
      <c r="J653" s="49"/>
      <c r="K653" s="49"/>
      <c r="L653" s="49"/>
    </row>
    <row r="654" s="54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9"/>
      <c r="J654" s="49"/>
      <c r="K654" s="49"/>
      <c r="L654" s="49"/>
    </row>
    <row r="655" s="54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9"/>
      <c r="J655" s="49"/>
      <c r="K655" s="49"/>
      <c r="L655" s="49"/>
    </row>
    <row r="656" s="54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9"/>
      <c r="J656" s="49"/>
      <c r="K656" s="49"/>
      <c r="L656" s="49"/>
    </row>
    <row r="657" s="54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9"/>
      <c r="J657" s="49"/>
      <c r="K657" s="49"/>
      <c r="L657" s="49"/>
    </row>
    <row r="658" s="54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9"/>
      <c r="J658" s="49"/>
      <c r="K658" s="49"/>
      <c r="L658" s="49"/>
    </row>
    <row r="659" s="54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9"/>
      <c r="J659" s="49"/>
      <c r="K659" s="49"/>
      <c r="L659" s="49"/>
    </row>
    <row r="660" s="54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9"/>
      <c r="J660" s="49"/>
      <c r="K660" s="49"/>
      <c r="L660" s="49"/>
    </row>
    <row r="661" s="54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9"/>
      <c r="J661" s="49"/>
      <c r="K661" s="49"/>
      <c r="L661" s="49"/>
    </row>
    <row r="662" s="54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9"/>
      <c r="J662" s="49"/>
      <c r="K662" s="49"/>
      <c r="L662" s="49"/>
    </row>
    <row r="663" s="54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9"/>
      <c r="J663" s="49"/>
      <c r="K663" s="49"/>
      <c r="L663" s="49"/>
    </row>
    <row r="664" s="54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9"/>
      <c r="J664" s="49"/>
      <c r="K664" s="49"/>
      <c r="L664" s="49"/>
    </row>
    <row r="665" s="54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9"/>
      <c r="J665" s="49"/>
      <c r="K665" s="49"/>
      <c r="L665" s="49"/>
    </row>
    <row r="666" s="54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9"/>
      <c r="J666" s="49"/>
      <c r="K666" s="49"/>
      <c r="L666" s="49"/>
    </row>
    <row r="667" s="54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9"/>
      <c r="J667" s="49"/>
      <c r="K667" s="49"/>
      <c r="L667" s="49"/>
    </row>
    <row r="668" s="54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9"/>
      <c r="J668" s="49"/>
      <c r="K668" s="49"/>
      <c r="L668" s="49"/>
    </row>
    <row r="669" s="54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9"/>
      <c r="J669" s="49"/>
      <c r="K669" s="49"/>
      <c r="L669" s="49"/>
    </row>
    <row r="670" s="54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9"/>
      <c r="J670" s="49"/>
      <c r="K670" s="49"/>
      <c r="L670" s="49"/>
    </row>
    <row r="671" s="54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9"/>
      <c r="J671" s="49"/>
      <c r="K671" s="49"/>
      <c r="L671" s="49"/>
    </row>
    <row r="672" s="54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9"/>
      <c r="J672" s="49"/>
      <c r="K672" s="49"/>
      <c r="L672" s="49"/>
    </row>
    <row r="673" s="54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9"/>
      <c r="J673" s="49"/>
      <c r="K673" s="49"/>
      <c r="L673" s="49"/>
    </row>
    <row r="674" s="54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9"/>
      <c r="J674" s="49"/>
      <c r="K674" s="49"/>
      <c r="L674" s="49"/>
    </row>
    <row r="675" s="54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9"/>
      <c r="J675" s="49"/>
      <c r="K675" s="49"/>
      <c r="L675" s="49"/>
    </row>
    <row r="676" s="54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9"/>
      <c r="J676" s="49"/>
      <c r="K676" s="49"/>
      <c r="L676" s="49"/>
    </row>
    <row r="677" s="54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9"/>
      <c r="J677" s="49"/>
      <c r="K677" s="49"/>
      <c r="L677" s="49"/>
    </row>
    <row r="678" s="54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9"/>
      <c r="J678" s="49"/>
      <c r="K678" s="49"/>
      <c r="L678" s="49"/>
    </row>
    <row r="679" s="54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9"/>
      <c r="J679" s="49"/>
      <c r="K679" s="49"/>
      <c r="L679" s="49"/>
    </row>
    <row r="680" s="54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9"/>
      <c r="J680" s="49"/>
      <c r="K680" s="49"/>
      <c r="L680" s="49"/>
    </row>
    <row r="681" s="54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9"/>
      <c r="J681" s="49"/>
      <c r="K681" s="49"/>
      <c r="L681" s="49"/>
    </row>
    <row r="682" s="54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9"/>
      <c r="J682" s="49"/>
      <c r="K682" s="49"/>
      <c r="L682" s="49"/>
    </row>
    <row r="683" s="54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9"/>
      <c r="J683" s="49"/>
      <c r="K683" s="49"/>
      <c r="L683" s="49"/>
    </row>
    <row r="684" s="54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9"/>
      <c r="J684" s="49"/>
      <c r="K684" s="49"/>
      <c r="L684" s="49"/>
    </row>
    <row r="685" s="54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9"/>
      <c r="J685" s="49"/>
      <c r="K685" s="49"/>
      <c r="L685" s="49"/>
    </row>
    <row r="686" s="54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9"/>
      <c r="J686" s="49"/>
      <c r="K686" s="49"/>
      <c r="L686" s="49"/>
    </row>
    <row r="687" s="54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9"/>
      <c r="J687" s="49"/>
      <c r="K687" s="49"/>
      <c r="L687" s="49"/>
    </row>
    <row r="688" s="54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9"/>
      <c r="J688" s="49"/>
      <c r="K688" s="49"/>
      <c r="L688" s="49"/>
    </row>
    <row r="689" s="54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9"/>
      <c r="J689" s="49"/>
      <c r="K689" s="49"/>
      <c r="L689" s="49"/>
    </row>
    <row r="690" s="54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9"/>
      <c r="J690" s="49"/>
      <c r="K690" s="49"/>
      <c r="L690" s="49"/>
    </row>
    <row r="691" s="54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9"/>
      <c r="J691" s="49"/>
      <c r="K691" s="49"/>
      <c r="L691" s="49"/>
    </row>
    <row r="692" s="54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9"/>
      <c r="J692" s="49"/>
      <c r="K692" s="49"/>
      <c r="L692" s="49"/>
    </row>
    <row r="693" s="54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9"/>
      <c r="J693" s="49"/>
      <c r="K693" s="49"/>
      <c r="L693" s="49"/>
    </row>
    <row r="694" s="54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9"/>
      <c r="J694" s="49"/>
      <c r="K694" s="49"/>
      <c r="L694" s="49"/>
    </row>
    <row r="695" s="54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9"/>
      <c r="J695" s="49"/>
      <c r="K695" s="49"/>
      <c r="L695" s="49"/>
    </row>
    <row r="696" s="54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9"/>
      <c r="J696" s="49"/>
      <c r="K696" s="49"/>
      <c r="L696" s="49"/>
    </row>
    <row r="697" s="54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9"/>
      <c r="J697" s="49"/>
      <c r="K697" s="49"/>
      <c r="L697" s="49"/>
    </row>
    <row r="698" s="54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9"/>
      <c r="J698" s="49"/>
      <c r="K698" s="49"/>
      <c r="L698" s="49"/>
    </row>
    <row r="699" s="54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9"/>
      <c r="J699" s="49"/>
      <c r="K699" s="49"/>
      <c r="L699" s="49"/>
    </row>
    <row r="700" s="54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9"/>
      <c r="J700" s="49"/>
      <c r="K700" s="49"/>
      <c r="L700" s="49"/>
    </row>
    <row r="701" s="54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9"/>
      <c r="J701" s="49"/>
      <c r="K701" s="49"/>
      <c r="L701" s="49"/>
    </row>
    <row r="702" s="54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9"/>
      <c r="J702" s="49"/>
      <c r="K702" s="49"/>
      <c r="L702" s="49"/>
    </row>
    <row r="703" s="54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9"/>
      <c r="J703" s="49"/>
      <c r="K703" s="49"/>
      <c r="L703" s="49"/>
    </row>
    <row r="704" s="54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9"/>
      <c r="J704" s="49"/>
      <c r="K704" s="49"/>
      <c r="L704" s="49"/>
    </row>
    <row r="705" s="54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9"/>
      <c r="J705" s="49"/>
      <c r="K705" s="49"/>
      <c r="L705" s="49"/>
    </row>
    <row r="706" s="54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9"/>
      <c r="J706" s="49"/>
      <c r="K706" s="49"/>
      <c r="L706" s="49"/>
    </row>
    <row r="707" s="54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9"/>
      <c r="J707" s="49"/>
      <c r="K707" s="49"/>
      <c r="L707" s="49"/>
    </row>
    <row r="708" s="54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9"/>
      <c r="J708" s="49"/>
      <c r="K708" s="49"/>
      <c r="L708" s="49"/>
    </row>
    <row r="709" s="54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9"/>
      <c r="J709" s="49"/>
      <c r="K709" s="49"/>
      <c r="L709" s="49"/>
    </row>
    <row r="710" s="54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9"/>
      <c r="J710" s="49"/>
      <c r="K710" s="49"/>
      <c r="L710" s="49"/>
    </row>
    <row r="711" s="54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9"/>
      <c r="J711" s="49"/>
      <c r="K711" s="49"/>
      <c r="L711" s="49"/>
    </row>
    <row r="712" s="54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9"/>
      <c r="J712" s="49"/>
      <c r="K712" s="49"/>
      <c r="L712" s="49"/>
    </row>
    <row r="713" s="54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9"/>
      <c r="J713" s="49"/>
      <c r="K713" s="49"/>
      <c r="L713" s="49"/>
    </row>
    <row r="714" s="54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9"/>
      <c r="J714" s="49"/>
      <c r="K714" s="49"/>
      <c r="L714" s="49"/>
    </row>
    <row r="715" s="54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9"/>
      <c r="J715" s="49"/>
      <c r="K715" s="49"/>
      <c r="L715" s="49"/>
    </row>
    <row r="716" s="54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9"/>
      <c r="J716" s="49"/>
      <c r="K716" s="49"/>
      <c r="L716" s="49"/>
    </row>
    <row r="717" s="54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9"/>
      <c r="J717" s="49"/>
      <c r="K717" s="49"/>
      <c r="L717" s="49"/>
    </row>
    <row r="718" s="54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9"/>
      <c r="J718" s="49"/>
      <c r="K718" s="49"/>
      <c r="L718" s="49"/>
    </row>
    <row r="719" s="54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9"/>
      <c r="J719" s="49"/>
      <c r="K719" s="49"/>
      <c r="L719" s="49"/>
    </row>
    <row r="720" s="54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9"/>
      <c r="J720" s="49"/>
      <c r="K720" s="49"/>
      <c r="L720" s="49"/>
    </row>
    <row r="721" s="54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9"/>
      <c r="J721" s="49"/>
      <c r="K721" s="49"/>
      <c r="L721" s="49"/>
    </row>
    <row r="722" s="54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9"/>
      <c r="J722" s="49"/>
      <c r="K722" s="49"/>
      <c r="L722" s="49"/>
    </row>
    <row r="723" s="54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9"/>
      <c r="J723" s="49"/>
      <c r="K723" s="49"/>
      <c r="L723" s="49"/>
    </row>
    <row r="724" s="54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9"/>
      <c r="J724" s="49"/>
      <c r="K724" s="49"/>
      <c r="L724" s="49"/>
    </row>
    <row r="725" s="54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9"/>
      <c r="J725" s="49"/>
      <c r="K725" s="49"/>
      <c r="L725" s="49"/>
    </row>
    <row r="726" s="54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9"/>
      <c r="J726" s="49"/>
      <c r="K726" s="49"/>
      <c r="L726" s="49"/>
    </row>
    <row r="727" s="54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9"/>
      <c r="J727" s="49"/>
      <c r="K727" s="49"/>
      <c r="L727" s="49"/>
    </row>
    <row r="728" s="54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9"/>
      <c r="J728" s="49"/>
      <c r="K728" s="49"/>
      <c r="L728" s="49"/>
    </row>
    <row r="729" s="54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9"/>
      <c r="J729" s="49"/>
      <c r="K729" s="49"/>
      <c r="L729" s="49"/>
    </row>
    <row r="730" s="54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9"/>
      <c r="J730" s="49"/>
      <c r="K730" s="49"/>
      <c r="L730" s="49"/>
    </row>
    <row r="731" s="54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9"/>
      <c r="J731" s="49"/>
      <c r="K731" s="49"/>
      <c r="L731" s="49"/>
    </row>
    <row r="732" s="54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9"/>
      <c r="J732" s="49"/>
      <c r="K732" s="49"/>
      <c r="L732" s="49"/>
    </row>
    <row r="733" s="54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9"/>
      <c r="J733" s="49"/>
      <c r="K733" s="49"/>
      <c r="L733" s="49"/>
    </row>
    <row r="734" s="54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9"/>
      <c r="J734" s="49"/>
      <c r="K734" s="49"/>
      <c r="L734" s="49"/>
    </row>
    <row r="735" s="54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9"/>
      <c r="J735" s="49"/>
      <c r="K735" s="49"/>
      <c r="L735" s="49"/>
    </row>
    <row r="736" s="54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9"/>
      <c r="J736" s="49"/>
      <c r="K736" s="49"/>
      <c r="L736" s="49"/>
    </row>
    <row r="737" s="54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9"/>
      <c r="J737" s="49"/>
      <c r="K737" s="49"/>
      <c r="L737" s="49"/>
    </row>
    <row r="738" s="54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9"/>
      <c r="J738" s="49"/>
      <c r="K738" s="49"/>
      <c r="L738" s="49"/>
    </row>
    <row r="739" s="54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9"/>
      <c r="J739" s="49"/>
      <c r="K739" s="49"/>
      <c r="L739" s="49"/>
    </row>
    <row r="740" s="54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9"/>
      <c r="J740" s="49"/>
      <c r="K740" s="49"/>
      <c r="L740" s="49"/>
    </row>
    <row r="741" s="54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9"/>
      <c r="J741" s="49"/>
      <c r="K741" s="49"/>
      <c r="L741" s="49"/>
    </row>
    <row r="742" s="54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9"/>
      <c r="J742" s="49"/>
      <c r="K742" s="49"/>
      <c r="L742" s="49"/>
    </row>
    <row r="743" s="54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9"/>
      <c r="J743" s="49"/>
      <c r="K743" s="49"/>
      <c r="L743" s="49"/>
    </row>
    <row r="744" s="54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9"/>
      <c r="J744" s="49"/>
      <c r="K744" s="49"/>
      <c r="L744" s="49"/>
    </row>
    <row r="745" s="54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9"/>
      <c r="J745" s="49"/>
      <c r="K745" s="49"/>
      <c r="L745" s="49"/>
    </row>
    <row r="746" s="54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9"/>
      <c r="J746" s="49"/>
      <c r="K746" s="49"/>
      <c r="L746" s="49"/>
    </row>
    <row r="747" s="54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9"/>
      <c r="J747" s="49"/>
      <c r="K747" s="49"/>
      <c r="L747" s="49"/>
    </row>
    <row r="748" s="54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9"/>
      <c r="J748" s="49"/>
      <c r="K748" s="49"/>
      <c r="L748" s="49"/>
    </row>
    <row r="749" s="54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9"/>
      <c r="J749" s="49"/>
      <c r="K749" s="49"/>
      <c r="L749" s="49"/>
    </row>
    <row r="750" s="54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9"/>
      <c r="J750" s="49"/>
      <c r="K750" s="49"/>
      <c r="L750" s="49"/>
    </row>
    <row r="751" s="54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9"/>
      <c r="J751" s="49"/>
      <c r="K751" s="49"/>
      <c r="L751" s="49"/>
    </row>
    <row r="752" s="54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9"/>
      <c r="J752" s="49"/>
      <c r="K752" s="49"/>
      <c r="L752" s="49"/>
    </row>
    <row r="753" s="54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9"/>
      <c r="J753" s="49"/>
      <c r="K753" s="49"/>
      <c r="L753" s="49"/>
    </row>
    <row r="754" s="54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9"/>
      <c r="J754" s="49"/>
      <c r="K754" s="49"/>
      <c r="L754" s="49"/>
    </row>
    <row r="755" s="54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9"/>
      <c r="J755" s="49"/>
      <c r="K755" s="49"/>
      <c r="L755" s="49"/>
    </row>
    <row r="756" s="54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9"/>
      <c r="J756" s="49"/>
      <c r="K756" s="49"/>
      <c r="L756" s="49"/>
    </row>
    <row r="757" s="54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9"/>
      <c r="J757" s="49"/>
      <c r="K757" s="49"/>
      <c r="L757" s="49"/>
    </row>
    <row r="758" s="54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9"/>
      <c r="J758" s="49"/>
      <c r="K758" s="49"/>
      <c r="L758" s="49"/>
    </row>
    <row r="759" s="54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9"/>
      <c r="J759" s="49"/>
      <c r="K759" s="49"/>
      <c r="L759" s="49"/>
    </row>
    <row r="760" s="54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9"/>
      <c r="J760" s="49"/>
      <c r="K760" s="49"/>
      <c r="L760" s="49"/>
    </row>
    <row r="761" s="54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9"/>
      <c r="J761" s="49"/>
      <c r="K761" s="49"/>
      <c r="L761" s="49"/>
    </row>
    <row r="762" s="54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9"/>
      <c r="J762" s="49"/>
      <c r="K762" s="49"/>
      <c r="L762" s="49"/>
    </row>
    <row r="763" s="54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9"/>
      <c r="J763" s="49"/>
      <c r="K763" s="49"/>
      <c r="L763" s="49"/>
    </row>
    <row r="764" s="54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9"/>
      <c r="J764" s="49"/>
      <c r="K764" s="49"/>
      <c r="L764" s="49"/>
    </row>
    <row r="765" s="54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9"/>
      <c r="J765" s="49"/>
      <c r="K765" s="49"/>
      <c r="L765" s="49"/>
    </row>
    <row r="766" s="54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9"/>
      <c r="J766" s="49"/>
      <c r="K766" s="49"/>
      <c r="L766" s="49"/>
    </row>
    <row r="767" s="54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9"/>
      <c r="J767" s="49"/>
      <c r="K767" s="49"/>
      <c r="L767" s="49"/>
    </row>
    <row r="768" s="54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9"/>
      <c r="J768" s="49"/>
      <c r="K768" s="49"/>
      <c r="L768" s="49"/>
    </row>
    <row r="769" s="54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9"/>
      <c r="J769" s="49"/>
      <c r="K769" s="49"/>
      <c r="L769" s="49"/>
    </row>
    <row r="770" s="54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9"/>
      <c r="J770" s="49"/>
      <c r="K770" s="49"/>
      <c r="L770" s="49"/>
    </row>
    <row r="771" s="54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9"/>
      <c r="J771" s="49"/>
      <c r="K771" s="49"/>
      <c r="L771" s="49"/>
    </row>
    <row r="772" s="54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9"/>
      <c r="J772" s="49"/>
      <c r="K772" s="49"/>
      <c r="L772" s="49"/>
    </row>
    <row r="773" s="54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9"/>
      <c r="J773" s="49"/>
      <c r="K773" s="49"/>
      <c r="L773" s="49"/>
    </row>
    <row r="774" s="54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9"/>
      <c r="J774" s="49"/>
      <c r="K774" s="49"/>
      <c r="L774" s="49"/>
    </row>
    <row r="775" s="54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9"/>
      <c r="J775" s="49"/>
      <c r="K775" s="49"/>
      <c r="L775" s="49"/>
    </row>
    <row r="776" s="54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9"/>
      <c r="J776" s="49"/>
      <c r="K776" s="49"/>
      <c r="L776" s="49"/>
    </row>
    <row r="777" s="54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9"/>
      <c r="J777" s="49"/>
      <c r="K777" s="49"/>
      <c r="L777" s="49"/>
    </row>
    <row r="778" s="54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9"/>
      <c r="J778" s="49"/>
      <c r="K778" s="49"/>
      <c r="L778" s="49"/>
    </row>
    <row r="779" s="54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9"/>
      <c r="J779" s="49"/>
      <c r="K779" s="49"/>
      <c r="L779" s="49"/>
    </row>
    <row r="780" s="54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9"/>
      <c r="J780" s="49"/>
      <c r="K780" s="49"/>
      <c r="L780" s="49"/>
    </row>
    <row r="781" s="54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9"/>
      <c r="J781" s="49"/>
      <c r="K781" s="49"/>
      <c r="L781" s="49"/>
    </row>
    <row r="782" s="54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9"/>
      <c r="J782" s="49"/>
      <c r="K782" s="49"/>
      <c r="L782" s="49"/>
    </row>
    <row r="783" s="54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9"/>
      <c r="J783" s="49"/>
      <c r="K783" s="49"/>
      <c r="L783" s="49"/>
    </row>
    <row r="784" s="54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9"/>
      <c r="J784" s="49"/>
      <c r="K784" s="49"/>
      <c r="L784" s="49"/>
    </row>
    <row r="785" s="54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9"/>
      <c r="J785" s="49"/>
      <c r="K785" s="49"/>
      <c r="L785" s="49"/>
    </row>
    <row r="786" s="54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9"/>
      <c r="J786" s="49"/>
      <c r="K786" s="49"/>
      <c r="L786" s="49"/>
    </row>
    <row r="787" s="54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9"/>
      <c r="J787" s="49"/>
      <c r="K787" s="49"/>
      <c r="L787" s="49"/>
    </row>
    <row r="788" s="54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9"/>
      <c r="J788" s="49"/>
      <c r="K788" s="49"/>
      <c r="L788" s="49"/>
    </row>
    <row r="789" s="54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9"/>
      <c r="J789" s="49"/>
      <c r="K789" s="49"/>
      <c r="L789" s="49"/>
    </row>
    <row r="790" s="54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9"/>
      <c r="J790" s="49"/>
      <c r="K790" s="49"/>
      <c r="L790" s="49"/>
    </row>
    <row r="791" s="54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9"/>
      <c r="J791" s="49"/>
      <c r="K791" s="49"/>
      <c r="L791" s="49"/>
    </row>
    <row r="792" s="54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9"/>
      <c r="J792" s="49"/>
      <c r="K792" s="49"/>
      <c r="L792" s="49"/>
    </row>
    <row r="793" s="54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9"/>
      <c r="J793" s="49"/>
      <c r="K793" s="49"/>
      <c r="L793" s="49"/>
    </row>
    <row r="794" s="54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9"/>
      <c r="J794" s="49"/>
      <c r="K794" s="49"/>
      <c r="L794" s="49"/>
    </row>
    <row r="795" s="54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9"/>
      <c r="J795" s="49"/>
      <c r="K795" s="49"/>
      <c r="L795" s="49"/>
    </row>
    <row r="796" s="54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9"/>
      <c r="J796" s="49"/>
      <c r="K796" s="49"/>
      <c r="L796" s="49"/>
    </row>
    <row r="797" s="54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9"/>
      <c r="J797" s="49"/>
      <c r="K797" s="49"/>
      <c r="L797" s="49"/>
    </row>
    <row r="798" s="54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9"/>
      <c r="J798" s="49"/>
      <c r="K798" s="49"/>
      <c r="L798" s="49"/>
    </row>
    <row r="799" s="54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9"/>
      <c r="J799" s="49"/>
      <c r="K799" s="49"/>
      <c r="L799" s="49"/>
    </row>
    <row r="800" s="54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9"/>
      <c r="J800" s="49"/>
      <c r="K800" s="49"/>
      <c r="L800" s="49"/>
    </row>
    <row r="801" s="54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9"/>
      <c r="J801" s="49"/>
      <c r="K801" s="49"/>
      <c r="L801" s="49"/>
    </row>
    <row r="802" s="54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9"/>
      <c r="J802" s="49"/>
      <c r="K802" s="49"/>
      <c r="L802" s="49"/>
    </row>
    <row r="803" s="54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9"/>
      <c r="J803" s="49"/>
      <c r="K803" s="49"/>
      <c r="L803" s="49"/>
    </row>
    <row r="804" s="54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9"/>
      <c r="J804" s="49"/>
      <c r="K804" s="49"/>
      <c r="L804" s="49"/>
    </row>
    <row r="805" s="54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9"/>
      <c r="J805" s="49"/>
      <c r="K805" s="49"/>
      <c r="L805" s="49"/>
    </row>
    <row r="806" s="54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9"/>
      <c r="J806" s="49"/>
      <c r="K806" s="49"/>
      <c r="L806" s="49"/>
    </row>
    <row r="807" s="54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9"/>
      <c r="J807" s="49"/>
      <c r="K807" s="49"/>
      <c r="L807" s="49"/>
    </row>
    <row r="808" s="54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9"/>
      <c r="J808" s="49"/>
      <c r="K808" s="49"/>
      <c r="L808" s="49"/>
    </row>
    <row r="809" s="54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9"/>
      <c r="J809" s="49"/>
      <c r="K809" s="49"/>
      <c r="L809" s="49"/>
    </row>
    <row r="810" s="54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9"/>
      <c r="J810" s="49"/>
      <c r="K810" s="49"/>
      <c r="L810" s="49"/>
    </row>
    <row r="811" s="54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9"/>
      <c r="J811" s="49"/>
      <c r="K811" s="49"/>
      <c r="L811" s="49"/>
    </row>
    <row r="812" s="54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9"/>
      <c r="J812" s="49"/>
      <c r="K812" s="49"/>
      <c r="L812" s="49"/>
    </row>
    <row r="813" s="54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9"/>
      <c r="J813" s="49"/>
      <c r="K813" s="49"/>
      <c r="L813" s="49"/>
    </row>
    <row r="814" s="54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9"/>
      <c r="J814" s="49"/>
      <c r="K814" s="49"/>
      <c r="L814" s="49"/>
    </row>
    <row r="815" s="54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9"/>
      <c r="J815" s="49"/>
      <c r="K815" s="49"/>
      <c r="L815" s="49"/>
    </row>
    <row r="816" s="54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9"/>
      <c r="J816" s="49"/>
      <c r="K816" s="49"/>
      <c r="L816" s="49"/>
    </row>
    <row r="817" s="54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9"/>
      <c r="J817" s="49"/>
      <c r="K817" s="49"/>
      <c r="L817" s="49"/>
    </row>
    <row r="818" s="54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9"/>
      <c r="J818" s="49"/>
      <c r="K818" s="49"/>
      <c r="L818" s="49"/>
    </row>
    <row r="819" s="54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9"/>
      <c r="J819" s="49"/>
      <c r="K819" s="49"/>
      <c r="L819" s="49"/>
    </row>
    <row r="820" s="54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9"/>
      <c r="J820" s="49"/>
      <c r="K820" s="49"/>
      <c r="L820" s="49"/>
    </row>
    <row r="821" s="54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9"/>
      <c r="J821" s="49"/>
      <c r="K821" s="49"/>
      <c r="L821" s="49"/>
    </row>
    <row r="822" s="54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9"/>
      <c r="J822" s="49"/>
      <c r="K822" s="49"/>
      <c r="L822" s="49"/>
    </row>
    <row r="823" s="54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9"/>
      <c r="J823" s="49"/>
      <c r="K823" s="49"/>
      <c r="L823" s="49"/>
    </row>
    <row r="824" s="54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9"/>
      <c r="J824" s="49"/>
      <c r="K824" s="49"/>
      <c r="L824" s="49"/>
    </row>
    <row r="825" s="54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9"/>
      <c r="J825" s="49"/>
      <c r="K825" s="49"/>
      <c r="L825" s="49"/>
    </row>
    <row r="826" s="54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9"/>
      <c r="J826" s="49"/>
      <c r="K826" s="49"/>
      <c r="L826" s="49"/>
    </row>
    <row r="827" s="54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9"/>
      <c r="J827" s="49"/>
      <c r="K827" s="49"/>
      <c r="L827" s="49"/>
    </row>
    <row r="828" s="54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9"/>
      <c r="J828" s="49"/>
      <c r="K828" s="49"/>
      <c r="L828" s="49"/>
    </row>
    <row r="829" s="54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9"/>
      <c r="J829" s="49"/>
      <c r="K829" s="49"/>
      <c r="L829" s="49"/>
    </row>
    <row r="830" s="54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9"/>
      <c r="J830" s="49"/>
      <c r="K830" s="49"/>
      <c r="L830" s="49"/>
    </row>
    <row r="831" s="54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9"/>
      <c r="J831" s="49"/>
      <c r="K831" s="49"/>
      <c r="L831" s="49"/>
    </row>
    <row r="832" s="54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9"/>
      <c r="J832" s="49"/>
      <c r="K832" s="49"/>
      <c r="L832" s="49"/>
    </row>
    <row r="833" s="54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9"/>
      <c r="J833" s="49"/>
      <c r="K833" s="49"/>
      <c r="L833" s="49"/>
    </row>
    <row r="834" s="54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9"/>
      <c r="J834" s="49"/>
      <c r="K834" s="49"/>
      <c r="L834" s="49"/>
    </row>
    <row r="835" s="54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9"/>
      <c r="J835" s="49"/>
      <c r="K835" s="49"/>
      <c r="L835" s="49"/>
    </row>
    <row r="836" s="54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9"/>
      <c r="J836" s="49"/>
      <c r="K836" s="49"/>
      <c r="L836" s="49"/>
    </row>
    <row r="837" s="54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9"/>
      <c r="J837" s="49"/>
      <c r="K837" s="49"/>
      <c r="L837" s="49"/>
    </row>
    <row r="838" s="54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9"/>
      <c r="J838" s="49"/>
      <c r="K838" s="49"/>
      <c r="L838" s="49"/>
    </row>
    <row r="839" s="54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9"/>
      <c r="J839" s="49"/>
      <c r="K839" s="49"/>
      <c r="L839" s="49"/>
    </row>
    <row r="840" s="54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9"/>
      <c r="J840" s="49"/>
      <c r="K840" s="49"/>
      <c r="L840" s="49"/>
    </row>
    <row r="841" s="54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9"/>
      <c r="J841" s="49"/>
      <c r="K841" s="49"/>
      <c r="L841" s="49"/>
    </row>
    <row r="842" s="54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9"/>
      <c r="J842" s="49"/>
      <c r="K842" s="49"/>
      <c r="L842" s="49"/>
    </row>
    <row r="843" s="54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9"/>
      <c r="J843" s="49"/>
      <c r="K843" s="49"/>
      <c r="L843" s="49"/>
    </row>
    <row r="844" s="54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9"/>
      <c r="J844" s="49"/>
      <c r="K844" s="49"/>
      <c r="L844" s="49"/>
    </row>
    <row r="845" s="54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9"/>
      <c r="J845" s="49"/>
      <c r="K845" s="49"/>
      <c r="L845" s="49"/>
    </row>
    <row r="846" s="54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9"/>
      <c r="J846" s="49"/>
      <c r="K846" s="49"/>
      <c r="L846" s="49"/>
    </row>
    <row r="847" s="54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9"/>
      <c r="J847" s="49"/>
      <c r="K847" s="49"/>
      <c r="L847" s="49"/>
    </row>
    <row r="848" s="54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9"/>
      <c r="J848" s="49"/>
      <c r="K848" s="49"/>
      <c r="L848" s="49"/>
    </row>
    <row r="849" s="54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9"/>
      <c r="J849" s="49"/>
      <c r="K849" s="49"/>
      <c r="L849" s="49"/>
    </row>
    <row r="850" s="54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9"/>
      <c r="J850" s="49"/>
      <c r="K850" s="49"/>
      <c r="L850" s="49"/>
    </row>
    <row r="851" s="54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9"/>
      <c r="J851" s="49"/>
      <c r="K851" s="49"/>
      <c r="L851" s="49"/>
    </row>
    <row r="852" s="54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9"/>
      <c r="J852" s="49"/>
      <c r="K852" s="49"/>
      <c r="L852" s="49"/>
    </row>
    <row r="853" s="54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9"/>
      <c r="J853" s="49"/>
      <c r="K853" s="49"/>
      <c r="L853" s="49"/>
    </row>
    <row r="854" s="54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9"/>
      <c r="J854" s="49"/>
      <c r="K854" s="49"/>
      <c r="L854" s="49"/>
    </row>
    <row r="855" s="54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9"/>
      <c r="J855" s="49"/>
      <c r="K855" s="49"/>
      <c r="L855" s="49"/>
    </row>
    <row r="856" s="54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9"/>
      <c r="J856" s="49"/>
      <c r="K856" s="49"/>
      <c r="L856" s="49"/>
    </row>
    <row r="857" s="54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9"/>
      <c r="J857" s="49"/>
      <c r="K857" s="49"/>
      <c r="L857" s="49"/>
    </row>
    <row r="858" s="54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9"/>
      <c r="J858" s="49"/>
      <c r="K858" s="49"/>
      <c r="L858" s="49"/>
    </row>
    <row r="859" s="54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9"/>
      <c r="J859" s="49"/>
      <c r="K859" s="49"/>
      <c r="L859" s="49"/>
    </row>
    <row r="860" s="54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9"/>
      <c r="J860" s="49"/>
      <c r="K860" s="49"/>
      <c r="L860" s="49"/>
    </row>
    <row r="861" s="54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9"/>
      <c r="J861" s="49"/>
      <c r="K861" s="49"/>
      <c r="L861" s="49"/>
    </row>
    <row r="862" s="54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9"/>
      <c r="J862" s="49"/>
      <c r="K862" s="49"/>
      <c r="L862" s="49"/>
    </row>
    <row r="863" s="54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9"/>
      <c r="J863" s="49"/>
      <c r="K863" s="49"/>
      <c r="L863" s="49"/>
    </row>
    <row r="864" s="54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9"/>
      <c r="J864" s="49"/>
      <c r="K864" s="49"/>
      <c r="L864" s="49"/>
    </row>
    <row r="865" s="54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9"/>
      <c r="J865" s="49"/>
      <c r="K865" s="49"/>
      <c r="L865" s="49"/>
    </row>
    <row r="866" s="54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9"/>
      <c r="J866" s="49"/>
      <c r="K866" s="49"/>
      <c r="L866" s="49"/>
    </row>
    <row r="867" s="54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9"/>
      <c r="J867" s="49"/>
      <c r="K867" s="49"/>
      <c r="L867" s="49"/>
    </row>
    <row r="868" s="54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9"/>
      <c r="J868" s="49"/>
      <c r="K868" s="49"/>
      <c r="L868" s="49"/>
    </row>
    <row r="869" s="54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9"/>
      <c r="J869" s="49"/>
      <c r="K869" s="49"/>
      <c r="L869" s="49"/>
    </row>
    <row r="870" s="54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9"/>
      <c r="J870" s="49"/>
      <c r="K870" s="49"/>
      <c r="L870" s="49"/>
    </row>
    <row r="871" s="54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9"/>
      <c r="J871" s="49"/>
      <c r="K871" s="49"/>
      <c r="L871" s="49"/>
    </row>
    <row r="872" s="54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49"/>
      <c r="J872" s="49"/>
      <c r="K872" s="49"/>
      <c r="L872" s="49"/>
    </row>
    <row r="873" s="54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49"/>
      <c r="J873" s="49"/>
      <c r="K873" s="49"/>
      <c r="L873" s="49"/>
    </row>
    <row r="874" s="54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49"/>
      <c r="J874" s="49"/>
      <c r="K874" s="49"/>
      <c r="L874" s="49"/>
    </row>
    <row r="875" s="54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49"/>
      <c r="J875" s="49"/>
      <c r="K875" s="49"/>
      <c r="L875" s="49"/>
    </row>
    <row r="876" s="54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49"/>
      <c r="J876" s="49"/>
      <c r="K876" s="49"/>
      <c r="L876" s="49"/>
    </row>
    <row r="877" s="54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49"/>
      <c r="J877" s="49"/>
      <c r="K877" s="49"/>
      <c r="L877" s="49"/>
    </row>
    <row r="878" s="54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49"/>
      <c r="J878" s="49"/>
      <c r="K878" s="49"/>
      <c r="L878" s="49"/>
    </row>
    <row r="879" s="54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49"/>
      <c r="J879" s="49"/>
      <c r="K879" s="49"/>
      <c r="L879" s="49"/>
    </row>
    <row r="880" s="54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49"/>
      <c r="J880" s="49"/>
      <c r="K880" s="49"/>
      <c r="L880" s="49"/>
    </row>
    <row r="881" s="54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49"/>
      <c r="J881" s="49"/>
      <c r="K881" s="49"/>
      <c r="L881" s="49"/>
    </row>
    <row r="882" s="54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49"/>
      <c r="J882" s="49"/>
      <c r="K882" s="49"/>
      <c r="L882" s="49"/>
    </row>
    <row r="883" s="54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49"/>
      <c r="J883" s="49"/>
      <c r="K883" s="49"/>
      <c r="L883" s="49"/>
    </row>
    <row r="884" s="54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49"/>
      <c r="J884" s="49"/>
      <c r="K884" s="49"/>
      <c r="L884" s="49"/>
    </row>
    <row r="885" s="54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49"/>
      <c r="J885" s="49"/>
      <c r="K885" s="49"/>
      <c r="L885" s="49"/>
    </row>
    <row r="886" s="54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2"/>
      <c r="I886" s="49"/>
      <c r="J886" s="49"/>
      <c r="K886" s="49"/>
      <c r="L886" s="49"/>
    </row>
    <row r="887" s="54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2"/>
      <c r="I887" s="49"/>
      <c r="J887" s="49"/>
      <c r="K887" s="49"/>
      <c r="L887" s="49"/>
    </row>
    <row r="888" s="54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2"/>
      <c r="I888" s="49"/>
      <c r="J888" s="49"/>
      <c r="K888" s="49"/>
      <c r="L888" s="49"/>
    </row>
    <row r="889" s="54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2"/>
      <c r="I889" s="49"/>
      <c r="J889" s="49"/>
      <c r="K889" s="49"/>
      <c r="L889" s="49"/>
    </row>
    <row r="890" s="54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2"/>
      <c r="I890" s="49"/>
      <c r="J890" s="49"/>
      <c r="K890" s="49"/>
      <c r="L890" s="49"/>
    </row>
    <row r="891" s="54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2"/>
      <c r="I891" s="49"/>
      <c r="J891" s="49"/>
      <c r="K891" s="49"/>
      <c r="L891" s="49"/>
    </row>
    <row r="892" s="54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2"/>
      <c r="I892" s="49"/>
      <c r="J892" s="49"/>
      <c r="K892" s="49"/>
      <c r="L892" s="49"/>
    </row>
    <row r="893" s="54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2"/>
      <c r="I893" s="49"/>
      <c r="J893" s="49"/>
      <c r="K893" s="49"/>
      <c r="L893" s="49"/>
    </row>
    <row r="894" s="54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2"/>
      <c r="I894" s="49"/>
      <c r="J894" s="49"/>
      <c r="K894" s="49"/>
      <c r="L894" s="49"/>
    </row>
    <row r="895" s="54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2"/>
      <c r="I895" s="49"/>
      <c r="J895" s="49"/>
      <c r="K895" s="49"/>
      <c r="L895" s="49"/>
    </row>
    <row r="896" s="54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2"/>
      <c r="I896" s="49"/>
      <c r="J896" s="49"/>
      <c r="K896" s="49"/>
      <c r="L896" s="49"/>
    </row>
    <row r="897" s="54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2"/>
      <c r="I897" s="49"/>
      <c r="J897" s="49"/>
      <c r="K897" s="49"/>
      <c r="L897" s="49"/>
    </row>
    <row r="898" s="54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2"/>
      <c r="I898" s="49"/>
      <c r="J898" s="49"/>
      <c r="K898" s="49"/>
      <c r="L898" s="49"/>
    </row>
    <row r="899" s="54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2"/>
      <c r="I899" s="49"/>
      <c r="J899" s="49"/>
      <c r="K899" s="49"/>
      <c r="L899" s="49"/>
    </row>
    <row r="900" s="54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2"/>
      <c r="I900" s="49"/>
      <c r="J900" s="49"/>
      <c r="K900" s="49"/>
      <c r="L900" s="49"/>
    </row>
    <row r="901" s="54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2"/>
      <c r="I901" s="49"/>
      <c r="J901" s="49"/>
      <c r="K901" s="49"/>
      <c r="L901" s="49"/>
    </row>
    <row r="902" s="54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2"/>
      <c r="I902" s="49"/>
      <c r="J902" s="49"/>
      <c r="K902" s="49"/>
      <c r="L902" s="49"/>
    </row>
    <row r="903" s="54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2"/>
      <c r="I903" s="49"/>
      <c r="J903" s="49"/>
      <c r="K903" s="49"/>
      <c r="L903" s="49"/>
    </row>
    <row r="904" s="54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2"/>
      <c r="I904" s="49"/>
      <c r="J904" s="49"/>
      <c r="K904" s="49"/>
      <c r="L904" s="49"/>
    </row>
    <row r="905" s="54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2"/>
      <c r="I905" s="49"/>
      <c r="J905" s="49"/>
      <c r="K905" s="49"/>
      <c r="L905" s="49"/>
    </row>
    <row r="906" s="54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2"/>
      <c r="I906" s="49"/>
      <c r="J906" s="49"/>
      <c r="K906" s="49"/>
      <c r="L906" s="49"/>
    </row>
    <row r="907" s="54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2"/>
      <c r="I907" s="49"/>
      <c r="J907" s="49"/>
      <c r="K907" s="49"/>
      <c r="L907" s="49"/>
    </row>
    <row r="908" s="54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2"/>
      <c r="I908" s="49"/>
      <c r="J908" s="49"/>
      <c r="K908" s="49"/>
      <c r="L908" s="49"/>
    </row>
    <row r="909" s="54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2"/>
      <c r="I909" s="49"/>
      <c r="J909" s="49"/>
      <c r="K909" s="49"/>
      <c r="L909" s="49"/>
    </row>
    <row r="910" s="54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2"/>
      <c r="I910" s="49"/>
      <c r="J910" s="49"/>
      <c r="K910" s="49"/>
      <c r="L910" s="49"/>
    </row>
    <row r="911" s="54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2"/>
      <c r="I911" s="49"/>
      <c r="J911" s="49"/>
      <c r="K911" s="49"/>
      <c r="L911" s="49"/>
    </row>
    <row r="912" s="54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2"/>
      <c r="I912" s="49"/>
      <c r="J912" s="49"/>
      <c r="K912" s="49"/>
      <c r="L912" s="49"/>
    </row>
    <row r="913" s="54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2"/>
      <c r="I913" s="49"/>
      <c r="J913" s="49"/>
      <c r="K913" s="49"/>
      <c r="L913" s="49"/>
    </row>
    <row r="914" s="54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2"/>
      <c r="I914" s="49"/>
      <c r="J914" s="49"/>
      <c r="K914" s="49"/>
      <c r="L914" s="49"/>
    </row>
    <row r="915" s="54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2"/>
      <c r="I915" s="49"/>
      <c r="J915" s="49"/>
      <c r="K915" s="49"/>
      <c r="L915" s="49"/>
    </row>
    <row r="916" s="54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2"/>
      <c r="I916" s="49"/>
      <c r="J916" s="49"/>
      <c r="K916" s="49"/>
      <c r="L916" s="49"/>
    </row>
    <row r="917" s="54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2"/>
      <c r="I917" s="49"/>
      <c r="J917" s="49"/>
      <c r="K917" s="49"/>
      <c r="L917" s="49"/>
    </row>
    <row r="918" s="54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2"/>
      <c r="I918" s="49"/>
      <c r="J918" s="49"/>
      <c r="K918" s="49"/>
      <c r="L918" s="49"/>
    </row>
    <row r="919" s="54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2"/>
      <c r="I919" s="49"/>
      <c r="J919" s="49"/>
      <c r="K919" s="49"/>
      <c r="L919" s="49"/>
    </row>
    <row r="920" s="54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2"/>
      <c r="I920" s="49"/>
      <c r="J920" s="49"/>
      <c r="K920" s="49"/>
      <c r="L920" s="49"/>
    </row>
    <row r="921" s="54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2"/>
      <c r="I921" s="49"/>
      <c r="J921" s="49"/>
      <c r="K921" s="49"/>
      <c r="L921" s="49"/>
    </row>
    <row r="922" s="54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2"/>
      <c r="I922" s="49"/>
      <c r="J922" s="49"/>
      <c r="K922" s="49"/>
      <c r="L922" s="49"/>
    </row>
    <row r="923" s="54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2"/>
      <c r="I923" s="49"/>
      <c r="J923" s="49"/>
      <c r="K923" s="49"/>
      <c r="L923" s="49"/>
    </row>
    <row r="924" s="54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2"/>
      <c r="I924" s="49"/>
      <c r="J924" s="49"/>
      <c r="K924" s="49"/>
      <c r="L924" s="49"/>
    </row>
    <row r="925" s="54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2"/>
      <c r="I925" s="49"/>
      <c r="J925" s="49"/>
      <c r="K925" s="49"/>
      <c r="L925" s="49"/>
    </row>
    <row r="926" s="54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2"/>
      <c r="I926" s="49"/>
      <c r="J926" s="49"/>
      <c r="K926" s="49"/>
      <c r="L926" s="49"/>
    </row>
    <row r="927" s="54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2"/>
      <c r="I927" s="49"/>
      <c r="J927" s="49"/>
      <c r="K927" s="49"/>
      <c r="L927" s="49"/>
    </row>
    <row r="928" s="54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2"/>
      <c r="I928" s="49"/>
      <c r="J928" s="49"/>
      <c r="K928" s="49"/>
      <c r="L928" s="49"/>
    </row>
    <row r="929" s="54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2"/>
      <c r="I929" s="49"/>
      <c r="J929" s="49"/>
      <c r="K929" s="49"/>
      <c r="L929" s="49"/>
    </row>
    <row r="930" s="54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2"/>
      <c r="I930" s="49"/>
      <c r="J930" s="49"/>
      <c r="K930" s="49"/>
      <c r="L930" s="49"/>
    </row>
    <row r="931" s="54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2"/>
      <c r="I931" s="49"/>
      <c r="J931" s="49"/>
      <c r="K931" s="49"/>
      <c r="L931" s="49"/>
    </row>
    <row r="932" s="54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2"/>
      <c r="I932" s="49"/>
      <c r="J932" s="49"/>
      <c r="K932" s="49"/>
      <c r="L932" s="49"/>
    </row>
    <row r="933" s="54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2"/>
      <c r="I933" s="49"/>
      <c r="J933" s="49"/>
      <c r="K933" s="49"/>
      <c r="L933" s="49"/>
    </row>
    <row r="934" s="54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2"/>
      <c r="I934" s="49"/>
      <c r="J934" s="49"/>
      <c r="K934" s="49"/>
      <c r="L934" s="49"/>
    </row>
    <row r="935" s="54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2"/>
      <c r="I935" s="49"/>
      <c r="J935" s="49"/>
      <c r="K935" s="49"/>
      <c r="L935" s="49"/>
    </row>
    <row r="936" s="54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2"/>
      <c r="I936" s="49"/>
      <c r="J936" s="49"/>
      <c r="K936" s="49"/>
      <c r="L936" s="49"/>
    </row>
    <row r="937" s="54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2"/>
      <c r="I937" s="49"/>
      <c r="J937" s="49"/>
      <c r="K937" s="49"/>
      <c r="L937" s="49"/>
    </row>
    <row r="938" s="54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2"/>
      <c r="I938" s="49"/>
      <c r="J938" s="49"/>
      <c r="K938" s="49"/>
      <c r="L938" s="49"/>
    </row>
    <row r="939" s="54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2"/>
      <c r="I939" s="49"/>
      <c r="J939" s="49"/>
      <c r="K939" s="49"/>
      <c r="L939" s="49"/>
    </row>
    <row r="940" s="54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2"/>
      <c r="I940" s="49"/>
      <c r="J940" s="49"/>
      <c r="K940" s="49"/>
      <c r="L940" s="49"/>
    </row>
    <row r="941" s="54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2"/>
      <c r="I941" s="49"/>
      <c r="J941" s="49"/>
      <c r="K941" s="49"/>
      <c r="L941" s="49"/>
    </row>
    <row r="942" s="54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2"/>
      <c r="I942" s="49"/>
      <c r="J942" s="49"/>
      <c r="K942" s="49"/>
      <c r="L942" s="49"/>
    </row>
    <row r="943" s="54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2"/>
      <c r="I943" s="49"/>
      <c r="J943" s="49"/>
      <c r="K943" s="49"/>
      <c r="L943" s="49"/>
    </row>
    <row r="944" s="54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2"/>
      <c r="I944" s="49"/>
      <c r="J944" s="49"/>
      <c r="K944" s="49"/>
      <c r="L944" s="49"/>
    </row>
    <row r="945" s="54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2"/>
      <c r="I945" s="49"/>
      <c r="J945" s="49"/>
      <c r="K945" s="49"/>
      <c r="L945" s="49"/>
    </row>
    <row r="946" s="54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2"/>
      <c r="I946" s="49"/>
      <c r="J946" s="49"/>
      <c r="K946" s="49"/>
      <c r="L946" s="49"/>
    </row>
    <row r="947" s="54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2"/>
      <c r="I947" s="49"/>
      <c r="J947" s="49"/>
      <c r="K947" s="49"/>
      <c r="L947" s="49"/>
    </row>
    <row r="948" s="54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2"/>
      <c r="I948" s="49"/>
      <c r="J948" s="49"/>
      <c r="K948" s="49"/>
      <c r="L948" s="49"/>
    </row>
    <row r="949" s="54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2"/>
      <c r="I949" s="49"/>
      <c r="J949" s="49"/>
      <c r="K949" s="49"/>
      <c r="L949" s="49"/>
    </row>
    <row r="950" s="54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2"/>
      <c r="I950" s="49"/>
      <c r="J950" s="49"/>
      <c r="K950" s="49"/>
      <c r="L950" s="49"/>
    </row>
    <row r="951" s="54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2"/>
      <c r="I951" s="49"/>
      <c r="J951" s="49"/>
      <c r="K951" s="49"/>
      <c r="L951" s="49"/>
    </row>
    <row r="952" s="54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2"/>
      <c r="I952" s="49"/>
      <c r="J952" s="49"/>
      <c r="K952" s="49"/>
      <c r="L952" s="49"/>
    </row>
    <row r="953" s="54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2"/>
      <c r="I953" s="49"/>
      <c r="J953" s="49"/>
      <c r="K953" s="49"/>
      <c r="L953" s="49"/>
    </row>
    <row r="954" s="54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2"/>
      <c r="I954" s="49"/>
      <c r="J954" s="49"/>
      <c r="K954" s="49"/>
      <c r="L954" s="49"/>
    </row>
    <row r="955" s="54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2"/>
      <c r="I955" s="49"/>
      <c r="J955" s="49"/>
      <c r="K955" s="49"/>
      <c r="L955" s="49"/>
    </row>
    <row r="956" s="54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2"/>
      <c r="I956" s="49"/>
      <c r="J956" s="49"/>
      <c r="K956" s="49"/>
      <c r="L956" s="49"/>
    </row>
    <row r="957" s="54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2"/>
      <c r="I957" s="49"/>
      <c r="J957" s="49"/>
      <c r="K957" s="49"/>
      <c r="L957" s="49"/>
    </row>
    <row r="958" s="54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2"/>
      <c r="I958" s="49"/>
      <c r="J958" s="49"/>
      <c r="K958" s="49"/>
      <c r="L958" s="49"/>
    </row>
    <row r="959" s="54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2"/>
      <c r="I959" s="49"/>
      <c r="J959" s="49"/>
      <c r="K959" s="49"/>
      <c r="L959" s="49"/>
    </row>
    <row r="960" s="54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2"/>
      <c r="I960" s="49"/>
      <c r="J960" s="49"/>
      <c r="K960" s="49"/>
      <c r="L960" s="49"/>
    </row>
    <row r="961" s="54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2"/>
      <c r="I961" s="49"/>
      <c r="J961" s="49"/>
      <c r="K961" s="49"/>
      <c r="L961" s="49"/>
    </row>
    <row r="962" s="54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2"/>
      <c r="I962" s="49"/>
      <c r="J962" s="49"/>
      <c r="K962" s="49"/>
      <c r="L962" s="49"/>
    </row>
    <row r="963" s="54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2"/>
      <c r="I963" s="49"/>
      <c r="J963" s="49"/>
      <c r="K963" s="49"/>
      <c r="L963" s="49"/>
    </row>
    <row r="964" s="54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2"/>
      <c r="I964" s="49"/>
      <c r="J964" s="49"/>
      <c r="K964" s="49"/>
      <c r="L964" s="49"/>
    </row>
    <row r="965" s="54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2"/>
      <c r="I965" s="49"/>
      <c r="J965" s="49"/>
      <c r="K965" s="49"/>
      <c r="L965" s="49"/>
    </row>
    <row r="966" s="54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2"/>
      <c r="I966" s="49"/>
      <c r="J966" s="49"/>
      <c r="K966" s="49"/>
      <c r="L966" s="49"/>
    </row>
    <row r="967" s="54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2"/>
      <c r="I967" s="49"/>
      <c r="J967" s="49"/>
      <c r="K967" s="49"/>
      <c r="L967" s="49"/>
    </row>
    <row r="968" s="54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2"/>
      <c r="I968" s="49"/>
      <c r="J968" s="49"/>
      <c r="K968" s="49"/>
      <c r="L968" s="49"/>
    </row>
    <row r="969" s="54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2"/>
      <c r="I969" s="49"/>
      <c r="J969" s="49"/>
      <c r="K969" s="49"/>
      <c r="L969" s="49"/>
    </row>
    <row r="970" s="54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2"/>
      <c r="I970" s="49"/>
      <c r="J970" s="49"/>
      <c r="K970" s="49"/>
      <c r="L970" s="49"/>
    </row>
    <row r="971" s="54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2"/>
      <c r="I971" s="49"/>
      <c r="J971" s="49"/>
      <c r="K971" s="49"/>
      <c r="L971" s="49"/>
    </row>
    <row r="972" s="54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2"/>
      <c r="I972" s="49"/>
      <c r="J972" s="49"/>
      <c r="K972" s="49"/>
      <c r="L972" s="49"/>
    </row>
    <row r="973" s="54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2"/>
      <c r="I973" s="49"/>
      <c r="J973" s="49"/>
      <c r="K973" s="49"/>
      <c r="L973" s="49"/>
    </row>
    <row r="974" s="54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2"/>
      <c r="I974" s="49"/>
      <c r="J974" s="49"/>
      <c r="K974" s="49"/>
      <c r="L974" s="49"/>
    </row>
    <row r="975" s="54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2"/>
      <c r="I975" s="49"/>
      <c r="J975" s="49"/>
      <c r="K975" s="49"/>
      <c r="L975" s="49"/>
    </row>
    <row r="976" s="54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2"/>
      <c r="I976" s="49"/>
      <c r="J976" s="49"/>
      <c r="K976" s="49"/>
      <c r="L976" s="49"/>
    </row>
    <row r="977" s="54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2"/>
      <c r="I977" s="49"/>
      <c r="J977" s="49"/>
      <c r="K977" s="49"/>
      <c r="L977" s="49"/>
    </row>
    <row r="978" s="54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2"/>
      <c r="I978" s="49"/>
      <c r="J978" s="49"/>
      <c r="K978" s="49"/>
      <c r="L978" s="49"/>
    </row>
    <row r="979" s="54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2"/>
      <c r="I979" s="49"/>
      <c r="J979" s="49"/>
      <c r="K979" s="49"/>
      <c r="L979" s="49"/>
    </row>
    <row r="980" s="54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2"/>
      <c r="I980" s="49"/>
      <c r="J980" s="49"/>
      <c r="K980" s="49"/>
      <c r="L980" s="49"/>
    </row>
    <row r="981" s="54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2"/>
      <c r="I981" s="49"/>
      <c r="J981" s="49"/>
      <c r="K981" s="49"/>
      <c r="L981" s="49"/>
    </row>
    <row r="982" s="54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2"/>
      <c r="I982" s="49"/>
      <c r="J982" s="49"/>
      <c r="K982" s="49"/>
      <c r="L982" s="49"/>
    </row>
    <row r="983" s="54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2"/>
      <c r="I983" s="49"/>
      <c r="J983" s="49"/>
      <c r="K983" s="49"/>
      <c r="L983" s="49"/>
    </row>
    <row r="984" s="54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2"/>
      <c r="I984" s="49"/>
      <c r="J984" s="49"/>
      <c r="K984" s="49"/>
      <c r="L984" s="49"/>
    </row>
    <row r="985" s="54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2"/>
      <c r="I985" s="49"/>
      <c r="J985" s="49"/>
      <c r="K985" s="49"/>
      <c r="L985" s="49"/>
    </row>
    <row r="986" s="54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2"/>
      <c r="I986" s="49"/>
      <c r="J986" s="49"/>
      <c r="K986" s="49"/>
      <c r="L986" s="49"/>
    </row>
    <row r="987" s="54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2"/>
      <c r="I987" s="49"/>
      <c r="J987" s="49"/>
      <c r="K987" s="49"/>
      <c r="L987" s="49"/>
    </row>
    <row r="988" s="54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2"/>
      <c r="I988" s="49"/>
      <c r="J988" s="49"/>
      <c r="K988" s="49"/>
      <c r="L988" s="49"/>
    </row>
    <row r="989" s="54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2"/>
      <c r="I989" s="49"/>
      <c r="J989" s="49"/>
      <c r="K989" s="49"/>
      <c r="L989" s="49"/>
    </row>
    <row r="990" s="54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2"/>
      <c r="I990" s="49"/>
      <c r="J990" s="49"/>
      <c r="K990" s="49"/>
      <c r="L990" s="49"/>
    </row>
    <row r="991" s="54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2"/>
      <c r="I991" s="49"/>
      <c r="J991" s="49"/>
      <c r="K991" s="49"/>
      <c r="L991" s="49"/>
    </row>
    <row r="992" s="63" customFormat="true" ht="15.75" hidden="false" customHeight="true" outlineLevel="0" collapsed="false">
      <c r="A992" s="54"/>
      <c r="B992" s="1"/>
      <c r="C992" s="2"/>
      <c r="D992" s="2"/>
      <c r="E992" s="2"/>
      <c r="F992" s="2"/>
      <c r="G992" s="2"/>
      <c r="H992" s="2"/>
      <c r="I992" s="49"/>
      <c r="J992" s="49"/>
      <c r="K992" s="49"/>
      <c r="L992" s="49"/>
    </row>
    <row r="993" s="63" customFormat="true" ht="15.75" hidden="false" customHeight="true" outlineLevel="0" collapsed="false">
      <c r="A993" s="54"/>
      <c r="B993" s="1"/>
      <c r="C993" s="2"/>
      <c r="D993" s="2"/>
      <c r="E993" s="2"/>
      <c r="F993" s="2"/>
      <c r="G993" s="2"/>
      <c r="H993" s="2"/>
      <c r="I993" s="49"/>
      <c r="J993" s="49"/>
      <c r="K993" s="49"/>
      <c r="L993" s="49"/>
    </row>
    <row r="994" s="63" customFormat="true" ht="15.75" hidden="false" customHeight="true" outlineLevel="0" collapsed="false">
      <c r="A994" s="54"/>
      <c r="B994" s="1"/>
      <c r="C994" s="2"/>
      <c r="D994" s="2"/>
      <c r="E994" s="2"/>
      <c r="F994" s="2"/>
      <c r="G994" s="2"/>
      <c r="H994" s="2"/>
      <c r="I994" s="49"/>
      <c r="J994" s="49"/>
      <c r="K994" s="49"/>
      <c r="L994" s="49"/>
    </row>
    <row r="995" s="63" customFormat="true" ht="15.75" hidden="false" customHeight="true" outlineLevel="0" collapsed="false">
      <c r="A995" s="54"/>
      <c r="B995" s="1"/>
      <c r="C995" s="2"/>
      <c r="D995" s="2"/>
      <c r="E995" s="2"/>
      <c r="F995" s="2"/>
      <c r="G995" s="2"/>
      <c r="H995" s="2"/>
      <c r="I995" s="49"/>
      <c r="J995" s="49"/>
      <c r="K995" s="49"/>
      <c r="L995" s="49"/>
    </row>
    <row r="996" s="63" customFormat="true" ht="15.75" hidden="false" customHeight="true" outlineLevel="0" collapsed="false">
      <c r="B996" s="1"/>
      <c r="C996" s="2"/>
      <c r="D996" s="2"/>
      <c r="E996" s="2"/>
      <c r="F996" s="2"/>
      <c r="G996" s="2"/>
      <c r="H996" s="2"/>
      <c r="I996" s="49"/>
      <c r="J996" s="49"/>
      <c r="K996" s="49"/>
      <c r="L996" s="49"/>
    </row>
    <row r="997" s="63" customFormat="true" ht="15.75" hidden="false" customHeight="true" outlineLevel="0" collapsed="false">
      <c r="B997" s="1"/>
      <c r="C997" s="2"/>
      <c r="D997" s="2"/>
      <c r="E997" s="2"/>
      <c r="F997" s="2"/>
      <c r="G997" s="2"/>
      <c r="H997" s="2"/>
      <c r="I997" s="49"/>
      <c r="J997" s="49"/>
      <c r="K997" s="49"/>
      <c r="L997" s="49"/>
    </row>
    <row r="998" s="63" customFormat="true" ht="15.75" hidden="false" customHeight="true" outlineLevel="0" collapsed="false">
      <c r="B998" s="1"/>
      <c r="C998" s="2"/>
      <c r="D998" s="2"/>
      <c r="E998" s="2"/>
      <c r="F998" s="2"/>
      <c r="G998" s="2"/>
      <c r="H998" s="2"/>
      <c r="I998" s="49"/>
      <c r="J998" s="49"/>
      <c r="K998" s="49"/>
      <c r="L998" s="49"/>
    </row>
    <row r="999" s="63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2"/>
      <c r="I999" s="49"/>
      <c r="J999" s="49"/>
      <c r="K999" s="49"/>
      <c r="L999" s="49"/>
    </row>
    <row r="1000" s="63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2"/>
      <c r="I1000" s="49"/>
      <c r="J1000" s="49"/>
      <c r="K1000" s="49"/>
      <c r="L1000" s="49"/>
    </row>
    <row r="1001" s="63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2"/>
      <c r="I1001" s="49"/>
      <c r="J1001" s="49"/>
      <c r="K1001" s="49"/>
      <c r="L1001" s="49"/>
    </row>
    <row r="1002" s="63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2"/>
      <c r="I1002" s="49"/>
      <c r="J1002" s="49"/>
      <c r="K1002" s="49"/>
      <c r="L1002" s="49"/>
    </row>
    <row r="1003" s="63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2"/>
      <c r="I1003" s="49"/>
      <c r="J1003" s="49"/>
      <c r="K1003" s="49"/>
      <c r="L1003" s="49"/>
    </row>
    <row r="1004" s="63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2"/>
      <c r="I1004" s="49"/>
      <c r="J1004" s="49"/>
      <c r="K1004" s="49"/>
      <c r="L1004" s="49"/>
    </row>
    <row r="1005" s="63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2"/>
      <c r="I1005" s="49"/>
      <c r="J1005" s="49"/>
      <c r="K1005" s="49"/>
      <c r="L1005" s="49"/>
    </row>
    <row r="1006" s="63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2"/>
      <c r="I1006" s="49"/>
      <c r="J1006" s="49"/>
      <c r="K1006" s="49"/>
      <c r="L1006" s="49"/>
    </row>
    <row r="1007" s="63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2"/>
      <c r="I1007" s="49"/>
      <c r="J1007" s="49"/>
      <c r="K1007" s="49"/>
      <c r="L1007" s="49"/>
    </row>
    <row r="1008" s="63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2"/>
      <c r="I1008" s="49"/>
      <c r="J1008" s="49"/>
      <c r="K1008" s="49"/>
      <c r="L1008" s="49"/>
    </row>
    <row r="1009" s="63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2"/>
      <c r="I1009" s="49"/>
      <c r="J1009" s="49"/>
      <c r="K1009" s="49"/>
      <c r="L1009" s="49"/>
    </row>
    <row r="1010" s="63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2"/>
      <c r="I1010" s="49"/>
      <c r="J1010" s="49"/>
      <c r="K1010" s="49"/>
      <c r="L1010" s="49"/>
    </row>
    <row r="1011" s="63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2"/>
      <c r="I1011" s="49"/>
      <c r="J1011" s="49"/>
      <c r="K1011" s="49"/>
      <c r="L1011" s="49"/>
    </row>
    <row r="1012" s="63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2"/>
      <c r="I1012" s="49"/>
      <c r="J1012" s="49"/>
      <c r="K1012" s="49"/>
      <c r="L1012" s="49"/>
    </row>
    <row r="1013" s="63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2"/>
      <c r="I1013" s="49"/>
      <c r="J1013" s="49"/>
      <c r="K1013" s="49"/>
      <c r="L1013" s="49"/>
    </row>
    <row r="1014" s="63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2"/>
      <c r="I1014" s="49"/>
      <c r="J1014" s="49"/>
      <c r="K1014" s="49"/>
      <c r="L1014" s="49"/>
    </row>
    <row r="1015" s="63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2"/>
      <c r="I1015" s="49"/>
      <c r="J1015" s="49"/>
      <c r="K1015" s="49"/>
      <c r="L1015" s="49"/>
    </row>
    <row r="1016" s="63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2"/>
      <c r="I1016" s="49"/>
      <c r="J1016" s="49"/>
      <c r="K1016" s="49"/>
      <c r="L1016" s="49"/>
    </row>
    <row r="1017" s="63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2"/>
      <c r="I1017" s="49"/>
      <c r="J1017" s="49"/>
      <c r="K1017" s="49"/>
      <c r="L1017" s="49"/>
    </row>
    <row r="1018" s="63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2"/>
      <c r="I1018" s="49"/>
      <c r="J1018" s="49"/>
      <c r="K1018" s="49"/>
      <c r="L1018" s="49"/>
    </row>
    <row r="1019" s="63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2"/>
      <c r="I1019" s="49"/>
      <c r="J1019" s="49"/>
      <c r="K1019" s="49"/>
      <c r="L1019" s="49"/>
    </row>
    <row r="1020" s="63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2"/>
      <c r="I1020" s="49"/>
      <c r="J1020" s="49"/>
      <c r="K1020" s="49"/>
      <c r="L1020" s="49"/>
    </row>
    <row r="1021" s="63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2"/>
      <c r="I1021" s="49"/>
      <c r="J1021" s="49"/>
      <c r="K1021" s="49"/>
      <c r="L1021" s="49"/>
    </row>
    <row r="1022" s="63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2"/>
      <c r="I1022" s="49"/>
      <c r="J1022" s="49"/>
      <c r="K1022" s="49"/>
      <c r="L1022" s="49"/>
    </row>
    <row r="1023" s="63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2"/>
      <c r="I1023" s="49"/>
      <c r="J1023" s="49"/>
      <c r="K1023" s="49"/>
      <c r="L1023" s="49"/>
    </row>
    <row r="1024" s="63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2"/>
      <c r="I1024" s="49"/>
      <c r="J1024" s="49"/>
      <c r="K1024" s="49"/>
      <c r="L1024" s="49"/>
    </row>
    <row r="1025" s="63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2"/>
      <c r="I1025" s="49"/>
      <c r="J1025" s="49"/>
      <c r="K1025" s="49"/>
      <c r="L1025" s="49"/>
    </row>
    <row r="1026" s="63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2"/>
      <c r="I1026" s="49"/>
      <c r="J1026" s="49"/>
      <c r="K1026" s="49"/>
      <c r="L1026" s="49"/>
    </row>
    <row r="1027" s="63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2"/>
      <c r="I1027" s="49"/>
      <c r="J1027" s="49"/>
      <c r="K1027" s="49"/>
      <c r="L1027" s="49"/>
    </row>
    <row r="1028" s="63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2"/>
      <c r="I1028" s="49"/>
      <c r="J1028" s="49"/>
      <c r="K1028" s="49"/>
      <c r="L1028" s="49"/>
    </row>
    <row r="1029" s="63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2"/>
      <c r="I1029" s="49"/>
      <c r="J1029" s="49"/>
      <c r="K1029" s="49"/>
      <c r="L1029" s="49"/>
    </row>
    <row r="1030" s="63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2"/>
      <c r="I1030" s="49"/>
      <c r="J1030" s="49"/>
      <c r="K1030" s="49"/>
      <c r="L1030" s="49"/>
    </row>
    <row r="1031" s="63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2"/>
      <c r="I1031" s="49"/>
      <c r="J1031" s="49"/>
      <c r="K1031" s="49"/>
      <c r="L1031" s="49"/>
    </row>
    <row r="1032" s="63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2"/>
      <c r="I1032" s="49"/>
      <c r="J1032" s="49"/>
      <c r="K1032" s="49"/>
      <c r="L1032" s="49"/>
    </row>
    <row r="1033" s="63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2"/>
      <c r="I1033" s="49"/>
      <c r="J1033" s="49"/>
      <c r="K1033" s="49"/>
      <c r="L1033" s="49"/>
    </row>
    <row r="1034" s="63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2"/>
      <c r="I1034" s="49"/>
      <c r="J1034" s="49"/>
      <c r="K1034" s="49"/>
      <c r="L1034" s="49"/>
    </row>
    <row r="1035" s="63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2"/>
      <c r="I1035" s="49"/>
      <c r="J1035" s="49"/>
      <c r="K1035" s="49"/>
      <c r="L1035" s="49"/>
    </row>
    <row r="1036" s="63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2"/>
      <c r="I1036" s="49"/>
      <c r="J1036" s="49"/>
      <c r="K1036" s="49"/>
      <c r="L1036" s="49"/>
    </row>
    <row r="1037" s="63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2"/>
      <c r="I1037" s="49"/>
      <c r="J1037" s="49"/>
      <c r="K1037" s="49"/>
      <c r="L1037" s="49"/>
    </row>
    <row r="1038" s="63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2"/>
      <c r="I1038" s="49"/>
      <c r="J1038" s="49"/>
      <c r="K1038" s="49"/>
      <c r="L1038" s="49"/>
    </row>
    <row r="1039" s="63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2"/>
      <c r="I1039" s="49"/>
      <c r="J1039" s="49"/>
      <c r="K1039" s="49"/>
      <c r="L1039" s="49"/>
    </row>
    <row r="1040" s="63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2"/>
      <c r="I1040" s="49"/>
      <c r="J1040" s="49"/>
      <c r="K1040" s="49"/>
      <c r="L1040" s="49"/>
    </row>
    <row r="1041" s="63" customFormat="true" ht="15.75" hidden="false" customHeight="true" outlineLevel="0" collapsed="false">
      <c r="B1041" s="1"/>
      <c r="C1041" s="2"/>
      <c r="D1041" s="2"/>
      <c r="E1041" s="2"/>
      <c r="F1041" s="2"/>
      <c r="G1041" s="2"/>
      <c r="H1041" s="2"/>
      <c r="I1041" s="49"/>
      <c r="J1041" s="49"/>
      <c r="K1041" s="49"/>
      <c r="L1041" s="49"/>
    </row>
    <row r="1042" s="63" customFormat="true" ht="15.75" hidden="false" customHeight="true" outlineLevel="0" collapsed="false">
      <c r="B1042" s="1"/>
      <c r="C1042" s="2"/>
      <c r="D1042" s="2"/>
      <c r="E1042" s="2"/>
      <c r="F1042" s="2"/>
      <c r="G1042" s="2"/>
      <c r="H1042" s="2"/>
      <c r="I1042" s="49"/>
      <c r="J1042" s="49"/>
      <c r="K1042" s="49"/>
      <c r="L1042" s="49"/>
    </row>
    <row r="1043" s="63" customFormat="true" ht="15.75" hidden="false" customHeight="true" outlineLevel="0" collapsed="false">
      <c r="B1043" s="1"/>
      <c r="C1043" s="2"/>
      <c r="D1043" s="2"/>
      <c r="E1043" s="2"/>
      <c r="F1043" s="2"/>
      <c r="G1043" s="2"/>
      <c r="H1043" s="2"/>
      <c r="I1043" s="49"/>
      <c r="J1043" s="49"/>
      <c r="K1043" s="49"/>
      <c r="L1043" s="49"/>
    </row>
    <row r="1044" s="63" customFormat="true" ht="15.75" hidden="false" customHeight="true" outlineLevel="0" collapsed="false">
      <c r="B1044" s="1"/>
      <c r="C1044" s="2"/>
      <c r="D1044" s="2"/>
      <c r="E1044" s="2"/>
      <c r="F1044" s="2"/>
      <c r="G1044" s="2"/>
      <c r="H1044" s="2"/>
      <c r="I1044" s="49"/>
      <c r="J1044" s="49"/>
      <c r="K1044" s="49"/>
      <c r="L1044" s="49"/>
    </row>
    <row r="1045" s="63" customFormat="true" ht="15.75" hidden="false" customHeight="true" outlineLevel="0" collapsed="false">
      <c r="B1045" s="1"/>
      <c r="C1045" s="2"/>
      <c r="D1045" s="2"/>
      <c r="E1045" s="2"/>
      <c r="F1045" s="2"/>
      <c r="G1045" s="2"/>
      <c r="H1045" s="2"/>
      <c r="I1045" s="49"/>
      <c r="J1045" s="49"/>
      <c r="K1045" s="49"/>
      <c r="L1045" s="49"/>
    </row>
    <row r="1046" s="63" customFormat="true" ht="15.75" hidden="false" customHeight="true" outlineLevel="0" collapsed="false">
      <c r="B1046" s="1"/>
      <c r="C1046" s="2"/>
      <c r="D1046" s="2"/>
      <c r="E1046" s="2"/>
      <c r="F1046" s="2"/>
      <c r="G1046" s="2"/>
      <c r="H1046" s="2"/>
      <c r="I1046" s="49"/>
      <c r="J1046" s="49"/>
      <c r="K1046" s="49"/>
      <c r="L1046" s="49"/>
    </row>
    <row r="1047" s="63" customFormat="true" ht="15.75" hidden="false" customHeight="true" outlineLevel="0" collapsed="false">
      <c r="B1047" s="1"/>
      <c r="C1047" s="2"/>
      <c r="D1047" s="2"/>
      <c r="E1047" s="2"/>
      <c r="F1047" s="2"/>
      <c r="G1047" s="2"/>
      <c r="H1047" s="2"/>
      <c r="I1047" s="49"/>
      <c r="J1047" s="49"/>
      <c r="K1047" s="49"/>
      <c r="L1047" s="49"/>
    </row>
    <row r="1048" s="63" customFormat="true" ht="15.75" hidden="false" customHeight="true" outlineLevel="0" collapsed="false">
      <c r="B1048" s="1"/>
      <c r="C1048" s="2"/>
      <c r="D1048" s="2"/>
      <c r="E1048" s="2"/>
      <c r="F1048" s="2"/>
      <c r="G1048" s="2"/>
      <c r="H1048" s="2"/>
      <c r="I1048" s="49"/>
      <c r="J1048" s="49"/>
      <c r="K1048" s="49"/>
      <c r="L1048" s="49"/>
    </row>
    <row r="1049" s="63" customFormat="true" ht="15.75" hidden="false" customHeight="true" outlineLevel="0" collapsed="false">
      <c r="B1049" s="1"/>
      <c r="C1049" s="2"/>
      <c r="D1049" s="2"/>
      <c r="E1049" s="2"/>
      <c r="F1049" s="2"/>
      <c r="G1049" s="2"/>
      <c r="H1049" s="2"/>
      <c r="I1049" s="49"/>
      <c r="J1049" s="49"/>
      <c r="K1049" s="49"/>
      <c r="L1049" s="49"/>
    </row>
    <row r="1050" s="63" customFormat="true" ht="15.75" hidden="false" customHeight="true" outlineLevel="0" collapsed="false">
      <c r="B1050" s="1"/>
      <c r="C1050" s="2"/>
      <c r="D1050" s="2"/>
      <c r="E1050" s="2"/>
      <c r="F1050" s="2"/>
      <c r="G1050" s="2"/>
      <c r="H1050" s="2"/>
      <c r="I1050" s="49"/>
      <c r="J1050" s="49"/>
      <c r="K1050" s="49"/>
      <c r="L1050" s="49"/>
    </row>
    <row r="1051" s="63" customFormat="true" ht="15.75" hidden="false" customHeight="true" outlineLevel="0" collapsed="false">
      <c r="B1051" s="1"/>
      <c r="C1051" s="2"/>
      <c r="D1051" s="2"/>
      <c r="E1051" s="2"/>
      <c r="F1051" s="2"/>
      <c r="G1051" s="2"/>
      <c r="H1051" s="2"/>
      <c r="I1051" s="49"/>
      <c r="J1051" s="49"/>
      <c r="K1051" s="49"/>
      <c r="L1051" s="49"/>
    </row>
    <row r="1052" s="63" customFormat="true" ht="15.75" hidden="false" customHeight="true" outlineLevel="0" collapsed="false">
      <c r="B1052" s="1"/>
      <c r="C1052" s="2"/>
      <c r="D1052" s="2"/>
      <c r="E1052" s="2"/>
      <c r="F1052" s="2"/>
      <c r="G1052" s="2"/>
      <c r="H1052" s="2"/>
      <c r="I1052" s="49"/>
      <c r="J1052" s="49"/>
      <c r="K1052" s="49"/>
      <c r="L1052" s="49"/>
    </row>
    <row r="1053" s="63" customFormat="true" ht="15.75" hidden="false" customHeight="true" outlineLevel="0" collapsed="false">
      <c r="B1053" s="1"/>
      <c r="C1053" s="2"/>
      <c r="D1053" s="2"/>
      <c r="E1053" s="2"/>
      <c r="F1053" s="2"/>
      <c r="G1053" s="2"/>
      <c r="H1053" s="2"/>
      <c r="I1053" s="49"/>
      <c r="J1053" s="49"/>
      <c r="K1053" s="49"/>
      <c r="L1053" s="49"/>
    </row>
    <row r="1054" s="63" customFormat="true" ht="15.75" hidden="false" customHeight="true" outlineLevel="0" collapsed="false">
      <c r="B1054" s="1"/>
      <c r="C1054" s="2"/>
      <c r="D1054" s="2"/>
      <c r="E1054" s="2"/>
      <c r="F1054" s="2"/>
      <c r="G1054" s="2"/>
      <c r="H1054" s="2"/>
      <c r="I1054" s="49"/>
      <c r="J1054" s="49"/>
      <c r="K1054" s="49"/>
      <c r="L1054" s="49"/>
    </row>
    <row r="1055" s="63" customFormat="true" ht="15.75" hidden="false" customHeight="true" outlineLevel="0" collapsed="false">
      <c r="B1055" s="1"/>
      <c r="C1055" s="2"/>
      <c r="D1055" s="2"/>
      <c r="E1055" s="2"/>
      <c r="F1055" s="2"/>
      <c r="G1055" s="2"/>
      <c r="H1055" s="2"/>
      <c r="I1055" s="49"/>
      <c r="J1055" s="49"/>
      <c r="K1055" s="49"/>
      <c r="L1055" s="49"/>
    </row>
    <row r="1056" s="63" customFormat="true" ht="15.75" hidden="false" customHeight="true" outlineLevel="0" collapsed="false">
      <c r="B1056" s="1"/>
      <c r="C1056" s="2"/>
      <c r="D1056" s="2"/>
      <c r="E1056" s="2"/>
      <c r="F1056" s="2"/>
      <c r="G1056" s="2"/>
      <c r="H1056" s="2"/>
      <c r="I1056" s="49"/>
      <c r="J1056" s="49"/>
      <c r="K1056" s="49"/>
      <c r="L1056" s="49"/>
    </row>
    <row r="1057" s="63" customFormat="true" ht="15.75" hidden="false" customHeight="true" outlineLevel="0" collapsed="false">
      <c r="B1057" s="1"/>
      <c r="C1057" s="2"/>
      <c r="D1057" s="2"/>
      <c r="E1057" s="2"/>
      <c r="F1057" s="2"/>
      <c r="G1057" s="2"/>
      <c r="H1057" s="2"/>
      <c r="I1057" s="49"/>
      <c r="J1057" s="49"/>
      <c r="K1057" s="49"/>
      <c r="L1057" s="49"/>
    </row>
    <row r="1058" s="63" customFormat="true" ht="15.75" hidden="false" customHeight="true" outlineLevel="0" collapsed="false">
      <c r="B1058" s="1"/>
      <c r="C1058" s="2"/>
      <c r="D1058" s="2"/>
      <c r="E1058" s="2"/>
      <c r="F1058" s="2"/>
      <c r="G1058" s="2"/>
      <c r="H1058" s="2"/>
      <c r="I1058" s="49"/>
      <c r="J1058" s="49"/>
      <c r="K1058" s="49"/>
      <c r="L1058" s="49"/>
    </row>
    <row r="1059" s="63" customFormat="true" ht="15.75" hidden="false" customHeight="true" outlineLevel="0" collapsed="false">
      <c r="B1059" s="1"/>
      <c r="C1059" s="2"/>
      <c r="D1059" s="2"/>
      <c r="E1059" s="2"/>
      <c r="F1059" s="2"/>
      <c r="G1059" s="2"/>
      <c r="H1059" s="2"/>
      <c r="I1059" s="49"/>
      <c r="J1059" s="49"/>
      <c r="K1059" s="49"/>
      <c r="L1059" s="49"/>
    </row>
    <row r="1060" s="63" customFormat="true" ht="15.75" hidden="false" customHeight="true" outlineLevel="0" collapsed="false">
      <c r="B1060" s="1"/>
      <c r="C1060" s="2"/>
      <c r="D1060" s="2"/>
      <c r="E1060" s="2"/>
      <c r="F1060" s="2"/>
      <c r="G1060" s="2"/>
      <c r="H1060" s="2"/>
      <c r="I1060" s="49"/>
      <c r="J1060" s="49"/>
      <c r="K1060" s="49"/>
      <c r="L1060" s="49"/>
    </row>
    <row r="1061" s="63" customFormat="true" ht="15.75" hidden="false" customHeight="true" outlineLevel="0" collapsed="false">
      <c r="B1061" s="1"/>
      <c r="C1061" s="2"/>
      <c r="D1061" s="2"/>
      <c r="E1061" s="2"/>
      <c r="F1061" s="2"/>
      <c r="G1061" s="2"/>
      <c r="H1061" s="2"/>
      <c r="I1061" s="49"/>
      <c r="J1061" s="49"/>
      <c r="K1061" s="49"/>
      <c r="L1061" s="49"/>
    </row>
    <row r="1062" s="63" customFormat="true" ht="15.75" hidden="false" customHeight="true" outlineLevel="0" collapsed="false">
      <c r="B1062" s="1"/>
      <c r="C1062" s="2"/>
      <c r="D1062" s="2"/>
      <c r="E1062" s="2"/>
      <c r="F1062" s="2"/>
      <c r="G1062" s="2"/>
      <c r="H1062" s="2"/>
      <c r="I1062" s="49"/>
      <c r="J1062" s="49"/>
      <c r="K1062" s="49"/>
      <c r="L1062" s="49"/>
    </row>
    <row r="1063" s="63" customFormat="true" ht="15.75" hidden="false" customHeight="true" outlineLevel="0" collapsed="false">
      <c r="B1063" s="1"/>
      <c r="C1063" s="2"/>
      <c r="D1063" s="2"/>
      <c r="E1063" s="2"/>
      <c r="F1063" s="2"/>
      <c r="G1063" s="2"/>
      <c r="H1063" s="2"/>
      <c r="I1063" s="49"/>
      <c r="J1063" s="49"/>
      <c r="K1063" s="49"/>
      <c r="L1063" s="49"/>
    </row>
    <row r="1064" s="63" customFormat="true" ht="15.75" hidden="false" customHeight="true" outlineLevel="0" collapsed="false">
      <c r="B1064" s="1"/>
      <c r="C1064" s="2"/>
      <c r="D1064" s="2"/>
      <c r="E1064" s="2"/>
      <c r="F1064" s="2"/>
      <c r="G1064" s="2"/>
      <c r="H1064" s="2"/>
      <c r="I1064" s="49"/>
      <c r="J1064" s="49"/>
      <c r="K1064" s="49"/>
      <c r="L1064" s="49"/>
    </row>
    <row r="1065" s="63" customFormat="true" ht="15.75" hidden="false" customHeight="true" outlineLevel="0" collapsed="false">
      <c r="B1065" s="1"/>
      <c r="C1065" s="2"/>
      <c r="D1065" s="2"/>
      <c r="E1065" s="2"/>
      <c r="F1065" s="2"/>
      <c r="G1065" s="2"/>
      <c r="H1065" s="2"/>
      <c r="I1065" s="49"/>
      <c r="J1065" s="49"/>
      <c r="K1065" s="49"/>
      <c r="L1065" s="49"/>
    </row>
    <row r="1066" s="63" customFormat="true" ht="15.75" hidden="false" customHeight="true" outlineLevel="0" collapsed="false">
      <c r="B1066" s="1"/>
      <c r="C1066" s="2"/>
      <c r="D1066" s="2"/>
      <c r="E1066" s="2"/>
      <c r="F1066" s="2"/>
      <c r="G1066" s="2"/>
      <c r="H1066" s="2"/>
      <c r="I1066" s="49"/>
      <c r="J1066" s="49"/>
      <c r="K1066" s="49"/>
      <c r="L1066" s="49"/>
    </row>
    <row r="1067" s="63" customFormat="true" ht="15.75" hidden="false" customHeight="true" outlineLevel="0" collapsed="false">
      <c r="B1067" s="1"/>
      <c r="C1067" s="2"/>
      <c r="D1067" s="2"/>
      <c r="E1067" s="2"/>
      <c r="F1067" s="2"/>
      <c r="G1067" s="2"/>
      <c r="H1067" s="2"/>
      <c r="I1067" s="49"/>
      <c r="J1067" s="49"/>
      <c r="K1067" s="49"/>
      <c r="L1067" s="49"/>
    </row>
    <row r="1068" s="63" customFormat="true" ht="15.75" hidden="false" customHeight="true" outlineLevel="0" collapsed="false">
      <c r="B1068" s="1"/>
      <c r="C1068" s="2"/>
      <c r="D1068" s="2"/>
      <c r="E1068" s="2"/>
      <c r="F1068" s="2"/>
      <c r="G1068" s="2"/>
      <c r="H1068" s="2"/>
      <c r="I1068" s="49"/>
      <c r="J1068" s="49"/>
      <c r="K1068" s="49"/>
      <c r="L1068" s="49"/>
    </row>
    <row r="1069" s="63" customFormat="true" ht="15.75" hidden="false" customHeight="true" outlineLevel="0" collapsed="false">
      <c r="B1069" s="1"/>
      <c r="C1069" s="2"/>
      <c r="D1069" s="2"/>
      <c r="E1069" s="2"/>
      <c r="F1069" s="2"/>
      <c r="G1069" s="2"/>
      <c r="H1069" s="2"/>
      <c r="I1069" s="49"/>
      <c r="J1069" s="49"/>
      <c r="K1069" s="49"/>
      <c r="L1069" s="49"/>
    </row>
    <row r="1070" s="63" customFormat="true" ht="15.75" hidden="false" customHeight="true" outlineLevel="0" collapsed="false">
      <c r="B1070" s="1"/>
      <c r="C1070" s="2"/>
      <c r="D1070" s="2"/>
      <c r="E1070" s="2"/>
      <c r="F1070" s="2"/>
      <c r="G1070" s="2"/>
      <c r="H1070" s="2"/>
      <c r="I1070" s="49"/>
      <c r="J1070" s="49"/>
      <c r="K1070" s="49"/>
      <c r="L1070" s="49"/>
    </row>
    <row r="1071" s="63" customFormat="true" ht="15.75" hidden="false" customHeight="true" outlineLevel="0" collapsed="false">
      <c r="B1071" s="1"/>
      <c r="C1071" s="2"/>
      <c r="D1071" s="2"/>
      <c r="E1071" s="2"/>
      <c r="F1071" s="2"/>
      <c r="G1071" s="2"/>
      <c r="H1071" s="2"/>
      <c r="I1071" s="49"/>
      <c r="J1071" s="49"/>
      <c r="K1071" s="49"/>
      <c r="L1071" s="49"/>
    </row>
    <row r="1072" s="63" customFormat="true" ht="15.75" hidden="false" customHeight="true" outlineLevel="0" collapsed="false">
      <c r="B1072" s="1"/>
      <c r="C1072" s="2"/>
      <c r="D1072" s="2"/>
      <c r="E1072" s="2"/>
      <c r="F1072" s="2"/>
      <c r="G1072" s="2"/>
      <c r="H1072" s="2"/>
      <c r="I1072" s="49"/>
      <c r="J1072" s="49"/>
      <c r="K1072" s="49"/>
      <c r="L1072" s="49"/>
    </row>
    <row r="1073" s="63" customFormat="true" ht="15.75" hidden="false" customHeight="true" outlineLevel="0" collapsed="false">
      <c r="B1073" s="1"/>
      <c r="C1073" s="2"/>
      <c r="D1073" s="2"/>
      <c r="E1073" s="2"/>
      <c r="F1073" s="2"/>
      <c r="G1073" s="2"/>
      <c r="H1073" s="2"/>
      <c r="I1073" s="49"/>
      <c r="J1073" s="49"/>
      <c r="K1073" s="49"/>
      <c r="L1073" s="49"/>
    </row>
    <row r="1074" s="63" customFormat="true" ht="15.75" hidden="false" customHeight="true" outlineLevel="0" collapsed="false">
      <c r="B1074" s="1"/>
      <c r="C1074" s="2"/>
      <c r="D1074" s="2"/>
      <c r="E1074" s="2"/>
      <c r="F1074" s="2"/>
      <c r="G1074" s="2"/>
      <c r="H1074" s="2"/>
      <c r="I1074" s="49"/>
      <c r="J1074" s="49"/>
      <c r="K1074" s="49"/>
      <c r="L1074" s="49"/>
    </row>
    <row r="1075" s="63" customFormat="true" ht="15.75" hidden="false" customHeight="true" outlineLevel="0" collapsed="false">
      <c r="B1075" s="1"/>
      <c r="C1075" s="2"/>
      <c r="D1075" s="2"/>
      <c r="E1075" s="2"/>
      <c r="F1075" s="2"/>
      <c r="G1075" s="2"/>
      <c r="H1075" s="2"/>
      <c r="I1075" s="49"/>
      <c r="J1075" s="49"/>
      <c r="K1075" s="49"/>
      <c r="L1075" s="49"/>
    </row>
    <row r="1076" s="63" customFormat="true" ht="15.75" hidden="false" customHeight="true" outlineLevel="0" collapsed="false">
      <c r="B1076" s="1"/>
      <c r="C1076" s="2"/>
      <c r="D1076" s="2"/>
      <c r="E1076" s="2"/>
      <c r="F1076" s="2"/>
      <c r="G1076" s="2"/>
      <c r="H1076" s="2"/>
      <c r="I1076" s="49"/>
      <c r="J1076" s="49"/>
      <c r="K1076" s="49"/>
      <c r="L1076" s="49"/>
    </row>
    <row r="1077" s="63" customFormat="true" ht="15.75" hidden="false" customHeight="true" outlineLevel="0" collapsed="false">
      <c r="B1077" s="1"/>
      <c r="C1077" s="2"/>
      <c r="D1077" s="2"/>
      <c r="E1077" s="2"/>
      <c r="F1077" s="2"/>
      <c r="G1077" s="2"/>
      <c r="H1077" s="2"/>
      <c r="I1077" s="49"/>
      <c r="J1077" s="49"/>
      <c r="K1077" s="49"/>
      <c r="L1077" s="49"/>
    </row>
    <row r="1078" s="63" customFormat="true" ht="15.75" hidden="false" customHeight="true" outlineLevel="0" collapsed="false">
      <c r="B1078" s="1"/>
      <c r="C1078" s="2"/>
      <c r="D1078" s="2"/>
      <c r="E1078" s="2"/>
      <c r="F1078" s="2"/>
      <c r="G1078" s="2"/>
      <c r="H1078" s="2"/>
      <c r="I1078" s="49"/>
      <c r="J1078" s="49"/>
      <c r="K1078" s="49"/>
      <c r="L1078" s="49"/>
    </row>
    <row r="1079" s="63" customFormat="true" ht="15.75" hidden="false" customHeight="true" outlineLevel="0" collapsed="false">
      <c r="B1079" s="1"/>
      <c r="C1079" s="2"/>
      <c r="D1079" s="2"/>
      <c r="E1079" s="2"/>
      <c r="F1079" s="2"/>
      <c r="G1079" s="2"/>
      <c r="H1079" s="2"/>
      <c r="I1079" s="49"/>
      <c r="J1079" s="49"/>
      <c r="K1079" s="49"/>
      <c r="L1079" s="49"/>
    </row>
    <row r="1080" s="63" customFormat="true" ht="15.75" hidden="false" customHeight="true" outlineLevel="0" collapsed="false">
      <c r="B1080" s="1"/>
      <c r="C1080" s="2"/>
      <c r="D1080" s="2"/>
      <c r="E1080" s="2"/>
      <c r="F1080" s="2"/>
      <c r="G1080" s="2"/>
      <c r="H1080" s="2"/>
      <c r="I1080" s="49"/>
      <c r="J1080" s="49"/>
      <c r="K1080" s="49"/>
      <c r="L1080" s="49"/>
    </row>
    <row r="1081" s="63" customFormat="true" ht="15.75" hidden="false" customHeight="true" outlineLevel="0" collapsed="false">
      <c r="B1081" s="1"/>
      <c r="C1081" s="2"/>
      <c r="D1081" s="2"/>
      <c r="E1081" s="2"/>
      <c r="F1081" s="2"/>
      <c r="G1081" s="2"/>
      <c r="H1081" s="2"/>
      <c r="I1081" s="49"/>
      <c r="J1081" s="49"/>
      <c r="K1081" s="49"/>
      <c r="L1081" s="49"/>
    </row>
    <row r="1082" s="63" customFormat="true" ht="15.75" hidden="false" customHeight="true" outlineLevel="0" collapsed="false">
      <c r="B1082" s="1"/>
      <c r="C1082" s="2"/>
      <c r="D1082" s="2"/>
      <c r="E1082" s="2"/>
      <c r="F1082" s="2"/>
      <c r="G1082" s="2"/>
      <c r="H1082" s="2"/>
      <c r="I1082" s="49"/>
      <c r="J1082" s="49"/>
      <c r="K1082" s="49"/>
      <c r="L1082" s="49"/>
    </row>
    <row r="1083" s="63" customFormat="true" ht="15.75" hidden="false" customHeight="true" outlineLevel="0" collapsed="false">
      <c r="B1083" s="1"/>
      <c r="C1083" s="2"/>
      <c r="D1083" s="2"/>
      <c r="E1083" s="2"/>
      <c r="F1083" s="2"/>
      <c r="G1083" s="2"/>
      <c r="H1083" s="2"/>
      <c r="I1083" s="49"/>
      <c r="J1083" s="49"/>
      <c r="K1083" s="49"/>
      <c r="L1083" s="49"/>
    </row>
    <row r="1084" s="63" customFormat="true" ht="15.75" hidden="false" customHeight="true" outlineLevel="0" collapsed="false">
      <c r="B1084" s="1"/>
      <c r="C1084" s="2"/>
      <c r="D1084" s="2"/>
      <c r="E1084" s="2"/>
      <c r="F1084" s="2"/>
      <c r="G1084" s="2"/>
      <c r="H1084" s="2"/>
      <c r="I1084" s="49"/>
      <c r="J1084" s="49"/>
      <c r="K1084" s="49"/>
      <c r="L1084" s="49"/>
    </row>
    <row r="1085" s="63" customFormat="true" ht="15.75" hidden="false" customHeight="true" outlineLevel="0" collapsed="false">
      <c r="B1085" s="1"/>
      <c r="C1085" s="2"/>
      <c r="D1085" s="2"/>
      <c r="E1085" s="2"/>
      <c r="F1085" s="2"/>
      <c r="G1085" s="2"/>
      <c r="H1085" s="2"/>
      <c r="I1085" s="49"/>
      <c r="J1085" s="49"/>
      <c r="K1085" s="49"/>
      <c r="L1085" s="49"/>
    </row>
    <row r="1086" s="63" customFormat="true" ht="15.75" hidden="false" customHeight="true" outlineLevel="0" collapsed="false">
      <c r="B1086" s="1"/>
      <c r="C1086" s="2"/>
      <c r="D1086" s="2"/>
      <c r="E1086" s="2"/>
      <c r="F1086" s="2"/>
      <c r="G1086" s="2"/>
      <c r="H1086" s="2"/>
      <c r="I1086" s="49"/>
      <c r="J1086" s="49"/>
      <c r="K1086" s="49"/>
      <c r="L1086" s="49"/>
    </row>
    <row r="1087" s="63" customFormat="true" ht="15.75" hidden="false" customHeight="true" outlineLevel="0" collapsed="false">
      <c r="B1087" s="1"/>
      <c r="C1087" s="2"/>
      <c r="D1087" s="2"/>
      <c r="E1087" s="2"/>
      <c r="F1087" s="2"/>
      <c r="G1087" s="2"/>
      <c r="H1087" s="2"/>
      <c r="I1087" s="49"/>
      <c r="J1087" s="49"/>
      <c r="K1087" s="49"/>
      <c r="L1087" s="49"/>
    </row>
    <row r="1088" s="63" customFormat="true" ht="15.75" hidden="false" customHeight="true" outlineLevel="0" collapsed="false">
      <c r="B1088" s="1"/>
      <c r="C1088" s="2"/>
      <c r="D1088" s="2"/>
      <c r="E1088" s="2"/>
      <c r="F1088" s="2"/>
      <c r="G1088" s="2"/>
      <c r="H1088" s="2"/>
      <c r="I1088" s="49"/>
      <c r="J1088" s="49"/>
      <c r="K1088" s="49"/>
      <c r="L1088" s="49"/>
    </row>
    <row r="1089" s="63" customFormat="true" ht="15.75" hidden="false" customHeight="true" outlineLevel="0" collapsed="false">
      <c r="B1089" s="1"/>
      <c r="C1089" s="2"/>
      <c r="D1089" s="2"/>
      <c r="E1089" s="2"/>
      <c r="F1089" s="2"/>
      <c r="G1089" s="2"/>
      <c r="H1089" s="2"/>
      <c r="I1089" s="49"/>
      <c r="J1089" s="49"/>
      <c r="K1089" s="49"/>
      <c r="L1089" s="49"/>
    </row>
    <row r="1090" s="63" customFormat="true" ht="15.75" hidden="false" customHeight="true" outlineLevel="0" collapsed="false">
      <c r="B1090" s="1"/>
      <c r="C1090" s="2"/>
      <c r="D1090" s="2"/>
      <c r="E1090" s="2"/>
      <c r="F1090" s="2"/>
      <c r="G1090" s="2"/>
      <c r="H1090" s="2"/>
      <c r="I1090" s="49"/>
      <c r="J1090" s="49"/>
      <c r="K1090" s="49"/>
      <c r="L1090" s="49"/>
    </row>
    <row r="1091" s="63" customFormat="true" ht="15.75" hidden="false" customHeight="true" outlineLevel="0" collapsed="false">
      <c r="B1091" s="1"/>
      <c r="C1091" s="2"/>
      <c r="D1091" s="2"/>
      <c r="E1091" s="2"/>
      <c r="F1091" s="2"/>
      <c r="G1091" s="2"/>
      <c r="H1091" s="2"/>
      <c r="I1091" s="49"/>
      <c r="J1091" s="49"/>
      <c r="K1091" s="49"/>
      <c r="L1091" s="49"/>
    </row>
    <row r="1092" s="63" customFormat="true" ht="15.75" hidden="false" customHeight="true" outlineLevel="0" collapsed="false">
      <c r="B1092" s="1"/>
      <c r="C1092" s="2"/>
      <c r="D1092" s="2"/>
      <c r="E1092" s="2"/>
      <c r="F1092" s="2"/>
      <c r="G1092" s="2"/>
      <c r="H1092" s="2"/>
      <c r="I1092" s="49"/>
      <c r="J1092" s="49"/>
      <c r="K1092" s="49"/>
      <c r="L1092" s="49"/>
    </row>
    <row r="1093" s="63" customFormat="true" ht="15.75" hidden="false" customHeight="true" outlineLevel="0" collapsed="false">
      <c r="B1093" s="1"/>
      <c r="C1093" s="2"/>
      <c r="D1093" s="2"/>
      <c r="E1093" s="2"/>
      <c r="F1093" s="2"/>
      <c r="G1093" s="2"/>
      <c r="H1093" s="2"/>
      <c r="I1093" s="49"/>
      <c r="J1093" s="49"/>
      <c r="K1093" s="49"/>
      <c r="L1093" s="49"/>
    </row>
    <row r="1094" s="63" customFormat="true" ht="15.75" hidden="false" customHeight="true" outlineLevel="0" collapsed="false">
      <c r="B1094" s="1"/>
      <c r="C1094" s="2"/>
      <c r="D1094" s="2"/>
      <c r="E1094" s="2"/>
      <c r="F1094" s="2"/>
      <c r="G1094" s="2"/>
      <c r="H1094" s="2"/>
      <c r="I1094" s="49"/>
      <c r="J1094" s="49"/>
      <c r="K1094" s="49"/>
      <c r="L1094" s="49"/>
    </row>
    <row r="1095" s="63" customFormat="true" ht="15.75" hidden="false" customHeight="true" outlineLevel="0" collapsed="false">
      <c r="B1095" s="1"/>
      <c r="C1095" s="2"/>
      <c r="D1095" s="2"/>
      <c r="E1095" s="2"/>
      <c r="F1095" s="2"/>
      <c r="G1095" s="2"/>
      <c r="H1095" s="2"/>
      <c r="I1095" s="49"/>
      <c r="J1095" s="49"/>
      <c r="K1095" s="49"/>
      <c r="L1095" s="49"/>
    </row>
    <row r="1096" s="63" customFormat="true" ht="15.75" hidden="false" customHeight="true" outlineLevel="0" collapsed="false">
      <c r="B1096" s="1"/>
      <c r="C1096" s="2"/>
      <c r="D1096" s="2"/>
      <c r="E1096" s="2"/>
      <c r="F1096" s="2"/>
      <c r="G1096" s="2"/>
      <c r="H1096" s="2"/>
      <c r="I1096" s="49"/>
      <c r="J1096" s="49"/>
      <c r="K1096" s="49"/>
      <c r="L1096" s="49"/>
    </row>
    <row r="1097" s="63" customFormat="true" ht="15.75" hidden="false" customHeight="true" outlineLevel="0" collapsed="false">
      <c r="B1097" s="1"/>
      <c r="C1097" s="2"/>
      <c r="D1097" s="2"/>
      <c r="E1097" s="2"/>
      <c r="F1097" s="2"/>
      <c r="G1097" s="2"/>
      <c r="H1097" s="2"/>
      <c r="I1097" s="49"/>
      <c r="J1097" s="49"/>
      <c r="K1097" s="49"/>
      <c r="L1097" s="49"/>
    </row>
    <row r="1098" s="63" customFormat="true" ht="15.75" hidden="false" customHeight="true" outlineLevel="0" collapsed="false">
      <c r="B1098" s="1"/>
      <c r="C1098" s="2"/>
      <c r="D1098" s="2"/>
      <c r="E1098" s="2"/>
      <c r="F1098" s="2"/>
      <c r="G1098" s="2"/>
      <c r="H1098" s="2"/>
      <c r="I1098" s="49"/>
      <c r="J1098" s="49"/>
      <c r="K1098" s="49"/>
      <c r="L1098" s="49"/>
    </row>
    <row r="1099" s="63" customFormat="true" ht="15.75" hidden="false" customHeight="true" outlineLevel="0" collapsed="false">
      <c r="B1099" s="1"/>
      <c r="C1099" s="2"/>
      <c r="D1099" s="2"/>
      <c r="E1099" s="2"/>
      <c r="F1099" s="2"/>
      <c r="G1099" s="2"/>
      <c r="H1099" s="2"/>
      <c r="I1099" s="49"/>
      <c r="J1099" s="49"/>
      <c r="K1099" s="49"/>
      <c r="L1099" s="49"/>
    </row>
    <row r="1100" s="63" customFormat="true" ht="15.75" hidden="false" customHeight="true" outlineLevel="0" collapsed="false">
      <c r="B1100" s="1"/>
      <c r="C1100" s="2"/>
      <c r="D1100" s="2"/>
      <c r="E1100" s="2"/>
      <c r="F1100" s="2"/>
      <c r="G1100" s="2"/>
      <c r="H1100" s="2"/>
      <c r="I1100" s="49"/>
      <c r="J1100" s="49"/>
      <c r="K1100" s="49"/>
      <c r="L1100" s="49"/>
    </row>
    <row r="1101" s="63" customFormat="true" ht="15.75" hidden="false" customHeight="true" outlineLevel="0" collapsed="false">
      <c r="B1101" s="1"/>
      <c r="C1101" s="2"/>
      <c r="D1101" s="2"/>
      <c r="E1101" s="2"/>
      <c r="F1101" s="2"/>
      <c r="G1101" s="2"/>
      <c r="H1101" s="2"/>
      <c r="I1101" s="49"/>
      <c r="J1101" s="49"/>
      <c r="K1101" s="49"/>
      <c r="L1101" s="49"/>
    </row>
    <row r="1102" s="63" customFormat="true" ht="15.75" hidden="false" customHeight="true" outlineLevel="0" collapsed="false">
      <c r="B1102" s="1"/>
      <c r="C1102" s="2"/>
      <c r="D1102" s="2"/>
      <c r="E1102" s="2"/>
      <c r="F1102" s="2"/>
      <c r="G1102" s="2"/>
      <c r="H1102" s="2"/>
      <c r="I1102" s="49"/>
      <c r="J1102" s="49"/>
      <c r="K1102" s="49"/>
      <c r="L1102" s="49"/>
    </row>
    <row r="1103" s="63" customFormat="true" ht="15.75" hidden="false" customHeight="true" outlineLevel="0" collapsed="false">
      <c r="B1103" s="1"/>
      <c r="C1103" s="2"/>
      <c r="D1103" s="2"/>
      <c r="E1103" s="2"/>
      <c r="F1103" s="2"/>
      <c r="G1103" s="2"/>
      <c r="H1103" s="2"/>
      <c r="I1103" s="49"/>
      <c r="J1103" s="49"/>
      <c r="K1103" s="49"/>
      <c r="L1103" s="49"/>
    </row>
    <row r="1104" s="63" customFormat="true" ht="15.75" hidden="false" customHeight="true" outlineLevel="0" collapsed="false">
      <c r="B1104" s="1"/>
      <c r="C1104" s="2"/>
      <c r="D1104" s="2"/>
      <c r="E1104" s="2"/>
      <c r="F1104" s="2"/>
      <c r="G1104" s="2"/>
      <c r="H1104" s="2"/>
      <c r="I1104" s="49"/>
      <c r="J1104" s="49"/>
      <c r="K1104" s="49"/>
      <c r="L1104" s="49"/>
    </row>
    <row r="1105" customFormat="false" ht="15.75" hidden="false" customHeight="true" outlineLevel="0" collapsed="false">
      <c r="A1105" s="63"/>
      <c r="B1105" s="1"/>
      <c r="H1105" s="2"/>
    </row>
    <row r="1106" customFormat="false" ht="15.75" hidden="false" customHeight="true" outlineLevel="0" collapsed="false">
      <c r="A1106" s="63"/>
      <c r="B1106" s="1"/>
      <c r="H1106" s="2"/>
    </row>
    <row r="1107" customFormat="false" ht="15.75" hidden="false" customHeight="true" outlineLevel="0" collapsed="false">
      <c r="A1107" s="63"/>
      <c r="B1107" s="1"/>
      <c r="H1107" s="2"/>
    </row>
    <row r="1108" customFormat="false" ht="15.75" hidden="false" customHeight="true" outlineLevel="0" collapsed="false">
      <c r="A1108" s="63"/>
      <c r="B1108" s="1"/>
      <c r="H110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0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7" min="6" style="2" width="7.7"/>
    <col collapsed="false" customWidth="true" hidden="false" outlineLevel="0" max="10" min="8" style="49" width="7.7"/>
    <col collapsed="false" customWidth="true" hidden="false" outlineLevel="0" max="19" min="11" style="49" width="8.14"/>
    <col collapsed="false" customWidth="true" hidden="false" outlineLevel="0" max="115" min="20" style="50" width="8.14"/>
    <col collapsed="false" customWidth="true" hidden="false" outlineLevel="0" max="120" min="116" style="2" width="8.14"/>
    <col collapsed="false" customWidth="true" hidden="false" outlineLevel="0" max="143" min="121" style="50" width="8.14"/>
    <col collapsed="false" customWidth="true" hidden="false" outlineLevel="0" max="161" min="144" style="50" width="9.7"/>
    <col collapsed="false" customWidth="true" hidden="false" outlineLevel="0" max="172" min="162" style="51" width="9.28"/>
    <col collapsed="false" customWidth="true" hidden="false" outlineLevel="0" max="186" min="173" style="50" width="9.28"/>
    <col collapsed="false" customWidth="true" hidden="false" outlineLevel="0" max="191" min="187" style="50" width="9.99"/>
    <col collapsed="false" customWidth="true" hidden="false" outlineLevel="0" max="195" min="192" style="50" width="9.28"/>
    <col collapsed="false" customWidth="true" hidden="false" outlineLevel="0" max="200" min="196" style="51" width="9.28"/>
    <col collapsed="false" customWidth="true" hidden="false" outlineLevel="0" max="202" min="201" style="50" width="9.28"/>
    <col collapsed="false" customWidth="false" hidden="false" outlineLevel="0" max="257" min="203" style="52" width="9.14"/>
  </cols>
  <sheetData>
    <row r="1" customFormat="false" ht="15.75" hidden="false" customHeight="true" outlineLevel="0" collapsed="false">
      <c r="B1" s="4" t="s">
        <v>0</v>
      </c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</row>
    <row r="2" s="53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9"/>
      <c r="I2" s="49"/>
      <c r="J2" s="49"/>
      <c r="K2" s="49"/>
    </row>
    <row r="3" s="54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9"/>
      <c r="I3" s="49"/>
      <c r="J3" s="49"/>
      <c r="K3" s="49"/>
    </row>
    <row r="4" s="54" customFormat="true" ht="15.75" hidden="false" customHeight="true" outlineLevel="0" collapsed="false">
      <c r="A4" s="1"/>
      <c r="B4" s="5" t="s">
        <v>618</v>
      </c>
      <c r="C4" s="2"/>
      <c r="D4" s="2"/>
      <c r="E4" s="2"/>
      <c r="F4" s="2"/>
      <c r="G4" s="2"/>
      <c r="H4" s="49"/>
      <c r="I4" s="49"/>
      <c r="J4" s="49"/>
      <c r="K4" s="49"/>
    </row>
    <row r="5" s="54" customFormat="true" ht="15.75" hidden="false" customHeight="true" outlineLevel="0" collapsed="false">
      <c r="A5" s="52"/>
      <c r="B5" s="1"/>
      <c r="C5" s="2"/>
      <c r="D5" s="2"/>
      <c r="E5" s="2"/>
      <c r="F5" s="2"/>
      <c r="G5" s="2"/>
      <c r="H5" s="49"/>
      <c r="I5" s="52"/>
      <c r="J5" s="52"/>
      <c r="K5" s="52"/>
    </row>
    <row r="6" s="54" customFormat="true" ht="15.75" hidden="false" customHeight="true" outlineLevel="0" collapsed="false">
      <c r="A6" s="5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2" t="s">
        <v>11</v>
      </c>
      <c r="J6" s="52" t="s">
        <v>12</v>
      </c>
      <c r="K6" s="53" t="s">
        <v>13</v>
      </c>
    </row>
    <row r="7" s="54" customFormat="true" ht="15.75" hidden="false" customHeight="true" outlineLevel="0" collapsed="false">
      <c r="A7" s="55" t="n">
        <v>1</v>
      </c>
      <c r="B7" s="11" t="s">
        <v>532</v>
      </c>
      <c r="C7" s="12" t="n">
        <v>1979</v>
      </c>
      <c r="D7" s="12" t="s">
        <v>18</v>
      </c>
      <c r="E7" s="12" t="s">
        <v>80</v>
      </c>
      <c r="F7" s="12" t="n">
        <v>9238</v>
      </c>
      <c r="G7" s="10" t="n">
        <v>34040</v>
      </c>
      <c r="H7" s="10" t="n">
        <v>7349</v>
      </c>
      <c r="I7" s="56" t="n">
        <f aca="false">G7+H7</f>
        <v>41389</v>
      </c>
      <c r="J7" s="56" t="n">
        <v>3</v>
      </c>
      <c r="K7" s="55" t="n">
        <v>2</v>
      </c>
    </row>
    <row r="8" s="54" customFormat="true" ht="15.75" hidden="false" customHeight="true" outlineLevel="0" collapsed="false">
      <c r="A8" s="55" t="n">
        <v>2</v>
      </c>
      <c r="B8" s="11" t="s">
        <v>529</v>
      </c>
      <c r="C8" s="12" t="n">
        <v>1981</v>
      </c>
      <c r="D8" s="12" t="s">
        <v>18</v>
      </c>
      <c r="E8" s="12" t="s">
        <v>31</v>
      </c>
      <c r="F8" s="12" t="n">
        <v>11606</v>
      </c>
      <c r="G8" s="10" t="n">
        <v>33618</v>
      </c>
      <c r="H8" s="10" t="n">
        <v>4981</v>
      </c>
      <c r="I8" s="56" t="n">
        <f aca="false">G8+H8</f>
        <v>38599</v>
      </c>
      <c r="J8" s="56" t="n">
        <v>1</v>
      </c>
      <c r="K8" s="55" t="n">
        <v>3</v>
      </c>
    </row>
    <row r="9" s="54" customFormat="true" ht="15.75" hidden="false" customHeight="true" outlineLevel="0" collapsed="false">
      <c r="A9" s="55" t="n">
        <v>3</v>
      </c>
      <c r="B9" s="11" t="s">
        <v>299</v>
      </c>
      <c r="C9" s="12" t="n">
        <v>1993</v>
      </c>
      <c r="D9" s="12" t="s">
        <v>15</v>
      </c>
      <c r="E9" s="12" t="s">
        <v>23</v>
      </c>
      <c r="F9" s="12" t="n">
        <v>60783</v>
      </c>
      <c r="G9" s="10" t="n">
        <v>27880</v>
      </c>
      <c r="H9" s="10" t="n">
        <v>8571</v>
      </c>
      <c r="I9" s="56" t="n">
        <f aca="false">G9+H9</f>
        <v>36451</v>
      </c>
      <c r="J9" s="56" t="n">
        <v>3</v>
      </c>
      <c r="K9" s="56" t="n">
        <v>2</v>
      </c>
    </row>
    <row r="10" s="54" customFormat="true" ht="15.75" hidden="false" customHeight="true" outlineLevel="0" collapsed="false">
      <c r="A10" s="55" t="n">
        <v>4</v>
      </c>
      <c r="B10" s="11" t="s">
        <v>524</v>
      </c>
      <c r="C10" s="12" t="n">
        <v>1994</v>
      </c>
      <c r="D10" s="12" t="s">
        <v>15</v>
      </c>
      <c r="E10" s="12" t="s">
        <v>36</v>
      </c>
      <c r="F10" s="12" t="n">
        <v>77919</v>
      </c>
      <c r="G10" s="10" t="n">
        <v>20390</v>
      </c>
      <c r="H10" s="10" t="n">
        <v>4217</v>
      </c>
      <c r="I10" s="56" t="n">
        <f aca="false">G10+H10</f>
        <v>24607</v>
      </c>
      <c r="J10" s="56" t="n">
        <v>2</v>
      </c>
      <c r="K10" s="55" t="n">
        <v>1</v>
      </c>
    </row>
    <row r="11" s="54" customFormat="true" ht="15.75" hidden="false" customHeight="true" outlineLevel="0" collapsed="false">
      <c r="A11" s="55" t="n">
        <v>5</v>
      </c>
      <c r="B11" s="11" t="s">
        <v>525</v>
      </c>
      <c r="C11" s="12" t="n">
        <v>1995</v>
      </c>
      <c r="D11" s="12" t="s">
        <v>15</v>
      </c>
      <c r="E11" s="12" t="s">
        <v>25</v>
      </c>
      <c r="F11" s="12" t="n">
        <v>65143</v>
      </c>
      <c r="G11" s="10" t="n">
        <v>10020</v>
      </c>
      <c r="H11" s="10" t="n">
        <v>4863</v>
      </c>
      <c r="I11" s="56" t="n">
        <f aca="false">G11+H11</f>
        <v>14883</v>
      </c>
      <c r="J11" s="56" t="n">
        <v>3</v>
      </c>
      <c r="K11" s="55" t="n">
        <v>1</v>
      </c>
    </row>
    <row r="12" s="54" customFormat="true" ht="15.75" hidden="false" customHeight="true" outlineLevel="0" collapsed="false">
      <c r="A12" s="55" t="n">
        <v>6</v>
      </c>
      <c r="B12" s="11" t="s">
        <v>301</v>
      </c>
      <c r="C12" s="12" t="n">
        <v>1990</v>
      </c>
      <c r="D12" s="12" t="s">
        <v>15</v>
      </c>
      <c r="E12" s="12" t="s">
        <v>302</v>
      </c>
      <c r="F12" s="12" t="n">
        <v>85632</v>
      </c>
      <c r="G12" s="10" t="n">
        <v>9030</v>
      </c>
      <c r="H12" s="10" t="n">
        <v>5688</v>
      </c>
      <c r="I12" s="56" t="n">
        <f aca="false">G12+H12</f>
        <v>14718</v>
      </c>
      <c r="J12" s="56" t="n">
        <v>4</v>
      </c>
      <c r="K12" s="55" t="n">
        <v>4</v>
      </c>
    </row>
    <row r="13" s="54" customFormat="true" ht="15.75" hidden="false" customHeight="true" outlineLevel="0" collapsed="false">
      <c r="A13" s="55" t="n">
        <v>7</v>
      </c>
      <c r="B13" s="11" t="s">
        <v>522</v>
      </c>
      <c r="C13" s="12" t="n">
        <v>1990</v>
      </c>
      <c r="D13" s="12" t="s">
        <v>15</v>
      </c>
      <c r="E13" s="12" t="s">
        <v>44</v>
      </c>
      <c r="F13" s="12" t="n">
        <v>91608</v>
      </c>
      <c r="G13" s="10" t="n">
        <v>6110</v>
      </c>
      <c r="H13" s="10" t="n">
        <v>5209</v>
      </c>
      <c r="I13" s="56" t="n">
        <f aca="false">G13+H13</f>
        <v>11319</v>
      </c>
      <c r="J13" s="56" t="n">
        <v>5</v>
      </c>
      <c r="K13" s="55" t="n">
        <v>2</v>
      </c>
    </row>
    <row r="14" s="54" customFormat="true" ht="15.75" hidden="false" customHeight="true" outlineLevel="0" collapsed="false">
      <c r="A14" s="55" t="n">
        <v>8</v>
      </c>
      <c r="B14" s="11" t="s">
        <v>527</v>
      </c>
      <c r="C14" s="12" t="n">
        <v>1987</v>
      </c>
      <c r="D14" s="12" t="s">
        <v>15</v>
      </c>
      <c r="E14" s="12" t="s">
        <v>36</v>
      </c>
      <c r="F14" s="12" t="n">
        <v>63511</v>
      </c>
      <c r="G14" s="10" t="n">
        <v>920</v>
      </c>
      <c r="H14" s="10" t="n">
        <v>10207</v>
      </c>
      <c r="I14" s="56" t="n">
        <f aca="false">G14+H14</f>
        <v>11127</v>
      </c>
      <c r="J14" s="56" t="n">
        <v>9</v>
      </c>
      <c r="K14" s="55" t="n">
        <v>0</v>
      </c>
    </row>
    <row r="15" s="54" customFormat="true" ht="15.75" hidden="false" customHeight="true" outlineLevel="0" collapsed="false">
      <c r="A15" s="55" t="n">
        <v>9</v>
      </c>
      <c r="B15" s="11" t="s">
        <v>346</v>
      </c>
      <c r="C15" s="12" t="n">
        <v>1995</v>
      </c>
      <c r="D15" s="12" t="s">
        <v>15</v>
      </c>
      <c r="E15" s="12" t="s">
        <v>44</v>
      </c>
      <c r="F15" s="12" t="n">
        <v>55871</v>
      </c>
      <c r="G15" s="10" t="n">
        <v>2190</v>
      </c>
      <c r="H15" s="17" t="n">
        <v>8660</v>
      </c>
      <c r="I15" s="56" t="n">
        <f aca="false">G15+H15</f>
        <v>10850</v>
      </c>
      <c r="J15" s="56" t="n">
        <v>10</v>
      </c>
      <c r="K15" s="55" t="n">
        <v>2</v>
      </c>
    </row>
    <row r="16" s="54" customFormat="true" ht="15.75" hidden="false" customHeight="true" outlineLevel="0" collapsed="false">
      <c r="A16" s="55" t="n">
        <v>10</v>
      </c>
      <c r="B16" s="11" t="s">
        <v>327</v>
      </c>
      <c r="C16" s="12" t="n">
        <v>1989</v>
      </c>
      <c r="D16" s="12" t="s">
        <v>15</v>
      </c>
      <c r="E16" s="12" t="s">
        <v>64</v>
      </c>
      <c r="F16" s="12" t="n">
        <v>53656</v>
      </c>
      <c r="G16" s="10" t="n">
        <v>4660</v>
      </c>
      <c r="H16" s="10" t="n">
        <v>5590</v>
      </c>
      <c r="I16" s="56" t="n">
        <f aca="false">G16+H16</f>
        <v>10250</v>
      </c>
      <c r="J16" s="56" t="n">
        <v>5</v>
      </c>
      <c r="K16" s="55" t="n">
        <v>0</v>
      </c>
    </row>
    <row r="17" s="54" customFormat="true" ht="15.75" hidden="false" customHeight="true" outlineLevel="0" collapsed="false">
      <c r="A17" s="55" t="n">
        <v>11</v>
      </c>
      <c r="B17" s="11" t="s">
        <v>523</v>
      </c>
      <c r="C17" s="12" t="n">
        <v>1989</v>
      </c>
      <c r="D17" s="12" t="s">
        <v>15</v>
      </c>
      <c r="E17" s="12" t="s">
        <v>25</v>
      </c>
      <c r="F17" s="12" t="n">
        <v>33253</v>
      </c>
      <c r="G17" s="10" t="n">
        <v>7670</v>
      </c>
      <c r="H17" s="10" t="n">
        <v>2480</v>
      </c>
      <c r="I17" s="56" t="n">
        <f aca="false">G17+H17</f>
        <v>10150</v>
      </c>
      <c r="J17" s="56" t="n">
        <v>2</v>
      </c>
      <c r="K17" s="55" t="n">
        <v>0</v>
      </c>
    </row>
    <row r="18" s="54" customFormat="true" ht="15.75" hidden="false" customHeight="true" outlineLevel="0" collapsed="false">
      <c r="A18" s="55" t="n">
        <v>12</v>
      </c>
      <c r="B18" s="11" t="s">
        <v>317</v>
      </c>
      <c r="C18" s="12" t="n">
        <v>1993</v>
      </c>
      <c r="D18" s="12" t="s">
        <v>15</v>
      </c>
      <c r="E18" s="12" t="s">
        <v>62</v>
      </c>
      <c r="F18" s="12" t="n">
        <v>93992</v>
      </c>
      <c r="G18" s="12"/>
      <c r="H18" s="10" t="n">
        <v>9152</v>
      </c>
      <c r="I18" s="56" t="n">
        <f aca="false">G18+H18</f>
        <v>9152</v>
      </c>
      <c r="J18" s="56" t="n">
        <v>10</v>
      </c>
      <c r="K18" s="55" t="n">
        <v>1</v>
      </c>
    </row>
    <row r="19" s="54" customFormat="true" ht="15.75" hidden="false" customHeight="true" outlineLevel="0" collapsed="false">
      <c r="A19" s="55" t="n">
        <v>13</v>
      </c>
      <c r="B19" s="11" t="s">
        <v>307</v>
      </c>
      <c r="C19" s="12" t="n">
        <v>1990</v>
      </c>
      <c r="D19" s="12" t="s">
        <v>15</v>
      </c>
      <c r="E19" s="12" t="s">
        <v>44</v>
      </c>
      <c r="F19" s="12" t="n">
        <v>40815</v>
      </c>
      <c r="G19" s="10" t="n">
        <v>2760</v>
      </c>
      <c r="H19" s="17" t="n">
        <v>6315</v>
      </c>
      <c r="I19" s="56" t="n">
        <f aca="false">G19+H19</f>
        <v>9075</v>
      </c>
      <c r="J19" s="56" t="n">
        <v>7</v>
      </c>
      <c r="K19" s="55" t="n">
        <v>0</v>
      </c>
    </row>
    <row r="20" s="54" customFormat="true" ht="15.75" hidden="false" customHeight="true" outlineLevel="0" collapsed="false">
      <c r="A20" s="55" t="n">
        <v>14</v>
      </c>
      <c r="B20" s="11" t="s">
        <v>306</v>
      </c>
      <c r="C20" s="12" t="n">
        <v>1990</v>
      </c>
      <c r="D20" s="12" t="s">
        <v>15</v>
      </c>
      <c r="E20" s="12" t="s">
        <v>36</v>
      </c>
      <c r="F20" s="12" t="n">
        <v>35439</v>
      </c>
      <c r="G20" s="12"/>
      <c r="H20" s="10" t="n">
        <v>8940</v>
      </c>
      <c r="I20" s="56" t="n">
        <f aca="false">G20+H20</f>
        <v>8940</v>
      </c>
      <c r="J20" s="56" t="n">
        <v>11</v>
      </c>
      <c r="K20" s="55" t="n">
        <v>3</v>
      </c>
    </row>
    <row r="21" s="54" customFormat="true" ht="15.75" hidden="false" customHeight="true" outlineLevel="0" collapsed="false">
      <c r="A21" s="55" t="n">
        <v>15</v>
      </c>
      <c r="B21" s="11" t="s">
        <v>321</v>
      </c>
      <c r="C21" s="12" t="n">
        <v>1987</v>
      </c>
      <c r="D21" s="12" t="s">
        <v>15</v>
      </c>
      <c r="E21" s="12" t="s">
        <v>33</v>
      </c>
      <c r="F21" s="12" t="n">
        <v>97028</v>
      </c>
      <c r="G21" s="10" t="n">
        <v>1520</v>
      </c>
      <c r="H21" s="10" t="n">
        <v>7417</v>
      </c>
      <c r="I21" s="56" t="n">
        <f aca="false">G21+H21</f>
        <v>8937</v>
      </c>
      <c r="J21" s="56" t="n">
        <v>5</v>
      </c>
      <c r="K21" s="55" t="n">
        <v>2</v>
      </c>
    </row>
    <row r="22" s="54" customFormat="true" ht="15.75" hidden="false" customHeight="true" outlineLevel="0" collapsed="false">
      <c r="A22" s="55" t="n">
        <v>16</v>
      </c>
      <c r="B22" s="14" t="s">
        <v>320</v>
      </c>
      <c r="C22" s="15" t="n">
        <v>1997</v>
      </c>
      <c r="D22" s="15" t="s">
        <v>35</v>
      </c>
      <c r="E22" s="15" t="s">
        <v>23</v>
      </c>
      <c r="F22" s="15" t="n">
        <v>58165</v>
      </c>
      <c r="G22" s="16" t="n">
        <v>920</v>
      </c>
      <c r="H22" s="16" t="n">
        <v>6610</v>
      </c>
      <c r="I22" s="56" t="n">
        <f aca="false">G22+H22</f>
        <v>7530</v>
      </c>
      <c r="J22" s="56" t="n">
        <v>7</v>
      </c>
      <c r="K22" s="55" t="n">
        <v>0</v>
      </c>
    </row>
    <row r="23" s="54" customFormat="true" ht="15.75" hidden="false" customHeight="true" outlineLevel="0" collapsed="false">
      <c r="A23" s="55" t="n">
        <v>17</v>
      </c>
      <c r="B23" s="11" t="s">
        <v>390</v>
      </c>
      <c r="C23" s="12" t="n">
        <v>1994</v>
      </c>
      <c r="D23" s="12" t="s">
        <v>15</v>
      </c>
      <c r="E23" s="12" t="s">
        <v>16</v>
      </c>
      <c r="F23" s="12" t="n">
        <v>51815</v>
      </c>
      <c r="G23" s="10" t="n">
        <v>2520</v>
      </c>
      <c r="H23" s="10" t="n">
        <v>4879</v>
      </c>
      <c r="I23" s="56" t="n">
        <f aca="false">G23+H23</f>
        <v>7399</v>
      </c>
      <c r="J23" s="56" t="n">
        <v>5</v>
      </c>
      <c r="K23" s="55" t="n">
        <v>0</v>
      </c>
    </row>
    <row r="24" s="54" customFormat="true" ht="15.75" hidden="false" customHeight="true" outlineLevel="0" collapsed="false">
      <c r="A24" s="55" t="n">
        <v>18</v>
      </c>
      <c r="B24" s="14" t="s">
        <v>335</v>
      </c>
      <c r="C24" s="15" t="n">
        <v>1998</v>
      </c>
      <c r="D24" s="15" t="s">
        <v>35</v>
      </c>
      <c r="E24" s="15" t="s">
        <v>23</v>
      </c>
      <c r="F24" s="15" t="n">
        <v>56362</v>
      </c>
      <c r="G24" s="16" t="n">
        <v>920</v>
      </c>
      <c r="H24" s="59" t="n">
        <v>6273</v>
      </c>
      <c r="I24" s="56" t="n">
        <f aca="false">G24+H24</f>
        <v>7193</v>
      </c>
      <c r="J24" s="56" t="n">
        <v>8</v>
      </c>
      <c r="K24" s="55" t="n">
        <v>0</v>
      </c>
    </row>
    <row r="25" s="54" customFormat="true" ht="15.75" hidden="false" customHeight="true" outlineLevel="0" collapsed="false">
      <c r="A25" s="55" t="n">
        <v>19</v>
      </c>
      <c r="B25" s="11" t="s">
        <v>534</v>
      </c>
      <c r="C25" s="12" t="n">
        <v>1978</v>
      </c>
      <c r="D25" s="12" t="s">
        <v>15</v>
      </c>
      <c r="E25" s="12" t="s">
        <v>16</v>
      </c>
      <c r="F25" s="12" t="n">
        <v>8330</v>
      </c>
      <c r="G25" s="10" t="n">
        <v>1520</v>
      </c>
      <c r="H25" s="10" t="n">
        <v>5638</v>
      </c>
      <c r="I25" s="56" t="n">
        <f aca="false">G25+H25</f>
        <v>7158</v>
      </c>
      <c r="J25" s="56" t="n">
        <v>6</v>
      </c>
      <c r="K25" s="55" t="n">
        <v>2</v>
      </c>
    </row>
    <row r="26" s="54" customFormat="true" ht="15.75" hidden="false" customHeight="true" outlineLevel="0" collapsed="false">
      <c r="A26" s="55" t="n">
        <v>20</v>
      </c>
      <c r="B26" s="11" t="s">
        <v>314</v>
      </c>
      <c r="C26" s="12" t="n">
        <v>1992</v>
      </c>
      <c r="D26" s="12" t="s">
        <v>15</v>
      </c>
      <c r="E26" s="12" t="s">
        <v>23</v>
      </c>
      <c r="F26" s="12" t="n">
        <v>56404</v>
      </c>
      <c r="G26" s="10" t="n">
        <v>920</v>
      </c>
      <c r="H26" s="10" t="n">
        <v>5680</v>
      </c>
      <c r="I26" s="56" t="n">
        <f aca="false">G26+H26</f>
        <v>6600</v>
      </c>
      <c r="J26" s="56" t="n">
        <v>6</v>
      </c>
      <c r="K26" s="55" t="n">
        <v>0</v>
      </c>
    </row>
    <row r="27" s="54" customFormat="true" ht="15.75" hidden="false" customHeight="true" outlineLevel="0" collapsed="false">
      <c r="A27" s="55" t="n">
        <v>21</v>
      </c>
      <c r="B27" s="11" t="s">
        <v>313</v>
      </c>
      <c r="C27" s="12" t="n">
        <v>1996</v>
      </c>
      <c r="D27" s="12" t="s">
        <v>15</v>
      </c>
      <c r="E27" s="12" t="s">
        <v>16</v>
      </c>
      <c r="F27" s="12" t="n">
        <v>96437</v>
      </c>
      <c r="G27" s="10" t="n">
        <v>920</v>
      </c>
      <c r="H27" s="10" t="n">
        <v>5539</v>
      </c>
      <c r="I27" s="56" t="n">
        <f aca="false">G27+H27</f>
        <v>6459</v>
      </c>
      <c r="J27" s="56" t="n">
        <v>5</v>
      </c>
      <c r="K27" s="55" t="n">
        <v>1</v>
      </c>
    </row>
    <row r="28" s="54" customFormat="true" ht="15.75" hidden="false" customHeight="true" outlineLevel="0" collapsed="false">
      <c r="A28" s="55" t="n">
        <v>22</v>
      </c>
      <c r="B28" s="11" t="s">
        <v>341</v>
      </c>
      <c r="C28" s="12" t="n">
        <v>1982</v>
      </c>
      <c r="D28" s="12" t="s">
        <v>15</v>
      </c>
      <c r="E28" s="12" t="s">
        <v>21</v>
      </c>
      <c r="F28" s="12"/>
      <c r="G28" s="12"/>
      <c r="H28" s="10" t="n">
        <v>6325</v>
      </c>
      <c r="I28" s="56" t="n">
        <f aca="false">G28+H28</f>
        <v>6325</v>
      </c>
      <c r="J28" s="56" t="n">
        <v>7</v>
      </c>
      <c r="K28" s="56" t="n">
        <v>0</v>
      </c>
    </row>
    <row r="29" s="54" customFormat="true" ht="15.75" hidden="false" customHeight="true" outlineLevel="0" collapsed="false">
      <c r="A29" s="55" t="n">
        <v>23</v>
      </c>
      <c r="B29" s="14" t="s">
        <v>322</v>
      </c>
      <c r="C29" s="15" t="n">
        <v>1997</v>
      </c>
      <c r="D29" s="15" t="s">
        <v>35</v>
      </c>
      <c r="E29" s="15" t="s">
        <v>323</v>
      </c>
      <c r="F29" s="15" t="n">
        <v>57666</v>
      </c>
      <c r="G29" s="16" t="n">
        <v>920</v>
      </c>
      <c r="H29" s="16" t="n">
        <v>5373</v>
      </c>
      <c r="I29" s="56" t="n">
        <f aca="false">G29+H29</f>
        <v>6293</v>
      </c>
      <c r="J29" s="56" t="n">
        <v>12</v>
      </c>
      <c r="K29" s="55" t="n">
        <v>0</v>
      </c>
    </row>
    <row r="30" s="54" customFormat="true" ht="15.75" hidden="false" customHeight="true" outlineLevel="0" collapsed="false">
      <c r="A30" s="55" t="n">
        <v>24</v>
      </c>
      <c r="B30" s="11" t="s">
        <v>528</v>
      </c>
      <c r="C30" s="12" t="n">
        <v>1980</v>
      </c>
      <c r="D30" s="12" t="s">
        <v>18</v>
      </c>
      <c r="E30" s="12" t="s">
        <v>80</v>
      </c>
      <c r="F30" s="12" t="n">
        <v>10484</v>
      </c>
      <c r="G30" s="12"/>
      <c r="H30" s="10" t="n">
        <v>6208</v>
      </c>
      <c r="I30" s="56" t="n">
        <f aca="false">G30+H30</f>
        <v>6208</v>
      </c>
      <c r="J30" s="56" t="n">
        <v>4</v>
      </c>
      <c r="K30" s="55" t="n">
        <v>1</v>
      </c>
    </row>
    <row r="31" s="54" customFormat="true" ht="15.75" hidden="false" customHeight="true" outlineLevel="0" collapsed="false">
      <c r="A31" s="55" t="n">
        <v>25</v>
      </c>
      <c r="B31" s="14" t="s">
        <v>326</v>
      </c>
      <c r="C31" s="15" t="n">
        <v>1992</v>
      </c>
      <c r="D31" s="15" t="s">
        <v>35</v>
      </c>
      <c r="E31" s="15" t="s">
        <v>36</v>
      </c>
      <c r="F31" s="15"/>
      <c r="G31" s="15"/>
      <c r="H31" s="16" t="n">
        <v>6123</v>
      </c>
      <c r="I31" s="56" t="n">
        <f aca="false">G31+H31</f>
        <v>6123</v>
      </c>
      <c r="J31" s="56" t="n">
        <v>8</v>
      </c>
      <c r="K31" s="55" t="n">
        <v>0</v>
      </c>
    </row>
    <row r="32" s="54" customFormat="true" ht="15.75" hidden="false" customHeight="true" outlineLevel="0" collapsed="false">
      <c r="A32" s="55" t="n">
        <v>26</v>
      </c>
      <c r="B32" s="11" t="s">
        <v>309</v>
      </c>
      <c r="C32" s="12" t="n">
        <v>1977</v>
      </c>
      <c r="D32" s="12" t="s">
        <v>15</v>
      </c>
      <c r="E32" s="12" t="s">
        <v>44</v>
      </c>
      <c r="F32" s="12" t="n">
        <v>7094</v>
      </c>
      <c r="G32" s="12"/>
      <c r="H32" s="17" t="n">
        <v>5698</v>
      </c>
      <c r="I32" s="56" t="n">
        <f aca="false">G32+H32</f>
        <v>5698</v>
      </c>
      <c r="J32" s="56" t="n">
        <v>8</v>
      </c>
      <c r="K32" s="55" t="n">
        <v>1</v>
      </c>
    </row>
    <row r="33" s="54" customFormat="true" ht="15.75" hidden="false" customHeight="true" outlineLevel="0" collapsed="false">
      <c r="A33" s="55" t="n">
        <v>27</v>
      </c>
      <c r="B33" s="11" t="s">
        <v>311</v>
      </c>
      <c r="C33" s="12" t="n">
        <v>1985</v>
      </c>
      <c r="D33" s="12" t="s">
        <v>15</v>
      </c>
      <c r="E33" s="12" t="s">
        <v>36</v>
      </c>
      <c r="F33" s="12" t="n">
        <v>42004</v>
      </c>
      <c r="G33" s="12"/>
      <c r="H33" s="10" t="n">
        <v>5686</v>
      </c>
      <c r="I33" s="56" t="n">
        <f aca="false">G33+H33</f>
        <v>5686</v>
      </c>
      <c r="J33" s="56" t="n">
        <v>5</v>
      </c>
      <c r="K33" s="56" t="n">
        <v>1</v>
      </c>
    </row>
    <row r="34" s="54" customFormat="true" ht="15.75" hidden="false" customHeight="true" outlineLevel="0" collapsed="false">
      <c r="A34" s="55" t="n">
        <v>28</v>
      </c>
      <c r="B34" s="11" t="s">
        <v>338</v>
      </c>
      <c r="C34" s="12" t="n">
        <v>1982</v>
      </c>
      <c r="D34" s="12" t="s">
        <v>15</v>
      </c>
      <c r="E34" s="12" t="s">
        <v>36</v>
      </c>
      <c r="F34" s="12" t="n">
        <v>60540</v>
      </c>
      <c r="G34" s="12"/>
      <c r="H34" s="10" t="n">
        <v>5523</v>
      </c>
      <c r="I34" s="56" t="n">
        <f aca="false">G34+H34</f>
        <v>5523</v>
      </c>
      <c r="J34" s="56" t="n">
        <v>5</v>
      </c>
      <c r="K34" s="56" t="n">
        <v>1</v>
      </c>
    </row>
    <row r="35" s="54" customFormat="true" ht="15.75" hidden="false" customHeight="true" outlineLevel="0" collapsed="false">
      <c r="A35" s="55" t="n">
        <v>29</v>
      </c>
      <c r="B35" s="14" t="s">
        <v>334</v>
      </c>
      <c r="C35" s="15" t="n">
        <v>1981</v>
      </c>
      <c r="D35" s="15" t="s">
        <v>35</v>
      </c>
      <c r="E35" s="15" t="s">
        <v>21</v>
      </c>
      <c r="F35" s="15"/>
      <c r="G35" s="15"/>
      <c r="H35" s="61" t="n">
        <v>5025</v>
      </c>
      <c r="I35" s="56" t="n">
        <f aca="false">G35+H35</f>
        <v>5025</v>
      </c>
      <c r="J35" s="56" t="n">
        <v>8</v>
      </c>
      <c r="K35" s="56" t="n">
        <v>0</v>
      </c>
    </row>
    <row r="36" s="54" customFormat="true" ht="15.75" hidden="false" customHeight="true" outlineLevel="0" collapsed="false">
      <c r="A36" s="55" t="n">
        <v>30</v>
      </c>
      <c r="B36" s="14" t="s">
        <v>332</v>
      </c>
      <c r="C36" s="15" t="n">
        <v>1998</v>
      </c>
      <c r="D36" s="15" t="s">
        <v>15</v>
      </c>
      <c r="E36" s="15" t="s">
        <v>62</v>
      </c>
      <c r="F36" s="15" t="n">
        <v>99484</v>
      </c>
      <c r="G36" s="16" t="n">
        <v>1840</v>
      </c>
      <c r="H36" s="16" t="n">
        <v>3116</v>
      </c>
      <c r="I36" s="56" t="n">
        <f aca="false">G36+H36</f>
        <v>4956</v>
      </c>
      <c r="J36" s="56" t="n">
        <v>3</v>
      </c>
      <c r="K36" s="55" t="n">
        <v>3</v>
      </c>
    </row>
    <row r="37" s="54" customFormat="true" ht="15.75" hidden="false" customHeight="true" outlineLevel="0" collapsed="false">
      <c r="A37" s="55" t="n">
        <v>31</v>
      </c>
      <c r="B37" s="11" t="s">
        <v>330</v>
      </c>
      <c r="C37" s="12" t="n">
        <v>1996</v>
      </c>
      <c r="D37" s="12" t="s">
        <v>35</v>
      </c>
      <c r="E37" s="12" t="s">
        <v>36</v>
      </c>
      <c r="F37" s="12" t="n">
        <v>74717</v>
      </c>
      <c r="G37" s="12"/>
      <c r="H37" s="10" t="n">
        <v>4883</v>
      </c>
      <c r="I37" s="56" t="n">
        <f aca="false">G37+H37</f>
        <v>4883</v>
      </c>
      <c r="J37" s="56" t="n">
        <v>7</v>
      </c>
      <c r="K37" s="55" t="n">
        <v>1</v>
      </c>
    </row>
    <row r="38" s="54" customFormat="true" ht="15.75" hidden="false" customHeight="true" outlineLevel="0" collapsed="false">
      <c r="A38" s="55" t="n">
        <v>32</v>
      </c>
      <c r="B38" s="11" t="s">
        <v>319</v>
      </c>
      <c r="C38" s="12" t="n">
        <v>1993</v>
      </c>
      <c r="D38" s="12" t="s">
        <v>35</v>
      </c>
      <c r="E38" s="12" t="s">
        <v>23</v>
      </c>
      <c r="F38" s="12"/>
      <c r="G38" s="12"/>
      <c r="H38" s="10" t="n">
        <v>4829</v>
      </c>
      <c r="I38" s="56" t="n">
        <f aca="false">G38+H38</f>
        <v>4829</v>
      </c>
      <c r="J38" s="56" t="n">
        <v>6</v>
      </c>
      <c r="K38" s="55" t="n">
        <v>0</v>
      </c>
    </row>
    <row r="39" s="54" customFormat="true" ht="15.75" hidden="false" customHeight="true" outlineLevel="0" collapsed="false">
      <c r="A39" s="55" t="n">
        <v>33</v>
      </c>
      <c r="B39" s="11" t="s">
        <v>535</v>
      </c>
      <c r="C39" s="12" t="n">
        <v>1978</v>
      </c>
      <c r="D39" s="12" t="s">
        <v>15</v>
      </c>
      <c r="E39" s="12" t="s">
        <v>36</v>
      </c>
      <c r="F39" s="12" t="n">
        <v>8326</v>
      </c>
      <c r="G39" s="10" t="n">
        <v>1290</v>
      </c>
      <c r="H39" s="10" t="n">
        <v>3472</v>
      </c>
      <c r="I39" s="56" t="n">
        <f aca="false">G39+H39</f>
        <v>4762</v>
      </c>
      <c r="J39" s="56" t="n">
        <v>2</v>
      </c>
      <c r="K39" s="55" t="n">
        <v>1</v>
      </c>
    </row>
    <row r="40" s="54" customFormat="true" ht="15.75" hidden="false" customHeight="true" outlineLevel="0" collapsed="false">
      <c r="A40" s="55" t="n">
        <v>34</v>
      </c>
      <c r="B40" s="73" t="s">
        <v>328</v>
      </c>
      <c r="C40" s="74" t="n">
        <v>1998</v>
      </c>
      <c r="D40" s="74" t="s">
        <v>35</v>
      </c>
      <c r="E40" s="74" t="s">
        <v>36</v>
      </c>
      <c r="F40" s="74" t="n">
        <v>97825</v>
      </c>
      <c r="G40" s="74"/>
      <c r="H40" s="59" t="n">
        <v>4747</v>
      </c>
      <c r="I40" s="56" t="n">
        <f aca="false">G40+H40</f>
        <v>4747</v>
      </c>
      <c r="J40" s="56" t="n">
        <v>7</v>
      </c>
      <c r="K40" s="55" t="n">
        <v>0</v>
      </c>
    </row>
    <row r="41" s="54" customFormat="true" ht="15.75" hidden="false" customHeight="true" outlineLevel="0" collapsed="false">
      <c r="A41" s="55" t="n">
        <v>35</v>
      </c>
      <c r="B41" s="11" t="s">
        <v>351</v>
      </c>
      <c r="C41" s="12" t="n">
        <v>1997</v>
      </c>
      <c r="D41" s="12" t="s">
        <v>35</v>
      </c>
      <c r="E41" s="12" t="s">
        <v>33</v>
      </c>
      <c r="F41" s="12" t="n">
        <v>99289</v>
      </c>
      <c r="G41" s="10" t="n">
        <v>1520</v>
      </c>
      <c r="H41" s="10" t="n">
        <v>3181</v>
      </c>
      <c r="I41" s="56" t="n">
        <f aca="false">G41+H41</f>
        <v>4701</v>
      </c>
      <c r="J41" s="56" t="n">
        <v>4</v>
      </c>
      <c r="K41" s="55" t="n">
        <v>1</v>
      </c>
    </row>
    <row r="42" s="54" customFormat="true" ht="15.75" hidden="false" customHeight="true" outlineLevel="0" collapsed="false">
      <c r="A42" s="55" t="n">
        <v>36</v>
      </c>
      <c r="B42" s="14" t="s">
        <v>325</v>
      </c>
      <c r="C42" s="15" t="n">
        <v>1998</v>
      </c>
      <c r="D42" s="15" t="s">
        <v>35</v>
      </c>
      <c r="E42" s="15" t="s">
        <v>31</v>
      </c>
      <c r="F42" s="12" t="n">
        <v>70806</v>
      </c>
      <c r="G42" s="16" t="n">
        <v>2280</v>
      </c>
      <c r="H42" s="59" t="n">
        <v>2226</v>
      </c>
      <c r="I42" s="56" t="n">
        <f aca="false">G42+H42</f>
        <v>4506</v>
      </c>
      <c r="J42" s="56" t="n">
        <v>2</v>
      </c>
      <c r="K42" s="55" t="n">
        <v>2</v>
      </c>
    </row>
    <row r="43" s="54" customFormat="true" ht="15.75" hidden="false" customHeight="true" outlineLevel="0" collapsed="false">
      <c r="A43" s="55" t="n">
        <v>37</v>
      </c>
      <c r="B43" s="11" t="s">
        <v>344</v>
      </c>
      <c r="C43" s="12" t="n">
        <v>1996</v>
      </c>
      <c r="D43" s="12" t="s">
        <v>35</v>
      </c>
      <c r="E43" s="12" t="s">
        <v>33</v>
      </c>
      <c r="F43" s="12" t="n">
        <v>67461</v>
      </c>
      <c r="G43" s="12"/>
      <c r="H43" s="10" t="n">
        <v>4126</v>
      </c>
      <c r="I43" s="56" t="n">
        <f aca="false">G43+H43</f>
        <v>4126</v>
      </c>
      <c r="J43" s="56" t="n">
        <v>7</v>
      </c>
      <c r="K43" s="55" t="n">
        <v>1</v>
      </c>
    </row>
    <row r="44" s="54" customFormat="true" ht="15.75" hidden="false" customHeight="true" outlineLevel="0" collapsed="false">
      <c r="A44" s="55" t="n">
        <v>38</v>
      </c>
      <c r="B44" s="16" t="s">
        <v>359</v>
      </c>
      <c r="C44" s="15" t="n">
        <v>1999</v>
      </c>
      <c r="D44" s="15" t="s">
        <v>35</v>
      </c>
      <c r="E44" s="15" t="s">
        <v>36</v>
      </c>
      <c r="F44" s="15" t="n">
        <v>66678</v>
      </c>
      <c r="G44" s="15"/>
      <c r="H44" s="59" t="n">
        <v>3963</v>
      </c>
      <c r="I44" s="56" t="n">
        <f aca="false">G44+H44</f>
        <v>3963</v>
      </c>
      <c r="J44" s="56" t="n">
        <v>7</v>
      </c>
      <c r="K44" s="55" t="n">
        <v>0</v>
      </c>
    </row>
    <row r="45" s="54" customFormat="true" ht="15.75" hidden="false" customHeight="true" outlineLevel="0" collapsed="false">
      <c r="A45" s="55" t="n">
        <v>39</v>
      </c>
      <c r="B45" s="14" t="s">
        <v>349</v>
      </c>
      <c r="C45" s="15" t="n">
        <v>1998</v>
      </c>
      <c r="D45" s="15" t="s">
        <v>35</v>
      </c>
      <c r="E45" s="15" t="s">
        <v>80</v>
      </c>
      <c r="F45" s="15"/>
      <c r="G45" s="15"/>
      <c r="H45" s="59" t="n">
        <v>3963</v>
      </c>
      <c r="I45" s="56" t="n">
        <f aca="false">G45+H45</f>
        <v>3963</v>
      </c>
      <c r="J45" s="56" t="n">
        <v>7</v>
      </c>
      <c r="K45" s="55" t="n">
        <v>0</v>
      </c>
    </row>
    <row r="46" s="54" customFormat="true" ht="15.75" hidden="false" customHeight="true" outlineLevel="0" collapsed="false">
      <c r="A46" s="55" t="n">
        <v>40</v>
      </c>
      <c r="B46" s="14" t="s">
        <v>329</v>
      </c>
      <c r="C46" s="15" t="n">
        <v>1998</v>
      </c>
      <c r="D46" s="15" t="n">
        <v>1</v>
      </c>
      <c r="E46" s="15" t="s">
        <v>25</v>
      </c>
      <c r="F46" s="15" t="n">
        <v>91105</v>
      </c>
      <c r="G46" s="16" t="n">
        <v>170</v>
      </c>
      <c r="H46" s="60" t="n">
        <v>3765</v>
      </c>
      <c r="I46" s="56" t="n">
        <f aca="false">G46+H46</f>
        <v>3935</v>
      </c>
      <c r="J46" s="56" t="n">
        <v>9</v>
      </c>
      <c r="K46" s="55" t="n">
        <v>0</v>
      </c>
    </row>
    <row r="47" s="54" customFormat="true" ht="15.75" hidden="false" customHeight="true" outlineLevel="0" collapsed="false">
      <c r="A47" s="55" t="n">
        <v>41</v>
      </c>
      <c r="B47" s="11" t="s">
        <v>368</v>
      </c>
      <c r="C47" s="12" t="n">
        <v>1995</v>
      </c>
      <c r="D47" s="12" t="s">
        <v>35</v>
      </c>
      <c r="E47" s="12" t="s">
        <v>25</v>
      </c>
      <c r="F47" s="12" t="n">
        <v>70817</v>
      </c>
      <c r="G47" s="10" t="n">
        <v>920</v>
      </c>
      <c r="H47" s="10" t="n">
        <v>2986</v>
      </c>
      <c r="I47" s="56" t="n">
        <f aca="false">G47+H47</f>
        <v>3906</v>
      </c>
      <c r="J47" s="56" t="n">
        <v>2</v>
      </c>
      <c r="K47" s="55" t="n">
        <v>3</v>
      </c>
    </row>
    <row r="48" s="54" customFormat="true" ht="15.75" hidden="false" customHeight="true" outlineLevel="0" collapsed="false">
      <c r="A48" s="55" t="n">
        <v>42</v>
      </c>
      <c r="B48" s="14" t="s">
        <v>356</v>
      </c>
      <c r="C48" s="15" t="n">
        <v>1998</v>
      </c>
      <c r="D48" s="15" t="s">
        <v>35</v>
      </c>
      <c r="E48" s="15" t="s">
        <v>25</v>
      </c>
      <c r="F48" s="15" t="n">
        <v>85501</v>
      </c>
      <c r="G48" s="15"/>
      <c r="H48" s="60" t="n">
        <v>3838</v>
      </c>
      <c r="I48" s="56" t="n">
        <f aca="false">G48+H48</f>
        <v>3838</v>
      </c>
      <c r="J48" s="56" t="n">
        <v>7</v>
      </c>
      <c r="K48" s="55" t="n">
        <v>2</v>
      </c>
    </row>
    <row r="49" s="54" customFormat="true" ht="15.75" hidden="false" customHeight="true" outlineLevel="0" collapsed="false">
      <c r="A49" s="55" t="n">
        <v>43</v>
      </c>
      <c r="B49" s="11" t="s">
        <v>531</v>
      </c>
      <c r="C49" s="12" t="n">
        <v>1995</v>
      </c>
      <c r="D49" s="12" t="s">
        <v>35</v>
      </c>
      <c r="E49" s="12" t="s">
        <v>44</v>
      </c>
      <c r="F49" s="12" t="n">
        <v>96613</v>
      </c>
      <c r="G49" s="12"/>
      <c r="H49" s="10" t="n">
        <v>3784</v>
      </c>
      <c r="I49" s="56" t="n">
        <f aca="false">G49+H49</f>
        <v>3784</v>
      </c>
      <c r="J49" s="56" t="n">
        <v>6</v>
      </c>
      <c r="K49" s="55" t="n">
        <v>1</v>
      </c>
    </row>
    <row r="50" s="54" customFormat="true" ht="15.75" hidden="false" customHeight="true" outlineLevel="0" collapsed="false">
      <c r="A50" s="55" t="n">
        <v>44</v>
      </c>
      <c r="B50" s="14" t="s">
        <v>366</v>
      </c>
      <c r="C50" s="15" t="n">
        <v>1998</v>
      </c>
      <c r="D50" s="15" t="n">
        <v>1</v>
      </c>
      <c r="E50" s="15" t="s">
        <v>25</v>
      </c>
      <c r="F50" s="15" t="n">
        <v>92720</v>
      </c>
      <c r="G50" s="16" t="n">
        <v>920</v>
      </c>
      <c r="H50" s="60" t="n">
        <v>2820</v>
      </c>
      <c r="I50" s="56" t="n">
        <f aca="false">G50+H50</f>
        <v>3740</v>
      </c>
      <c r="J50" s="56" t="n">
        <v>5</v>
      </c>
      <c r="K50" s="55" t="n">
        <v>0</v>
      </c>
    </row>
    <row r="51" s="54" customFormat="true" ht="15.75" hidden="false" customHeight="true" outlineLevel="0" collapsed="false">
      <c r="A51" s="55" t="n">
        <v>45</v>
      </c>
      <c r="B51" s="11" t="s">
        <v>308</v>
      </c>
      <c r="C51" s="12" t="n">
        <v>1995</v>
      </c>
      <c r="D51" s="12" t="s">
        <v>35</v>
      </c>
      <c r="E51" s="12" t="s">
        <v>36</v>
      </c>
      <c r="F51" s="12" t="n">
        <v>74134</v>
      </c>
      <c r="G51" s="12"/>
      <c r="H51" s="10" t="n">
        <v>3732</v>
      </c>
      <c r="I51" s="56" t="n">
        <f aca="false">G51+H51</f>
        <v>3732</v>
      </c>
      <c r="J51" s="56" t="n">
        <v>5</v>
      </c>
      <c r="K51" s="55" t="n">
        <v>1</v>
      </c>
    </row>
    <row r="52" s="54" customFormat="true" ht="15.75" hidden="false" customHeight="true" outlineLevel="0" collapsed="false">
      <c r="A52" s="55" t="n">
        <v>46</v>
      </c>
      <c r="B52" s="11" t="s">
        <v>331</v>
      </c>
      <c r="C52" s="12" t="n">
        <v>1995</v>
      </c>
      <c r="D52" s="12" t="s">
        <v>15</v>
      </c>
      <c r="E52" s="12" t="s">
        <v>44</v>
      </c>
      <c r="F52" s="12" t="n">
        <v>58365</v>
      </c>
      <c r="G52" s="12"/>
      <c r="H52" s="10" t="n">
        <v>3700</v>
      </c>
      <c r="I52" s="56" t="n">
        <f aca="false">G52+H52</f>
        <v>3700</v>
      </c>
      <c r="J52" s="56" t="n">
        <v>6</v>
      </c>
      <c r="K52" s="55" t="n">
        <v>0</v>
      </c>
    </row>
    <row r="53" s="54" customFormat="true" ht="15.75" hidden="false" customHeight="true" outlineLevel="0" collapsed="false">
      <c r="A53" s="55" t="n">
        <v>47</v>
      </c>
      <c r="B53" s="11" t="s">
        <v>533</v>
      </c>
      <c r="C53" s="12" t="n">
        <v>1984</v>
      </c>
      <c r="D53" s="12" t="s">
        <v>15</v>
      </c>
      <c r="E53" s="12" t="s">
        <v>25</v>
      </c>
      <c r="F53" s="12" t="n">
        <v>13835</v>
      </c>
      <c r="G53" s="10"/>
      <c r="H53" s="10" t="n">
        <v>3598</v>
      </c>
      <c r="I53" s="56" t="n">
        <f aca="false">G53+H53</f>
        <v>3598</v>
      </c>
      <c r="J53" s="56" t="n">
        <v>2</v>
      </c>
      <c r="K53" s="55" t="n">
        <v>4</v>
      </c>
    </row>
    <row r="54" s="54" customFormat="true" ht="15.75" hidden="false" customHeight="true" outlineLevel="0" collapsed="false">
      <c r="A54" s="55" t="n">
        <v>48</v>
      </c>
      <c r="B54" s="11" t="s">
        <v>342</v>
      </c>
      <c r="C54" s="12" t="n">
        <v>1993</v>
      </c>
      <c r="D54" s="12" t="s">
        <v>15</v>
      </c>
      <c r="E54" s="12" t="s">
        <v>25</v>
      </c>
      <c r="F54" s="12" t="n">
        <v>31339</v>
      </c>
      <c r="G54" s="10"/>
      <c r="H54" s="17" t="n">
        <v>3409</v>
      </c>
      <c r="I54" s="56" t="n">
        <f aca="false">G54+H54</f>
        <v>3409</v>
      </c>
      <c r="J54" s="56" t="n">
        <v>4</v>
      </c>
      <c r="K54" s="55" t="n">
        <v>2</v>
      </c>
    </row>
    <row r="55" s="54" customFormat="true" ht="15.75" hidden="false" customHeight="true" outlineLevel="0" collapsed="false">
      <c r="A55" s="55" t="n">
        <v>49</v>
      </c>
      <c r="B55" s="78" t="s">
        <v>539</v>
      </c>
      <c r="C55" s="79" t="n">
        <v>1973</v>
      </c>
      <c r="D55" s="20" t="s">
        <v>35</v>
      </c>
      <c r="E55" s="15" t="s">
        <v>21</v>
      </c>
      <c r="F55" s="15"/>
      <c r="G55" s="15"/>
      <c r="H55" s="16" t="n">
        <v>3390</v>
      </c>
      <c r="I55" s="56" t="n">
        <f aca="false">G55+H55</f>
        <v>3390</v>
      </c>
      <c r="J55" s="56" t="n">
        <v>5</v>
      </c>
      <c r="K55" s="55" t="n">
        <v>0</v>
      </c>
    </row>
    <row r="56" s="54" customFormat="true" ht="15.75" hidden="false" customHeight="true" outlineLevel="0" collapsed="false">
      <c r="A56" s="55" t="n">
        <v>50</v>
      </c>
      <c r="B56" s="11" t="s">
        <v>324</v>
      </c>
      <c r="C56" s="12" t="n">
        <v>1996</v>
      </c>
      <c r="D56" s="12" t="s">
        <v>35</v>
      </c>
      <c r="E56" s="12" t="s">
        <v>80</v>
      </c>
      <c r="F56" s="12"/>
      <c r="G56" s="12"/>
      <c r="H56" s="16" t="n">
        <v>3370</v>
      </c>
      <c r="I56" s="56" t="n">
        <f aca="false">G56+H56</f>
        <v>3370</v>
      </c>
      <c r="J56" s="56" t="n">
        <v>6</v>
      </c>
      <c r="K56" s="55" t="n">
        <v>0</v>
      </c>
    </row>
    <row r="57" s="54" customFormat="true" ht="15.75" hidden="false" customHeight="true" outlineLevel="0" collapsed="false">
      <c r="A57" s="55" t="n">
        <v>51</v>
      </c>
      <c r="B57" s="14" t="s">
        <v>373</v>
      </c>
      <c r="C57" s="15" t="n">
        <v>1972</v>
      </c>
      <c r="D57" s="15" t="n">
        <v>1</v>
      </c>
      <c r="E57" s="12" t="s">
        <v>21</v>
      </c>
      <c r="F57" s="12"/>
      <c r="G57" s="12"/>
      <c r="H57" s="59" t="n">
        <v>3345</v>
      </c>
      <c r="I57" s="56" t="n">
        <f aca="false">G57+H57</f>
        <v>3345</v>
      </c>
      <c r="J57" s="56" t="n">
        <v>5</v>
      </c>
      <c r="K57" s="55" t="n">
        <v>0</v>
      </c>
    </row>
    <row r="58" s="54" customFormat="true" ht="15.75" hidden="false" customHeight="true" outlineLevel="0" collapsed="false">
      <c r="A58" s="55" t="n">
        <v>52</v>
      </c>
      <c r="B58" s="78" t="s">
        <v>347</v>
      </c>
      <c r="C58" s="79" t="n">
        <v>1999</v>
      </c>
      <c r="D58" s="79" t="s">
        <v>35</v>
      </c>
      <c r="E58" s="15" t="s">
        <v>16</v>
      </c>
      <c r="F58" s="15"/>
      <c r="G58" s="15"/>
      <c r="H58" s="16" t="n">
        <v>3320</v>
      </c>
      <c r="I58" s="56" t="n">
        <f aca="false">G58+H58</f>
        <v>3320</v>
      </c>
      <c r="J58" s="56" t="n">
        <v>5</v>
      </c>
      <c r="K58" s="55" t="n">
        <v>0</v>
      </c>
    </row>
    <row r="59" s="54" customFormat="true" ht="15.75" hidden="false" customHeight="true" outlineLevel="0" collapsed="false">
      <c r="A59" s="55" t="n">
        <v>53</v>
      </c>
      <c r="B59" s="78" t="s">
        <v>343</v>
      </c>
      <c r="C59" s="19" t="n">
        <v>1998</v>
      </c>
      <c r="D59" s="79" t="n">
        <v>1</v>
      </c>
      <c r="E59" s="15" t="s">
        <v>25</v>
      </c>
      <c r="F59" s="15"/>
      <c r="G59" s="15"/>
      <c r="H59" s="16" t="n">
        <v>3223</v>
      </c>
      <c r="I59" s="56" t="n">
        <f aca="false">G59+H59</f>
        <v>3223</v>
      </c>
      <c r="J59" s="56" t="n">
        <v>9</v>
      </c>
      <c r="K59" s="56" t="n">
        <v>0</v>
      </c>
    </row>
    <row r="60" s="54" customFormat="true" ht="15.75" hidden="false" customHeight="true" outlineLevel="0" collapsed="false">
      <c r="A60" s="55" t="n">
        <v>54</v>
      </c>
      <c r="B60" s="11" t="s">
        <v>361</v>
      </c>
      <c r="C60" s="12" t="n">
        <v>1968</v>
      </c>
      <c r="D60" s="12" t="s">
        <v>35</v>
      </c>
      <c r="E60" s="12" t="s">
        <v>21</v>
      </c>
      <c r="F60" s="12"/>
      <c r="G60" s="12"/>
      <c r="H60" s="10" t="n">
        <v>3180</v>
      </c>
      <c r="I60" s="56" t="n">
        <f aca="false">G60+H60</f>
        <v>3180</v>
      </c>
      <c r="J60" s="56" t="n">
        <v>4</v>
      </c>
      <c r="K60" s="55" t="n">
        <v>0</v>
      </c>
    </row>
    <row r="61" s="54" customFormat="true" ht="15.75" hidden="false" customHeight="true" outlineLevel="0" collapsed="false">
      <c r="A61" s="55" t="n">
        <v>55</v>
      </c>
      <c r="B61" s="11" t="s">
        <v>333</v>
      </c>
      <c r="C61" s="12" t="n">
        <v>1996</v>
      </c>
      <c r="D61" s="12" t="s">
        <v>35</v>
      </c>
      <c r="E61" s="12" t="s">
        <v>16</v>
      </c>
      <c r="F61" s="12" t="n">
        <v>70007</v>
      </c>
      <c r="G61" s="10" t="n">
        <v>920</v>
      </c>
      <c r="H61" s="10" t="n">
        <v>2231</v>
      </c>
      <c r="I61" s="56" t="n">
        <f aca="false">G61+H61</f>
        <v>3151</v>
      </c>
      <c r="J61" s="56" t="n">
        <v>1</v>
      </c>
      <c r="K61" s="55" t="n">
        <v>1</v>
      </c>
    </row>
    <row r="62" s="54" customFormat="true" ht="15.75" hidden="false" customHeight="true" outlineLevel="0" collapsed="false">
      <c r="A62" s="55" t="n">
        <v>56</v>
      </c>
      <c r="B62" s="11" t="s">
        <v>619</v>
      </c>
      <c r="C62" s="12" t="n">
        <v>1991</v>
      </c>
      <c r="D62" s="12" t="s">
        <v>35</v>
      </c>
      <c r="E62" s="12" t="s">
        <v>19</v>
      </c>
      <c r="F62" s="12" t="n">
        <v>88944</v>
      </c>
      <c r="G62" s="10" t="n">
        <v>1770</v>
      </c>
      <c r="H62" s="10" t="n">
        <v>1275</v>
      </c>
      <c r="I62" s="56" t="n">
        <f aca="false">G62+H62</f>
        <v>3045</v>
      </c>
      <c r="J62" s="56" t="n">
        <v>5</v>
      </c>
      <c r="K62" s="55" t="n">
        <v>0</v>
      </c>
    </row>
    <row r="63" s="54" customFormat="true" ht="15.75" hidden="false" customHeight="true" outlineLevel="0" collapsed="false">
      <c r="A63" s="55" t="n">
        <v>57</v>
      </c>
      <c r="B63" s="11" t="s">
        <v>336</v>
      </c>
      <c r="C63" s="12" t="n">
        <v>1996</v>
      </c>
      <c r="D63" s="12" t="s">
        <v>35</v>
      </c>
      <c r="E63" s="12" t="s">
        <v>80</v>
      </c>
      <c r="F63" s="12"/>
      <c r="G63" s="12"/>
      <c r="H63" s="16" t="n">
        <v>3013</v>
      </c>
      <c r="I63" s="56" t="n">
        <f aca="false">G63+H63</f>
        <v>3013</v>
      </c>
      <c r="J63" s="56" t="n">
        <v>5</v>
      </c>
      <c r="K63" s="55" t="n">
        <v>0</v>
      </c>
    </row>
    <row r="64" s="54" customFormat="true" ht="15.75" hidden="false" customHeight="true" outlineLevel="0" collapsed="false">
      <c r="A64" s="55" t="n">
        <v>58</v>
      </c>
      <c r="B64" s="16" t="s">
        <v>345</v>
      </c>
      <c r="C64" s="15" t="n">
        <v>1999</v>
      </c>
      <c r="D64" s="15" t="s">
        <v>35</v>
      </c>
      <c r="E64" s="15" t="s">
        <v>36</v>
      </c>
      <c r="F64" s="15"/>
      <c r="G64" s="15"/>
      <c r="H64" s="59" t="n">
        <v>3013</v>
      </c>
      <c r="I64" s="56" t="n">
        <f aca="false">G64+H64</f>
        <v>3013</v>
      </c>
      <c r="J64" s="56" t="n">
        <v>5</v>
      </c>
      <c r="K64" s="55" t="n">
        <v>0</v>
      </c>
    </row>
    <row r="65" s="54" customFormat="true" ht="15.75" hidden="false" customHeight="true" outlineLevel="0" collapsed="false">
      <c r="A65" s="55" t="n">
        <v>59</v>
      </c>
      <c r="B65" s="14" t="s">
        <v>355</v>
      </c>
      <c r="C65" s="15" t="n">
        <v>1992</v>
      </c>
      <c r="D65" s="15" t="s">
        <v>15</v>
      </c>
      <c r="E65" s="15" t="s">
        <v>39</v>
      </c>
      <c r="F65" s="15" t="n">
        <v>76853</v>
      </c>
      <c r="G65" s="16"/>
      <c r="H65" s="16" t="n">
        <v>2979</v>
      </c>
      <c r="I65" s="56" t="n">
        <f aca="false">G65+H65</f>
        <v>2979</v>
      </c>
      <c r="J65" s="56" t="n">
        <v>4</v>
      </c>
      <c r="K65" s="55" t="n">
        <v>0</v>
      </c>
    </row>
    <row r="66" s="54" customFormat="true" ht="15.75" hidden="false" customHeight="true" outlineLevel="0" collapsed="false">
      <c r="A66" s="55" t="n">
        <v>60</v>
      </c>
      <c r="B66" s="11" t="s">
        <v>318</v>
      </c>
      <c r="C66" s="12" t="n">
        <v>1994</v>
      </c>
      <c r="D66" s="12" t="s">
        <v>15</v>
      </c>
      <c r="E66" s="12" t="s">
        <v>142</v>
      </c>
      <c r="F66" s="12" t="n">
        <v>72488</v>
      </c>
      <c r="G66" s="10" t="n">
        <v>1100</v>
      </c>
      <c r="H66" s="10" t="n">
        <v>1715</v>
      </c>
      <c r="I66" s="56" t="n">
        <f aca="false">G66+H66</f>
        <v>2815</v>
      </c>
      <c r="J66" s="56" t="n">
        <v>3</v>
      </c>
      <c r="K66" s="55" t="n">
        <v>0</v>
      </c>
    </row>
    <row r="67" s="54" customFormat="true" ht="15.75" hidden="false" customHeight="true" outlineLevel="0" collapsed="false">
      <c r="A67" s="55" t="n">
        <v>61</v>
      </c>
      <c r="B67" s="11" t="s">
        <v>315</v>
      </c>
      <c r="C67" s="12" t="n">
        <v>1991</v>
      </c>
      <c r="D67" s="12" t="s">
        <v>15</v>
      </c>
      <c r="E67" s="12" t="s">
        <v>316</v>
      </c>
      <c r="F67" s="12" t="n">
        <v>57809</v>
      </c>
      <c r="G67" s="12"/>
      <c r="H67" s="45" t="n">
        <v>2796</v>
      </c>
      <c r="I67" s="56" t="n">
        <f aca="false">G67+H67</f>
        <v>2796</v>
      </c>
      <c r="J67" s="56" t="n">
        <v>5</v>
      </c>
      <c r="K67" s="55" t="n">
        <v>1</v>
      </c>
    </row>
    <row r="68" s="54" customFormat="true" ht="15.75" hidden="false" customHeight="true" outlineLevel="0" collapsed="false">
      <c r="A68" s="55" t="n">
        <v>62</v>
      </c>
      <c r="B68" s="16" t="s">
        <v>348</v>
      </c>
      <c r="C68" s="15" t="n">
        <v>1999</v>
      </c>
      <c r="D68" s="15" t="n">
        <v>1</v>
      </c>
      <c r="E68" s="15" t="s">
        <v>36</v>
      </c>
      <c r="F68" s="15" t="n">
        <v>97240</v>
      </c>
      <c r="G68" s="15"/>
      <c r="H68" s="59" t="n">
        <v>2709</v>
      </c>
      <c r="I68" s="56" t="n">
        <f aca="false">G68+H68</f>
        <v>2709</v>
      </c>
      <c r="J68" s="56" t="n">
        <v>6</v>
      </c>
      <c r="K68" s="55" t="n">
        <v>0</v>
      </c>
    </row>
    <row r="69" s="54" customFormat="true" ht="15.75" hidden="false" customHeight="true" outlineLevel="0" collapsed="false">
      <c r="A69" s="55" t="n">
        <v>63</v>
      </c>
      <c r="B69" s="11" t="s">
        <v>367</v>
      </c>
      <c r="C69" s="12" t="n">
        <v>1996</v>
      </c>
      <c r="D69" s="12" t="s">
        <v>35</v>
      </c>
      <c r="E69" s="12" t="s">
        <v>62</v>
      </c>
      <c r="F69" s="12"/>
      <c r="G69" s="12"/>
      <c r="H69" s="10" t="n">
        <v>2692</v>
      </c>
      <c r="I69" s="56" t="n">
        <f aca="false">G69+H69</f>
        <v>2692</v>
      </c>
      <c r="J69" s="56" t="n">
        <v>5</v>
      </c>
      <c r="K69" s="55" t="n">
        <v>1</v>
      </c>
    </row>
    <row r="70" s="54" customFormat="true" ht="15.75" hidden="false" customHeight="true" outlineLevel="0" collapsed="false">
      <c r="A70" s="55" t="n">
        <v>64</v>
      </c>
      <c r="B70" s="25" t="s">
        <v>352</v>
      </c>
      <c r="C70" s="26" t="n">
        <v>1996</v>
      </c>
      <c r="D70" s="26" t="s">
        <v>35</v>
      </c>
      <c r="E70" s="15" t="s">
        <v>25</v>
      </c>
      <c r="F70" s="15" t="n">
        <v>92522</v>
      </c>
      <c r="G70" s="16" t="n">
        <v>920</v>
      </c>
      <c r="H70" s="18" t="n">
        <v>1730</v>
      </c>
      <c r="I70" s="56" t="n">
        <f aca="false">G70+H70</f>
        <v>2650</v>
      </c>
      <c r="J70" s="56" t="n">
        <v>2</v>
      </c>
      <c r="K70" s="55" t="n">
        <v>0</v>
      </c>
    </row>
    <row r="71" s="54" customFormat="true" ht="15.75" hidden="false" customHeight="true" outlineLevel="0" collapsed="false">
      <c r="A71" s="55" t="n">
        <v>65</v>
      </c>
      <c r="B71" s="11" t="s">
        <v>540</v>
      </c>
      <c r="C71" s="12" t="n">
        <v>1984</v>
      </c>
      <c r="D71" s="12" t="s">
        <v>15</v>
      </c>
      <c r="E71" s="12" t="s">
        <v>25</v>
      </c>
      <c r="F71" s="12"/>
      <c r="G71" s="12"/>
      <c r="H71" s="10" t="n">
        <v>2614</v>
      </c>
      <c r="I71" s="56" t="n">
        <f aca="false">G71+H71</f>
        <v>2614</v>
      </c>
      <c r="J71" s="56" t="n">
        <v>2</v>
      </c>
      <c r="K71" s="55" t="n">
        <v>2</v>
      </c>
    </row>
    <row r="72" s="54" customFormat="true" ht="15.75" hidden="false" customHeight="true" outlineLevel="0" collapsed="false">
      <c r="A72" s="55" t="n">
        <v>66</v>
      </c>
      <c r="B72" s="11" t="s">
        <v>353</v>
      </c>
      <c r="C72" s="12" t="n">
        <v>1989</v>
      </c>
      <c r="D72" s="12" t="s">
        <v>35</v>
      </c>
      <c r="E72" s="12" t="s">
        <v>41</v>
      </c>
      <c r="F72" s="12"/>
      <c r="G72" s="12"/>
      <c r="H72" s="10" t="n">
        <v>2610</v>
      </c>
      <c r="I72" s="56" t="n">
        <f aca="false">G72+H72</f>
        <v>2610</v>
      </c>
      <c r="J72" s="56" t="n">
        <v>3</v>
      </c>
      <c r="K72" s="55" t="n">
        <v>0</v>
      </c>
    </row>
    <row r="73" s="54" customFormat="true" ht="15.75" hidden="false" customHeight="true" outlineLevel="0" collapsed="false">
      <c r="A73" s="55" t="n">
        <v>67</v>
      </c>
      <c r="B73" s="11" t="s">
        <v>340</v>
      </c>
      <c r="C73" s="12" t="n">
        <v>1995</v>
      </c>
      <c r="D73" s="12" t="s">
        <v>35</v>
      </c>
      <c r="E73" s="12" t="s">
        <v>36</v>
      </c>
      <c r="F73" s="12"/>
      <c r="G73" s="12"/>
      <c r="H73" s="10" t="n">
        <v>2483</v>
      </c>
      <c r="I73" s="56" t="n">
        <f aca="false">G73+H73</f>
        <v>2483</v>
      </c>
      <c r="J73" s="56" t="n">
        <v>4</v>
      </c>
      <c r="K73" s="55" t="n">
        <v>0</v>
      </c>
    </row>
    <row r="74" s="54" customFormat="true" ht="15.75" hidden="false" customHeight="true" outlineLevel="0" collapsed="false">
      <c r="A74" s="55" t="n">
        <v>68</v>
      </c>
      <c r="B74" s="11" t="s">
        <v>418</v>
      </c>
      <c r="C74" s="12" t="n">
        <v>1994</v>
      </c>
      <c r="D74" s="12" t="s">
        <v>35</v>
      </c>
      <c r="E74" s="12" t="s">
        <v>31</v>
      </c>
      <c r="F74" s="12" t="n">
        <v>68821</v>
      </c>
      <c r="G74" s="10" t="n">
        <v>1290</v>
      </c>
      <c r="H74" s="16" t="n">
        <v>1144</v>
      </c>
      <c r="I74" s="56" t="n">
        <f aca="false">G74+H74</f>
        <v>2434</v>
      </c>
      <c r="J74" s="56" t="n">
        <v>2</v>
      </c>
      <c r="K74" s="55" t="n">
        <v>4</v>
      </c>
    </row>
    <row r="75" s="54" customFormat="true" ht="15.75" hidden="false" customHeight="true" outlineLevel="0" collapsed="false">
      <c r="A75" s="55" t="n">
        <v>69</v>
      </c>
      <c r="B75" s="14" t="s">
        <v>426</v>
      </c>
      <c r="C75" s="15" t="n">
        <v>1999</v>
      </c>
      <c r="D75" s="15" t="s">
        <v>35</v>
      </c>
      <c r="E75" s="15" t="s">
        <v>427</v>
      </c>
      <c r="F75" s="15"/>
      <c r="G75" s="15"/>
      <c r="H75" s="59" t="n">
        <v>2360</v>
      </c>
      <c r="I75" s="56" t="n">
        <f aca="false">G75+H75</f>
        <v>2360</v>
      </c>
      <c r="J75" s="56" t="n">
        <v>4</v>
      </c>
      <c r="K75" s="55" t="n">
        <v>0</v>
      </c>
    </row>
    <row r="76" s="54" customFormat="true" ht="15.75" hidden="false" customHeight="true" outlineLevel="0" collapsed="false">
      <c r="A76" s="55" t="n">
        <v>70</v>
      </c>
      <c r="B76" s="11" t="s">
        <v>384</v>
      </c>
      <c r="C76" s="15" t="n">
        <v>1999</v>
      </c>
      <c r="D76" s="15" t="s">
        <v>35</v>
      </c>
      <c r="E76" s="12" t="s">
        <v>80</v>
      </c>
      <c r="F76" s="12"/>
      <c r="G76" s="12"/>
      <c r="H76" s="59" t="n">
        <v>2353</v>
      </c>
      <c r="I76" s="56" t="n">
        <f aca="false">G76+H76</f>
        <v>2353</v>
      </c>
      <c r="J76" s="56" t="n">
        <v>5</v>
      </c>
      <c r="K76" s="55" t="n">
        <v>0</v>
      </c>
    </row>
    <row r="77" s="54" customFormat="true" ht="15.75" hidden="false" customHeight="true" outlineLevel="0" collapsed="false">
      <c r="A77" s="55" t="n">
        <v>71</v>
      </c>
      <c r="B77" s="14" t="s">
        <v>375</v>
      </c>
      <c r="C77" s="15" t="n">
        <v>1998</v>
      </c>
      <c r="D77" s="15" t="n">
        <v>1</v>
      </c>
      <c r="E77" s="15" t="s">
        <v>80</v>
      </c>
      <c r="F77" s="15"/>
      <c r="G77" s="15"/>
      <c r="H77" s="59" t="n">
        <v>2336</v>
      </c>
      <c r="I77" s="56" t="n">
        <f aca="false">G77+H77</f>
        <v>2336</v>
      </c>
      <c r="J77" s="56" t="n">
        <v>5</v>
      </c>
      <c r="K77" s="55" t="n">
        <v>0</v>
      </c>
    </row>
    <row r="78" s="54" customFormat="true" ht="15.75" hidden="false" customHeight="true" outlineLevel="0" collapsed="false">
      <c r="A78" s="55" t="n">
        <v>72</v>
      </c>
      <c r="B78" s="11" t="s">
        <v>406</v>
      </c>
      <c r="C78" s="12" t="n">
        <v>1992</v>
      </c>
      <c r="D78" s="12" t="s">
        <v>35</v>
      </c>
      <c r="E78" s="12" t="s">
        <v>62</v>
      </c>
      <c r="F78" s="12"/>
      <c r="G78" s="12"/>
      <c r="H78" s="10" t="n">
        <v>2224</v>
      </c>
      <c r="I78" s="56" t="n">
        <f aca="false">G78+H78</f>
        <v>2224</v>
      </c>
      <c r="J78" s="56" t="n">
        <v>4</v>
      </c>
      <c r="K78" s="55" t="n">
        <v>2</v>
      </c>
    </row>
    <row r="79" s="54" customFormat="true" ht="15.75" hidden="false" customHeight="true" outlineLevel="0" collapsed="false">
      <c r="A79" s="55" t="n">
        <v>73</v>
      </c>
      <c r="B79" s="11" t="s">
        <v>436</v>
      </c>
      <c r="C79" s="12" t="n">
        <v>1987</v>
      </c>
      <c r="D79" s="12" t="s">
        <v>15</v>
      </c>
      <c r="E79" s="12" t="s">
        <v>25</v>
      </c>
      <c r="F79" s="12"/>
      <c r="G79" s="12"/>
      <c r="H79" s="16" t="n">
        <v>2223</v>
      </c>
      <c r="I79" s="56" t="n">
        <f aca="false">G79+H79</f>
        <v>2223</v>
      </c>
      <c r="J79" s="56" t="n">
        <v>5</v>
      </c>
      <c r="K79" s="55" t="n">
        <v>1</v>
      </c>
    </row>
    <row r="80" s="54" customFormat="true" ht="15.75" hidden="false" customHeight="true" outlineLevel="0" collapsed="false">
      <c r="A80" s="55" t="n">
        <v>74</v>
      </c>
      <c r="B80" s="14" t="s">
        <v>398</v>
      </c>
      <c r="C80" s="15" t="n">
        <v>1999</v>
      </c>
      <c r="D80" s="15" t="n">
        <v>2</v>
      </c>
      <c r="E80" s="15" t="s">
        <v>16</v>
      </c>
      <c r="F80" s="15"/>
      <c r="G80" s="15"/>
      <c r="H80" s="59" t="n">
        <v>2203</v>
      </c>
      <c r="I80" s="56" t="n">
        <f aca="false">G80+H80</f>
        <v>2203</v>
      </c>
      <c r="J80" s="56" t="n">
        <v>4</v>
      </c>
      <c r="K80" s="55" t="n">
        <v>0</v>
      </c>
    </row>
    <row r="81" s="54" customFormat="true" ht="15.75" hidden="false" customHeight="true" outlineLevel="0" collapsed="false">
      <c r="A81" s="55" t="n">
        <v>75</v>
      </c>
      <c r="B81" s="11" t="s">
        <v>357</v>
      </c>
      <c r="C81" s="12" t="n">
        <v>1995</v>
      </c>
      <c r="D81" s="12" t="s">
        <v>35</v>
      </c>
      <c r="E81" s="12" t="s">
        <v>36</v>
      </c>
      <c r="F81" s="12" t="n">
        <v>82878</v>
      </c>
      <c r="G81" s="12"/>
      <c r="H81" s="10" t="n">
        <v>2130</v>
      </c>
      <c r="I81" s="56" t="n">
        <f aca="false">G81+H81</f>
        <v>2130</v>
      </c>
      <c r="J81" s="56" t="n">
        <v>4</v>
      </c>
      <c r="K81" s="55" t="n">
        <v>0</v>
      </c>
    </row>
    <row r="82" s="54" customFormat="true" ht="15.75" hidden="false" customHeight="true" outlineLevel="0" collapsed="false">
      <c r="A82" s="55" t="n">
        <v>76</v>
      </c>
      <c r="B82" s="14" t="s">
        <v>385</v>
      </c>
      <c r="C82" s="15" t="n">
        <v>1998</v>
      </c>
      <c r="D82" s="15" t="s">
        <v>35</v>
      </c>
      <c r="E82" s="15" t="s">
        <v>23</v>
      </c>
      <c r="F82" s="15"/>
      <c r="G82" s="15"/>
      <c r="H82" s="59" t="n">
        <v>2083</v>
      </c>
      <c r="I82" s="56" t="n">
        <f aca="false">G82+H82</f>
        <v>2083</v>
      </c>
      <c r="J82" s="56" t="n">
        <v>4</v>
      </c>
      <c r="K82" s="55" t="n">
        <v>0</v>
      </c>
    </row>
    <row r="83" s="54" customFormat="true" ht="15.75" hidden="false" customHeight="true" outlineLevel="0" collapsed="false">
      <c r="A83" s="55" t="n">
        <v>77</v>
      </c>
      <c r="B83" s="16" t="s">
        <v>394</v>
      </c>
      <c r="C83" s="15" t="n">
        <v>1999</v>
      </c>
      <c r="D83" s="15" t="s">
        <v>35</v>
      </c>
      <c r="E83" s="15" t="s">
        <v>16</v>
      </c>
      <c r="F83" s="15"/>
      <c r="G83" s="15"/>
      <c r="H83" s="59" t="n">
        <v>2083</v>
      </c>
      <c r="I83" s="56" t="n">
        <f aca="false">G83+H83</f>
        <v>2083</v>
      </c>
      <c r="J83" s="56" t="n">
        <v>4</v>
      </c>
      <c r="K83" s="55" t="n">
        <v>0</v>
      </c>
    </row>
    <row r="84" s="54" customFormat="true" ht="15.75" hidden="false" customHeight="true" outlineLevel="0" collapsed="false">
      <c r="A84" s="55" t="n">
        <v>78</v>
      </c>
      <c r="B84" s="11" t="s">
        <v>360</v>
      </c>
      <c r="C84" s="12" t="n">
        <v>1995</v>
      </c>
      <c r="D84" s="12" t="s">
        <v>35</v>
      </c>
      <c r="E84" s="12" t="s">
        <v>39</v>
      </c>
      <c r="F84" s="12" t="n">
        <v>58729</v>
      </c>
      <c r="G84" s="10" t="n">
        <v>170</v>
      </c>
      <c r="H84" s="10" t="n">
        <v>1880</v>
      </c>
      <c r="I84" s="56" t="n">
        <f aca="false">G84+H84</f>
        <v>2050</v>
      </c>
      <c r="J84" s="56" t="n">
        <v>4</v>
      </c>
      <c r="K84" s="55" t="n">
        <v>0</v>
      </c>
    </row>
    <row r="85" s="54" customFormat="true" ht="15.75" hidden="false" customHeight="true" outlineLevel="0" collapsed="false">
      <c r="A85" s="55" t="n">
        <v>79</v>
      </c>
      <c r="B85" s="14" t="s">
        <v>374</v>
      </c>
      <c r="C85" s="81" t="n">
        <v>1998</v>
      </c>
      <c r="D85" s="47" t="s">
        <v>35</v>
      </c>
      <c r="E85" s="15" t="s">
        <v>44</v>
      </c>
      <c r="F85" s="15"/>
      <c r="G85" s="15"/>
      <c r="H85" s="16" t="n">
        <v>2046</v>
      </c>
      <c r="I85" s="56" t="n">
        <f aca="false">G85+H85</f>
        <v>2046</v>
      </c>
      <c r="J85" s="56" t="n">
        <v>5</v>
      </c>
      <c r="K85" s="55" t="n">
        <v>0</v>
      </c>
    </row>
    <row r="86" s="54" customFormat="true" ht="15.75" hidden="false" customHeight="true" outlineLevel="0" collapsed="false">
      <c r="A86" s="55" t="n">
        <v>80</v>
      </c>
      <c r="B86" s="11" t="s">
        <v>620</v>
      </c>
      <c r="C86" s="12" t="n">
        <v>1980</v>
      </c>
      <c r="D86" s="12" t="s">
        <v>15</v>
      </c>
      <c r="E86" s="12" t="s">
        <v>19</v>
      </c>
      <c r="F86" s="12" t="n">
        <v>67082</v>
      </c>
      <c r="G86" s="10" t="n">
        <v>920</v>
      </c>
      <c r="H86" s="10" t="n">
        <v>1020</v>
      </c>
      <c r="I86" s="56" t="n">
        <f aca="false">G86+H86</f>
        <v>1940</v>
      </c>
      <c r="J86" s="56" t="n">
        <v>1</v>
      </c>
      <c r="K86" s="55" t="n">
        <v>1</v>
      </c>
    </row>
    <row r="87" s="54" customFormat="true" ht="15.75" hidden="false" customHeight="true" outlineLevel="0" collapsed="false">
      <c r="A87" s="55" t="n">
        <v>81</v>
      </c>
      <c r="B87" s="11" t="s">
        <v>419</v>
      </c>
      <c r="C87" s="12" t="n">
        <v>1995</v>
      </c>
      <c r="D87" s="12" t="s">
        <v>35</v>
      </c>
      <c r="E87" s="12" t="s">
        <v>39</v>
      </c>
      <c r="F87" s="12"/>
      <c r="G87" s="12"/>
      <c r="H87" s="59" t="n">
        <v>1900</v>
      </c>
      <c r="I87" s="56" t="n">
        <f aca="false">G87+H87</f>
        <v>1900</v>
      </c>
      <c r="J87" s="56" t="n">
        <v>3</v>
      </c>
      <c r="K87" s="55" t="n">
        <v>0</v>
      </c>
    </row>
    <row r="88" s="54" customFormat="true" ht="15.75" hidden="false" customHeight="true" outlineLevel="0" collapsed="false">
      <c r="A88" s="55" t="n">
        <v>82</v>
      </c>
      <c r="B88" s="11" t="s">
        <v>541</v>
      </c>
      <c r="C88" s="12" t="n">
        <v>1993</v>
      </c>
      <c r="D88" s="12" t="s">
        <v>35</v>
      </c>
      <c r="E88" s="12" t="s">
        <v>25</v>
      </c>
      <c r="F88" s="12"/>
      <c r="G88" s="12"/>
      <c r="H88" s="17" t="n">
        <v>1899</v>
      </c>
      <c r="I88" s="56" t="n">
        <f aca="false">G88+H88</f>
        <v>1899</v>
      </c>
      <c r="J88" s="56" t="n">
        <v>6</v>
      </c>
      <c r="K88" s="55" t="n">
        <v>0</v>
      </c>
    </row>
    <row r="89" s="54" customFormat="true" ht="15.75" hidden="false" customHeight="true" outlineLevel="0" collapsed="false">
      <c r="A89" s="55" t="n">
        <v>83</v>
      </c>
      <c r="B89" s="11" t="s">
        <v>303</v>
      </c>
      <c r="C89" s="12" t="n">
        <v>1992</v>
      </c>
      <c r="D89" s="12" t="s">
        <v>15</v>
      </c>
      <c r="E89" s="12" t="s">
        <v>31</v>
      </c>
      <c r="F89" s="12" t="n">
        <v>53663</v>
      </c>
      <c r="G89" s="12"/>
      <c r="H89" s="10" t="n">
        <v>1850</v>
      </c>
      <c r="I89" s="56" t="n">
        <f aca="false">G89+H89</f>
        <v>1850</v>
      </c>
      <c r="J89" s="56" t="n">
        <v>2</v>
      </c>
      <c r="K89" s="55" t="n">
        <v>1</v>
      </c>
    </row>
    <row r="90" s="54" customFormat="true" ht="15.75" hidden="false" customHeight="true" outlineLevel="0" collapsed="false">
      <c r="A90" s="55" t="n">
        <v>84</v>
      </c>
      <c r="B90" s="14" t="s">
        <v>391</v>
      </c>
      <c r="C90" s="15" t="n">
        <v>1997</v>
      </c>
      <c r="D90" s="15" t="s">
        <v>35</v>
      </c>
      <c r="E90" s="15" t="s">
        <v>62</v>
      </c>
      <c r="F90" s="15"/>
      <c r="G90" s="15"/>
      <c r="H90" s="16" t="n">
        <v>1841</v>
      </c>
      <c r="I90" s="56" t="n">
        <f aca="false">G90+H90</f>
        <v>1841</v>
      </c>
      <c r="J90" s="56" t="n">
        <v>4</v>
      </c>
      <c r="K90" s="55" t="n">
        <v>0</v>
      </c>
    </row>
    <row r="91" s="54" customFormat="true" ht="15.75" hidden="false" customHeight="true" outlineLevel="0" collapsed="false">
      <c r="A91" s="55" t="n">
        <v>85</v>
      </c>
      <c r="B91" s="16" t="s">
        <v>423</v>
      </c>
      <c r="C91" s="15" t="n">
        <v>1999</v>
      </c>
      <c r="D91" s="15" t="n">
        <v>2</v>
      </c>
      <c r="E91" s="15" t="s">
        <v>31</v>
      </c>
      <c r="F91" s="15" t="n">
        <v>60292</v>
      </c>
      <c r="G91" s="16" t="n">
        <v>1290</v>
      </c>
      <c r="H91" s="59" t="n">
        <v>551</v>
      </c>
      <c r="I91" s="56" t="n">
        <f aca="false">G91+H91</f>
        <v>1841</v>
      </c>
      <c r="J91" s="56" t="n">
        <v>1</v>
      </c>
      <c r="K91" s="55" t="n">
        <v>2</v>
      </c>
    </row>
    <row r="92" s="54" customFormat="true" ht="15.75" hidden="false" customHeight="true" outlineLevel="0" collapsed="false">
      <c r="A92" s="55" t="n">
        <v>86</v>
      </c>
      <c r="B92" s="14" t="s">
        <v>442</v>
      </c>
      <c r="C92" s="15" t="n">
        <v>2000</v>
      </c>
      <c r="D92" s="15" t="n">
        <v>2</v>
      </c>
      <c r="E92" s="12" t="s">
        <v>31</v>
      </c>
      <c r="F92" s="12" t="n">
        <v>72240</v>
      </c>
      <c r="G92" s="10" t="n">
        <v>1290</v>
      </c>
      <c r="H92" s="59" t="n">
        <v>520</v>
      </c>
      <c r="I92" s="56" t="n">
        <f aca="false">G92+H92</f>
        <v>1810</v>
      </c>
      <c r="J92" s="56" t="n">
        <v>1</v>
      </c>
      <c r="K92" s="56" t="n">
        <v>2</v>
      </c>
    </row>
    <row r="93" s="54" customFormat="true" ht="15.75" hidden="false" customHeight="true" outlineLevel="0" collapsed="false">
      <c r="A93" s="55" t="n">
        <v>87</v>
      </c>
      <c r="B93" s="16" t="s">
        <v>405</v>
      </c>
      <c r="C93" s="15" t="n">
        <v>2000</v>
      </c>
      <c r="D93" s="15" t="n">
        <v>1</v>
      </c>
      <c r="E93" s="15" t="s">
        <v>23</v>
      </c>
      <c r="F93" s="15"/>
      <c r="G93" s="15"/>
      <c r="H93" s="59" t="n">
        <v>1806</v>
      </c>
      <c r="I93" s="56" t="n">
        <f aca="false">G93+H93</f>
        <v>1806</v>
      </c>
      <c r="J93" s="56" t="n">
        <v>4</v>
      </c>
      <c r="K93" s="55" t="n">
        <v>0</v>
      </c>
    </row>
    <row r="94" s="54" customFormat="true" ht="15.75" hidden="false" customHeight="true" outlineLevel="0" collapsed="false">
      <c r="A94" s="55" t="n">
        <v>88</v>
      </c>
      <c r="B94" s="14" t="s">
        <v>372</v>
      </c>
      <c r="C94" s="15" t="n">
        <v>1999</v>
      </c>
      <c r="D94" s="15" t="s">
        <v>35</v>
      </c>
      <c r="E94" s="15" t="s">
        <v>62</v>
      </c>
      <c r="F94" s="15"/>
      <c r="G94" s="15"/>
      <c r="H94" s="16" t="n">
        <v>1714</v>
      </c>
      <c r="I94" s="56" t="n">
        <f aca="false">G94+H94</f>
        <v>1714</v>
      </c>
      <c r="J94" s="56" t="n">
        <v>4</v>
      </c>
      <c r="K94" s="55" t="n">
        <v>2</v>
      </c>
    </row>
    <row r="95" s="54" customFormat="true" ht="15.75" hidden="false" customHeight="true" outlineLevel="0" collapsed="false">
      <c r="A95" s="55" t="n">
        <v>89</v>
      </c>
      <c r="B95" s="73" t="s">
        <v>548</v>
      </c>
      <c r="C95" s="74" t="n">
        <v>1976</v>
      </c>
      <c r="D95" s="74" t="s">
        <v>15</v>
      </c>
      <c r="E95" s="74" t="s">
        <v>44</v>
      </c>
      <c r="F95" s="74"/>
      <c r="G95" s="74"/>
      <c r="H95" s="59" t="n">
        <v>1713</v>
      </c>
      <c r="I95" s="56" t="n">
        <f aca="false">G95+H95</f>
        <v>1713</v>
      </c>
      <c r="J95" s="56" t="n">
        <v>4</v>
      </c>
      <c r="K95" s="55" t="n">
        <v>0</v>
      </c>
    </row>
    <row r="96" s="54" customFormat="true" ht="15.75" hidden="false" customHeight="true" outlineLevel="0" collapsed="false">
      <c r="A96" s="55" t="n">
        <v>90</v>
      </c>
      <c r="B96" s="14" t="s">
        <v>413</v>
      </c>
      <c r="C96" s="15" t="n">
        <v>1998</v>
      </c>
      <c r="D96" s="15" t="s">
        <v>35</v>
      </c>
      <c r="E96" s="15" t="s">
        <v>62</v>
      </c>
      <c r="F96" s="15"/>
      <c r="G96" s="15"/>
      <c r="H96" s="16" t="n">
        <v>1604</v>
      </c>
      <c r="I96" s="56" t="n">
        <f aca="false">G96+H96</f>
        <v>1604</v>
      </c>
      <c r="J96" s="56" t="n">
        <v>3</v>
      </c>
      <c r="K96" s="55" t="n">
        <v>2</v>
      </c>
    </row>
    <row r="97" s="54" customFormat="true" ht="15.75" hidden="false" customHeight="true" outlineLevel="0" collapsed="false">
      <c r="A97" s="55" t="n">
        <v>91</v>
      </c>
      <c r="B97" s="14" t="s">
        <v>376</v>
      </c>
      <c r="C97" s="15" t="n">
        <v>1998</v>
      </c>
      <c r="D97" s="15" t="n">
        <v>1</v>
      </c>
      <c r="E97" s="15" t="s">
        <v>80</v>
      </c>
      <c r="F97" s="15"/>
      <c r="G97" s="15"/>
      <c r="H97" s="59" t="n">
        <v>1590</v>
      </c>
      <c r="I97" s="56" t="n">
        <f aca="false">G97+H97</f>
        <v>1590</v>
      </c>
      <c r="J97" s="56" t="n">
        <v>3</v>
      </c>
      <c r="K97" s="55" t="n">
        <v>0</v>
      </c>
    </row>
    <row r="98" s="54" customFormat="true" ht="15.75" hidden="false" customHeight="true" outlineLevel="0" collapsed="false">
      <c r="A98" s="55" t="n">
        <v>92</v>
      </c>
      <c r="B98" s="11" t="s">
        <v>362</v>
      </c>
      <c r="C98" s="12" t="n">
        <v>1996</v>
      </c>
      <c r="D98" s="12" t="s">
        <v>35</v>
      </c>
      <c r="E98" s="12" t="s">
        <v>36</v>
      </c>
      <c r="F98" s="12"/>
      <c r="G98" s="12"/>
      <c r="H98" s="10" t="n">
        <v>1503</v>
      </c>
      <c r="I98" s="56" t="n">
        <f aca="false">G98+H98</f>
        <v>1503</v>
      </c>
      <c r="J98" s="56" t="n">
        <v>3</v>
      </c>
      <c r="K98" s="55" t="n">
        <v>0</v>
      </c>
    </row>
    <row r="99" s="54" customFormat="true" ht="15.75" hidden="false" customHeight="true" outlineLevel="0" collapsed="false">
      <c r="A99" s="55" t="n">
        <v>93</v>
      </c>
      <c r="B99" s="14" t="s">
        <v>400</v>
      </c>
      <c r="C99" s="15" t="n">
        <v>1999</v>
      </c>
      <c r="D99" s="15" t="n">
        <v>1</v>
      </c>
      <c r="E99" s="15" t="s">
        <v>21</v>
      </c>
      <c r="F99" s="15"/>
      <c r="G99" s="15"/>
      <c r="H99" s="59" t="n">
        <v>1490</v>
      </c>
      <c r="I99" s="56" t="n">
        <f aca="false">G99+H99</f>
        <v>1490</v>
      </c>
      <c r="J99" s="56" t="n">
        <v>3</v>
      </c>
      <c r="K99" s="56" t="n">
        <v>0</v>
      </c>
    </row>
    <row r="100" s="54" customFormat="true" ht="15.75" hidden="false" customHeight="true" outlineLevel="0" collapsed="false">
      <c r="A100" s="55" t="n">
        <v>94</v>
      </c>
      <c r="B100" s="11" t="s">
        <v>393</v>
      </c>
      <c r="C100" s="12" t="n">
        <v>1996</v>
      </c>
      <c r="D100" s="12" t="n">
        <v>2</v>
      </c>
      <c r="E100" s="12" t="s">
        <v>151</v>
      </c>
      <c r="F100" s="12" t="n">
        <v>74145</v>
      </c>
      <c r="G100" s="12"/>
      <c r="H100" s="10" t="n">
        <v>1490</v>
      </c>
      <c r="I100" s="56" t="n">
        <f aca="false">G100+H100</f>
        <v>1490</v>
      </c>
      <c r="J100" s="56" t="n">
        <v>6</v>
      </c>
      <c r="K100" s="56" t="n">
        <v>3</v>
      </c>
    </row>
    <row r="101" s="54" customFormat="true" ht="15.75" hidden="false" customHeight="true" outlineLevel="0" collapsed="false">
      <c r="A101" s="55" t="n">
        <v>95</v>
      </c>
      <c r="B101" s="11" t="s">
        <v>382</v>
      </c>
      <c r="C101" s="12" t="n">
        <v>1991</v>
      </c>
      <c r="D101" s="12" t="s">
        <v>15</v>
      </c>
      <c r="E101" s="12" t="s">
        <v>23</v>
      </c>
      <c r="F101" s="12"/>
      <c r="G101" s="12"/>
      <c r="H101" s="10" t="n">
        <v>1460</v>
      </c>
      <c r="I101" s="56" t="n">
        <f aca="false">G101+H101</f>
        <v>1460</v>
      </c>
      <c r="J101" s="56" t="n">
        <v>2</v>
      </c>
      <c r="K101" s="55" t="n">
        <v>0</v>
      </c>
    </row>
    <row r="102" s="54" customFormat="true" ht="15.75" hidden="false" customHeight="true" outlineLevel="0" collapsed="false">
      <c r="A102" s="55" t="n">
        <v>96</v>
      </c>
      <c r="B102" s="16" t="s">
        <v>395</v>
      </c>
      <c r="C102" s="15" t="n">
        <v>1999</v>
      </c>
      <c r="D102" s="15" t="n">
        <v>1</v>
      </c>
      <c r="E102" s="15" t="s">
        <v>23</v>
      </c>
      <c r="F102" s="15"/>
      <c r="G102" s="15"/>
      <c r="H102" s="59" t="n">
        <v>1433</v>
      </c>
      <c r="I102" s="56" t="n">
        <f aca="false">G102+H102</f>
        <v>1433</v>
      </c>
      <c r="J102" s="56" t="n">
        <v>3</v>
      </c>
      <c r="K102" s="55" t="n">
        <v>0</v>
      </c>
    </row>
    <row r="103" s="54" customFormat="true" ht="15.75" hidden="false" customHeight="true" outlineLevel="0" collapsed="false">
      <c r="A103" s="55" t="n">
        <v>97</v>
      </c>
      <c r="B103" s="11" t="s">
        <v>547</v>
      </c>
      <c r="C103" s="12" t="n">
        <v>1978</v>
      </c>
      <c r="D103" s="12" t="s">
        <v>15</v>
      </c>
      <c r="E103" s="12" t="s">
        <v>25</v>
      </c>
      <c r="F103" s="12"/>
      <c r="G103" s="12"/>
      <c r="H103" s="17" t="n">
        <v>1400</v>
      </c>
      <c r="I103" s="56" t="n">
        <f aca="false">G103+H103</f>
        <v>1400</v>
      </c>
      <c r="J103" s="56" t="n">
        <v>4</v>
      </c>
      <c r="K103" s="55" t="n">
        <v>0</v>
      </c>
    </row>
    <row r="104" s="54" customFormat="true" ht="15.75" hidden="false" customHeight="true" outlineLevel="0" collapsed="false">
      <c r="A104" s="55" t="n">
        <v>98</v>
      </c>
      <c r="B104" s="14" t="s">
        <v>415</v>
      </c>
      <c r="C104" s="15" t="n">
        <v>2000</v>
      </c>
      <c r="D104" s="15" t="s">
        <v>35</v>
      </c>
      <c r="E104" s="15" t="s">
        <v>62</v>
      </c>
      <c r="F104" s="15"/>
      <c r="G104" s="15"/>
      <c r="H104" s="59" t="n">
        <v>1381</v>
      </c>
      <c r="I104" s="56" t="n">
        <f aca="false">G104+H104</f>
        <v>1381</v>
      </c>
      <c r="J104" s="56" t="n">
        <v>3</v>
      </c>
      <c r="K104" s="55" t="n">
        <v>2</v>
      </c>
    </row>
    <row r="105" s="54" customFormat="true" ht="15.75" hidden="false" customHeight="true" outlineLevel="0" collapsed="false">
      <c r="A105" s="55" t="n">
        <v>99</v>
      </c>
      <c r="B105" s="16" t="s">
        <v>410</v>
      </c>
      <c r="C105" s="15" t="n">
        <v>1998</v>
      </c>
      <c r="D105" s="15" t="n">
        <v>1</v>
      </c>
      <c r="E105" s="15" t="s">
        <v>16</v>
      </c>
      <c r="F105" s="15"/>
      <c r="G105" s="15"/>
      <c r="H105" s="59" t="n">
        <v>1380</v>
      </c>
      <c r="I105" s="56" t="n">
        <f aca="false">G105+H105</f>
        <v>1380</v>
      </c>
      <c r="J105" s="56" t="n">
        <v>3</v>
      </c>
      <c r="K105" s="55" t="n">
        <v>0</v>
      </c>
    </row>
    <row r="106" s="54" customFormat="true" ht="15.75" hidden="false" customHeight="true" outlineLevel="0" collapsed="false">
      <c r="A106" s="55" t="n">
        <v>100</v>
      </c>
      <c r="B106" s="16" t="s">
        <v>425</v>
      </c>
      <c r="C106" s="15" t="n">
        <v>2000</v>
      </c>
      <c r="D106" s="15" t="n">
        <v>1</v>
      </c>
      <c r="E106" s="15" t="s">
        <v>16</v>
      </c>
      <c r="F106" s="15"/>
      <c r="G106" s="15"/>
      <c r="H106" s="59" t="n">
        <v>1380</v>
      </c>
      <c r="I106" s="56" t="n">
        <f aca="false">G106+H106</f>
        <v>1380</v>
      </c>
      <c r="J106" s="56" t="n">
        <v>3</v>
      </c>
      <c r="K106" s="55" t="n">
        <v>0</v>
      </c>
    </row>
    <row r="107" s="54" customFormat="true" ht="15.75" hidden="false" customHeight="true" outlineLevel="0" collapsed="false">
      <c r="A107" s="55" t="n">
        <v>101</v>
      </c>
      <c r="B107" s="11" t="s">
        <v>363</v>
      </c>
      <c r="C107" s="12" t="n">
        <v>1986</v>
      </c>
      <c r="D107" s="12" t="s">
        <v>35</v>
      </c>
      <c r="E107" s="12" t="s">
        <v>21</v>
      </c>
      <c r="F107" s="12"/>
      <c r="G107" s="12"/>
      <c r="H107" s="27" t="n">
        <v>1297</v>
      </c>
      <c r="I107" s="56" t="n">
        <f aca="false">G107+H107</f>
        <v>1297</v>
      </c>
      <c r="J107" s="56" t="n">
        <v>4</v>
      </c>
      <c r="K107" s="55" t="n">
        <v>0</v>
      </c>
    </row>
    <row r="108" s="54" customFormat="true" ht="15.75" hidden="false" customHeight="true" outlineLevel="0" collapsed="false">
      <c r="A108" s="55" t="n">
        <v>102</v>
      </c>
      <c r="B108" s="34" t="s">
        <v>568</v>
      </c>
      <c r="C108" s="31" t="n">
        <v>1999</v>
      </c>
      <c r="D108" s="31" t="n">
        <v>1</v>
      </c>
      <c r="E108" s="12" t="s">
        <v>44</v>
      </c>
      <c r="F108" s="12"/>
      <c r="G108" s="12"/>
      <c r="H108" s="59" t="n">
        <v>1274</v>
      </c>
      <c r="I108" s="56" t="n">
        <f aca="false">G108+H108</f>
        <v>1274</v>
      </c>
      <c r="J108" s="56" t="n">
        <v>3</v>
      </c>
      <c r="K108" s="55" t="n">
        <v>0</v>
      </c>
    </row>
    <row r="109" s="54" customFormat="true" ht="15.75" hidden="false" customHeight="true" outlineLevel="0" collapsed="false">
      <c r="A109" s="55" t="n">
        <v>103</v>
      </c>
      <c r="B109" s="11" t="s">
        <v>364</v>
      </c>
      <c r="C109" s="12" t="n">
        <v>1996</v>
      </c>
      <c r="D109" s="12" t="s">
        <v>15</v>
      </c>
      <c r="E109" s="12" t="s">
        <v>25</v>
      </c>
      <c r="F109" s="12" t="n">
        <v>95346</v>
      </c>
      <c r="G109" s="10"/>
      <c r="H109" s="16" t="n">
        <v>1263</v>
      </c>
      <c r="I109" s="56" t="n">
        <f aca="false">G109+H109</f>
        <v>1263</v>
      </c>
      <c r="J109" s="56" t="n">
        <v>2</v>
      </c>
      <c r="K109" s="55" t="n">
        <v>1</v>
      </c>
    </row>
    <row r="110" s="54" customFormat="true" ht="15.75" hidden="false" customHeight="true" outlineLevel="0" collapsed="false">
      <c r="A110" s="55" t="n">
        <v>104</v>
      </c>
      <c r="B110" s="14" t="s">
        <v>369</v>
      </c>
      <c r="C110" s="46" t="n">
        <v>1997</v>
      </c>
      <c r="D110" s="46" t="n">
        <v>2</v>
      </c>
      <c r="E110" s="47" t="s">
        <v>151</v>
      </c>
      <c r="F110" s="47" t="s">
        <v>370</v>
      </c>
      <c r="G110" s="14" t="n">
        <v>170</v>
      </c>
      <c r="H110" s="27" t="n">
        <v>1067</v>
      </c>
      <c r="I110" s="58" t="n">
        <f aca="false">G110+H110</f>
        <v>1237</v>
      </c>
      <c r="J110" s="56" t="n">
        <v>5</v>
      </c>
      <c r="K110" s="55" t="n">
        <v>3</v>
      </c>
    </row>
    <row r="111" s="54" customFormat="true" ht="15.75" hidden="false" customHeight="true" outlineLevel="0" collapsed="false">
      <c r="A111" s="55" t="n">
        <v>105</v>
      </c>
      <c r="B111" s="16" t="s">
        <v>461</v>
      </c>
      <c r="C111" s="15" t="n">
        <v>1998</v>
      </c>
      <c r="D111" s="15" t="n">
        <v>1</v>
      </c>
      <c r="E111" s="15" t="s">
        <v>117</v>
      </c>
      <c r="F111" s="15"/>
      <c r="G111" s="15"/>
      <c r="H111" s="61" t="n">
        <v>1237</v>
      </c>
      <c r="I111" s="56" t="n">
        <f aca="false">G111+H111</f>
        <v>1237</v>
      </c>
      <c r="J111" s="56" t="n">
        <v>3</v>
      </c>
      <c r="K111" s="55" t="n">
        <v>0</v>
      </c>
    </row>
    <row r="112" s="54" customFormat="true" ht="15.75" hidden="false" customHeight="true" outlineLevel="0" collapsed="false">
      <c r="A112" s="55" t="n">
        <v>106</v>
      </c>
      <c r="B112" s="14" t="s">
        <v>492</v>
      </c>
      <c r="C112" s="15" t="n">
        <v>2002</v>
      </c>
      <c r="D112" s="15" t="n">
        <v>2</v>
      </c>
      <c r="E112" s="15" t="s">
        <v>44</v>
      </c>
      <c r="F112" s="15"/>
      <c r="G112" s="15"/>
      <c r="H112" s="59" t="n">
        <v>1138</v>
      </c>
      <c r="I112" s="56" t="n">
        <f aca="false">G112+H112</f>
        <v>1138</v>
      </c>
      <c r="J112" s="56" t="n">
        <v>3</v>
      </c>
      <c r="K112" s="55" t="n">
        <v>0</v>
      </c>
    </row>
    <row r="113" s="54" customFormat="true" ht="15.75" hidden="false" customHeight="true" outlineLevel="0" collapsed="false">
      <c r="A113" s="55" t="n">
        <v>107</v>
      </c>
      <c r="B113" s="11" t="s">
        <v>380</v>
      </c>
      <c r="C113" s="12" t="n">
        <v>1993</v>
      </c>
      <c r="D113" s="12" t="s">
        <v>15</v>
      </c>
      <c r="E113" s="12" t="s">
        <v>44</v>
      </c>
      <c r="F113" s="12"/>
      <c r="G113" s="12"/>
      <c r="H113" s="17" t="n">
        <v>1117</v>
      </c>
      <c r="I113" s="56" t="n">
        <f aca="false">G113+H113</f>
        <v>1117</v>
      </c>
      <c r="J113" s="56" t="n">
        <v>3</v>
      </c>
      <c r="K113" s="55" t="n">
        <v>0</v>
      </c>
    </row>
    <row r="114" s="54" customFormat="true" ht="15.75" hidden="false" customHeight="true" outlineLevel="0" collapsed="false">
      <c r="A114" s="55" t="n">
        <v>108</v>
      </c>
      <c r="B114" s="11" t="s">
        <v>542</v>
      </c>
      <c r="C114" s="12" t="n">
        <v>1991</v>
      </c>
      <c r="D114" s="12" t="s">
        <v>35</v>
      </c>
      <c r="E114" s="12" t="s">
        <v>25</v>
      </c>
      <c r="F114" s="12"/>
      <c r="G114" s="12"/>
      <c r="H114" s="10" t="n">
        <v>1117</v>
      </c>
      <c r="I114" s="56" t="n">
        <f aca="false">G114+H114</f>
        <v>1117</v>
      </c>
      <c r="J114" s="56" t="n">
        <v>3</v>
      </c>
      <c r="K114" s="55" t="n">
        <v>0</v>
      </c>
    </row>
    <row r="115" s="54" customFormat="true" ht="15.75" hidden="false" customHeight="true" outlineLevel="0" collapsed="false">
      <c r="A115" s="55" t="n">
        <v>109</v>
      </c>
      <c r="B115" s="14" t="s">
        <v>549</v>
      </c>
      <c r="C115" s="15" t="n">
        <v>1975</v>
      </c>
      <c r="D115" s="15" t="s">
        <v>15</v>
      </c>
      <c r="E115" s="15" t="s">
        <v>44</v>
      </c>
      <c r="F115" s="15"/>
      <c r="G115" s="15"/>
      <c r="H115" s="59" t="n">
        <v>1110</v>
      </c>
      <c r="I115" s="56" t="n">
        <f aca="false">G115+H115</f>
        <v>1110</v>
      </c>
      <c r="J115" s="56" t="n">
        <v>3</v>
      </c>
      <c r="K115" s="55" t="n">
        <v>0</v>
      </c>
    </row>
    <row r="116" s="54" customFormat="true" ht="15.75" hidden="false" customHeight="true" outlineLevel="0" collapsed="false">
      <c r="A116" s="55" t="n">
        <v>110</v>
      </c>
      <c r="B116" s="14" t="s">
        <v>569</v>
      </c>
      <c r="C116" s="15" t="n">
        <v>2001</v>
      </c>
      <c r="D116" s="15" t="n">
        <v>2</v>
      </c>
      <c r="E116" s="15" t="s">
        <v>136</v>
      </c>
      <c r="F116" s="15"/>
      <c r="G116" s="15"/>
      <c r="H116" s="59" t="n">
        <v>1084</v>
      </c>
      <c r="I116" s="56" t="n">
        <f aca="false">G116+H116</f>
        <v>1084</v>
      </c>
      <c r="J116" s="56" t="n">
        <v>3</v>
      </c>
      <c r="K116" s="56" t="n">
        <v>0</v>
      </c>
    </row>
    <row r="117" s="54" customFormat="true" ht="15.75" hidden="false" customHeight="true" outlineLevel="0" collapsed="false">
      <c r="A117" s="55" t="n">
        <v>111</v>
      </c>
      <c r="B117" s="25" t="s">
        <v>383</v>
      </c>
      <c r="C117" s="26" t="n">
        <v>1998</v>
      </c>
      <c r="D117" s="26" t="n">
        <v>1</v>
      </c>
      <c r="E117" s="15" t="s">
        <v>25</v>
      </c>
      <c r="F117" s="15"/>
      <c r="G117" s="15"/>
      <c r="H117" s="18" t="n">
        <v>1040</v>
      </c>
      <c r="I117" s="56" t="n">
        <f aca="false">G117+H117</f>
        <v>1040</v>
      </c>
      <c r="J117" s="56" t="n">
        <v>3</v>
      </c>
      <c r="K117" s="55" t="n">
        <v>0</v>
      </c>
    </row>
    <row r="118" s="54" customFormat="true" ht="15.75" hidden="false" customHeight="true" outlineLevel="0" collapsed="false">
      <c r="A118" s="55" t="n">
        <v>112</v>
      </c>
      <c r="B118" s="11" t="s">
        <v>414</v>
      </c>
      <c r="C118" s="12" t="n">
        <v>1993</v>
      </c>
      <c r="D118" s="12" t="s">
        <v>35</v>
      </c>
      <c r="E118" s="12" t="s">
        <v>21</v>
      </c>
      <c r="F118" s="12"/>
      <c r="G118" s="12"/>
      <c r="H118" s="16" t="n">
        <v>1000</v>
      </c>
      <c r="I118" s="56" t="n">
        <f aca="false">G118+H118</f>
        <v>1000</v>
      </c>
      <c r="J118" s="56" t="n">
        <v>2</v>
      </c>
      <c r="K118" s="55" t="n">
        <v>0</v>
      </c>
    </row>
    <row r="119" s="54" customFormat="true" ht="15.75" hidden="false" customHeight="true" outlineLevel="0" collapsed="false">
      <c r="A119" s="55" t="n">
        <v>113</v>
      </c>
      <c r="B119" s="16" t="s">
        <v>424</v>
      </c>
      <c r="C119" s="84" t="n">
        <v>2002</v>
      </c>
      <c r="D119" s="15" t="n">
        <v>1</v>
      </c>
      <c r="E119" s="12" t="s">
        <v>151</v>
      </c>
      <c r="F119" s="12"/>
      <c r="G119" s="12"/>
      <c r="H119" s="61" t="n">
        <v>998</v>
      </c>
      <c r="I119" s="56" t="n">
        <f aca="false">G119+H119</f>
        <v>998</v>
      </c>
      <c r="J119" s="56" t="n">
        <v>6</v>
      </c>
      <c r="K119" s="56" t="n">
        <v>0</v>
      </c>
    </row>
    <row r="120" s="54" customFormat="true" ht="15.75" hidden="false" customHeight="true" outlineLevel="0" collapsed="false">
      <c r="A120" s="55" t="n">
        <v>114</v>
      </c>
      <c r="B120" s="73" t="s">
        <v>371</v>
      </c>
      <c r="C120" s="74" t="n">
        <v>1998</v>
      </c>
      <c r="D120" s="74" t="n">
        <v>1</v>
      </c>
      <c r="E120" s="74" t="s">
        <v>151</v>
      </c>
      <c r="F120" s="74"/>
      <c r="G120" s="74"/>
      <c r="H120" s="59" t="n">
        <v>976</v>
      </c>
      <c r="I120" s="56" t="n">
        <f aca="false">G120+H120</f>
        <v>976</v>
      </c>
      <c r="J120" s="56" t="n">
        <v>5</v>
      </c>
      <c r="K120" s="55" t="n">
        <v>1</v>
      </c>
    </row>
    <row r="121" s="54" customFormat="true" ht="15.75" hidden="false" customHeight="true" outlineLevel="0" collapsed="false">
      <c r="A121" s="55" t="n">
        <v>115</v>
      </c>
      <c r="B121" s="16" t="s">
        <v>452</v>
      </c>
      <c r="C121" s="15" t="n">
        <v>1998</v>
      </c>
      <c r="D121" s="15" t="n">
        <v>2</v>
      </c>
      <c r="E121" s="15" t="s">
        <v>25</v>
      </c>
      <c r="F121" s="15"/>
      <c r="G121" s="15"/>
      <c r="H121" s="59" t="n">
        <v>964</v>
      </c>
      <c r="I121" s="56" t="n">
        <f aca="false">G121+H121</f>
        <v>964</v>
      </c>
      <c r="J121" s="56" t="n">
        <v>3</v>
      </c>
      <c r="K121" s="55" t="n">
        <v>0</v>
      </c>
    </row>
    <row r="122" s="54" customFormat="true" ht="15.75" hidden="false" customHeight="true" outlineLevel="0" collapsed="false">
      <c r="A122" s="55" t="n">
        <v>116</v>
      </c>
      <c r="B122" s="14" t="s">
        <v>460</v>
      </c>
      <c r="C122" s="15" t="n">
        <v>2000</v>
      </c>
      <c r="D122" s="15" t="n">
        <v>1</v>
      </c>
      <c r="E122" s="15" t="s">
        <v>44</v>
      </c>
      <c r="F122" s="15"/>
      <c r="G122" s="15"/>
      <c r="H122" s="59" t="n">
        <v>948</v>
      </c>
      <c r="I122" s="56" t="n">
        <f aca="false">G122+H122</f>
        <v>948</v>
      </c>
      <c r="J122" s="56" t="n">
        <v>3</v>
      </c>
      <c r="K122" s="55" t="n">
        <v>0</v>
      </c>
    </row>
    <row r="123" s="54" customFormat="true" ht="15.75" hidden="false" customHeight="true" outlineLevel="0" collapsed="false">
      <c r="A123" s="55" t="n">
        <v>117</v>
      </c>
      <c r="B123" s="11" t="s">
        <v>412</v>
      </c>
      <c r="C123" s="15" t="n">
        <v>2000</v>
      </c>
      <c r="D123" s="15" t="n">
        <v>1</v>
      </c>
      <c r="E123" s="15" t="s">
        <v>80</v>
      </c>
      <c r="F123" s="15"/>
      <c r="G123" s="15"/>
      <c r="H123" s="59" t="n">
        <v>930</v>
      </c>
      <c r="I123" s="56" t="n">
        <f aca="false">G123+H123</f>
        <v>930</v>
      </c>
      <c r="J123" s="56" t="n">
        <v>3</v>
      </c>
      <c r="K123" s="55" t="n">
        <v>0</v>
      </c>
    </row>
    <row r="124" s="54" customFormat="true" ht="15.75" hidden="false" customHeight="true" outlineLevel="0" collapsed="false">
      <c r="A124" s="55" t="n">
        <v>118</v>
      </c>
      <c r="B124" s="14" t="s">
        <v>407</v>
      </c>
      <c r="C124" s="15" t="n">
        <v>1997</v>
      </c>
      <c r="D124" s="15" t="s">
        <v>35</v>
      </c>
      <c r="E124" s="15" t="s">
        <v>80</v>
      </c>
      <c r="F124" s="15"/>
      <c r="G124" s="15"/>
      <c r="H124" s="16" t="n">
        <v>903</v>
      </c>
      <c r="I124" s="56" t="n">
        <f aca="false">G124+H124</f>
        <v>903</v>
      </c>
      <c r="J124" s="56" t="n">
        <v>2</v>
      </c>
      <c r="K124" s="55" t="n">
        <v>0</v>
      </c>
    </row>
    <row r="125" s="54" customFormat="true" ht="15.75" hidden="false" customHeight="true" outlineLevel="0" collapsed="false">
      <c r="A125" s="55" t="n">
        <v>119</v>
      </c>
      <c r="B125" s="11" t="s">
        <v>411</v>
      </c>
      <c r="C125" s="12" t="n">
        <v>1989</v>
      </c>
      <c r="D125" s="12" t="s">
        <v>15</v>
      </c>
      <c r="E125" s="12" t="s">
        <v>36</v>
      </c>
      <c r="F125" s="12"/>
      <c r="G125" s="12"/>
      <c r="H125" s="10" t="n">
        <v>903</v>
      </c>
      <c r="I125" s="56" t="n">
        <f aca="false">G125+H125</f>
        <v>903</v>
      </c>
      <c r="J125" s="56" t="n">
        <v>2</v>
      </c>
      <c r="K125" s="55" t="n">
        <v>0</v>
      </c>
    </row>
    <row r="126" s="54" customFormat="true" ht="15.75" hidden="false" customHeight="true" outlineLevel="0" collapsed="false">
      <c r="A126" s="55" t="n">
        <v>120</v>
      </c>
      <c r="B126" s="14" t="s">
        <v>559</v>
      </c>
      <c r="C126" s="15" t="n">
        <v>1998</v>
      </c>
      <c r="D126" s="15" t="n">
        <v>1</v>
      </c>
      <c r="E126" s="15" t="s">
        <v>23</v>
      </c>
      <c r="F126" s="15"/>
      <c r="G126" s="15"/>
      <c r="H126" s="59" t="n">
        <v>903</v>
      </c>
      <c r="I126" s="56" t="n">
        <f aca="false">G126+H126</f>
        <v>903</v>
      </c>
      <c r="J126" s="56" t="n">
        <v>2</v>
      </c>
      <c r="K126" s="56" t="n">
        <v>0</v>
      </c>
    </row>
    <row r="127" s="54" customFormat="true" ht="15.75" hidden="false" customHeight="true" outlineLevel="0" collapsed="false">
      <c r="A127" s="55" t="n">
        <v>121</v>
      </c>
      <c r="B127" s="73" t="s">
        <v>462</v>
      </c>
      <c r="C127" s="74" t="n">
        <v>2002</v>
      </c>
      <c r="D127" s="74" t="n">
        <v>2</v>
      </c>
      <c r="E127" s="15" t="s">
        <v>44</v>
      </c>
      <c r="F127" s="15"/>
      <c r="G127" s="15"/>
      <c r="H127" s="59" t="n">
        <v>867</v>
      </c>
      <c r="I127" s="56" t="n">
        <f aca="false">G127+H127</f>
        <v>867</v>
      </c>
      <c r="J127" s="56" t="n">
        <v>2</v>
      </c>
      <c r="K127" s="55" t="n">
        <v>0</v>
      </c>
    </row>
    <row r="128" s="54" customFormat="true" ht="15.75" hidden="false" customHeight="true" outlineLevel="0" collapsed="false">
      <c r="A128" s="55" t="n">
        <v>122</v>
      </c>
      <c r="B128" s="11" t="s">
        <v>445</v>
      </c>
      <c r="C128" s="46" t="n">
        <v>1985</v>
      </c>
      <c r="D128" s="46" t="n">
        <v>1</v>
      </c>
      <c r="E128" s="12" t="s">
        <v>39</v>
      </c>
      <c r="F128" s="12"/>
      <c r="G128" s="12"/>
      <c r="H128" s="16" t="n">
        <v>850</v>
      </c>
      <c r="I128" s="56" t="n">
        <f aca="false">G128+H128</f>
        <v>850</v>
      </c>
      <c r="J128" s="56" t="n">
        <v>2</v>
      </c>
      <c r="K128" s="55" t="n">
        <v>0</v>
      </c>
    </row>
    <row r="129" s="54" customFormat="true" ht="15.75" hidden="false" customHeight="true" outlineLevel="0" collapsed="false">
      <c r="A129" s="55" t="n">
        <v>123</v>
      </c>
      <c r="B129" s="11" t="s">
        <v>402</v>
      </c>
      <c r="C129" s="12" t="n">
        <v>1995</v>
      </c>
      <c r="D129" s="12" t="s">
        <v>35</v>
      </c>
      <c r="E129" s="12" t="s">
        <v>25</v>
      </c>
      <c r="F129" s="12" t="n">
        <v>85610</v>
      </c>
      <c r="G129" s="10"/>
      <c r="H129" s="10" t="n">
        <v>820</v>
      </c>
      <c r="I129" s="56" t="n">
        <f aca="false">G129+H129</f>
        <v>820</v>
      </c>
      <c r="J129" s="56" t="n">
        <v>2</v>
      </c>
      <c r="K129" s="55" t="n">
        <v>0</v>
      </c>
    </row>
    <row r="130" s="54" customFormat="true" ht="15.75" hidden="false" customHeight="true" outlineLevel="0" collapsed="false">
      <c r="A130" s="55" t="n">
        <v>124</v>
      </c>
      <c r="B130" s="11" t="s">
        <v>457</v>
      </c>
      <c r="C130" s="12" t="n">
        <v>1979</v>
      </c>
      <c r="D130" s="12" t="n">
        <v>1</v>
      </c>
      <c r="E130" s="12" t="s">
        <v>19</v>
      </c>
      <c r="F130" s="12"/>
      <c r="G130" s="12"/>
      <c r="H130" s="10" t="n">
        <v>800</v>
      </c>
      <c r="I130" s="56" t="n">
        <f aca="false">G130+H130</f>
        <v>800</v>
      </c>
      <c r="J130" s="56" t="n">
        <v>4</v>
      </c>
      <c r="K130" s="55" t="n">
        <v>0</v>
      </c>
    </row>
    <row r="131" s="54" customFormat="true" ht="15.75" hidden="false" customHeight="true" outlineLevel="0" collapsed="false">
      <c r="A131" s="55" t="n">
        <v>125</v>
      </c>
      <c r="B131" s="14" t="s">
        <v>490</v>
      </c>
      <c r="C131" s="15" t="n">
        <v>1998</v>
      </c>
      <c r="D131" s="15" t="n">
        <v>2</v>
      </c>
      <c r="E131" s="15" t="s">
        <v>44</v>
      </c>
      <c r="F131" s="15"/>
      <c r="G131" s="15"/>
      <c r="H131" s="59" t="n">
        <v>789</v>
      </c>
      <c r="I131" s="56" t="n">
        <f aca="false">G131+H131</f>
        <v>789</v>
      </c>
      <c r="J131" s="56" t="n">
        <v>2</v>
      </c>
      <c r="K131" s="55" t="n">
        <v>0</v>
      </c>
    </row>
    <row r="132" s="54" customFormat="true" ht="15.75" hidden="false" customHeight="true" outlineLevel="0" collapsed="false">
      <c r="A132" s="55" t="n">
        <v>126</v>
      </c>
      <c r="B132" s="14" t="s">
        <v>493</v>
      </c>
      <c r="C132" s="15" t="n">
        <v>1998</v>
      </c>
      <c r="D132" s="15" t="n">
        <v>3</v>
      </c>
      <c r="E132" s="15" t="s">
        <v>44</v>
      </c>
      <c r="F132" s="15"/>
      <c r="G132" s="15"/>
      <c r="H132" s="59" t="n">
        <v>789</v>
      </c>
      <c r="I132" s="56" t="n">
        <f aca="false">G132+H132</f>
        <v>789</v>
      </c>
      <c r="J132" s="56" t="n">
        <v>2</v>
      </c>
      <c r="K132" s="55" t="n">
        <v>0</v>
      </c>
    </row>
    <row r="133" s="54" customFormat="true" ht="15.75" hidden="false" customHeight="true" outlineLevel="0" collapsed="false">
      <c r="A133" s="55" t="n">
        <v>127</v>
      </c>
      <c r="B133" s="14" t="s">
        <v>447</v>
      </c>
      <c r="C133" s="15" t="n">
        <v>1996</v>
      </c>
      <c r="D133" s="15" t="s">
        <v>35</v>
      </c>
      <c r="E133" s="15" t="s">
        <v>62</v>
      </c>
      <c r="F133" s="15"/>
      <c r="G133" s="15"/>
      <c r="H133" s="16" t="n">
        <v>773</v>
      </c>
      <c r="I133" s="56" t="n">
        <f aca="false">G133+H133</f>
        <v>773</v>
      </c>
      <c r="J133" s="56" t="n">
        <v>2</v>
      </c>
      <c r="K133" s="55" t="n">
        <v>1</v>
      </c>
    </row>
    <row r="134" s="54" customFormat="true" ht="15.75" hidden="false" customHeight="true" outlineLevel="0" collapsed="false">
      <c r="A134" s="55" t="n">
        <v>128</v>
      </c>
      <c r="B134" s="16" t="s">
        <v>404</v>
      </c>
      <c r="C134" s="15" t="n">
        <v>1998</v>
      </c>
      <c r="D134" s="15" t="n">
        <v>1</v>
      </c>
      <c r="E134" s="15" t="s">
        <v>36</v>
      </c>
      <c r="F134" s="15"/>
      <c r="G134" s="15"/>
      <c r="H134" s="59" t="n">
        <v>773</v>
      </c>
      <c r="I134" s="56" t="n">
        <f aca="false">G134+H134</f>
        <v>773</v>
      </c>
      <c r="J134" s="56" t="n">
        <v>3</v>
      </c>
      <c r="K134" s="55" t="n">
        <v>0</v>
      </c>
    </row>
    <row r="135" s="54" customFormat="true" ht="15.75" hidden="false" customHeight="true" outlineLevel="0" collapsed="false">
      <c r="A135" s="55" t="n">
        <v>129</v>
      </c>
      <c r="B135" s="14" t="s">
        <v>469</v>
      </c>
      <c r="C135" s="15" t="n">
        <v>1986</v>
      </c>
      <c r="D135" s="15" t="s">
        <v>35</v>
      </c>
      <c r="E135" s="15" t="s">
        <v>44</v>
      </c>
      <c r="F135" s="15"/>
      <c r="G135" s="15"/>
      <c r="H135" s="16" t="n">
        <v>760</v>
      </c>
      <c r="I135" s="56" t="n">
        <f aca="false">G135+H135</f>
        <v>760</v>
      </c>
      <c r="J135" s="56" t="n">
        <v>2</v>
      </c>
      <c r="K135" s="55" t="n">
        <v>0</v>
      </c>
    </row>
    <row r="136" s="54" customFormat="true" ht="15.75" hidden="false" customHeight="true" outlineLevel="0" collapsed="false">
      <c r="A136" s="55" t="n">
        <v>130</v>
      </c>
      <c r="B136" s="11" t="s">
        <v>544</v>
      </c>
      <c r="C136" s="12" t="n">
        <v>1972</v>
      </c>
      <c r="D136" s="12" t="s">
        <v>15</v>
      </c>
      <c r="E136" s="12" t="s">
        <v>25</v>
      </c>
      <c r="F136" s="12"/>
      <c r="G136" s="12"/>
      <c r="H136" s="16" t="n">
        <v>740</v>
      </c>
      <c r="I136" s="56" t="n">
        <f aca="false">G136+H136</f>
        <v>740</v>
      </c>
      <c r="J136" s="56" t="n">
        <v>2</v>
      </c>
      <c r="K136" s="55" t="n">
        <v>0</v>
      </c>
    </row>
    <row r="137" s="54" customFormat="true" ht="15.75" hidden="false" customHeight="true" outlineLevel="0" collapsed="false">
      <c r="A137" s="55" t="n">
        <v>131</v>
      </c>
      <c r="B137" s="16" t="s">
        <v>440</v>
      </c>
      <c r="C137" s="15" t="n">
        <v>1999</v>
      </c>
      <c r="D137" s="15" t="n">
        <v>1</v>
      </c>
      <c r="E137" s="15" t="s">
        <v>144</v>
      </c>
      <c r="F137" s="15"/>
      <c r="G137" s="15"/>
      <c r="H137" s="59" t="n">
        <v>740</v>
      </c>
      <c r="I137" s="56" t="n">
        <f aca="false">G137+H137</f>
        <v>740</v>
      </c>
      <c r="J137" s="56" t="n">
        <v>2</v>
      </c>
      <c r="K137" s="55" t="n">
        <v>0</v>
      </c>
    </row>
    <row r="138" s="54" customFormat="true" ht="15.75" hidden="false" customHeight="true" outlineLevel="0" collapsed="false">
      <c r="A138" s="55" t="n">
        <v>132</v>
      </c>
      <c r="B138" s="62" t="s">
        <v>472</v>
      </c>
      <c r="C138" s="86" t="n">
        <v>1996</v>
      </c>
      <c r="D138" s="86" t="n">
        <v>2</v>
      </c>
      <c r="E138" s="15" t="s">
        <v>21</v>
      </c>
      <c r="F138" s="15"/>
      <c r="G138" s="15"/>
      <c r="H138" s="16" t="n">
        <v>740</v>
      </c>
      <c r="I138" s="56" t="n">
        <f aca="false">G138+H138</f>
        <v>740</v>
      </c>
      <c r="J138" s="56" t="n">
        <v>2</v>
      </c>
      <c r="K138" s="55" t="n">
        <v>0</v>
      </c>
    </row>
    <row r="139" s="54" customFormat="true" ht="15.75" hidden="false" customHeight="true" outlineLevel="0" collapsed="false">
      <c r="A139" s="55" t="n">
        <v>133</v>
      </c>
      <c r="B139" s="14" t="s">
        <v>463</v>
      </c>
      <c r="C139" s="15" t="n">
        <v>1994</v>
      </c>
      <c r="D139" s="15" t="s">
        <v>35</v>
      </c>
      <c r="E139" s="15" t="s">
        <v>62</v>
      </c>
      <c r="F139" s="15"/>
      <c r="G139" s="15"/>
      <c r="H139" s="16" t="n">
        <v>740</v>
      </c>
      <c r="I139" s="56" t="n">
        <f aca="false">G139+H139</f>
        <v>740</v>
      </c>
      <c r="J139" s="56" t="n">
        <v>2</v>
      </c>
      <c r="K139" s="55" t="n">
        <v>0</v>
      </c>
    </row>
    <row r="140" s="54" customFormat="true" ht="15.75" hidden="false" customHeight="true" outlineLevel="0" collapsed="false">
      <c r="A140" s="55" t="n">
        <v>134</v>
      </c>
      <c r="B140" s="16" t="s">
        <v>456</v>
      </c>
      <c r="C140" s="15" t="n">
        <v>2000</v>
      </c>
      <c r="D140" s="15" t="n">
        <v>2</v>
      </c>
      <c r="E140" s="15" t="s">
        <v>144</v>
      </c>
      <c r="F140" s="15"/>
      <c r="G140" s="15"/>
      <c r="H140" s="59" t="n">
        <v>740</v>
      </c>
      <c r="I140" s="56" t="n">
        <f aca="false">G140+H140</f>
        <v>740</v>
      </c>
      <c r="J140" s="56" t="n">
        <v>2</v>
      </c>
      <c r="K140" s="56" t="n">
        <v>0</v>
      </c>
    </row>
    <row r="141" s="54" customFormat="true" ht="15.75" hidden="false" customHeight="true" outlineLevel="0" collapsed="false">
      <c r="A141" s="55" t="n">
        <v>135</v>
      </c>
      <c r="B141" s="14" t="s">
        <v>416</v>
      </c>
      <c r="C141" s="15" t="n">
        <v>2000</v>
      </c>
      <c r="D141" s="15" t="n">
        <v>1</v>
      </c>
      <c r="E141" s="15" t="s">
        <v>151</v>
      </c>
      <c r="F141" s="15" t="n">
        <v>72502</v>
      </c>
      <c r="G141" s="15"/>
      <c r="H141" s="16" t="n">
        <v>726</v>
      </c>
      <c r="I141" s="56" t="n">
        <f aca="false">G141+H141</f>
        <v>726</v>
      </c>
      <c r="J141" s="56" t="n">
        <v>4</v>
      </c>
      <c r="K141" s="55" t="n">
        <v>2</v>
      </c>
    </row>
    <row r="142" s="54" customFormat="true" ht="15.75" hidden="false" customHeight="true" outlineLevel="0" collapsed="false">
      <c r="A142" s="55" t="n">
        <v>136</v>
      </c>
      <c r="B142" s="14" t="s">
        <v>484</v>
      </c>
      <c r="C142" s="15" t="n">
        <v>2002</v>
      </c>
      <c r="D142" s="15" t="n">
        <v>2</v>
      </c>
      <c r="E142" s="15" t="s">
        <v>151</v>
      </c>
      <c r="F142" s="15"/>
      <c r="G142" s="15"/>
      <c r="H142" s="61" t="n">
        <v>694</v>
      </c>
      <c r="I142" s="56" t="n">
        <f aca="false">G142+H142</f>
        <v>694</v>
      </c>
      <c r="J142" s="56" t="n">
        <v>4</v>
      </c>
      <c r="K142" s="55" t="n">
        <v>0</v>
      </c>
    </row>
    <row r="143" s="54" customFormat="true" ht="15.75" hidden="false" customHeight="true" outlineLevel="0" collapsed="false">
      <c r="A143" s="55" t="n">
        <v>137</v>
      </c>
      <c r="B143" s="14" t="s">
        <v>554</v>
      </c>
      <c r="C143" s="46" t="n">
        <v>1983</v>
      </c>
      <c r="D143" s="46" t="n">
        <v>1</v>
      </c>
      <c r="E143" s="47" t="s">
        <v>151</v>
      </c>
      <c r="F143" s="47"/>
      <c r="G143" s="47"/>
      <c r="H143" s="16" t="n">
        <v>694</v>
      </c>
      <c r="I143" s="58" t="n">
        <f aca="false">G143+H143</f>
        <v>694</v>
      </c>
      <c r="J143" s="56" t="n">
        <v>4</v>
      </c>
      <c r="K143" s="55" t="n">
        <v>0</v>
      </c>
    </row>
    <row r="144" s="54" customFormat="true" ht="15.75" hidden="false" customHeight="true" outlineLevel="0" collapsed="false">
      <c r="A144" s="55" t="n">
        <v>138</v>
      </c>
      <c r="B144" s="14" t="s">
        <v>396</v>
      </c>
      <c r="C144" s="15" t="n">
        <v>1996</v>
      </c>
      <c r="D144" s="15" t="n">
        <v>1</v>
      </c>
      <c r="E144" s="15" t="s">
        <v>109</v>
      </c>
      <c r="F144" s="15"/>
      <c r="G144" s="15"/>
      <c r="H144" s="60" t="n">
        <v>654</v>
      </c>
      <c r="I144" s="56" t="n">
        <f aca="false">G144+H144</f>
        <v>654</v>
      </c>
      <c r="J144" s="56" t="n">
        <v>3</v>
      </c>
      <c r="K144" s="55" t="n">
        <v>0</v>
      </c>
    </row>
    <row r="145" s="54" customFormat="true" ht="15.75" hidden="false" customHeight="true" outlineLevel="0" collapsed="false">
      <c r="A145" s="55" t="n">
        <v>139</v>
      </c>
      <c r="B145" s="11" t="s">
        <v>578</v>
      </c>
      <c r="C145" s="12" t="n">
        <v>1983</v>
      </c>
      <c r="D145" s="12" t="s">
        <v>15</v>
      </c>
      <c r="E145" s="12" t="s">
        <v>33</v>
      </c>
      <c r="F145" s="15"/>
      <c r="G145" s="15"/>
      <c r="H145" s="59" t="n">
        <v>616</v>
      </c>
      <c r="I145" s="56" t="n">
        <f aca="false">G145+H145</f>
        <v>616</v>
      </c>
      <c r="J145" s="56" t="n">
        <v>2</v>
      </c>
      <c r="K145" s="55" t="n">
        <v>1</v>
      </c>
    </row>
    <row r="146" s="54" customFormat="true" ht="15.75" hidden="false" customHeight="true" outlineLevel="0" collapsed="false">
      <c r="A146" s="55" t="n">
        <v>140</v>
      </c>
      <c r="B146" s="11" t="s">
        <v>499</v>
      </c>
      <c r="C146" s="15" t="n">
        <v>2001</v>
      </c>
      <c r="D146" s="15" t="n">
        <v>3</v>
      </c>
      <c r="E146" s="12" t="s">
        <v>62</v>
      </c>
      <c r="F146" s="12"/>
      <c r="G146" s="12"/>
      <c r="H146" s="59" t="n">
        <v>604</v>
      </c>
      <c r="I146" s="56" t="n">
        <f aca="false">G146+H146</f>
        <v>604</v>
      </c>
      <c r="J146" s="56" t="n">
        <v>2</v>
      </c>
      <c r="K146" s="55" t="n">
        <v>1</v>
      </c>
    </row>
    <row r="147" s="54" customFormat="true" ht="15.75" hidden="false" customHeight="true" outlineLevel="0" collapsed="false">
      <c r="A147" s="55" t="n">
        <v>141</v>
      </c>
      <c r="B147" s="16" t="s">
        <v>564</v>
      </c>
      <c r="C147" s="15" t="n">
        <v>2003</v>
      </c>
      <c r="D147" s="15" t="n">
        <v>3</v>
      </c>
      <c r="E147" s="15" t="s">
        <v>62</v>
      </c>
      <c r="F147" s="15"/>
      <c r="G147" s="15"/>
      <c r="H147" s="59" t="n">
        <v>590</v>
      </c>
      <c r="I147" s="56" t="n">
        <f aca="false">G147+H147</f>
        <v>590</v>
      </c>
      <c r="J147" s="56" t="n">
        <v>2</v>
      </c>
      <c r="K147" s="55" t="n">
        <v>0</v>
      </c>
    </row>
    <row r="148" s="54" customFormat="true" ht="15.75" hidden="false" customHeight="true" outlineLevel="0" collapsed="false">
      <c r="A148" s="55" t="n">
        <v>142</v>
      </c>
      <c r="B148" s="16" t="s">
        <v>565</v>
      </c>
      <c r="C148" s="15" t="n">
        <v>2003</v>
      </c>
      <c r="D148" s="15" t="n">
        <v>3</v>
      </c>
      <c r="E148" s="15" t="s">
        <v>62</v>
      </c>
      <c r="F148" s="15"/>
      <c r="G148" s="15"/>
      <c r="H148" s="59" t="n">
        <v>590</v>
      </c>
      <c r="I148" s="56" t="n">
        <f aca="false">G148+H148</f>
        <v>590</v>
      </c>
      <c r="J148" s="56" t="n">
        <v>2</v>
      </c>
      <c r="K148" s="55" t="n">
        <v>0</v>
      </c>
    </row>
    <row r="149" s="54" customFormat="true" ht="15.75" hidden="false" customHeight="true" outlineLevel="0" collapsed="false">
      <c r="A149" s="55" t="n">
        <v>143</v>
      </c>
      <c r="B149" s="14" t="s">
        <v>621</v>
      </c>
      <c r="C149" s="15" t="n">
        <v>2002</v>
      </c>
      <c r="D149" s="15" t="n">
        <v>3</v>
      </c>
      <c r="E149" s="15" t="s">
        <v>62</v>
      </c>
      <c r="F149" s="15"/>
      <c r="G149" s="15"/>
      <c r="H149" s="59" t="n">
        <v>587</v>
      </c>
      <c r="I149" s="56" t="n">
        <f aca="false">G149+H149</f>
        <v>587</v>
      </c>
      <c r="J149" s="56" t="n">
        <v>2</v>
      </c>
      <c r="K149" s="55" t="n">
        <v>0</v>
      </c>
    </row>
    <row r="150" s="54" customFormat="true" ht="15.75" hidden="false" customHeight="true" outlineLevel="0" collapsed="false">
      <c r="A150" s="55" t="n">
        <v>144</v>
      </c>
      <c r="B150" s="16" t="s">
        <v>476</v>
      </c>
      <c r="C150" s="15" t="n">
        <v>2002</v>
      </c>
      <c r="D150" s="15" t="n">
        <v>3</v>
      </c>
      <c r="E150" s="15" t="s">
        <v>36</v>
      </c>
      <c r="F150" s="15"/>
      <c r="G150" s="15"/>
      <c r="H150" s="59" t="n">
        <v>573</v>
      </c>
      <c r="I150" s="56" t="n">
        <f aca="false">G150+H150</f>
        <v>573</v>
      </c>
      <c r="J150" s="56" t="n">
        <v>2</v>
      </c>
      <c r="K150" s="55" t="n">
        <v>0</v>
      </c>
    </row>
    <row r="151" s="54" customFormat="true" ht="15.75" hidden="false" customHeight="true" outlineLevel="0" collapsed="false">
      <c r="A151" s="55" t="n">
        <v>145</v>
      </c>
      <c r="B151" s="16" t="s">
        <v>478</v>
      </c>
      <c r="C151" s="15" t="n">
        <v>2000</v>
      </c>
      <c r="D151" s="15" t="n">
        <v>3</v>
      </c>
      <c r="E151" s="15" t="s">
        <v>36</v>
      </c>
      <c r="F151" s="15"/>
      <c r="G151" s="15"/>
      <c r="H151" s="59" t="n">
        <v>573</v>
      </c>
      <c r="I151" s="56" t="n">
        <f aca="false">G151+H151</f>
        <v>573</v>
      </c>
      <c r="J151" s="56" t="n">
        <v>2</v>
      </c>
      <c r="K151" s="55" t="n">
        <v>0</v>
      </c>
    </row>
    <row r="152" s="54" customFormat="true" ht="15.75" hidden="false" customHeight="true" outlineLevel="0" collapsed="false">
      <c r="A152" s="55" t="n">
        <v>146</v>
      </c>
      <c r="B152" s="14" t="s">
        <v>580</v>
      </c>
      <c r="C152" s="15" t="n">
        <v>1999</v>
      </c>
      <c r="D152" s="15" t="n">
        <v>3</v>
      </c>
      <c r="E152" s="15" t="s">
        <v>36</v>
      </c>
      <c r="F152" s="15"/>
      <c r="G152" s="15"/>
      <c r="H152" s="59" t="n">
        <v>573</v>
      </c>
      <c r="I152" s="56" t="n">
        <f aca="false">G152+H152</f>
        <v>573</v>
      </c>
      <c r="J152" s="56" t="n">
        <v>2</v>
      </c>
      <c r="K152" s="55" t="n">
        <v>0</v>
      </c>
    </row>
    <row r="153" s="54" customFormat="true" ht="15.75" hidden="false" customHeight="true" outlineLevel="0" collapsed="false">
      <c r="A153" s="55" t="n">
        <v>147</v>
      </c>
      <c r="B153" s="16" t="s">
        <v>479</v>
      </c>
      <c r="C153" s="15" t="n">
        <v>1994</v>
      </c>
      <c r="D153" s="15" t="n">
        <v>2</v>
      </c>
      <c r="E153" s="15" t="s">
        <v>36</v>
      </c>
      <c r="F153" s="15"/>
      <c r="G153" s="15"/>
      <c r="H153" s="59" t="n">
        <v>573</v>
      </c>
      <c r="I153" s="56" t="n">
        <f aca="false">G153+H153</f>
        <v>573</v>
      </c>
      <c r="J153" s="56" t="n">
        <v>2</v>
      </c>
      <c r="K153" s="55" t="n">
        <v>0</v>
      </c>
    </row>
    <row r="154" s="54" customFormat="true" ht="15.75" hidden="false" customHeight="true" outlineLevel="0" collapsed="false">
      <c r="A154" s="55" t="n">
        <v>148</v>
      </c>
      <c r="B154" s="14" t="s">
        <v>480</v>
      </c>
      <c r="C154" s="15" t="n">
        <v>1997</v>
      </c>
      <c r="D154" s="15" t="n">
        <v>1</v>
      </c>
      <c r="E154" s="15" t="s">
        <v>36</v>
      </c>
      <c r="F154" s="15"/>
      <c r="G154" s="15"/>
      <c r="H154" s="59" t="n">
        <v>573</v>
      </c>
      <c r="I154" s="56" t="n">
        <f aca="false">G154+H154</f>
        <v>573</v>
      </c>
      <c r="J154" s="56" t="n">
        <v>2</v>
      </c>
      <c r="K154" s="55" t="n">
        <v>0</v>
      </c>
    </row>
    <row r="155" s="54" customFormat="true" ht="15.75" hidden="false" customHeight="true" outlineLevel="0" collapsed="false">
      <c r="A155" s="55" t="n">
        <v>149</v>
      </c>
      <c r="B155" s="73" t="s">
        <v>439</v>
      </c>
      <c r="C155" s="74" t="n">
        <v>2001</v>
      </c>
      <c r="D155" s="74" t="n">
        <v>2</v>
      </c>
      <c r="E155" s="74" t="s">
        <v>36</v>
      </c>
      <c r="F155" s="74"/>
      <c r="G155" s="74"/>
      <c r="H155" s="59" t="n">
        <v>573</v>
      </c>
      <c r="I155" s="56" t="n">
        <f aca="false">G155+H155</f>
        <v>573</v>
      </c>
      <c r="J155" s="56" t="n">
        <v>2</v>
      </c>
      <c r="K155" s="55" t="n">
        <v>0</v>
      </c>
    </row>
    <row r="156" s="54" customFormat="true" ht="15.75" hidden="false" customHeight="true" outlineLevel="0" collapsed="false">
      <c r="A156" s="55" t="n">
        <v>150</v>
      </c>
      <c r="B156" s="14" t="s">
        <v>431</v>
      </c>
      <c r="C156" s="81" t="n">
        <v>1993</v>
      </c>
      <c r="D156" s="46" t="n">
        <v>1</v>
      </c>
      <c r="E156" s="15" t="s">
        <v>44</v>
      </c>
      <c r="F156" s="15"/>
      <c r="G156" s="15"/>
      <c r="H156" s="18" t="n">
        <v>573</v>
      </c>
      <c r="I156" s="56" t="n">
        <f aca="false">G156+H156</f>
        <v>573</v>
      </c>
      <c r="J156" s="56" t="n">
        <v>3</v>
      </c>
      <c r="K156" s="55" t="n">
        <v>0</v>
      </c>
    </row>
    <row r="157" s="54" customFormat="true" ht="15.75" hidden="false" customHeight="true" outlineLevel="0" collapsed="false">
      <c r="A157" s="55" t="n">
        <v>151</v>
      </c>
      <c r="B157" s="32" t="s">
        <v>482</v>
      </c>
      <c r="C157" s="33" t="n">
        <v>2000</v>
      </c>
      <c r="D157" s="33" t="n">
        <v>1</v>
      </c>
      <c r="E157" s="33" t="s">
        <v>39</v>
      </c>
      <c r="F157" s="15"/>
      <c r="G157" s="15"/>
      <c r="H157" s="59" t="n">
        <v>573</v>
      </c>
      <c r="I157" s="56" t="n">
        <f aca="false">G157+H157</f>
        <v>573</v>
      </c>
      <c r="J157" s="56" t="n">
        <v>2</v>
      </c>
      <c r="K157" s="55" t="n">
        <v>0</v>
      </c>
    </row>
    <row r="158" s="54" customFormat="true" ht="15.75" hidden="false" customHeight="true" outlineLevel="0" collapsed="false">
      <c r="A158" s="55" t="n">
        <v>152</v>
      </c>
      <c r="B158" s="16" t="s">
        <v>451</v>
      </c>
      <c r="C158" s="15" t="n">
        <v>1985</v>
      </c>
      <c r="D158" s="15" t="n">
        <v>1</v>
      </c>
      <c r="E158" s="15" t="s">
        <v>21</v>
      </c>
      <c r="F158" s="15"/>
      <c r="G158" s="15"/>
      <c r="H158" s="59" t="n">
        <v>570</v>
      </c>
      <c r="I158" s="56" t="n">
        <f aca="false">G158+H158</f>
        <v>570</v>
      </c>
      <c r="J158" s="56" t="n">
        <v>2</v>
      </c>
      <c r="K158" s="55" t="n">
        <v>0</v>
      </c>
    </row>
    <row r="159" s="54" customFormat="true" ht="15.75" hidden="false" customHeight="true" outlineLevel="0" collapsed="false">
      <c r="A159" s="55" t="n">
        <v>153</v>
      </c>
      <c r="B159" s="14" t="s">
        <v>388</v>
      </c>
      <c r="C159" s="15" t="n">
        <v>2000</v>
      </c>
      <c r="D159" s="15" t="n">
        <v>1</v>
      </c>
      <c r="E159" s="15" t="s">
        <v>19</v>
      </c>
      <c r="F159" s="15" t="n">
        <v>59555</v>
      </c>
      <c r="G159" s="15"/>
      <c r="H159" s="59" t="n">
        <v>559</v>
      </c>
      <c r="I159" s="56" t="n">
        <f aca="false">G159+H159</f>
        <v>559</v>
      </c>
      <c r="J159" s="56" t="n">
        <v>3</v>
      </c>
      <c r="K159" s="55" t="n">
        <v>2</v>
      </c>
    </row>
    <row r="160" s="54" customFormat="true" ht="15.75" hidden="false" customHeight="true" outlineLevel="0" collapsed="false">
      <c r="A160" s="55" t="n">
        <v>154</v>
      </c>
      <c r="B160" s="11" t="s">
        <v>389</v>
      </c>
      <c r="C160" s="12" t="n">
        <v>1980</v>
      </c>
      <c r="D160" s="12" t="s">
        <v>35</v>
      </c>
      <c r="E160" s="12" t="s">
        <v>19</v>
      </c>
      <c r="F160" s="12" t="n">
        <v>85571</v>
      </c>
      <c r="G160" s="10" t="n">
        <v>170</v>
      </c>
      <c r="H160" s="61" t="n">
        <v>369</v>
      </c>
      <c r="I160" s="56" t="n">
        <f aca="false">G160+H160</f>
        <v>539</v>
      </c>
      <c r="J160" s="56" t="n">
        <v>2</v>
      </c>
      <c r="K160" s="55" t="n">
        <v>0</v>
      </c>
    </row>
    <row r="161" s="54" customFormat="true" ht="15.75" hidden="false" customHeight="true" outlineLevel="0" collapsed="false">
      <c r="A161" s="55" t="n">
        <v>155</v>
      </c>
      <c r="B161" s="30" t="s">
        <v>486</v>
      </c>
      <c r="C161" s="87" t="n">
        <v>2000</v>
      </c>
      <c r="D161" s="31" t="n">
        <v>2</v>
      </c>
      <c r="E161" s="74" t="s">
        <v>44</v>
      </c>
      <c r="F161" s="74"/>
      <c r="G161" s="74"/>
      <c r="H161" s="59" t="n">
        <v>515</v>
      </c>
      <c r="I161" s="56" t="n">
        <f aca="false">G161+H161</f>
        <v>515</v>
      </c>
      <c r="J161" s="56" t="n">
        <v>3</v>
      </c>
      <c r="K161" s="55" t="n">
        <v>0</v>
      </c>
    </row>
    <row r="162" s="54" customFormat="true" ht="15.75" hidden="false" customHeight="true" outlineLevel="0" collapsed="false">
      <c r="A162" s="55" t="n">
        <v>156</v>
      </c>
      <c r="B162" s="11" t="s">
        <v>511</v>
      </c>
      <c r="C162" s="12" t="n">
        <v>1987</v>
      </c>
      <c r="D162" s="12" t="s">
        <v>15</v>
      </c>
      <c r="E162" s="12" t="s">
        <v>23</v>
      </c>
      <c r="F162" s="12"/>
      <c r="G162" s="12"/>
      <c r="H162" s="10" t="n">
        <v>470</v>
      </c>
      <c r="I162" s="56" t="n">
        <f aca="false">G162+H162</f>
        <v>470</v>
      </c>
      <c r="J162" s="56" t="n">
        <v>2</v>
      </c>
      <c r="K162" s="55" t="n">
        <v>2</v>
      </c>
    </row>
    <row r="163" s="54" customFormat="true" ht="15.75" hidden="false" customHeight="true" outlineLevel="0" collapsed="false">
      <c r="A163" s="55" t="n">
        <v>157</v>
      </c>
      <c r="B163" s="14" t="s">
        <v>421</v>
      </c>
      <c r="C163" s="46" t="n">
        <v>2001</v>
      </c>
      <c r="D163" s="47" t="s">
        <v>507</v>
      </c>
      <c r="E163" s="47" t="s">
        <v>151</v>
      </c>
      <c r="F163" s="47"/>
      <c r="G163" s="47"/>
      <c r="H163" s="16" t="n">
        <v>458</v>
      </c>
      <c r="I163" s="58" t="n">
        <f aca="false">G163+H163</f>
        <v>458</v>
      </c>
      <c r="J163" s="56" t="n">
        <v>3</v>
      </c>
      <c r="K163" s="55" t="n">
        <v>0</v>
      </c>
    </row>
    <row r="164" s="54" customFormat="true" ht="15.75" hidden="false" customHeight="true" outlineLevel="0" collapsed="false">
      <c r="A164" s="55" t="n">
        <v>158</v>
      </c>
      <c r="B164" s="16" t="s">
        <v>496</v>
      </c>
      <c r="C164" s="15" t="n">
        <v>2001</v>
      </c>
      <c r="D164" s="15" t="n">
        <v>1</v>
      </c>
      <c r="E164" s="15" t="s">
        <v>25</v>
      </c>
      <c r="F164" s="15"/>
      <c r="G164" s="15"/>
      <c r="H164" s="59" t="n">
        <v>434</v>
      </c>
      <c r="I164" s="56" t="n">
        <f aca="false">G164+H164</f>
        <v>434</v>
      </c>
      <c r="J164" s="56" t="n">
        <v>2</v>
      </c>
      <c r="K164" s="55" t="n">
        <v>0</v>
      </c>
    </row>
    <row r="165" s="54" customFormat="true" ht="15.75" hidden="false" customHeight="true" outlineLevel="0" collapsed="false">
      <c r="A165" s="55" t="n">
        <v>159</v>
      </c>
      <c r="B165" s="14" t="s">
        <v>498</v>
      </c>
      <c r="C165" s="15" t="n">
        <v>2001</v>
      </c>
      <c r="D165" s="15" t="n">
        <v>2</v>
      </c>
      <c r="E165" s="15" t="s">
        <v>62</v>
      </c>
      <c r="F165" s="15"/>
      <c r="G165" s="15"/>
      <c r="H165" s="59" t="n">
        <v>434</v>
      </c>
      <c r="I165" s="56" t="n">
        <f aca="false">G165+H165</f>
        <v>434</v>
      </c>
      <c r="J165" s="56" t="n">
        <v>2</v>
      </c>
      <c r="K165" s="55" t="n">
        <v>0</v>
      </c>
    </row>
    <row r="166" s="54" customFormat="true" ht="15.75" hidden="false" customHeight="true" outlineLevel="0" collapsed="false">
      <c r="A166" s="55" t="n">
        <v>160</v>
      </c>
      <c r="B166" s="14" t="s">
        <v>612</v>
      </c>
      <c r="C166" s="15" t="n">
        <v>1999</v>
      </c>
      <c r="D166" s="15" t="n">
        <v>2</v>
      </c>
      <c r="E166" s="15" t="s">
        <v>25</v>
      </c>
      <c r="F166" s="15"/>
      <c r="G166" s="15"/>
      <c r="H166" s="59" t="n">
        <v>434</v>
      </c>
      <c r="I166" s="56" t="n">
        <f aca="false">G166+H166</f>
        <v>434</v>
      </c>
      <c r="J166" s="56" t="n">
        <v>2</v>
      </c>
      <c r="K166" s="55" t="n">
        <v>0</v>
      </c>
    </row>
    <row r="167" s="54" customFormat="true" ht="15.75" hidden="false" customHeight="true" outlineLevel="0" collapsed="false">
      <c r="A167" s="55" t="n">
        <v>161</v>
      </c>
      <c r="B167" s="16" t="s">
        <v>603</v>
      </c>
      <c r="C167" s="87" t="n">
        <v>2000</v>
      </c>
      <c r="D167" s="87" t="n">
        <v>2</v>
      </c>
      <c r="E167" s="12" t="s">
        <v>62</v>
      </c>
      <c r="F167" s="12"/>
      <c r="G167" s="12"/>
      <c r="H167" s="59" t="n">
        <v>434</v>
      </c>
      <c r="I167" s="56" t="n">
        <f aca="false">G167+H167</f>
        <v>434</v>
      </c>
      <c r="J167" s="56" t="n">
        <v>2</v>
      </c>
      <c r="K167" s="55" t="n">
        <v>0</v>
      </c>
    </row>
    <row r="168" s="54" customFormat="true" ht="15.75" hidden="false" customHeight="true" outlineLevel="0" collapsed="false">
      <c r="A168" s="55" t="n">
        <v>162</v>
      </c>
      <c r="B168" s="14" t="s">
        <v>613</v>
      </c>
      <c r="C168" s="15" t="n">
        <v>2000</v>
      </c>
      <c r="D168" s="15" t="n">
        <v>2</v>
      </c>
      <c r="E168" s="15" t="s">
        <v>25</v>
      </c>
      <c r="F168" s="15"/>
      <c r="G168" s="15"/>
      <c r="H168" s="60" t="n">
        <v>434</v>
      </c>
      <c r="I168" s="56" t="n">
        <f aca="false">G168+H168</f>
        <v>434</v>
      </c>
      <c r="J168" s="56" t="n">
        <v>2</v>
      </c>
      <c r="K168" s="56" t="n">
        <v>0</v>
      </c>
    </row>
    <row r="169" s="54" customFormat="true" ht="15.75" hidden="false" customHeight="true" outlineLevel="0" collapsed="false">
      <c r="A169" s="55" t="n">
        <v>163</v>
      </c>
      <c r="B169" s="14" t="s">
        <v>622</v>
      </c>
      <c r="C169" s="15" t="n">
        <v>1999</v>
      </c>
      <c r="D169" s="15" t="n">
        <v>2</v>
      </c>
      <c r="E169" s="15" t="s">
        <v>44</v>
      </c>
      <c r="F169" s="15"/>
      <c r="G169" s="15"/>
      <c r="H169" s="59" t="n">
        <v>434</v>
      </c>
      <c r="I169" s="56" t="n">
        <f aca="false">G169+H169</f>
        <v>434</v>
      </c>
      <c r="J169" s="56" t="n">
        <v>2</v>
      </c>
      <c r="K169" s="56" t="n">
        <v>0</v>
      </c>
    </row>
    <row r="170" s="54" customFormat="true" ht="15.75" hidden="false" customHeight="true" outlineLevel="0" collapsed="false">
      <c r="A170" s="55" t="n">
        <v>164</v>
      </c>
      <c r="B170" s="48" t="s">
        <v>488</v>
      </c>
      <c r="C170" s="12" t="n">
        <v>1994</v>
      </c>
      <c r="D170" s="12" t="s">
        <v>35</v>
      </c>
      <c r="E170" s="12" t="s">
        <v>23</v>
      </c>
      <c r="F170" s="12"/>
      <c r="G170" s="12"/>
      <c r="H170" s="27" t="n">
        <v>425</v>
      </c>
      <c r="I170" s="56" t="n">
        <f aca="false">G170+H170</f>
        <v>425</v>
      </c>
      <c r="J170" s="56" t="n">
        <v>2</v>
      </c>
      <c r="K170" s="55" t="n">
        <v>0</v>
      </c>
    </row>
    <row r="171" s="54" customFormat="true" ht="15.75" hidden="false" customHeight="true" outlineLevel="0" collapsed="false">
      <c r="A171" s="55" t="n">
        <v>165</v>
      </c>
      <c r="B171" s="25" t="s">
        <v>453</v>
      </c>
      <c r="C171" s="26" t="n">
        <v>1988</v>
      </c>
      <c r="D171" s="26" t="s">
        <v>168</v>
      </c>
      <c r="E171" s="15" t="s">
        <v>25</v>
      </c>
      <c r="F171" s="15" t="n">
        <v>47821</v>
      </c>
      <c r="G171" s="15"/>
      <c r="H171" s="60" t="n">
        <v>417</v>
      </c>
      <c r="I171" s="56" t="n">
        <f aca="false">G171+H171</f>
        <v>417</v>
      </c>
      <c r="J171" s="56" t="n">
        <v>2</v>
      </c>
      <c r="K171" s="55" t="n">
        <v>0</v>
      </c>
    </row>
    <row r="172" s="54" customFormat="true" ht="15.75" hidden="false" customHeight="true" outlineLevel="0" collapsed="false">
      <c r="A172" s="55" t="n">
        <v>166</v>
      </c>
      <c r="B172" s="73" t="s">
        <v>517</v>
      </c>
      <c r="C172" s="74" t="n">
        <v>1997</v>
      </c>
      <c r="D172" s="74" t="n">
        <v>1</v>
      </c>
      <c r="E172" s="74" t="s">
        <v>21</v>
      </c>
      <c r="F172" s="74"/>
      <c r="G172" s="74"/>
      <c r="H172" s="59" t="n">
        <v>400</v>
      </c>
      <c r="I172" s="56" t="n">
        <f aca="false">G172+H172</f>
        <v>400</v>
      </c>
      <c r="J172" s="56" t="n">
        <v>1</v>
      </c>
      <c r="K172" s="55" t="n">
        <v>1</v>
      </c>
      <c r="L172" s="63"/>
    </row>
    <row r="173" s="54" customFormat="true" ht="15.75" hidden="false" customHeight="true" outlineLevel="0" collapsed="false">
      <c r="A173" s="55" t="n">
        <v>167</v>
      </c>
      <c r="B173" s="16" t="s">
        <v>487</v>
      </c>
      <c r="C173" s="15" t="n">
        <v>1998</v>
      </c>
      <c r="D173" s="15" t="n">
        <v>1</v>
      </c>
      <c r="E173" s="15" t="s">
        <v>19</v>
      </c>
      <c r="F173" s="15"/>
      <c r="G173" s="15"/>
      <c r="H173" s="59" t="n">
        <v>390</v>
      </c>
      <c r="I173" s="56" t="n">
        <f aca="false">G173+H173</f>
        <v>390</v>
      </c>
      <c r="J173" s="56" t="n">
        <v>2</v>
      </c>
      <c r="K173" s="55" t="n">
        <v>0</v>
      </c>
      <c r="L173" s="63"/>
    </row>
    <row r="174" s="54" customFormat="true" ht="15.75" hidden="false" customHeight="true" outlineLevel="0" collapsed="false">
      <c r="A174" s="55" t="n">
        <v>168</v>
      </c>
      <c r="B174" s="14" t="s">
        <v>420</v>
      </c>
      <c r="C174" s="15" t="n">
        <v>1997</v>
      </c>
      <c r="D174" s="15" t="s">
        <v>35</v>
      </c>
      <c r="E174" s="12" t="s">
        <v>31</v>
      </c>
      <c r="F174" s="12" t="n">
        <v>74694</v>
      </c>
      <c r="G174" s="12"/>
      <c r="H174" s="59" t="n">
        <v>383</v>
      </c>
      <c r="I174" s="56" t="n">
        <f aca="false">G174+H174</f>
        <v>383</v>
      </c>
      <c r="J174" s="56" t="n">
        <v>1</v>
      </c>
      <c r="K174" s="55" t="n">
        <v>1</v>
      </c>
      <c r="L174" s="63"/>
    </row>
    <row r="175" s="54" customFormat="true" ht="15.75" hidden="false" customHeight="true" outlineLevel="0" collapsed="false">
      <c r="A175" s="55" t="n">
        <v>169</v>
      </c>
      <c r="B175" s="11" t="s">
        <v>434</v>
      </c>
      <c r="C175" s="12" t="n">
        <v>1990</v>
      </c>
      <c r="D175" s="12" t="s">
        <v>35</v>
      </c>
      <c r="E175" s="12" t="s">
        <v>430</v>
      </c>
      <c r="F175" s="15"/>
      <c r="G175" s="15"/>
      <c r="H175" s="59" t="n">
        <v>381</v>
      </c>
      <c r="I175" s="56" t="n">
        <f aca="false">G175+H175</f>
        <v>381</v>
      </c>
      <c r="J175" s="56" t="n">
        <v>2</v>
      </c>
      <c r="K175" s="55" t="n">
        <v>0</v>
      </c>
      <c r="L175" s="63"/>
    </row>
    <row r="176" s="54" customFormat="true" ht="15.75" hidden="false" customHeight="true" outlineLevel="0" collapsed="false">
      <c r="A176" s="55" t="n">
        <v>170</v>
      </c>
      <c r="B176" s="16" t="s">
        <v>593</v>
      </c>
      <c r="C176" s="15" t="n">
        <v>1997</v>
      </c>
      <c r="D176" s="15" t="n">
        <v>1</v>
      </c>
      <c r="E176" s="15" t="s">
        <v>39</v>
      </c>
      <c r="F176" s="15"/>
      <c r="G176" s="15"/>
      <c r="H176" s="59" t="n">
        <v>380</v>
      </c>
      <c r="I176" s="56" t="n">
        <f aca="false">G176+H176</f>
        <v>380</v>
      </c>
      <c r="J176" s="56" t="n">
        <v>2</v>
      </c>
      <c r="K176" s="55" t="n">
        <v>0</v>
      </c>
      <c r="L176" s="63"/>
    </row>
    <row r="177" s="54" customFormat="true" ht="15.75" hidden="false" customHeight="true" outlineLevel="0" collapsed="false">
      <c r="A177" s="55" t="n">
        <v>171</v>
      </c>
      <c r="B177" s="16" t="s">
        <v>623</v>
      </c>
      <c r="C177" s="15" t="n">
        <v>1988</v>
      </c>
      <c r="D177" s="15" t="n">
        <v>1</v>
      </c>
      <c r="E177" s="15" t="s">
        <v>19</v>
      </c>
      <c r="F177" s="15"/>
      <c r="G177" s="15"/>
      <c r="H177" s="59" t="n">
        <v>360</v>
      </c>
      <c r="I177" s="56" t="n">
        <f aca="false">G177+H177</f>
        <v>360</v>
      </c>
      <c r="J177" s="56" t="n">
        <v>2</v>
      </c>
      <c r="K177" s="55" t="n">
        <v>0</v>
      </c>
      <c r="L177" s="63"/>
    </row>
    <row r="178" s="54" customFormat="true" ht="15.75" hidden="false" customHeight="true" outlineLevel="0" collapsed="false">
      <c r="A178" s="55" t="n">
        <v>172</v>
      </c>
      <c r="B178" s="14" t="s">
        <v>398</v>
      </c>
      <c r="C178" s="15" t="n">
        <v>1978</v>
      </c>
      <c r="D178" s="15" t="s">
        <v>35</v>
      </c>
      <c r="E178" s="15" t="s">
        <v>151</v>
      </c>
      <c r="F178" s="15"/>
      <c r="G178" s="15"/>
      <c r="H178" s="59" t="n">
        <v>360</v>
      </c>
      <c r="I178" s="56" t="n">
        <f aca="false">G178+H178</f>
        <v>360</v>
      </c>
      <c r="J178" s="56" t="n">
        <v>2</v>
      </c>
      <c r="K178" s="55" t="n">
        <v>0</v>
      </c>
      <c r="L178" s="63"/>
    </row>
    <row r="179" s="54" customFormat="true" ht="15.75" hidden="false" customHeight="true" outlineLevel="0" collapsed="false">
      <c r="A179" s="55" t="n">
        <v>173</v>
      </c>
      <c r="B179" s="11" t="s">
        <v>310</v>
      </c>
      <c r="C179" s="12" t="n">
        <v>1989</v>
      </c>
      <c r="D179" s="12" t="s">
        <v>35</v>
      </c>
      <c r="E179" s="12" t="s">
        <v>151</v>
      </c>
      <c r="F179" s="12"/>
      <c r="G179" s="12"/>
      <c r="H179" s="10" t="n">
        <v>342</v>
      </c>
      <c r="I179" s="56" t="n">
        <f aca="false">G179+H179</f>
        <v>342</v>
      </c>
      <c r="J179" s="56" t="n">
        <v>1</v>
      </c>
      <c r="K179" s="55" t="n">
        <v>2</v>
      </c>
      <c r="L179" s="63"/>
    </row>
    <row r="180" s="54" customFormat="true" ht="15.75" hidden="false" customHeight="true" outlineLevel="0" collapsed="false">
      <c r="A180" s="55" t="n">
        <v>174</v>
      </c>
      <c r="B180" s="11" t="s">
        <v>483</v>
      </c>
      <c r="C180" s="12" t="n">
        <v>1987</v>
      </c>
      <c r="D180" s="12" t="s">
        <v>35</v>
      </c>
      <c r="E180" s="12" t="s">
        <v>19</v>
      </c>
      <c r="F180" s="12"/>
      <c r="G180" s="12"/>
      <c r="H180" s="10" t="n">
        <v>319</v>
      </c>
      <c r="I180" s="56" t="n">
        <f aca="false">G180+H180</f>
        <v>319</v>
      </c>
      <c r="J180" s="56" t="n">
        <v>2</v>
      </c>
      <c r="K180" s="55" t="n">
        <v>0</v>
      </c>
      <c r="L180" s="63"/>
    </row>
    <row r="181" s="54" customFormat="true" ht="15.75" hidden="false" customHeight="true" outlineLevel="0" collapsed="false">
      <c r="A181" s="55" t="n">
        <v>175</v>
      </c>
      <c r="B181" s="16" t="s">
        <v>514</v>
      </c>
      <c r="C181" s="15" t="n">
        <v>2000</v>
      </c>
      <c r="D181" s="15" t="n">
        <v>1</v>
      </c>
      <c r="E181" s="15" t="s">
        <v>19</v>
      </c>
      <c r="F181" s="15"/>
      <c r="G181" s="15"/>
      <c r="H181" s="59" t="n">
        <v>319</v>
      </c>
      <c r="I181" s="56" t="n">
        <f aca="false">G181+H181</f>
        <v>319</v>
      </c>
      <c r="J181" s="56" t="n">
        <v>2</v>
      </c>
      <c r="K181" s="55" t="n">
        <v>0</v>
      </c>
      <c r="L181" s="63"/>
    </row>
    <row r="182" s="54" customFormat="true" ht="15.75" hidden="false" customHeight="true" outlineLevel="0" collapsed="false">
      <c r="A182" s="55" t="n">
        <v>176</v>
      </c>
      <c r="B182" s="16" t="s">
        <v>429</v>
      </c>
      <c r="C182" s="15" t="n">
        <v>1997</v>
      </c>
      <c r="D182" s="15" t="s">
        <v>35</v>
      </c>
      <c r="E182" s="15" t="s">
        <v>430</v>
      </c>
      <c r="F182" s="15"/>
      <c r="G182" s="15"/>
      <c r="H182" s="59" t="n">
        <v>311</v>
      </c>
      <c r="I182" s="56" t="n">
        <f aca="false">G182+H182</f>
        <v>311</v>
      </c>
      <c r="J182" s="56" t="n">
        <v>2</v>
      </c>
      <c r="K182" s="55" t="n">
        <v>0</v>
      </c>
      <c r="L182" s="63"/>
    </row>
    <row r="183" s="54" customFormat="true" ht="15.75" hidden="false" customHeight="true" outlineLevel="0" collapsed="false">
      <c r="A183" s="55" t="n">
        <v>177</v>
      </c>
      <c r="B183" s="25" t="s">
        <v>365</v>
      </c>
      <c r="C183" s="26" t="n">
        <v>1994</v>
      </c>
      <c r="D183" s="26" t="s">
        <v>18</v>
      </c>
      <c r="E183" s="15" t="s">
        <v>25</v>
      </c>
      <c r="F183" s="15" t="n">
        <v>87062</v>
      </c>
      <c r="G183" s="15"/>
      <c r="H183" s="10" t="n">
        <v>269</v>
      </c>
      <c r="I183" s="56" t="n">
        <f aca="false">G183+H183</f>
        <v>269</v>
      </c>
      <c r="J183" s="56" t="n">
        <v>1</v>
      </c>
      <c r="K183" s="55" t="n">
        <v>1</v>
      </c>
      <c r="L183" s="63"/>
    </row>
    <row r="184" s="54" customFormat="true" ht="15.75" hidden="false" customHeight="true" outlineLevel="0" collapsed="false">
      <c r="A184" s="55" t="n">
        <v>178</v>
      </c>
      <c r="B184" s="11" t="s">
        <v>409</v>
      </c>
      <c r="C184" s="12" t="n">
        <v>1984</v>
      </c>
      <c r="D184" s="12" t="s">
        <v>35</v>
      </c>
      <c r="E184" s="12" t="s">
        <v>19</v>
      </c>
      <c r="F184" s="12"/>
      <c r="G184" s="12"/>
      <c r="H184" s="59" t="n">
        <v>261</v>
      </c>
      <c r="I184" s="56" t="n">
        <f aca="false">G184+H184</f>
        <v>261</v>
      </c>
      <c r="J184" s="56" t="n">
        <v>2</v>
      </c>
      <c r="K184" s="55" t="n">
        <v>0</v>
      </c>
      <c r="L184" s="63"/>
    </row>
    <row r="185" s="54" customFormat="true" ht="15.75" hidden="false" customHeight="true" outlineLevel="0" collapsed="false">
      <c r="A185" s="55" t="n">
        <v>179</v>
      </c>
      <c r="B185" s="11" t="s">
        <v>617</v>
      </c>
      <c r="C185" s="12" t="n">
        <v>1989</v>
      </c>
      <c r="D185" s="12" t="s">
        <v>35</v>
      </c>
      <c r="E185" s="12" t="s">
        <v>19</v>
      </c>
      <c r="F185" s="12"/>
      <c r="G185" s="12"/>
      <c r="H185" s="10" t="n">
        <v>257</v>
      </c>
      <c r="I185" s="56" t="n">
        <f aca="false">G185+H185</f>
        <v>257</v>
      </c>
      <c r="J185" s="56" t="n">
        <v>1</v>
      </c>
      <c r="K185" s="55" t="n">
        <v>2</v>
      </c>
      <c r="L185" s="63"/>
    </row>
    <row r="186" s="54" customFormat="true" ht="15.75" hidden="false" customHeight="true" outlineLevel="0" collapsed="false">
      <c r="A186" s="55" t="n">
        <v>180</v>
      </c>
      <c r="B186" s="16" t="s">
        <v>500</v>
      </c>
      <c r="C186" s="15" t="n">
        <v>2002</v>
      </c>
      <c r="D186" s="15" t="n">
        <v>1</v>
      </c>
      <c r="E186" s="15" t="s">
        <v>31</v>
      </c>
      <c r="F186" s="15"/>
      <c r="G186" s="15"/>
      <c r="H186" s="59" t="n">
        <v>255</v>
      </c>
      <c r="I186" s="56" t="n">
        <f aca="false">G186+H186</f>
        <v>255</v>
      </c>
      <c r="J186" s="56" t="n">
        <v>1</v>
      </c>
      <c r="K186" s="55" t="n">
        <v>1</v>
      </c>
      <c r="L186" s="63"/>
    </row>
    <row r="187" s="54" customFormat="true" ht="15.75" hidden="false" customHeight="true" outlineLevel="0" collapsed="false">
      <c r="A187" s="55" t="n">
        <v>181</v>
      </c>
      <c r="B187" s="14" t="s">
        <v>464</v>
      </c>
      <c r="C187" s="15" t="n">
        <v>1995</v>
      </c>
      <c r="D187" s="15" t="n">
        <v>1</v>
      </c>
      <c r="E187" s="15" t="s">
        <v>62</v>
      </c>
      <c r="F187" s="15"/>
      <c r="G187" s="15"/>
      <c r="H187" s="16" t="n">
        <v>249</v>
      </c>
      <c r="I187" s="56" t="n">
        <f aca="false">G187+H187</f>
        <v>249</v>
      </c>
      <c r="J187" s="56" t="n">
        <v>1</v>
      </c>
      <c r="K187" s="55" t="n">
        <v>1</v>
      </c>
      <c r="L187" s="49"/>
    </row>
    <row r="188" s="54" customFormat="true" ht="15.75" hidden="false" customHeight="true" outlineLevel="0" collapsed="false">
      <c r="A188" s="55" t="n">
        <v>182</v>
      </c>
      <c r="B188" s="16" t="s">
        <v>606</v>
      </c>
      <c r="C188" s="15" t="n">
        <v>2002</v>
      </c>
      <c r="D188" s="15" t="n">
        <v>3</v>
      </c>
      <c r="E188" s="15" t="s">
        <v>31</v>
      </c>
      <c r="F188" s="15"/>
      <c r="G188" s="15"/>
      <c r="H188" s="59" t="n">
        <v>233</v>
      </c>
      <c r="I188" s="56" t="n">
        <f aca="false">G188+H188</f>
        <v>233</v>
      </c>
      <c r="J188" s="56" t="n">
        <v>1</v>
      </c>
      <c r="K188" s="55" t="n">
        <v>1</v>
      </c>
      <c r="L188" s="49"/>
    </row>
    <row r="189" s="54" customFormat="true" ht="15.75" hidden="false" customHeight="true" outlineLevel="0" collapsed="false">
      <c r="A189" s="55" t="n">
        <v>183</v>
      </c>
      <c r="B189" s="11" t="s">
        <v>509</v>
      </c>
      <c r="C189" s="12" t="n">
        <v>1961</v>
      </c>
      <c r="D189" s="12" t="s">
        <v>35</v>
      </c>
      <c r="E189" s="12" t="s">
        <v>19</v>
      </c>
      <c r="F189" s="15"/>
      <c r="G189" s="15"/>
      <c r="H189" s="59" t="n">
        <v>220</v>
      </c>
      <c r="I189" s="56" t="n">
        <f aca="false">G189+H189</f>
        <v>220</v>
      </c>
      <c r="J189" s="56" t="n">
        <v>2</v>
      </c>
      <c r="K189" s="55" t="n">
        <v>0</v>
      </c>
      <c r="L189" s="49"/>
    </row>
    <row r="190" s="54" customFormat="true" ht="15.75" hidden="false" customHeight="true" outlineLevel="0" collapsed="false">
      <c r="A190" s="55" t="n">
        <v>184</v>
      </c>
      <c r="B190" s="11" t="s">
        <v>300</v>
      </c>
      <c r="C190" s="12" t="n">
        <v>1994</v>
      </c>
      <c r="D190" s="12" t="s">
        <v>15</v>
      </c>
      <c r="E190" s="12" t="s">
        <v>31</v>
      </c>
      <c r="F190" s="12" t="n">
        <v>93878</v>
      </c>
      <c r="G190" s="12"/>
      <c r="H190" s="10" t="n">
        <v>167</v>
      </c>
      <c r="I190" s="56" t="n">
        <f aca="false">G190+H190</f>
        <v>167</v>
      </c>
      <c r="J190" s="56" t="n">
        <v>0</v>
      </c>
      <c r="K190" s="55" t="n">
        <v>3</v>
      </c>
      <c r="L190" s="49"/>
    </row>
    <row r="191" s="54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49"/>
      <c r="J191" s="49"/>
      <c r="K191" s="49"/>
      <c r="L191" s="49"/>
    </row>
    <row r="192" s="54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49"/>
      <c r="J192" s="49"/>
      <c r="K192" s="49"/>
      <c r="L192" s="49"/>
    </row>
    <row r="193" s="54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49"/>
      <c r="J193" s="49"/>
      <c r="K193" s="49"/>
      <c r="L193" s="49"/>
    </row>
    <row r="194" s="54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49"/>
      <c r="J194" s="49"/>
      <c r="K194" s="49"/>
      <c r="L194" s="49"/>
    </row>
    <row r="195" s="54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49"/>
      <c r="J195" s="49"/>
      <c r="K195" s="49"/>
      <c r="L195" s="49"/>
    </row>
    <row r="196" s="54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49"/>
      <c r="J196" s="49"/>
      <c r="K196" s="49"/>
      <c r="L196" s="49"/>
    </row>
    <row r="197" s="54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49"/>
      <c r="J197" s="49"/>
      <c r="K197" s="49"/>
      <c r="L197" s="49"/>
    </row>
    <row r="198" s="54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49"/>
      <c r="J198" s="49"/>
      <c r="K198" s="49"/>
      <c r="L198" s="49"/>
    </row>
    <row r="199" s="54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49"/>
      <c r="J199" s="49"/>
      <c r="K199" s="49"/>
      <c r="L199" s="49"/>
    </row>
    <row r="200" s="54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49"/>
      <c r="J200" s="49"/>
      <c r="K200" s="49"/>
      <c r="L200" s="49"/>
    </row>
    <row r="201" s="54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49"/>
      <c r="J201" s="49"/>
      <c r="K201" s="49"/>
      <c r="L201" s="49"/>
    </row>
    <row r="202" s="54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49"/>
      <c r="J202" s="49"/>
      <c r="K202" s="49"/>
      <c r="L202" s="49"/>
    </row>
    <row r="203" s="54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49"/>
      <c r="J203" s="49"/>
      <c r="K203" s="49"/>
      <c r="L203" s="49"/>
    </row>
    <row r="204" s="54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49"/>
      <c r="J204" s="49"/>
      <c r="K204" s="49"/>
      <c r="L204" s="49"/>
    </row>
    <row r="205" s="54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49"/>
      <c r="J205" s="49"/>
      <c r="K205" s="49"/>
      <c r="L205" s="49"/>
    </row>
    <row r="206" s="54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49"/>
      <c r="J206" s="49"/>
      <c r="K206" s="49"/>
      <c r="L206" s="49"/>
    </row>
    <row r="207" s="54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49"/>
      <c r="J207" s="49"/>
      <c r="K207" s="49"/>
      <c r="L207" s="49"/>
    </row>
    <row r="208" s="54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49"/>
      <c r="J208" s="49"/>
      <c r="K208" s="49"/>
      <c r="L208" s="49"/>
    </row>
    <row r="209" s="54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49"/>
      <c r="J209" s="49"/>
      <c r="K209" s="49"/>
      <c r="L209" s="49"/>
    </row>
    <row r="210" s="54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49"/>
      <c r="J210" s="49"/>
      <c r="K210" s="49"/>
      <c r="L210" s="49"/>
    </row>
    <row r="211" s="54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49"/>
      <c r="J211" s="49"/>
      <c r="K211" s="49"/>
      <c r="L211" s="49"/>
    </row>
    <row r="212" s="54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49"/>
      <c r="J212" s="49"/>
      <c r="K212" s="49"/>
      <c r="L212" s="49"/>
    </row>
    <row r="213" s="54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49"/>
      <c r="J213" s="49"/>
      <c r="K213" s="49"/>
      <c r="L213" s="49"/>
    </row>
    <row r="214" s="54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49"/>
      <c r="J214" s="49"/>
      <c r="K214" s="49"/>
      <c r="L214" s="49"/>
    </row>
    <row r="215" s="54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49"/>
      <c r="J215" s="49"/>
      <c r="K215" s="49"/>
      <c r="L215" s="49"/>
    </row>
    <row r="216" s="54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49"/>
      <c r="J216" s="49"/>
      <c r="K216" s="49"/>
      <c r="L216" s="49"/>
    </row>
    <row r="217" s="54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49"/>
      <c r="J217" s="49"/>
      <c r="K217" s="49"/>
      <c r="L217" s="49"/>
    </row>
    <row r="218" s="54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49"/>
      <c r="J218" s="49"/>
      <c r="K218" s="49"/>
      <c r="L218" s="49"/>
    </row>
    <row r="219" s="54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49"/>
      <c r="J219" s="49"/>
      <c r="K219" s="49"/>
      <c r="L219" s="49"/>
    </row>
    <row r="220" s="54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49"/>
      <c r="J220" s="49"/>
      <c r="K220" s="49"/>
      <c r="L220" s="49"/>
    </row>
    <row r="221" s="54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49"/>
      <c r="J221" s="49"/>
      <c r="K221" s="49"/>
      <c r="L221" s="49"/>
    </row>
    <row r="222" s="54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49"/>
      <c r="J222" s="49"/>
      <c r="K222" s="49"/>
      <c r="L222" s="49"/>
    </row>
    <row r="223" s="54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49"/>
      <c r="J223" s="49"/>
      <c r="K223" s="49"/>
      <c r="L223" s="49"/>
    </row>
    <row r="224" s="54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49"/>
      <c r="J224" s="49"/>
      <c r="K224" s="49"/>
      <c r="L224" s="49"/>
    </row>
    <row r="225" s="54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49"/>
      <c r="J225" s="49"/>
      <c r="K225" s="49"/>
      <c r="L225" s="49"/>
    </row>
    <row r="226" s="54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49"/>
      <c r="J226" s="49"/>
      <c r="K226" s="49"/>
      <c r="L226" s="49"/>
    </row>
    <row r="227" s="54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49"/>
      <c r="J227" s="49"/>
      <c r="K227" s="49"/>
      <c r="L227" s="49"/>
    </row>
    <row r="228" s="54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49"/>
      <c r="J228" s="49"/>
      <c r="K228" s="49"/>
      <c r="L228" s="49"/>
    </row>
    <row r="229" s="54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49"/>
      <c r="J229" s="49"/>
      <c r="K229" s="49"/>
      <c r="L229" s="49"/>
    </row>
    <row r="230" s="54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49"/>
      <c r="J230" s="49"/>
      <c r="K230" s="49"/>
      <c r="L230" s="49"/>
    </row>
    <row r="231" s="54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49"/>
      <c r="J231" s="49"/>
      <c r="K231" s="49"/>
      <c r="L231" s="49"/>
    </row>
    <row r="232" s="54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49"/>
      <c r="J232" s="49"/>
      <c r="K232" s="49"/>
      <c r="L232" s="49"/>
    </row>
    <row r="233" s="54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49"/>
      <c r="J233" s="49"/>
      <c r="K233" s="49"/>
      <c r="L233" s="49"/>
    </row>
    <row r="234" s="54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49"/>
      <c r="J234" s="49"/>
      <c r="K234" s="49"/>
      <c r="L234" s="49"/>
    </row>
    <row r="235" s="54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49"/>
      <c r="J235" s="49"/>
      <c r="K235" s="49"/>
      <c r="L235" s="49"/>
    </row>
    <row r="236" s="54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49"/>
      <c r="J236" s="49"/>
      <c r="K236" s="49"/>
      <c r="L236" s="49"/>
    </row>
    <row r="237" s="54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49"/>
      <c r="J237" s="49"/>
      <c r="K237" s="49"/>
      <c r="L237" s="49"/>
    </row>
    <row r="238" s="54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49"/>
      <c r="J238" s="49"/>
      <c r="K238" s="49"/>
      <c r="L238" s="49"/>
    </row>
    <row r="239" s="54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49"/>
      <c r="J239" s="49"/>
      <c r="K239" s="49"/>
      <c r="L239" s="49"/>
    </row>
    <row r="240" s="54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49"/>
      <c r="J240" s="49"/>
      <c r="K240" s="49"/>
      <c r="L240" s="49"/>
    </row>
    <row r="241" s="54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49"/>
      <c r="J241" s="49"/>
      <c r="K241" s="49"/>
      <c r="L241" s="49"/>
    </row>
    <row r="242" s="54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49"/>
      <c r="J242" s="49"/>
      <c r="K242" s="49"/>
      <c r="L242" s="49"/>
    </row>
    <row r="243" s="54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49"/>
      <c r="J243" s="49"/>
      <c r="K243" s="49"/>
      <c r="L243" s="49"/>
    </row>
    <row r="244" s="54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49"/>
      <c r="J244" s="49"/>
      <c r="K244" s="49"/>
      <c r="L244" s="49"/>
    </row>
    <row r="245" s="54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49"/>
      <c r="J245" s="49"/>
      <c r="K245" s="49"/>
      <c r="L245" s="49"/>
    </row>
    <row r="246" s="54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49"/>
      <c r="J246" s="49"/>
      <c r="K246" s="49"/>
      <c r="L246" s="49"/>
    </row>
    <row r="247" s="54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49"/>
      <c r="J247" s="49"/>
      <c r="K247" s="49"/>
      <c r="L247" s="49"/>
    </row>
    <row r="248" s="54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49"/>
      <c r="J248" s="49"/>
      <c r="K248" s="49"/>
      <c r="L248" s="49"/>
    </row>
    <row r="249" s="54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49"/>
      <c r="J249" s="49"/>
      <c r="K249" s="49"/>
      <c r="L249" s="49"/>
    </row>
    <row r="250" s="54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49"/>
      <c r="J250" s="49"/>
      <c r="K250" s="49"/>
      <c r="L250" s="49"/>
    </row>
    <row r="251" s="54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49"/>
      <c r="J251" s="49"/>
      <c r="K251" s="49"/>
      <c r="L251" s="49"/>
    </row>
    <row r="252" s="54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49"/>
      <c r="J252" s="49"/>
      <c r="K252" s="49"/>
      <c r="L252" s="49"/>
    </row>
    <row r="253" s="54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49"/>
      <c r="J253" s="49"/>
      <c r="K253" s="49"/>
      <c r="L253" s="49"/>
    </row>
    <row r="254" s="54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49"/>
      <c r="J254" s="49"/>
      <c r="K254" s="49"/>
      <c r="L254" s="49"/>
    </row>
    <row r="255" s="54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49"/>
      <c r="J255" s="49"/>
      <c r="K255" s="49"/>
      <c r="L255" s="49"/>
    </row>
    <row r="256" s="54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49"/>
      <c r="J256" s="49"/>
      <c r="K256" s="49"/>
      <c r="L256" s="49"/>
    </row>
    <row r="257" s="54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49"/>
      <c r="J257" s="49"/>
      <c r="K257" s="49"/>
      <c r="L257" s="49"/>
    </row>
    <row r="258" s="54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49"/>
      <c r="J258" s="49"/>
      <c r="K258" s="49"/>
      <c r="L258" s="49"/>
    </row>
    <row r="259" s="54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49"/>
      <c r="J259" s="49"/>
      <c r="K259" s="49"/>
      <c r="L259" s="49"/>
    </row>
    <row r="260" s="54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49"/>
      <c r="J260" s="49"/>
      <c r="K260" s="49"/>
      <c r="L260" s="49"/>
    </row>
    <row r="261" s="54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49"/>
      <c r="J261" s="49"/>
      <c r="K261" s="49"/>
      <c r="L261" s="49"/>
    </row>
    <row r="262" s="54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49"/>
      <c r="J262" s="49"/>
      <c r="K262" s="49"/>
      <c r="L262" s="49"/>
    </row>
    <row r="263" s="54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49"/>
      <c r="J263" s="49"/>
      <c r="K263" s="49"/>
      <c r="L263" s="49"/>
    </row>
    <row r="264" s="54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49"/>
      <c r="J264" s="49"/>
      <c r="K264" s="49"/>
      <c r="L264" s="49"/>
    </row>
    <row r="265" s="54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49"/>
      <c r="J265" s="49"/>
      <c r="K265" s="49"/>
      <c r="L265" s="49"/>
    </row>
    <row r="266" s="54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49"/>
      <c r="J266" s="49"/>
      <c r="K266" s="49"/>
      <c r="L266" s="49"/>
    </row>
    <row r="267" s="54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49"/>
      <c r="J267" s="49"/>
      <c r="K267" s="49"/>
      <c r="L267" s="49"/>
    </row>
    <row r="268" s="54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49"/>
      <c r="J268" s="49"/>
      <c r="K268" s="49"/>
      <c r="L268" s="49"/>
    </row>
    <row r="269" s="54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49"/>
      <c r="J269" s="49"/>
      <c r="K269" s="49"/>
      <c r="L269" s="49"/>
    </row>
    <row r="270" s="54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49"/>
      <c r="J270" s="49"/>
      <c r="K270" s="49"/>
      <c r="L270" s="49"/>
    </row>
    <row r="271" s="54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49"/>
      <c r="J271" s="49"/>
      <c r="K271" s="49"/>
      <c r="L271" s="49"/>
    </row>
    <row r="272" s="54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49"/>
      <c r="J272" s="49"/>
      <c r="K272" s="49"/>
      <c r="L272" s="49"/>
    </row>
    <row r="273" s="54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49"/>
      <c r="J273" s="49"/>
      <c r="K273" s="49"/>
      <c r="L273" s="49"/>
    </row>
    <row r="274" s="54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49"/>
      <c r="J274" s="49"/>
      <c r="K274" s="49"/>
      <c r="L274" s="49"/>
    </row>
    <row r="275" s="54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49"/>
      <c r="J275" s="49"/>
      <c r="K275" s="49"/>
      <c r="L275" s="49"/>
    </row>
    <row r="276" s="54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49"/>
      <c r="J276" s="49"/>
      <c r="K276" s="49"/>
      <c r="L276" s="49"/>
    </row>
    <row r="277" s="54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9"/>
      <c r="J277" s="49"/>
      <c r="K277" s="49"/>
      <c r="L277" s="49"/>
    </row>
    <row r="278" s="54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9"/>
      <c r="J278" s="49"/>
      <c r="K278" s="49"/>
      <c r="L278" s="49"/>
    </row>
    <row r="279" s="54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9"/>
      <c r="J279" s="49"/>
      <c r="K279" s="49"/>
      <c r="L279" s="49"/>
    </row>
    <row r="280" s="54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9"/>
      <c r="J280" s="49"/>
      <c r="K280" s="49"/>
      <c r="L280" s="49"/>
    </row>
    <row r="281" s="54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9"/>
      <c r="J281" s="49"/>
      <c r="K281" s="49"/>
      <c r="L281" s="49"/>
    </row>
    <row r="282" s="54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9"/>
      <c r="J282" s="49"/>
      <c r="K282" s="49"/>
      <c r="L282" s="49"/>
    </row>
    <row r="283" s="54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9"/>
      <c r="J283" s="49"/>
      <c r="K283" s="49"/>
      <c r="L283" s="49"/>
    </row>
    <row r="284" s="54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9"/>
      <c r="J284" s="49"/>
      <c r="K284" s="49"/>
      <c r="L284" s="49"/>
    </row>
    <row r="285" s="54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9"/>
      <c r="J285" s="49"/>
      <c r="K285" s="49"/>
      <c r="L285" s="49"/>
    </row>
    <row r="286" s="54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9"/>
      <c r="J286" s="49"/>
      <c r="K286" s="49"/>
      <c r="L286" s="49"/>
    </row>
    <row r="287" s="54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9"/>
      <c r="J287" s="49"/>
      <c r="K287" s="49"/>
      <c r="L287" s="49"/>
    </row>
    <row r="288" s="54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9"/>
      <c r="J288" s="49"/>
      <c r="K288" s="49"/>
      <c r="L288" s="49"/>
    </row>
    <row r="289" s="54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9"/>
      <c r="J289" s="49"/>
      <c r="K289" s="49"/>
      <c r="L289" s="49"/>
    </row>
    <row r="290" s="54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9"/>
      <c r="J290" s="49"/>
      <c r="K290" s="49"/>
      <c r="L290" s="49"/>
    </row>
    <row r="291" s="54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9"/>
      <c r="J291" s="49"/>
      <c r="K291" s="49"/>
      <c r="L291" s="49"/>
    </row>
    <row r="292" s="54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9"/>
      <c r="J292" s="49"/>
      <c r="K292" s="49"/>
      <c r="L292" s="49"/>
    </row>
    <row r="293" s="54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9"/>
      <c r="J293" s="49"/>
      <c r="K293" s="49"/>
      <c r="L293" s="49"/>
    </row>
    <row r="294" s="54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9"/>
      <c r="J294" s="49"/>
      <c r="K294" s="49"/>
      <c r="L294" s="49"/>
    </row>
    <row r="295" s="54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9"/>
      <c r="J295" s="49"/>
      <c r="K295" s="49"/>
      <c r="L295" s="49"/>
    </row>
    <row r="296" s="54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9"/>
      <c r="J296" s="49"/>
      <c r="K296" s="49"/>
      <c r="L296" s="49"/>
    </row>
    <row r="297" s="54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9"/>
      <c r="J297" s="49"/>
      <c r="K297" s="49"/>
      <c r="L297" s="49"/>
    </row>
    <row r="298" s="54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9"/>
      <c r="J298" s="49"/>
      <c r="K298" s="49"/>
      <c r="L298" s="49"/>
    </row>
    <row r="299" s="54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9"/>
      <c r="J299" s="49"/>
      <c r="K299" s="49"/>
      <c r="L299" s="49"/>
    </row>
    <row r="300" s="54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9"/>
      <c r="J300" s="49"/>
      <c r="K300" s="49"/>
      <c r="L300" s="49"/>
    </row>
    <row r="301" s="54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9"/>
      <c r="J301" s="49"/>
      <c r="K301" s="49"/>
      <c r="L301" s="49"/>
    </row>
    <row r="302" s="54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9"/>
      <c r="J302" s="49"/>
      <c r="K302" s="49"/>
      <c r="L302" s="49"/>
    </row>
    <row r="303" s="54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9"/>
      <c r="J303" s="49"/>
      <c r="K303" s="49"/>
      <c r="L303" s="49"/>
    </row>
    <row r="304" s="54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9"/>
      <c r="J304" s="49"/>
      <c r="K304" s="49"/>
      <c r="L304" s="49"/>
    </row>
    <row r="305" s="54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9"/>
      <c r="J305" s="49"/>
      <c r="K305" s="49"/>
      <c r="L305" s="49"/>
    </row>
    <row r="306" s="54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9"/>
      <c r="J306" s="49"/>
      <c r="K306" s="49"/>
      <c r="L306" s="49"/>
    </row>
    <row r="307" s="54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9"/>
      <c r="J307" s="49"/>
      <c r="K307" s="49"/>
      <c r="L307" s="49"/>
    </row>
    <row r="308" s="54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9"/>
      <c r="J308" s="49"/>
      <c r="K308" s="49"/>
      <c r="L308" s="49"/>
    </row>
    <row r="309" s="54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9"/>
      <c r="J309" s="49"/>
      <c r="K309" s="49"/>
      <c r="L309" s="49"/>
    </row>
    <row r="310" s="54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9"/>
      <c r="J310" s="49"/>
      <c r="K310" s="49"/>
      <c r="L310" s="49"/>
    </row>
    <row r="311" s="54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9"/>
      <c r="J311" s="49"/>
      <c r="K311" s="49"/>
      <c r="L311" s="49"/>
    </row>
    <row r="312" s="54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9"/>
      <c r="J312" s="49"/>
      <c r="K312" s="49"/>
      <c r="L312" s="49"/>
    </row>
    <row r="313" s="54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9"/>
      <c r="J313" s="49"/>
      <c r="K313" s="49"/>
      <c r="L313" s="49"/>
    </row>
    <row r="314" s="54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9"/>
      <c r="J314" s="49"/>
      <c r="K314" s="49"/>
      <c r="L314" s="49"/>
    </row>
    <row r="315" s="54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9"/>
      <c r="J315" s="49"/>
      <c r="K315" s="49"/>
      <c r="L315" s="49"/>
    </row>
    <row r="316" s="54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9"/>
      <c r="J316" s="49"/>
      <c r="K316" s="49"/>
      <c r="L316" s="49"/>
    </row>
    <row r="317" s="54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9"/>
      <c r="J317" s="49"/>
      <c r="K317" s="49"/>
      <c r="L317" s="49"/>
    </row>
    <row r="318" s="54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9"/>
      <c r="J318" s="49"/>
      <c r="K318" s="49"/>
      <c r="L318" s="49"/>
    </row>
    <row r="319" s="54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9"/>
      <c r="J319" s="49"/>
      <c r="K319" s="49"/>
      <c r="L319" s="49"/>
    </row>
    <row r="320" s="54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9"/>
      <c r="J320" s="49"/>
      <c r="K320" s="49"/>
      <c r="L320" s="49"/>
    </row>
    <row r="321" s="54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9"/>
      <c r="J321" s="49"/>
      <c r="K321" s="49"/>
      <c r="L321" s="49"/>
    </row>
    <row r="322" s="54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9"/>
      <c r="J322" s="49"/>
      <c r="K322" s="49"/>
      <c r="L322" s="49"/>
    </row>
    <row r="323" s="54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9"/>
      <c r="J323" s="49"/>
      <c r="K323" s="49"/>
      <c r="L323" s="49"/>
    </row>
    <row r="324" s="54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9"/>
      <c r="J324" s="49"/>
      <c r="K324" s="49"/>
      <c r="L324" s="49"/>
    </row>
    <row r="325" s="54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9"/>
      <c r="J325" s="49"/>
      <c r="K325" s="49"/>
      <c r="L325" s="49"/>
    </row>
    <row r="326" s="54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9"/>
      <c r="J326" s="49"/>
      <c r="K326" s="49"/>
      <c r="L326" s="49"/>
    </row>
    <row r="327" s="54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9"/>
      <c r="J327" s="49"/>
      <c r="K327" s="49"/>
      <c r="L327" s="49"/>
    </row>
    <row r="328" s="54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9"/>
      <c r="J328" s="49"/>
      <c r="K328" s="49"/>
      <c r="L328" s="49"/>
    </row>
    <row r="329" s="54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9"/>
      <c r="J329" s="49"/>
      <c r="K329" s="49"/>
      <c r="L329" s="49"/>
    </row>
    <row r="330" s="54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9"/>
      <c r="J330" s="49"/>
      <c r="K330" s="49"/>
      <c r="L330" s="49"/>
    </row>
    <row r="331" s="54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9"/>
      <c r="J331" s="49"/>
      <c r="K331" s="49"/>
      <c r="L331" s="49"/>
    </row>
    <row r="332" s="54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9"/>
      <c r="J332" s="49"/>
      <c r="K332" s="49"/>
      <c r="L332" s="49"/>
    </row>
    <row r="333" s="54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9"/>
      <c r="J333" s="49"/>
      <c r="K333" s="49"/>
      <c r="L333" s="49"/>
    </row>
    <row r="334" s="54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9"/>
      <c r="J334" s="49"/>
      <c r="K334" s="49"/>
      <c r="L334" s="49"/>
    </row>
    <row r="335" s="54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9"/>
      <c r="J335" s="49"/>
      <c r="K335" s="49"/>
      <c r="L335" s="49"/>
    </row>
    <row r="336" s="54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9"/>
      <c r="J336" s="49"/>
      <c r="K336" s="49"/>
      <c r="L336" s="49"/>
    </row>
    <row r="337" s="54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9"/>
      <c r="J337" s="49"/>
      <c r="K337" s="49"/>
      <c r="L337" s="49"/>
    </row>
    <row r="338" s="54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9"/>
      <c r="J338" s="49"/>
      <c r="K338" s="49"/>
      <c r="L338" s="49"/>
    </row>
    <row r="339" s="54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9"/>
      <c r="J339" s="49"/>
      <c r="K339" s="49"/>
      <c r="L339" s="49"/>
    </row>
    <row r="340" s="54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9"/>
      <c r="J340" s="49"/>
      <c r="K340" s="49"/>
      <c r="L340" s="49"/>
    </row>
    <row r="341" s="54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9"/>
      <c r="J341" s="49"/>
      <c r="K341" s="49"/>
      <c r="L341" s="49"/>
    </row>
    <row r="342" s="54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9"/>
      <c r="J342" s="49"/>
      <c r="K342" s="49"/>
      <c r="L342" s="49"/>
    </row>
    <row r="343" s="54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9"/>
      <c r="J343" s="49"/>
      <c r="K343" s="49"/>
      <c r="L343" s="49"/>
    </row>
    <row r="344" s="54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9"/>
      <c r="J344" s="49"/>
      <c r="K344" s="49"/>
      <c r="L344" s="49"/>
    </row>
    <row r="345" s="54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9"/>
      <c r="J345" s="49"/>
      <c r="K345" s="49"/>
      <c r="L345" s="49"/>
    </row>
    <row r="346" s="54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9"/>
      <c r="J346" s="49"/>
      <c r="K346" s="49"/>
      <c r="L346" s="49"/>
    </row>
    <row r="347" s="54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9"/>
      <c r="J347" s="49"/>
      <c r="K347" s="49"/>
      <c r="L347" s="49"/>
    </row>
    <row r="348" s="54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9"/>
      <c r="J348" s="49"/>
      <c r="K348" s="49"/>
      <c r="L348" s="49"/>
    </row>
    <row r="349" s="54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9"/>
      <c r="J349" s="49"/>
      <c r="K349" s="49"/>
      <c r="L349" s="49"/>
    </row>
    <row r="350" s="54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9"/>
      <c r="J350" s="49"/>
      <c r="K350" s="49"/>
      <c r="L350" s="49"/>
    </row>
    <row r="351" s="54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9"/>
      <c r="J351" s="49"/>
      <c r="K351" s="49"/>
      <c r="L351" s="49"/>
    </row>
    <row r="352" s="54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9"/>
      <c r="J352" s="49"/>
      <c r="K352" s="49"/>
      <c r="L352" s="49"/>
    </row>
    <row r="353" s="54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9"/>
      <c r="J353" s="49"/>
      <c r="K353" s="49"/>
      <c r="L353" s="49"/>
    </row>
    <row r="354" s="54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9"/>
      <c r="J354" s="49"/>
      <c r="K354" s="49"/>
      <c r="L354" s="49"/>
    </row>
    <row r="355" s="54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9"/>
      <c r="J355" s="49"/>
      <c r="K355" s="49"/>
      <c r="L355" s="49"/>
    </row>
    <row r="356" s="54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9"/>
      <c r="J356" s="49"/>
      <c r="K356" s="49"/>
      <c r="L356" s="49"/>
    </row>
    <row r="357" s="54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9"/>
      <c r="J357" s="49"/>
      <c r="K357" s="49"/>
      <c r="L357" s="49"/>
    </row>
    <row r="358" s="54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9"/>
      <c r="J358" s="49"/>
      <c r="K358" s="49"/>
      <c r="L358" s="49"/>
    </row>
    <row r="359" s="54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9"/>
      <c r="J359" s="49"/>
      <c r="K359" s="49"/>
      <c r="L359" s="49"/>
    </row>
    <row r="360" s="54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9"/>
      <c r="J360" s="49"/>
      <c r="K360" s="49"/>
      <c r="L360" s="49"/>
    </row>
    <row r="361" s="54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9"/>
      <c r="J361" s="49"/>
      <c r="K361" s="49"/>
      <c r="L361" s="49"/>
    </row>
    <row r="362" s="54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9"/>
      <c r="J362" s="49"/>
      <c r="K362" s="49"/>
      <c r="L362" s="49"/>
    </row>
    <row r="363" s="54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9"/>
      <c r="J363" s="49"/>
      <c r="K363" s="49"/>
      <c r="L363" s="49"/>
    </row>
    <row r="364" s="54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9"/>
      <c r="J364" s="49"/>
      <c r="K364" s="49"/>
      <c r="L364" s="49"/>
    </row>
    <row r="365" s="54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9"/>
      <c r="J365" s="49"/>
      <c r="K365" s="49"/>
      <c r="L365" s="49"/>
    </row>
    <row r="366" s="54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9"/>
      <c r="J366" s="49"/>
      <c r="K366" s="49"/>
      <c r="L366" s="49"/>
    </row>
    <row r="367" s="54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9"/>
      <c r="J367" s="49"/>
      <c r="K367" s="49"/>
      <c r="L367" s="49"/>
    </row>
    <row r="368" s="54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9"/>
      <c r="J368" s="49"/>
      <c r="K368" s="49"/>
      <c r="L368" s="49"/>
    </row>
    <row r="369" s="54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9"/>
      <c r="J369" s="49"/>
      <c r="K369" s="49"/>
      <c r="L369" s="49"/>
    </row>
    <row r="370" s="54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9"/>
      <c r="J370" s="49"/>
      <c r="K370" s="49"/>
      <c r="L370" s="49"/>
    </row>
    <row r="371" s="54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9"/>
      <c r="J371" s="49"/>
      <c r="K371" s="49"/>
      <c r="L371" s="49"/>
    </row>
    <row r="372" s="54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9"/>
      <c r="J372" s="49"/>
      <c r="K372" s="49"/>
      <c r="L372" s="49"/>
    </row>
    <row r="373" s="54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9"/>
      <c r="J373" s="49"/>
      <c r="K373" s="49"/>
      <c r="L373" s="49"/>
    </row>
    <row r="374" s="54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9"/>
      <c r="J374" s="49"/>
      <c r="K374" s="49"/>
      <c r="L374" s="49"/>
    </row>
    <row r="375" s="54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9"/>
      <c r="J375" s="49"/>
      <c r="K375" s="49"/>
      <c r="L375" s="49"/>
    </row>
    <row r="376" s="54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9"/>
      <c r="J376" s="49"/>
      <c r="K376" s="49"/>
      <c r="L376" s="49"/>
    </row>
    <row r="377" s="54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9"/>
      <c r="J377" s="49"/>
      <c r="K377" s="49"/>
      <c r="L377" s="49"/>
    </row>
    <row r="378" s="54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9"/>
      <c r="J378" s="49"/>
      <c r="K378" s="49"/>
      <c r="L378" s="49"/>
    </row>
    <row r="379" s="54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9"/>
      <c r="J379" s="49"/>
      <c r="K379" s="49"/>
      <c r="L379" s="49"/>
    </row>
    <row r="380" s="54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9"/>
      <c r="J380" s="49"/>
      <c r="K380" s="49"/>
      <c r="L380" s="49"/>
    </row>
    <row r="381" s="54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9"/>
      <c r="J381" s="49"/>
      <c r="K381" s="49"/>
      <c r="L381" s="49"/>
    </row>
    <row r="382" s="54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9"/>
      <c r="J382" s="49"/>
      <c r="K382" s="49"/>
      <c r="L382" s="49"/>
    </row>
    <row r="383" s="54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9"/>
      <c r="J383" s="49"/>
      <c r="K383" s="49"/>
      <c r="L383" s="49"/>
    </row>
    <row r="384" s="54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9"/>
      <c r="J384" s="49"/>
      <c r="K384" s="49"/>
      <c r="L384" s="49"/>
    </row>
    <row r="385" s="54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9"/>
      <c r="J385" s="49"/>
      <c r="K385" s="49"/>
      <c r="L385" s="49"/>
    </row>
    <row r="386" s="54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9"/>
      <c r="J386" s="49"/>
      <c r="K386" s="49"/>
      <c r="L386" s="49"/>
    </row>
    <row r="387" s="54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9"/>
      <c r="J387" s="49"/>
      <c r="K387" s="49"/>
      <c r="L387" s="49"/>
    </row>
    <row r="388" s="54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9"/>
      <c r="J388" s="49"/>
      <c r="K388" s="49"/>
      <c r="L388" s="49"/>
    </row>
    <row r="389" s="54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9"/>
      <c r="J389" s="49"/>
      <c r="K389" s="49"/>
      <c r="L389" s="49"/>
    </row>
    <row r="390" s="54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9"/>
      <c r="J390" s="49"/>
      <c r="K390" s="49"/>
      <c r="L390" s="49"/>
    </row>
    <row r="391" s="54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9"/>
      <c r="J391" s="49"/>
      <c r="K391" s="49"/>
      <c r="L391" s="49"/>
    </row>
    <row r="392" s="54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9"/>
      <c r="J392" s="49"/>
      <c r="K392" s="49"/>
      <c r="L392" s="49"/>
    </row>
    <row r="393" s="54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9"/>
      <c r="J393" s="49"/>
      <c r="K393" s="49"/>
      <c r="L393" s="49"/>
    </row>
    <row r="394" s="54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9"/>
      <c r="J394" s="49"/>
      <c r="K394" s="49"/>
      <c r="L394" s="49"/>
    </row>
    <row r="395" s="54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9"/>
      <c r="J395" s="49"/>
      <c r="K395" s="49"/>
      <c r="L395" s="49"/>
    </row>
    <row r="396" s="54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9"/>
      <c r="J396" s="49"/>
      <c r="K396" s="49"/>
      <c r="L396" s="49"/>
    </row>
    <row r="397" s="54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9"/>
      <c r="J397" s="49"/>
      <c r="K397" s="49"/>
      <c r="L397" s="49"/>
    </row>
    <row r="398" s="54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9"/>
      <c r="J398" s="49"/>
      <c r="K398" s="49"/>
      <c r="L398" s="49"/>
    </row>
    <row r="399" s="54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9"/>
      <c r="J399" s="49"/>
      <c r="K399" s="49"/>
      <c r="L399" s="49"/>
    </row>
    <row r="400" s="54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9"/>
      <c r="J400" s="49"/>
      <c r="K400" s="49"/>
      <c r="L400" s="49"/>
    </row>
    <row r="401" s="54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9"/>
      <c r="J401" s="49"/>
      <c r="K401" s="49"/>
      <c r="L401" s="49"/>
    </row>
    <row r="402" s="54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9"/>
      <c r="J402" s="49"/>
      <c r="K402" s="49"/>
      <c r="L402" s="49"/>
    </row>
    <row r="403" s="54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9"/>
      <c r="J403" s="49"/>
      <c r="K403" s="49"/>
      <c r="L403" s="49"/>
    </row>
    <row r="404" s="54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9"/>
      <c r="J404" s="49"/>
      <c r="K404" s="49"/>
      <c r="L404" s="49"/>
    </row>
    <row r="405" s="54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9"/>
      <c r="J405" s="49"/>
      <c r="K405" s="49"/>
      <c r="L405" s="49"/>
    </row>
    <row r="406" s="54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9"/>
      <c r="J406" s="49"/>
      <c r="K406" s="49"/>
      <c r="L406" s="49"/>
    </row>
    <row r="407" s="54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9"/>
      <c r="J407" s="49"/>
      <c r="K407" s="49"/>
      <c r="L407" s="49"/>
    </row>
    <row r="408" s="54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9"/>
      <c r="J408" s="49"/>
      <c r="K408" s="49"/>
      <c r="L408" s="49"/>
    </row>
    <row r="409" s="54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9"/>
      <c r="J409" s="49"/>
      <c r="K409" s="49"/>
      <c r="L409" s="49"/>
    </row>
    <row r="410" s="54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9"/>
      <c r="J410" s="49"/>
      <c r="K410" s="49"/>
      <c r="L410" s="49"/>
    </row>
    <row r="411" s="54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9"/>
      <c r="J411" s="49"/>
      <c r="K411" s="49"/>
      <c r="L411" s="49"/>
    </row>
    <row r="412" s="54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9"/>
      <c r="J412" s="49"/>
      <c r="K412" s="49"/>
      <c r="L412" s="49"/>
    </row>
    <row r="413" s="54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9"/>
      <c r="J413" s="49"/>
      <c r="K413" s="49"/>
      <c r="L413" s="49"/>
    </row>
    <row r="414" s="54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9"/>
      <c r="J414" s="49"/>
      <c r="K414" s="49"/>
      <c r="L414" s="49"/>
    </row>
    <row r="415" s="54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9"/>
      <c r="J415" s="49"/>
      <c r="K415" s="49"/>
      <c r="L415" s="49"/>
    </row>
    <row r="416" s="54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9"/>
      <c r="J416" s="49"/>
      <c r="K416" s="49"/>
      <c r="L416" s="49"/>
    </row>
    <row r="417" s="54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9"/>
      <c r="J417" s="49"/>
      <c r="K417" s="49"/>
      <c r="L417" s="49"/>
    </row>
    <row r="418" s="54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9"/>
      <c r="J418" s="49"/>
      <c r="K418" s="49"/>
      <c r="L418" s="49"/>
    </row>
    <row r="419" s="54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9"/>
      <c r="J419" s="49"/>
      <c r="K419" s="49"/>
      <c r="L419" s="49"/>
    </row>
    <row r="420" s="54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9"/>
      <c r="J420" s="49"/>
      <c r="K420" s="49"/>
      <c r="L420" s="49"/>
    </row>
    <row r="421" s="54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9"/>
      <c r="J421" s="49"/>
      <c r="K421" s="49"/>
      <c r="L421" s="49"/>
    </row>
    <row r="422" s="54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9"/>
      <c r="J422" s="49"/>
      <c r="K422" s="49"/>
      <c r="L422" s="49"/>
    </row>
    <row r="423" s="54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9"/>
      <c r="J423" s="49"/>
      <c r="K423" s="49"/>
      <c r="L423" s="49"/>
    </row>
    <row r="424" s="54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9"/>
      <c r="J424" s="49"/>
      <c r="K424" s="49"/>
      <c r="L424" s="49"/>
    </row>
    <row r="425" s="54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9"/>
      <c r="J425" s="49"/>
      <c r="K425" s="49"/>
      <c r="L425" s="49"/>
    </row>
    <row r="426" s="54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9"/>
      <c r="J426" s="49"/>
      <c r="K426" s="49"/>
      <c r="L426" s="49"/>
    </row>
    <row r="427" s="54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9"/>
      <c r="J427" s="49"/>
      <c r="K427" s="49"/>
      <c r="L427" s="49"/>
    </row>
    <row r="428" s="54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9"/>
      <c r="J428" s="49"/>
      <c r="K428" s="49"/>
      <c r="L428" s="49"/>
    </row>
    <row r="429" s="54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9"/>
      <c r="J429" s="49"/>
      <c r="K429" s="49"/>
      <c r="L429" s="49"/>
    </row>
    <row r="430" s="54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9"/>
      <c r="J430" s="49"/>
      <c r="K430" s="49"/>
      <c r="L430" s="49"/>
    </row>
    <row r="431" s="54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9"/>
      <c r="J431" s="49"/>
      <c r="K431" s="49"/>
      <c r="L431" s="49"/>
    </row>
    <row r="432" s="54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9"/>
      <c r="J432" s="49"/>
      <c r="K432" s="49"/>
      <c r="L432" s="49"/>
    </row>
    <row r="433" s="54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9"/>
      <c r="J433" s="49"/>
      <c r="K433" s="49"/>
      <c r="L433" s="49"/>
    </row>
    <row r="434" s="54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9"/>
      <c r="J434" s="49"/>
      <c r="K434" s="49"/>
      <c r="L434" s="49"/>
    </row>
    <row r="435" s="54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9"/>
      <c r="J435" s="49"/>
      <c r="K435" s="49"/>
      <c r="L435" s="49"/>
    </row>
    <row r="436" s="54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9"/>
      <c r="J436" s="49"/>
      <c r="K436" s="49"/>
      <c r="L436" s="49"/>
    </row>
    <row r="437" s="54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9"/>
      <c r="J437" s="49"/>
      <c r="K437" s="49"/>
      <c r="L437" s="49"/>
    </row>
    <row r="438" s="54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9"/>
      <c r="J438" s="49"/>
      <c r="K438" s="49"/>
      <c r="L438" s="49"/>
    </row>
    <row r="439" s="54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9"/>
      <c r="J439" s="49"/>
      <c r="K439" s="49"/>
      <c r="L439" s="49"/>
    </row>
    <row r="440" s="54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9"/>
      <c r="J440" s="49"/>
      <c r="K440" s="49"/>
      <c r="L440" s="49"/>
    </row>
    <row r="441" s="54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9"/>
      <c r="J441" s="49"/>
      <c r="K441" s="49"/>
      <c r="L441" s="49"/>
    </row>
    <row r="442" s="54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9"/>
      <c r="J442" s="49"/>
      <c r="K442" s="49"/>
      <c r="L442" s="49"/>
    </row>
    <row r="443" s="54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9"/>
      <c r="J443" s="49"/>
      <c r="K443" s="49"/>
      <c r="L443" s="49"/>
    </row>
    <row r="444" s="54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9"/>
      <c r="J444" s="49"/>
      <c r="K444" s="49"/>
      <c r="L444" s="49"/>
    </row>
    <row r="445" s="54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9"/>
      <c r="J445" s="49"/>
      <c r="K445" s="49"/>
      <c r="L445" s="49"/>
    </row>
    <row r="446" s="54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9"/>
      <c r="J446" s="49"/>
      <c r="K446" s="49"/>
      <c r="L446" s="49"/>
    </row>
    <row r="447" s="54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9"/>
      <c r="J447" s="49"/>
      <c r="K447" s="49"/>
      <c r="L447" s="49"/>
    </row>
    <row r="448" s="54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9"/>
      <c r="J448" s="49"/>
      <c r="K448" s="49"/>
      <c r="L448" s="49"/>
    </row>
    <row r="449" s="54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9"/>
      <c r="J449" s="49"/>
      <c r="K449" s="49"/>
      <c r="L449" s="49"/>
    </row>
    <row r="450" s="54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9"/>
      <c r="J450" s="49"/>
      <c r="K450" s="49"/>
      <c r="L450" s="49"/>
    </row>
    <row r="451" s="54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9"/>
      <c r="J451" s="49"/>
      <c r="K451" s="49"/>
      <c r="L451" s="49"/>
    </row>
    <row r="452" s="54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9"/>
      <c r="J452" s="49"/>
      <c r="K452" s="49"/>
      <c r="L452" s="49"/>
    </row>
    <row r="453" s="54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9"/>
      <c r="J453" s="49"/>
      <c r="K453" s="49"/>
      <c r="L453" s="49"/>
    </row>
    <row r="454" s="54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9"/>
      <c r="J454" s="49"/>
      <c r="K454" s="49"/>
      <c r="L454" s="49"/>
    </row>
    <row r="455" s="54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9"/>
      <c r="J455" s="49"/>
      <c r="K455" s="49"/>
      <c r="L455" s="49"/>
    </row>
    <row r="456" s="54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9"/>
      <c r="J456" s="49"/>
      <c r="K456" s="49"/>
      <c r="L456" s="49"/>
    </row>
    <row r="457" s="54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9"/>
      <c r="J457" s="49"/>
      <c r="K457" s="49"/>
      <c r="L457" s="49"/>
    </row>
    <row r="458" s="54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9"/>
      <c r="J458" s="49"/>
      <c r="K458" s="49"/>
      <c r="L458" s="49"/>
    </row>
    <row r="459" s="54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9"/>
      <c r="J459" s="49"/>
      <c r="K459" s="49"/>
      <c r="L459" s="49"/>
    </row>
    <row r="460" s="54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9"/>
      <c r="J460" s="49"/>
      <c r="K460" s="49"/>
      <c r="L460" s="49"/>
    </row>
    <row r="461" s="54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9"/>
      <c r="J461" s="49"/>
      <c r="K461" s="49"/>
      <c r="L461" s="49"/>
    </row>
    <row r="462" s="54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9"/>
      <c r="J462" s="49"/>
      <c r="K462" s="49"/>
      <c r="L462" s="49"/>
    </row>
    <row r="463" s="54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9"/>
      <c r="J463" s="49"/>
      <c r="K463" s="49"/>
      <c r="L463" s="49"/>
    </row>
    <row r="464" s="54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9"/>
      <c r="J464" s="49"/>
      <c r="K464" s="49"/>
      <c r="L464" s="49"/>
    </row>
    <row r="465" s="54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9"/>
      <c r="J465" s="49"/>
      <c r="K465" s="49"/>
      <c r="L465" s="49"/>
    </row>
    <row r="466" s="54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9"/>
      <c r="J466" s="49"/>
      <c r="K466" s="49"/>
      <c r="L466" s="49"/>
    </row>
    <row r="467" s="54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9"/>
      <c r="J467" s="49"/>
      <c r="K467" s="49"/>
      <c r="L467" s="49"/>
    </row>
    <row r="468" s="54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9"/>
      <c r="J468" s="49"/>
      <c r="K468" s="49"/>
      <c r="L468" s="49"/>
    </row>
    <row r="469" s="54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9"/>
      <c r="J469" s="49"/>
      <c r="K469" s="49"/>
      <c r="L469" s="49"/>
    </row>
    <row r="470" s="54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9"/>
      <c r="J470" s="49"/>
      <c r="K470" s="49"/>
      <c r="L470" s="49"/>
    </row>
    <row r="471" s="54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9"/>
      <c r="J471" s="49"/>
      <c r="K471" s="49"/>
      <c r="L471" s="49"/>
    </row>
    <row r="472" s="54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9"/>
      <c r="J472" s="49"/>
      <c r="K472" s="49"/>
      <c r="L472" s="49"/>
    </row>
    <row r="473" s="54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9"/>
      <c r="J473" s="49"/>
      <c r="K473" s="49"/>
      <c r="L473" s="49"/>
    </row>
    <row r="474" s="54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9"/>
      <c r="J474" s="49"/>
      <c r="K474" s="49"/>
      <c r="L474" s="49"/>
    </row>
    <row r="475" s="54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9"/>
      <c r="J475" s="49"/>
      <c r="K475" s="49"/>
      <c r="L475" s="49"/>
    </row>
    <row r="476" s="54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9"/>
      <c r="J476" s="49"/>
      <c r="K476" s="49"/>
      <c r="L476" s="49"/>
    </row>
    <row r="477" s="54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9"/>
      <c r="J477" s="49"/>
      <c r="K477" s="49"/>
      <c r="L477" s="49"/>
    </row>
    <row r="478" s="54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9"/>
      <c r="J478" s="49"/>
      <c r="K478" s="49"/>
      <c r="L478" s="49"/>
    </row>
    <row r="479" s="54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9"/>
      <c r="J479" s="49"/>
      <c r="K479" s="49"/>
      <c r="L479" s="49"/>
    </row>
    <row r="480" s="54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9"/>
      <c r="J480" s="49"/>
      <c r="K480" s="49"/>
      <c r="L480" s="49"/>
    </row>
    <row r="481" s="54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9"/>
      <c r="J481" s="49"/>
      <c r="K481" s="49"/>
      <c r="L481" s="49"/>
    </row>
    <row r="482" s="54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9"/>
      <c r="J482" s="49"/>
      <c r="K482" s="49"/>
      <c r="L482" s="49"/>
    </row>
    <row r="483" s="54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9"/>
      <c r="J483" s="49"/>
      <c r="K483" s="49"/>
      <c r="L483" s="49"/>
    </row>
    <row r="484" s="54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9"/>
      <c r="J484" s="49"/>
      <c r="K484" s="49"/>
      <c r="L484" s="49"/>
    </row>
    <row r="485" s="54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9"/>
      <c r="J485" s="49"/>
      <c r="K485" s="49"/>
      <c r="L485" s="49"/>
    </row>
    <row r="486" s="54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9"/>
      <c r="J486" s="49"/>
      <c r="K486" s="49"/>
      <c r="L486" s="49"/>
    </row>
    <row r="487" s="54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9"/>
      <c r="J487" s="49"/>
      <c r="K487" s="49"/>
      <c r="L487" s="49"/>
    </row>
    <row r="488" s="54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9"/>
      <c r="J488" s="49"/>
      <c r="K488" s="49"/>
      <c r="L488" s="49"/>
    </row>
    <row r="489" s="54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9"/>
      <c r="J489" s="49"/>
      <c r="K489" s="49"/>
      <c r="L489" s="49"/>
    </row>
    <row r="490" s="54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9"/>
      <c r="J490" s="49"/>
      <c r="K490" s="49"/>
      <c r="L490" s="49"/>
    </row>
    <row r="491" s="54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9"/>
      <c r="J491" s="49"/>
      <c r="K491" s="49"/>
      <c r="L491" s="49"/>
    </row>
    <row r="492" s="54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9"/>
      <c r="J492" s="49"/>
      <c r="K492" s="49"/>
      <c r="L492" s="49"/>
    </row>
    <row r="493" s="54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9"/>
      <c r="J493" s="49"/>
      <c r="K493" s="49"/>
      <c r="L493" s="49"/>
    </row>
    <row r="494" s="54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9"/>
      <c r="J494" s="49"/>
      <c r="K494" s="49"/>
      <c r="L494" s="49"/>
    </row>
    <row r="495" s="54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9"/>
      <c r="J495" s="49"/>
      <c r="K495" s="49"/>
      <c r="L495" s="49"/>
    </row>
    <row r="496" s="54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9"/>
      <c r="J496" s="49"/>
      <c r="K496" s="49"/>
      <c r="L496" s="49"/>
    </row>
    <row r="497" s="54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9"/>
      <c r="J497" s="49"/>
      <c r="K497" s="49"/>
      <c r="L497" s="49"/>
    </row>
    <row r="498" s="54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9"/>
      <c r="J498" s="49"/>
      <c r="K498" s="49"/>
      <c r="L498" s="49"/>
    </row>
    <row r="499" s="54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9"/>
      <c r="J499" s="49"/>
      <c r="K499" s="49"/>
      <c r="L499" s="49"/>
    </row>
    <row r="500" s="54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9"/>
      <c r="J500" s="49"/>
      <c r="K500" s="49"/>
      <c r="L500" s="49"/>
    </row>
    <row r="501" s="54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9"/>
      <c r="J501" s="49"/>
      <c r="K501" s="49"/>
      <c r="L501" s="49"/>
    </row>
    <row r="502" s="54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9"/>
      <c r="J502" s="49"/>
      <c r="K502" s="49"/>
      <c r="L502" s="49"/>
    </row>
    <row r="503" s="54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9"/>
      <c r="J503" s="49"/>
      <c r="K503" s="49"/>
      <c r="L503" s="49"/>
    </row>
    <row r="504" s="54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9"/>
      <c r="J504" s="49"/>
      <c r="K504" s="49"/>
      <c r="L504" s="49"/>
    </row>
    <row r="505" s="54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9"/>
      <c r="J505" s="49"/>
      <c r="K505" s="49"/>
      <c r="L505" s="49"/>
    </row>
    <row r="506" s="54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9"/>
      <c r="J506" s="49"/>
      <c r="K506" s="49"/>
      <c r="L506" s="49"/>
    </row>
    <row r="507" s="54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9"/>
      <c r="J507" s="49"/>
      <c r="K507" s="49"/>
      <c r="L507" s="49"/>
    </row>
    <row r="508" s="54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9"/>
      <c r="J508" s="49"/>
      <c r="K508" s="49"/>
      <c r="L508" s="49"/>
    </row>
    <row r="509" s="54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9"/>
      <c r="J509" s="49"/>
      <c r="K509" s="49"/>
      <c r="L509" s="49"/>
    </row>
    <row r="510" s="54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9"/>
      <c r="J510" s="49"/>
      <c r="K510" s="49"/>
      <c r="L510" s="49"/>
    </row>
    <row r="511" s="54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9"/>
      <c r="J511" s="49"/>
      <c r="K511" s="49"/>
      <c r="L511" s="49"/>
    </row>
    <row r="512" s="54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9"/>
      <c r="J512" s="49"/>
      <c r="K512" s="49"/>
      <c r="L512" s="49"/>
    </row>
    <row r="513" s="54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9"/>
      <c r="J513" s="49"/>
      <c r="K513" s="49"/>
      <c r="L513" s="49"/>
    </row>
    <row r="514" s="54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9"/>
      <c r="J514" s="49"/>
      <c r="K514" s="49"/>
      <c r="L514" s="49"/>
    </row>
    <row r="515" s="54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9"/>
      <c r="J515" s="49"/>
      <c r="K515" s="49"/>
      <c r="L515" s="49"/>
    </row>
    <row r="516" s="54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9"/>
      <c r="J516" s="49"/>
      <c r="K516" s="49"/>
      <c r="L516" s="49"/>
    </row>
    <row r="517" s="54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9"/>
      <c r="J517" s="49"/>
      <c r="K517" s="49"/>
      <c r="L517" s="49"/>
    </row>
    <row r="518" s="54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9"/>
      <c r="J518" s="49"/>
      <c r="K518" s="49"/>
      <c r="L518" s="49"/>
    </row>
    <row r="519" s="54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9"/>
      <c r="J519" s="49"/>
      <c r="K519" s="49"/>
      <c r="L519" s="49"/>
    </row>
    <row r="520" s="54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9"/>
      <c r="J520" s="49"/>
      <c r="K520" s="49"/>
      <c r="L520" s="49"/>
    </row>
    <row r="521" s="54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9"/>
      <c r="J521" s="49"/>
      <c r="K521" s="49"/>
      <c r="L521" s="49"/>
    </row>
    <row r="522" s="54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9"/>
      <c r="J522" s="49"/>
      <c r="K522" s="49"/>
      <c r="L522" s="49"/>
    </row>
    <row r="523" s="54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9"/>
      <c r="J523" s="49"/>
      <c r="K523" s="49"/>
      <c r="L523" s="49"/>
    </row>
    <row r="524" s="54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9"/>
      <c r="J524" s="49"/>
      <c r="K524" s="49"/>
      <c r="L524" s="49"/>
    </row>
    <row r="525" s="54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9"/>
      <c r="J525" s="49"/>
      <c r="K525" s="49"/>
      <c r="L525" s="49"/>
    </row>
    <row r="526" s="54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9"/>
      <c r="J526" s="49"/>
      <c r="K526" s="49"/>
      <c r="L526" s="49"/>
    </row>
    <row r="527" s="54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9"/>
      <c r="J527" s="49"/>
      <c r="K527" s="49"/>
      <c r="L527" s="49"/>
    </row>
    <row r="528" s="54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9"/>
      <c r="J528" s="49"/>
      <c r="K528" s="49"/>
      <c r="L528" s="49"/>
    </row>
    <row r="529" s="54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9"/>
      <c r="J529" s="49"/>
      <c r="K529" s="49"/>
      <c r="L529" s="49"/>
    </row>
    <row r="530" s="54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9"/>
      <c r="J530" s="49"/>
      <c r="K530" s="49"/>
      <c r="L530" s="49"/>
    </row>
    <row r="531" s="54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9"/>
      <c r="J531" s="49"/>
      <c r="K531" s="49"/>
      <c r="L531" s="49"/>
    </row>
    <row r="532" s="54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9"/>
      <c r="J532" s="49"/>
      <c r="K532" s="49"/>
      <c r="L532" s="49"/>
    </row>
    <row r="533" s="54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9"/>
      <c r="J533" s="49"/>
      <c r="K533" s="49"/>
      <c r="L533" s="49"/>
    </row>
    <row r="534" s="54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9"/>
      <c r="J534" s="49"/>
      <c r="K534" s="49"/>
      <c r="L534" s="49"/>
    </row>
    <row r="535" s="54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9"/>
      <c r="J535" s="49"/>
      <c r="K535" s="49"/>
      <c r="L535" s="49"/>
    </row>
    <row r="536" s="54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9"/>
      <c r="J536" s="49"/>
      <c r="K536" s="49"/>
      <c r="L536" s="49"/>
    </row>
    <row r="537" s="54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9"/>
      <c r="J537" s="49"/>
      <c r="K537" s="49"/>
      <c r="L537" s="49"/>
    </row>
    <row r="538" s="54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9"/>
      <c r="J538" s="49"/>
      <c r="K538" s="49"/>
      <c r="L538" s="49"/>
    </row>
    <row r="539" s="54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9"/>
      <c r="J539" s="49"/>
      <c r="K539" s="49"/>
      <c r="L539" s="49"/>
    </row>
    <row r="540" s="54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9"/>
      <c r="J540" s="49"/>
      <c r="K540" s="49"/>
      <c r="L540" s="49"/>
    </row>
    <row r="541" s="54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9"/>
      <c r="J541" s="49"/>
      <c r="K541" s="49"/>
      <c r="L541" s="49"/>
    </row>
    <row r="542" s="54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9"/>
      <c r="J542" s="49"/>
      <c r="K542" s="49"/>
      <c r="L542" s="49"/>
    </row>
    <row r="543" s="54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9"/>
      <c r="J543" s="49"/>
      <c r="K543" s="49"/>
      <c r="L543" s="49"/>
    </row>
    <row r="544" s="54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9"/>
      <c r="J544" s="49"/>
      <c r="K544" s="49"/>
      <c r="L544" s="49"/>
    </row>
    <row r="545" s="54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9"/>
      <c r="J545" s="49"/>
      <c r="K545" s="49"/>
      <c r="L545" s="49"/>
    </row>
    <row r="546" s="54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9"/>
      <c r="J546" s="49"/>
      <c r="K546" s="49"/>
      <c r="L546" s="49"/>
    </row>
    <row r="547" s="54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9"/>
      <c r="J547" s="49"/>
      <c r="K547" s="49"/>
      <c r="L547" s="49"/>
    </row>
    <row r="548" s="54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9"/>
      <c r="J548" s="49"/>
      <c r="K548" s="49"/>
      <c r="L548" s="49"/>
    </row>
    <row r="549" s="54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9"/>
      <c r="J549" s="49"/>
      <c r="K549" s="49"/>
      <c r="L549" s="49"/>
    </row>
    <row r="550" s="54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9"/>
      <c r="J550" s="49"/>
      <c r="K550" s="49"/>
      <c r="L550" s="49"/>
    </row>
    <row r="551" s="54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9"/>
      <c r="J551" s="49"/>
      <c r="K551" s="49"/>
      <c r="L551" s="49"/>
    </row>
    <row r="552" s="54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9"/>
      <c r="J552" s="49"/>
      <c r="K552" s="49"/>
      <c r="L552" s="49"/>
    </row>
    <row r="553" s="54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9"/>
      <c r="J553" s="49"/>
      <c r="K553" s="49"/>
      <c r="L553" s="49"/>
    </row>
    <row r="554" s="54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9"/>
      <c r="J554" s="49"/>
      <c r="K554" s="49"/>
      <c r="L554" s="49"/>
    </row>
    <row r="555" s="54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9"/>
      <c r="J555" s="49"/>
      <c r="K555" s="49"/>
      <c r="L555" s="49"/>
    </row>
    <row r="556" s="54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9"/>
      <c r="J556" s="49"/>
      <c r="K556" s="49"/>
      <c r="L556" s="49"/>
    </row>
    <row r="557" s="54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9"/>
      <c r="J557" s="49"/>
      <c r="K557" s="49"/>
      <c r="L557" s="49"/>
    </row>
    <row r="558" s="54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9"/>
      <c r="J558" s="49"/>
      <c r="K558" s="49"/>
      <c r="L558" s="49"/>
    </row>
    <row r="559" s="54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9"/>
      <c r="J559" s="49"/>
      <c r="K559" s="49"/>
      <c r="L559" s="49"/>
    </row>
    <row r="560" s="54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9"/>
      <c r="J560" s="49"/>
      <c r="K560" s="49"/>
      <c r="L560" s="49"/>
    </row>
    <row r="561" s="54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9"/>
      <c r="J561" s="49"/>
      <c r="K561" s="49"/>
      <c r="L561" s="49"/>
    </row>
    <row r="562" s="54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9"/>
      <c r="J562" s="49"/>
      <c r="K562" s="49"/>
      <c r="L562" s="49"/>
    </row>
    <row r="563" s="54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9"/>
      <c r="J563" s="49"/>
      <c r="K563" s="49"/>
      <c r="L563" s="49"/>
    </row>
    <row r="564" s="54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9"/>
      <c r="J564" s="49"/>
      <c r="K564" s="49"/>
      <c r="L564" s="49"/>
    </row>
    <row r="565" s="54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9"/>
      <c r="J565" s="49"/>
      <c r="K565" s="49"/>
      <c r="L565" s="49"/>
    </row>
    <row r="566" s="54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9"/>
      <c r="J566" s="49"/>
      <c r="K566" s="49"/>
      <c r="L566" s="49"/>
    </row>
    <row r="567" s="54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9"/>
      <c r="J567" s="49"/>
      <c r="K567" s="49"/>
      <c r="L567" s="49"/>
    </row>
    <row r="568" s="54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9"/>
      <c r="J568" s="49"/>
      <c r="K568" s="49"/>
      <c r="L568" s="49"/>
    </row>
    <row r="569" s="54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9"/>
      <c r="J569" s="49"/>
      <c r="K569" s="49"/>
      <c r="L569" s="49"/>
    </row>
    <row r="570" s="54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9"/>
      <c r="J570" s="49"/>
      <c r="K570" s="49"/>
      <c r="L570" s="49"/>
    </row>
    <row r="571" s="54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9"/>
      <c r="J571" s="49"/>
      <c r="K571" s="49"/>
      <c r="L571" s="49"/>
    </row>
    <row r="572" s="54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9"/>
      <c r="J572" s="49"/>
      <c r="K572" s="49"/>
      <c r="L572" s="49"/>
    </row>
    <row r="573" s="54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9"/>
      <c r="J573" s="49"/>
      <c r="K573" s="49"/>
      <c r="L573" s="49"/>
    </row>
    <row r="574" s="54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9"/>
      <c r="J574" s="49"/>
      <c r="K574" s="49"/>
      <c r="L574" s="49"/>
    </row>
    <row r="575" s="54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9"/>
      <c r="J575" s="49"/>
      <c r="K575" s="49"/>
      <c r="L575" s="49"/>
    </row>
    <row r="576" s="54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9"/>
      <c r="J576" s="49"/>
      <c r="K576" s="49"/>
      <c r="L576" s="49"/>
    </row>
    <row r="577" s="54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9"/>
      <c r="J577" s="49"/>
      <c r="K577" s="49"/>
      <c r="L577" s="49"/>
    </row>
    <row r="578" s="54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9"/>
      <c r="J578" s="49"/>
      <c r="K578" s="49"/>
      <c r="L578" s="49"/>
    </row>
    <row r="579" s="54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9"/>
      <c r="J579" s="49"/>
      <c r="K579" s="49"/>
      <c r="L579" s="49"/>
    </row>
    <row r="580" s="54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9"/>
      <c r="J580" s="49"/>
      <c r="K580" s="49"/>
      <c r="L580" s="49"/>
    </row>
    <row r="581" s="54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9"/>
      <c r="J581" s="49"/>
      <c r="K581" s="49"/>
      <c r="L581" s="49"/>
    </row>
    <row r="582" s="54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9"/>
      <c r="J582" s="49"/>
      <c r="K582" s="49"/>
      <c r="L582" s="49"/>
    </row>
    <row r="583" s="54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9"/>
      <c r="J583" s="49"/>
      <c r="K583" s="49"/>
      <c r="L583" s="49"/>
    </row>
    <row r="584" s="54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9"/>
      <c r="J584" s="49"/>
      <c r="K584" s="49"/>
      <c r="L584" s="49"/>
    </row>
    <row r="585" s="54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9"/>
      <c r="J585" s="49"/>
      <c r="K585" s="49"/>
      <c r="L585" s="49"/>
    </row>
    <row r="586" s="54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9"/>
      <c r="J586" s="49"/>
      <c r="K586" s="49"/>
      <c r="L586" s="49"/>
    </row>
    <row r="587" s="54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9"/>
      <c r="J587" s="49"/>
      <c r="K587" s="49"/>
      <c r="L587" s="49"/>
    </row>
    <row r="588" s="54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9"/>
      <c r="J588" s="49"/>
      <c r="K588" s="49"/>
      <c r="L588" s="49"/>
    </row>
    <row r="589" s="54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9"/>
      <c r="J589" s="49"/>
      <c r="K589" s="49"/>
      <c r="L589" s="49"/>
    </row>
    <row r="590" s="54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9"/>
      <c r="J590" s="49"/>
      <c r="K590" s="49"/>
      <c r="L590" s="49"/>
    </row>
    <row r="591" s="54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9"/>
      <c r="J591" s="49"/>
      <c r="K591" s="49"/>
      <c r="L591" s="49"/>
    </row>
    <row r="592" s="54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9"/>
      <c r="J592" s="49"/>
      <c r="K592" s="49"/>
      <c r="L592" s="49"/>
    </row>
    <row r="593" s="54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9"/>
      <c r="J593" s="49"/>
      <c r="K593" s="49"/>
      <c r="L593" s="49"/>
    </row>
    <row r="594" s="54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9"/>
      <c r="J594" s="49"/>
      <c r="K594" s="49"/>
      <c r="L594" s="49"/>
    </row>
    <row r="595" s="54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9"/>
      <c r="J595" s="49"/>
      <c r="K595" s="49"/>
      <c r="L595" s="49"/>
    </row>
    <row r="596" s="54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9"/>
      <c r="J596" s="49"/>
      <c r="K596" s="49"/>
      <c r="L596" s="49"/>
    </row>
    <row r="597" s="54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9"/>
      <c r="J597" s="49"/>
      <c r="K597" s="49"/>
      <c r="L597" s="49"/>
    </row>
    <row r="598" s="54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9"/>
      <c r="J598" s="49"/>
      <c r="K598" s="49"/>
      <c r="L598" s="49"/>
    </row>
    <row r="599" s="54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9"/>
      <c r="J599" s="49"/>
      <c r="K599" s="49"/>
      <c r="L599" s="49"/>
    </row>
    <row r="600" s="54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9"/>
      <c r="J600" s="49"/>
      <c r="K600" s="49"/>
      <c r="L600" s="49"/>
    </row>
    <row r="601" s="54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9"/>
      <c r="J601" s="49"/>
      <c r="K601" s="49"/>
      <c r="L601" s="49"/>
    </row>
    <row r="602" s="54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9"/>
      <c r="J602" s="49"/>
      <c r="K602" s="49"/>
      <c r="L602" s="49"/>
    </row>
    <row r="603" s="54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9"/>
      <c r="J603" s="49"/>
      <c r="K603" s="49"/>
      <c r="L603" s="49"/>
    </row>
    <row r="604" s="54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9"/>
      <c r="J604" s="49"/>
      <c r="K604" s="49"/>
      <c r="L604" s="49"/>
    </row>
    <row r="605" s="54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9"/>
      <c r="J605" s="49"/>
      <c r="K605" s="49"/>
      <c r="L605" s="49"/>
    </row>
    <row r="606" s="54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9"/>
      <c r="J606" s="49"/>
      <c r="K606" s="49"/>
      <c r="L606" s="49"/>
    </row>
    <row r="607" s="54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9"/>
      <c r="J607" s="49"/>
      <c r="K607" s="49"/>
      <c r="L607" s="49"/>
    </row>
    <row r="608" s="54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9"/>
      <c r="J608" s="49"/>
      <c r="K608" s="49"/>
      <c r="L608" s="49"/>
    </row>
    <row r="609" s="54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9"/>
      <c r="J609" s="49"/>
      <c r="K609" s="49"/>
      <c r="L609" s="49"/>
    </row>
    <row r="610" s="54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9"/>
      <c r="J610" s="49"/>
      <c r="K610" s="49"/>
      <c r="L610" s="49"/>
    </row>
    <row r="611" s="54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9"/>
      <c r="J611" s="49"/>
      <c r="K611" s="49"/>
      <c r="L611" s="49"/>
    </row>
    <row r="612" s="54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9"/>
      <c r="J612" s="49"/>
      <c r="K612" s="49"/>
      <c r="L612" s="49"/>
    </row>
    <row r="613" s="54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9"/>
      <c r="J613" s="49"/>
      <c r="K613" s="49"/>
      <c r="L613" s="49"/>
    </row>
    <row r="614" s="54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9"/>
      <c r="J614" s="49"/>
      <c r="K614" s="49"/>
      <c r="L614" s="49"/>
    </row>
    <row r="615" s="54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9"/>
      <c r="J615" s="49"/>
      <c r="K615" s="49"/>
      <c r="L615" s="49"/>
    </row>
    <row r="616" s="54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9"/>
      <c r="J616" s="49"/>
      <c r="K616" s="49"/>
      <c r="L616" s="49"/>
    </row>
    <row r="617" s="54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9"/>
      <c r="J617" s="49"/>
      <c r="K617" s="49"/>
      <c r="L617" s="49"/>
    </row>
    <row r="618" s="54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9"/>
      <c r="J618" s="49"/>
      <c r="K618" s="49"/>
      <c r="L618" s="49"/>
    </row>
    <row r="619" s="54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9"/>
      <c r="J619" s="49"/>
      <c r="K619" s="49"/>
      <c r="L619" s="49"/>
    </row>
    <row r="620" s="54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9"/>
      <c r="J620" s="49"/>
      <c r="K620" s="49"/>
      <c r="L620" s="49"/>
    </row>
    <row r="621" s="54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9"/>
      <c r="J621" s="49"/>
      <c r="K621" s="49"/>
      <c r="L621" s="49"/>
    </row>
    <row r="622" s="54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9"/>
      <c r="J622" s="49"/>
      <c r="K622" s="49"/>
      <c r="L622" s="49"/>
    </row>
    <row r="623" s="54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9"/>
      <c r="J623" s="49"/>
      <c r="K623" s="49"/>
      <c r="L623" s="49"/>
    </row>
    <row r="624" s="54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9"/>
      <c r="J624" s="49"/>
      <c r="K624" s="49"/>
      <c r="L624" s="49"/>
    </row>
    <row r="625" s="54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9"/>
      <c r="J625" s="49"/>
      <c r="K625" s="49"/>
      <c r="L625" s="49"/>
    </row>
    <row r="626" s="54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9"/>
      <c r="J626" s="49"/>
      <c r="K626" s="49"/>
      <c r="L626" s="49"/>
    </row>
    <row r="627" s="54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9"/>
      <c r="J627" s="49"/>
      <c r="K627" s="49"/>
      <c r="L627" s="49"/>
    </row>
    <row r="628" s="54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9"/>
      <c r="J628" s="49"/>
      <c r="K628" s="49"/>
      <c r="L628" s="49"/>
    </row>
    <row r="629" s="54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9"/>
      <c r="J629" s="49"/>
      <c r="K629" s="49"/>
      <c r="L629" s="49"/>
    </row>
    <row r="630" s="54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9"/>
      <c r="J630" s="49"/>
      <c r="K630" s="49"/>
      <c r="L630" s="49"/>
    </row>
    <row r="631" s="54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9"/>
      <c r="J631" s="49"/>
      <c r="K631" s="49"/>
      <c r="L631" s="49"/>
    </row>
    <row r="632" s="54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9"/>
      <c r="J632" s="49"/>
      <c r="K632" s="49"/>
      <c r="L632" s="49"/>
    </row>
    <row r="633" s="54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9"/>
      <c r="J633" s="49"/>
      <c r="K633" s="49"/>
      <c r="L633" s="49"/>
    </row>
    <row r="634" s="54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9"/>
      <c r="J634" s="49"/>
      <c r="K634" s="49"/>
      <c r="L634" s="49"/>
    </row>
    <row r="635" s="54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9"/>
      <c r="J635" s="49"/>
      <c r="K635" s="49"/>
      <c r="L635" s="49"/>
    </row>
    <row r="636" s="54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9"/>
      <c r="J636" s="49"/>
      <c r="K636" s="49"/>
      <c r="L636" s="49"/>
    </row>
    <row r="637" s="54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9"/>
      <c r="J637" s="49"/>
      <c r="K637" s="49"/>
      <c r="L637" s="49"/>
    </row>
    <row r="638" s="54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9"/>
      <c r="J638" s="49"/>
      <c r="K638" s="49"/>
      <c r="L638" s="49"/>
    </row>
    <row r="639" s="54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9"/>
      <c r="J639" s="49"/>
      <c r="K639" s="49"/>
      <c r="L639" s="49"/>
    </row>
    <row r="640" s="54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9"/>
      <c r="J640" s="49"/>
      <c r="K640" s="49"/>
      <c r="L640" s="49"/>
    </row>
    <row r="641" s="54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9"/>
      <c r="J641" s="49"/>
      <c r="K641" s="49"/>
      <c r="L641" s="49"/>
    </row>
    <row r="642" s="54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9"/>
      <c r="J642" s="49"/>
      <c r="K642" s="49"/>
      <c r="L642" s="49"/>
    </row>
    <row r="643" s="54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9"/>
      <c r="J643" s="49"/>
      <c r="K643" s="49"/>
      <c r="L643" s="49"/>
    </row>
    <row r="644" s="54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9"/>
      <c r="J644" s="49"/>
      <c r="K644" s="49"/>
      <c r="L644" s="49"/>
    </row>
    <row r="645" s="54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9"/>
      <c r="J645" s="49"/>
      <c r="K645" s="49"/>
      <c r="L645" s="49"/>
    </row>
    <row r="646" s="54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9"/>
      <c r="J646" s="49"/>
      <c r="K646" s="49"/>
      <c r="L646" s="49"/>
    </row>
    <row r="647" s="54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9"/>
      <c r="J647" s="49"/>
      <c r="K647" s="49"/>
      <c r="L647" s="49"/>
    </row>
    <row r="648" s="54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9"/>
      <c r="J648" s="49"/>
      <c r="K648" s="49"/>
      <c r="L648" s="49"/>
    </row>
    <row r="649" s="54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9"/>
      <c r="J649" s="49"/>
      <c r="K649" s="49"/>
      <c r="L649" s="49"/>
    </row>
    <row r="650" s="54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9"/>
      <c r="J650" s="49"/>
      <c r="K650" s="49"/>
      <c r="L650" s="49"/>
    </row>
    <row r="651" s="54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9"/>
      <c r="J651" s="49"/>
      <c r="K651" s="49"/>
      <c r="L651" s="49"/>
    </row>
    <row r="652" s="54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9"/>
      <c r="J652" s="49"/>
      <c r="K652" s="49"/>
      <c r="L652" s="49"/>
    </row>
    <row r="653" s="54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9"/>
      <c r="J653" s="49"/>
      <c r="K653" s="49"/>
      <c r="L653" s="49"/>
    </row>
    <row r="654" s="54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9"/>
      <c r="J654" s="49"/>
      <c r="K654" s="49"/>
      <c r="L654" s="49"/>
    </row>
    <row r="655" s="54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9"/>
      <c r="J655" s="49"/>
      <c r="K655" s="49"/>
      <c r="L655" s="49"/>
    </row>
    <row r="656" s="54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9"/>
      <c r="J656" s="49"/>
      <c r="K656" s="49"/>
      <c r="L656" s="49"/>
    </row>
    <row r="657" s="54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9"/>
      <c r="J657" s="49"/>
      <c r="K657" s="49"/>
      <c r="L657" s="49"/>
    </row>
    <row r="658" s="54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9"/>
      <c r="J658" s="49"/>
      <c r="K658" s="49"/>
      <c r="L658" s="49"/>
    </row>
    <row r="659" s="54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9"/>
      <c r="J659" s="49"/>
      <c r="K659" s="49"/>
      <c r="L659" s="49"/>
    </row>
    <row r="660" s="54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9"/>
      <c r="J660" s="49"/>
      <c r="K660" s="49"/>
      <c r="L660" s="49"/>
    </row>
    <row r="661" s="54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9"/>
      <c r="J661" s="49"/>
      <c r="K661" s="49"/>
      <c r="L661" s="49"/>
    </row>
    <row r="662" s="54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9"/>
      <c r="J662" s="49"/>
      <c r="K662" s="49"/>
      <c r="L662" s="49"/>
    </row>
    <row r="663" s="54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9"/>
      <c r="J663" s="49"/>
      <c r="K663" s="49"/>
      <c r="L663" s="49"/>
    </row>
    <row r="664" s="54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9"/>
      <c r="J664" s="49"/>
      <c r="K664" s="49"/>
      <c r="L664" s="49"/>
    </row>
    <row r="665" s="54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9"/>
      <c r="J665" s="49"/>
      <c r="K665" s="49"/>
      <c r="L665" s="49"/>
    </row>
    <row r="666" s="54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9"/>
      <c r="J666" s="49"/>
      <c r="K666" s="49"/>
      <c r="L666" s="49"/>
    </row>
    <row r="667" s="54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9"/>
      <c r="J667" s="49"/>
      <c r="K667" s="49"/>
      <c r="L667" s="49"/>
    </row>
    <row r="668" s="54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9"/>
      <c r="J668" s="49"/>
      <c r="K668" s="49"/>
      <c r="L668" s="49"/>
    </row>
    <row r="669" s="54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9"/>
      <c r="J669" s="49"/>
      <c r="K669" s="49"/>
      <c r="L669" s="49"/>
    </row>
    <row r="670" s="54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9"/>
      <c r="J670" s="49"/>
      <c r="K670" s="49"/>
      <c r="L670" s="49"/>
    </row>
    <row r="671" s="54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9"/>
      <c r="J671" s="49"/>
      <c r="K671" s="49"/>
      <c r="L671" s="49"/>
    </row>
    <row r="672" s="54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9"/>
      <c r="J672" s="49"/>
      <c r="K672" s="49"/>
      <c r="L672" s="49"/>
    </row>
    <row r="673" s="54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9"/>
      <c r="J673" s="49"/>
      <c r="K673" s="49"/>
      <c r="L673" s="49"/>
    </row>
    <row r="674" s="54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9"/>
      <c r="J674" s="49"/>
      <c r="K674" s="49"/>
      <c r="L674" s="49"/>
    </row>
    <row r="675" s="54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9"/>
      <c r="J675" s="49"/>
      <c r="K675" s="49"/>
      <c r="L675" s="49"/>
    </row>
    <row r="676" s="54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9"/>
      <c r="J676" s="49"/>
      <c r="K676" s="49"/>
      <c r="L676" s="49"/>
    </row>
    <row r="677" s="54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9"/>
      <c r="J677" s="49"/>
      <c r="K677" s="49"/>
      <c r="L677" s="49"/>
    </row>
    <row r="678" s="54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9"/>
      <c r="J678" s="49"/>
      <c r="K678" s="49"/>
      <c r="L678" s="49"/>
    </row>
    <row r="679" s="54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9"/>
      <c r="J679" s="49"/>
      <c r="K679" s="49"/>
      <c r="L679" s="49"/>
    </row>
    <row r="680" s="54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9"/>
      <c r="J680" s="49"/>
      <c r="K680" s="49"/>
      <c r="L680" s="49"/>
    </row>
    <row r="681" s="54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9"/>
      <c r="J681" s="49"/>
      <c r="K681" s="49"/>
      <c r="L681" s="49"/>
    </row>
    <row r="682" s="54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9"/>
      <c r="J682" s="49"/>
      <c r="K682" s="49"/>
      <c r="L682" s="49"/>
    </row>
    <row r="683" s="54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9"/>
      <c r="J683" s="49"/>
      <c r="K683" s="49"/>
      <c r="L683" s="49"/>
    </row>
    <row r="684" s="54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9"/>
      <c r="J684" s="49"/>
      <c r="K684" s="49"/>
      <c r="L684" s="49"/>
    </row>
    <row r="685" s="54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9"/>
      <c r="J685" s="49"/>
      <c r="K685" s="49"/>
      <c r="L685" s="49"/>
    </row>
    <row r="686" s="54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9"/>
      <c r="J686" s="49"/>
      <c r="K686" s="49"/>
      <c r="L686" s="49"/>
    </row>
    <row r="687" s="54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9"/>
      <c r="J687" s="49"/>
      <c r="K687" s="49"/>
      <c r="L687" s="49"/>
    </row>
    <row r="688" s="54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9"/>
      <c r="J688" s="49"/>
      <c r="K688" s="49"/>
      <c r="L688" s="49"/>
    </row>
    <row r="689" s="54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9"/>
      <c r="J689" s="49"/>
      <c r="K689" s="49"/>
      <c r="L689" s="49"/>
    </row>
    <row r="690" s="54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9"/>
      <c r="J690" s="49"/>
      <c r="K690" s="49"/>
      <c r="L690" s="49"/>
    </row>
    <row r="691" s="54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9"/>
      <c r="J691" s="49"/>
      <c r="K691" s="49"/>
      <c r="L691" s="49"/>
    </row>
    <row r="692" s="54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9"/>
      <c r="J692" s="49"/>
      <c r="K692" s="49"/>
      <c r="L692" s="49"/>
    </row>
    <row r="693" s="54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9"/>
      <c r="J693" s="49"/>
      <c r="K693" s="49"/>
      <c r="L693" s="49"/>
    </row>
    <row r="694" s="54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9"/>
      <c r="J694" s="49"/>
      <c r="K694" s="49"/>
      <c r="L694" s="49"/>
    </row>
    <row r="695" s="54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9"/>
      <c r="J695" s="49"/>
      <c r="K695" s="49"/>
      <c r="L695" s="49"/>
    </row>
    <row r="696" s="54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9"/>
      <c r="J696" s="49"/>
      <c r="K696" s="49"/>
      <c r="L696" s="49"/>
    </row>
    <row r="697" s="54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9"/>
      <c r="J697" s="49"/>
      <c r="K697" s="49"/>
      <c r="L697" s="49"/>
    </row>
    <row r="698" s="54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9"/>
      <c r="J698" s="49"/>
      <c r="K698" s="49"/>
      <c r="L698" s="49"/>
    </row>
    <row r="699" s="54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9"/>
      <c r="J699" s="49"/>
      <c r="K699" s="49"/>
      <c r="L699" s="49"/>
    </row>
    <row r="700" s="54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9"/>
      <c r="J700" s="49"/>
      <c r="K700" s="49"/>
      <c r="L700" s="49"/>
    </row>
    <row r="701" s="54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9"/>
      <c r="J701" s="49"/>
      <c r="K701" s="49"/>
      <c r="L701" s="49"/>
    </row>
    <row r="702" s="54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9"/>
      <c r="J702" s="49"/>
      <c r="K702" s="49"/>
      <c r="L702" s="49"/>
    </row>
    <row r="703" s="54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9"/>
      <c r="J703" s="49"/>
      <c r="K703" s="49"/>
      <c r="L703" s="49"/>
    </row>
    <row r="704" s="54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9"/>
      <c r="J704" s="49"/>
      <c r="K704" s="49"/>
      <c r="L704" s="49"/>
    </row>
    <row r="705" s="54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9"/>
      <c r="J705" s="49"/>
      <c r="K705" s="49"/>
      <c r="L705" s="49"/>
    </row>
    <row r="706" s="54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9"/>
      <c r="J706" s="49"/>
      <c r="K706" s="49"/>
      <c r="L706" s="49"/>
    </row>
    <row r="707" s="54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9"/>
      <c r="J707" s="49"/>
      <c r="K707" s="49"/>
      <c r="L707" s="49"/>
    </row>
    <row r="708" s="54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9"/>
      <c r="J708" s="49"/>
      <c r="K708" s="49"/>
      <c r="L708" s="49"/>
    </row>
    <row r="709" s="54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9"/>
      <c r="J709" s="49"/>
      <c r="K709" s="49"/>
      <c r="L709" s="49"/>
    </row>
    <row r="710" s="54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9"/>
      <c r="J710" s="49"/>
      <c r="K710" s="49"/>
      <c r="L710" s="49"/>
    </row>
    <row r="711" s="54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9"/>
      <c r="J711" s="49"/>
      <c r="K711" s="49"/>
      <c r="L711" s="49"/>
    </row>
    <row r="712" s="54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9"/>
      <c r="J712" s="49"/>
      <c r="K712" s="49"/>
      <c r="L712" s="49"/>
    </row>
    <row r="713" s="54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9"/>
      <c r="J713" s="49"/>
      <c r="K713" s="49"/>
      <c r="L713" s="49"/>
    </row>
    <row r="714" s="54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9"/>
      <c r="J714" s="49"/>
      <c r="K714" s="49"/>
      <c r="L714" s="49"/>
    </row>
    <row r="715" s="54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9"/>
      <c r="J715" s="49"/>
      <c r="K715" s="49"/>
      <c r="L715" s="49"/>
    </row>
    <row r="716" s="54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9"/>
      <c r="J716" s="49"/>
      <c r="K716" s="49"/>
      <c r="L716" s="49"/>
    </row>
    <row r="717" s="54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9"/>
      <c r="J717" s="49"/>
      <c r="K717" s="49"/>
      <c r="L717" s="49"/>
    </row>
    <row r="718" s="54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9"/>
      <c r="J718" s="49"/>
      <c r="K718" s="49"/>
      <c r="L718" s="49"/>
    </row>
    <row r="719" s="54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9"/>
      <c r="J719" s="49"/>
      <c r="K719" s="49"/>
      <c r="L719" s="49"/>
    </row>
    <row r="720" s="54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9"/>
      <c r="J720" s="49"/>
      <c r="K720" s="49"/>
      <c r="L720" s="49"/>
    </row>
    <row r="721" s="54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9"/>
      <c r="J721" s="49"/>
      <c r="K721" s="49"/>
      <c r="L721" s="49"/>
    </row>
    <row r="722" s="54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9"/>
      <c r="J722" s="49"/>
      <c r="K722" s="49"/>
      <c r="L722" s="49"/>
    </row>
    <row r="723" s="54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9"/>
      <c r="J723" s="49"/>
      <c r="K723" s="49"/>
      <c r="L723" s="49"/>
    </row>
    <row r="724" s="54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9"/>
      <c r="J724" s="49"/>
      <c r="K724" s="49"/>
      <c r="L724" s="49"/>
    </row>
    <row r="725" s="54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9"/>
      <c r="J725" s="49"/>
      <c r="K725" s="49"/>
      <c r="L725" s="49"/>
    </row>
    <row r="726" s="54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9"/>
      <c r="J726" s="49"/>
      <c r="K726" s="49"/>
      <c r="L726" s="49"/>
    </row>
    <row r="727" s="54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9"/>
      <c r="J727" s="49"/>
      <c r="K727" s="49"/>
      <c r="L727" s="49"/>
    </row>
    <row r="728" s="54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9"/>
      <c r="J728" s="49"/>
      <c r="K728" s="49"/>
      <c r="L728" s="49"/>
    </row>
    <row r="729" s="54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9"/>
      <c r="J729" s="49"/>
      <c r="K729" s="49"/>
      <c r="L729" s="49"/>
    </row>
    <row r="730" s="54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9"/>
      <c r="J730" s="49"/>
      <c r="K730" s="49"/>
      <c r="L730" s="49"/>
    </row>
    <row r="731" s="54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9"/>
      <c r="J731" s="49"/>
      <c r="K731" s="49"/>
      <c r="L731" s="49"/>
    </row>
    <row r="732" s="54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9"/>
      <c r="J732" s="49"/>
      <c r="K732" s="49"/>
      <c r="L732" s="49"/>
    </row>
    <row r="733" s="54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9"/>
      <c r="J733" s="49"/>
      <c r="K733" s="49"/>
      <c r="L733" s="49"/>
    </row>
    <row r="734" s="54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9"/>
      <c r="J734" s="49"/>
      <c r="K734" s="49"/>
      <c r="L734" s="49"/>
    </row>
    <row r="735" s="54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9"/>
      <c r="J735" s="49"/>
      <c r="K735" s="49"/>
      <c r="L735" s="49"/>
    </row>
    <row r="736" s="54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9"/>
      <c r="J736" s="49"/>
      <c r="K736" s="49"/>
      <c r="L736" s="49"/>
    </row>
    <row r="737" s="54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9"/>
      <c r="J737" s="49"/>
      <c r="K737" s="49"/>
      <c r="L737" s="49"/>
    </row>
    <row r="738" s="54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9"/>
      <c r="J738" s="49"/>
      <c r="K738" s="49"/>
      <c r="L738" s="49"/>
    </row>
    <row r="739" s="54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9"/>
      <c r="J739" s="49"/>
      <c r="K739" s="49"/>
      <c r="L739" s="49"/>
    </row>
    <row r="740" s="54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9"/>
      <c r="J740" s="49"/>
      <c r="K740" s="49"/>
      <c r="L740" s="49"/>
    </row>
    <row r="741" s="54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9"/>
      <c r="J741" s="49"/>
      <c r="K741" s="49"/>
      <c r="L741" s="49"/>
    </row>
    <row r="742" s="54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9"/>
      <c r="J742" s="49"/>
      <c r="K742" s="49"/>
      <c r="L742" s="49"/>
    </row>
    <row r="743" s="54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9"/>
      <c r="J743" s="49"/>
      <c r="K743" s="49"/>
      <c r="L743" s="49"/>
    </row>
    <row r="744" s="54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9"/>
      <c r="J744" s="49"/>
      <c r="K744" s="49"/>
      <c r="L744" s="49"/>
    </row>
    <row r="745" s="54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9"/>
      <c r="J745" s="49"/>
      <c r="K745" s="49"/>
      <c r="L745" s="49"/>
    </row>
    <row r="746" s="54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9"/>
      <c r="J746" s="49"/>
      <c r="K746" s="49"/>
      <c r="L746" s="49"/>
    </row>
    <row r="747" s="54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9"/>
      <c r="J747" s="49"/>
      <c r="K747" s="49"/>
      <c r="L747" s="49"/>
    </row>
    <row r="748" s="54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9"/>
      <c r="J748" s="49"/>
      <c r="K748" s="49"/>
      <c r="L748" s="49"/>
    </row>
    <row r="749" s="54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9"/>
      <c r="J749" s="49"/>
      <c r="K749" s="49"/>
      <c r="L749" s="49"/>
    </row>
    <row r="750" s="54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9"/>
      <c r="J750" s="49"/>
      <c r="K750" s="49"/>
      <c r="L750" s="49"/>
    </row>
    <row r="751" s="54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9"/>
      <c r="J751" s="49"/>
      <c r="K751" s="49"/>
      <c r="L751" s="49"/>
    </row>
    <row r="752" s="54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9"/>
      <c r="J752" s="49"/>
      <c r="K752" s="49"/>
      <c r="L752" s="49"/>
    </row>
    <row r="753" s="54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9"/>
      <c r="J753" s="49"/>
      <c r="K753" s="49"/>
      <c r="L753" s="49"/>
    </row>
    <row r="754" s="54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9"/>
      <c r="J754" s="49"/>
      <c r="K754" s="49"/>
      <c r="L754" s="49"/>
    </row>
    <row r="755" s="54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9"/>
      <c r="J755" s="49"/>
      <c r="K755" s="49"/>
      <c r="L755" s="49"/>
    </row>
    <row r="756" s="54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9"/>
      <c r="J756" s="49"/>
      <c r="K756" s="49"/>
      <c r="L756" s="49"/>
    </row>
    <row r="757" s="54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9"/>
      <c r="J757" s="49"/>
      <c r="K757" s="49"/>
      <c r="L757" s="49"/>
    </row>
    <row r="758" s="54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9"/>
      <c r="J758" s="49"/>
      <c r="K758" s="49"/>
      <c r="L758" s="49"/>
    </row>
    <row r="759" s="54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9"/>
      <c r="J759" s="49"/>
      <c r="K759" s="49"/>
      <c r="L759" s="49"/>
    </row>
    <row r="760" s="54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9"/>
      <c r="J760" s="49"/>
      <c r="K760" s="49"/>
      <c r="L760" s="49"/>
    </row>
    <row r="761" s="54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9"/>
      <c r="J761" s="49"/>
      <c r="K761" s="49"/>
      <c r="L761" s="49"/>
    </row>
    <row r="762" s="54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9"/>
      <c r="J762" s="49"/>
      <c r="K762" s="49"/>
      <c r="L762" s="49"/>
    </row>
    <row r="763" s="54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9"/>
      <c r="J763" s="49"/>
      <c r="K763" s="49"/>
      <c r="L763" s="49"/>
    </row>
    <row r="764" s="54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9"/>
      <c r="J764" s="49"/>
      <c r="K764" s="49"/>
      <c r="L764" s="49"/>
    </row>
    <row r="765" s="54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9"/>
      <c r="J765" s="49"/>
      <c r="K765" s="49"/>
      <c r="L765" s="49"/>
    </row>
    <row r="766" s="54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9"/>
      <c r="J766" s="49"/>
      <c r="K766" s="49"/>
      <c r="L766" s="49"/>
    </row>
    <row r="767" s="54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9"/>
      <c r="J767" s="49"/>
      <c r="K767" s="49"/>
      <c r="L767" s="49"/>
    </row>
    <row r="768" s="54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9"/>
      <c r="J768" s="49"/>
      <c r="K768" s="49"/>
      <c r="L768" s="49"/>
    </row>
    <row r="769" s="54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9"/>
      <c r="J769" s="49"/>
      <c r="K769" s="49"/>
      <c r="L769" s="49"/>
    </row>
    <row r="770" s="54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9"/>
      <c r="J770" s="49"/>
      <c r="K770" s="49"/>
      <c r="L770" s="49"/>
    </row>
    <row r="771" s="54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9"/>
      <c r="J771" s="49"/>
      <c r="K771" s="49"/>
      <c r="L771" s="49"/>
    </row>
    <row r="772" s="54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9"/>
      <c r="J772" s="49"/>
      <c r="K772" s="49"/>
      <c r="L772" s="49"/>
    </row>
    <row r="773" s="54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9"/>
      <c r="J773" s="49"/>
      <c r="K773" s="49"/>
      <c r="L773" s="49"/>
    </row>
    <row r="774" s="54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9"/>
      <c r="J774" s="49"/>
      <c r="K774" s="49"/>
      <c r="L774" s="49"/>
    </row>
    <row r="775" s="54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9"/>
      <c r="J775" s="49"/>
      <c r="K775" s="49"/>
      <c r="L775" s="49"/>
    </row>
    <row r="776" s="54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9"/>
      <c r="J776" s="49"/>
      <c r="K776" s="49"/>
      <c r="L776" s="49"/>
    </row>
    <row r="777" s="54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9"/>
      <c r="J777" s="49"/>
      <c r="K777" s="49"/>
      <c r="L777" s="49"/>
    </row>
    <row r="778" s="54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9"/>
      <c r="J778" s="49"/>
      <c r="K778" s="49"/>
      <c r="L778" s="49"/>
    </row>
    <row r="779" s="54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9"/>
      <c r="J779" s="49"/>
      <c r="K779" s="49"/>
      <c r="L779" s="49"/>
    </row>
    <row r="780" s="54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9"/>
      <c r="J780" s="49"/>
      <c r="K780" s="49"/>
      <c r="L780" s="49"/>
    </row>
    <row r="781" s="54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9"/>
      <c r="J781" s="49"/>
      <c r="K781" s="49"/>
      <c r="L781" s="49"/>
    </row>
    <row r="782" s="54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9"/>
      <c r="J782" s="49"/>
      <c r="K782" s="49"/>
      <c r="L782" s="49"/>
    </row>
    <row r="783" s="54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9"/>
      <c r="J783" s="49"/>
      <c r="K783" s="49"/>
      <c r="L783" s="49"/>
    </row>
    <row r="784" s="54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9"/>
      <c r="J784" s="49"/>
      <c r="K784" s="49"/>
      <c r="L784" s="49"/>
    </row>
    <row r="785" s="54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9"/>
      <c r="J785" s="49"/>
      <c r="K785" s="49"/>
      <c r="L785" s="49"/>
    </row>
    <row r="786" s="54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9"/>
      <c r="J786" s="49"/>
      <c r="K786" s="49"/>
      <c r="L786" s="49"/>
    </row>
    <row r="787" s="54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9"/>
      <c r="J787" s="49"/>
      <c r="K787" s="49"/>
      <c r="L787" s="49"/>
    </row>
    <row r="788" s="54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9"/>
      <c r="J788" s="49"/>
      <c r="K788" s="49"/>
      <c r="L788" s="49"/>
    </row>
    <row r="789" s="54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9"/>
      <c r="J789" s="49"/>
      <c r="K789" s="49"/>
      <c r="L789" s="49"/>
    </row>
    <row r="790" s="54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9"/>
      <c r="J790" s="49"/>
      <c r="K790" s="49"/>
      <c r="L790" s="49"/>
    </row>
    <row r="791" s="54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9"/>
      <c r="J791" s="49"/>
      <c r="K791" s="49"/>
      <c r="L791" s="49"/>
    </row>
    <row r="792" s="54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9"/>
      <c r="J792" s="49"/>
      <c r="K792" s="49"/>
      <c r="L792" s="49"/>
    </row>
    <row r="793" s="54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9"/>
      <c r="J793" s="49"/>
      <c r="K793" s="49"/>
      <c r="L793" s="49"/>
    </row>
    <row r="794" s="54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9"/>
      <c r="J794" s="49"/>
      <c r="K794" s="49"/>
      <c r="L794" s="49"/>
    </row>
    <row r="795" s="54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9"/>
      <c r="J795" s="49"/>
      <c r="K795" s="49"/>
      <c r="L795" s="49"/>
    </row>
    <row r="796" s="54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9"/>
      <c r="J796" s="49"/>
      <c r="K796" s="49"/>
      <c r="L796" s="49"/>
    </row>
    <row r="797" s="54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9"/>
      <c r="J797" s="49"/>
      <c r="K797" s="49"/>
      <c r="L797" s="49"/>
    </row>
    <row r="798" s="54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9"/>
      <c r="J798" s="49"/>
      <c r="K798" s="49"/>
      <c r="L798" s="49"/>
    </row>
    <row r="799" s="54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9"/>
      <c r="J799" s="49"/>
      <c r="K799" s="49"/>
      <c r="L799" s="49"/>
    </row>
    <row r="800" s="54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9"/>
      <c r="J800" s="49"/>
      <c r="K800" s="49"/>
      <c r="L800" s="49"/>
    </row>
    <row r="801" s="54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9"/>
      <c r="J801" s="49"/>
      <c r="K801" s="49"/>
      <c r="L801" s="49"/>
    </row>
    <row r="802" s="54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9"/>
      <c r="J802" s="49"/>
      <c r="K802" s="49"/>
      <c r="L802" s="49"/>
    </row>
    <row r="803" s="54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9"/>
      <c r="J803" s="49"/>
      <c r="K803" s="49"/>
      <c r="L803" s="49"/>
    </row>
    <row r="804" s="54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9"/>
      <c r="J804" s="49"/>
      <c r="K804" s="49"/>
      <c r="L804" s="49"/>
    </row>
    <row r="805" s="54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9"/>
      <c r="J805" s="49"/>
      <c r="K805" s="49"/>
      <c r="L805" s="49"/>
    </row>
    <row r="806" s="54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9"/>
      <c r="J806" s="49"/>
      <c r="K806" s="49"/>
      <c r="L806" s="49"/>
    </row>
    <row r="807" s="54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9"/>
      <c r="J807" s="49"/>
      <c r="K807" s="49"/>
      <c r="L807" s="49"/>
    </row>
    <row r="808" s="54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9"/>
      <c r="J808" s="49"/>
      <c r="K808" s="49"/>
      <c r="L808" s="49"/>
    </row>
    <row r="809" s="54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9"/>
      <c r="J809" s="49"/>
      <c r="K809" s="49"/>
      <c r="L809" s="49"/>
    </row>
    <row r="810" s="54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9"/>
      <c r="J810" s="49"/>
      <c r="K810" s="49"/>
      <c r="L810" s="49"/>
    </row>
    <row r="811" s="54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9"/>
      <c r="J811" s="49"/>
      <c r="K811" s="49"/>
      <c r="L811" s="49"/>
    </row>
    <row r="812" s="54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9"/>
      <c r="J812" s="49"/>
      <c r="K812" s="49"/>
      <c r="L812" s="49"/>
    </row>
    <row r="813" s="54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9"/>
      <c r="J813" s="49"/>
      <c r="K813" s="49"/>
      <c r="L813" s="49"/>
    </row>
    <row r="814" s="54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9"/>
      <c r="J814" s="49"/>
      <c r="K814" s="49"/>
      <c r="L814" s="49"/>
    </row>
    <row r="815" s="54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9"/>
      <c r="J815" s="49"/>
      <c r="K815" s="49"/>
      <c r="L815" s="49"/>
    </row>
    <row r="816" s="54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9"/>
      <c r="J816" s="49"/>
      <c r="K816" s="49"/>
      <c r="L816" s="49"/>
    </row>
    <row r="817" s="54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9"/>
      <c r="J817" s="49"/>
      <c r="K817" s="49"/>
      <c r="L817" s="49"/>
    </row>
    <row r="818" s="54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9"/>
      <c r="J818" s="49"/>
      <c r="K818" s="49"/>
      <c r="L818" s="49"/>
    </row>
    <row r="819" s="54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9"/>
      <c r="J819" s="49"/>
      <c r="K819" s="49"/>
      <c r="L819" s="49"/>
    </row>
    <row r="820" s="54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9"/>
      <c r="J820" s="49"/>
      <c r="K820" s="49"/>
      <c r="L820" s="49"/>
    </row>
    <row r="821" s="54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9"/>
      <c r="J821" s="49"/>
      <c r="K821" s="49"/>
      <c r="L821" s="49"/>
    </row>
    <row r="822" s="54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9"/>
      <c r="J822" s="49"/>
      <c r="K822" s="49"/>
      <c r="L822" s="49"/>
    </row>
    <row r="823" s="54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9"/>
      <c r="J823" s="49"/>
      <c r="K823" s="49"/>
      <c r="L823" s="49"/>
    </row>
    <row r="824" s="54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9"/>
      <c r="J824" s="49"/>
      <c r="K824" s="49"/>
      <c r="L824" s="49"/>
    </row>
    <row r="825" s="54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9"/>
      <c r="J825" s="49"/>
      <c r="K825" s="49"/>
      <c r="L825" s="49"/>
    </row>
    <row r="826" s="54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9"/>
      <c r="J826" s="49"/>
      <c r="K826" s="49"/>
      <c r="L826" s="49"/>
    </row>
    <row r="827" s="54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9"/>
      <c r="J827" s="49"/>
      <c r="K827" s="49"/>
      <c r="L827" s="49"/>
    </row>
    <row r="828" s="54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9"/>
      <c r="J828" s="49"/>
      <c r="K828" s="49"/>
      <c r="L828" s="49"/>
    </row>
    <row r="829" s="54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9"/>
      <c r="J829" s="49"/>
      <c r="K829" s="49"/>
      <c r="L829" s="49"/>
    </row>
    <row r="830" s="54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9"/>
      <c r="J830" s="49"/>
      <c r="K830" s="49"/>
      <c r="L830" s="49"/>
    </row>
    <row r="831" s="54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9"/>
      <c r="J831" s="49"/>
      <c r="K831" s="49"/>
      <c r="L831" s="49"/>
    </row>
    <row r="832" s="54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9"/>
      <c r="J832" s="49"/>
      <c r="K832" s="49"/>
      <c r="L832" s="49"/>
    </row>
    <row r="833" s="54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9"/>
      <c r="J833" s="49"/>
      <c r="K833" s="49"/>
      <c r="L833" s="49"/>
    </row>
    <row r="834" s="54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9"/>
      <c r="J834" s="49"/>
      <c r="K834" s="49"/>
      <c r="L834" s="49"/>
    </row>
    <row r="835" s="54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9"/>
      <c r="J835" s="49"/>
      <c r="K835" s="49"/>
      <c r="L835" s="49"/>
    </row>
    <row r="836" s="54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9"/>
      <c r="J836" s="49"/>
      <c r="K836" s="49"/>
      <c r="L836" s="49"/>
    </row>
    <row r="837" s="54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9"/>
      <c r="J837" s="49"/>
      <c r="K837" s="49"/>
      <c r="L837" s="49"/>
    </row>
    <row r="838" s="54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9"/>
      <c r="J838" s="49"/>
      <c r="K838" s="49"/>
      <c r="L838" s="49"/>
    </row>
    <row r="839" s="54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9"/>
      <c r="J839" s="49"/>
      <c r="K839" s="49"/>
      <c r="L839" s="49"/>
    </row>
    <row r="840" s="54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9"/>
      <c r="J840" s="49"/>
      <c r="K840" s="49"/>
      <c r="L840" s="49"/>
    </row>
    <row r="841" s="54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9"/>
      <c r="J841" s="49"/>
      <c r="K841" s="49"/>
      <c r="L841" s="49"/>
    </row>
    <row r="842" s="54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9"/>
      <c r="J842" s="49"/>
      <c r="K842" s="49"/>
      <c r="L842" s="49"/>
    </row>
    <row r="843" s="54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9"/>
      <c r="J843" s="49"/>
      <c r="K843" s="49"/>
      <c r="L843" s="49"/>
    </row>
    <row r="844" s="54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9"/>
      <c r="J844" s="49"/>
      <c r="K844" s="49"/>
      <c r="L844" s="49"/>
    </row>
    <row r="845" s="54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9"/>
      <c r="J845" s="49"/>
      <c r="K845" s="49"/>
      <c r="L845" s="49"/>
    </row>
    <row r="846" s="54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9"/>
      <c r="J846" s="49"/>
      <c r="K846" s="49"/>
      <c r="L846" s="49"/>
    </row>
    <row r="847" s="54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9"/>
      <c r="J847" s="49"/>
      <c r="K847" s="49"/>
      <c r="L847" s="49"/>
    </row>
    <row r="848" s="54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9"/>
      <c r="J848" s="49"/>
      <c r="K848" s="49"/>
      <c r="L848" s="49"/>
    </row>
    <row r="849" s="54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9"/>
      <c r="J849" s="49"/>
      <c r="K849" s="49"/>
      <c r="L849" s="49"/>
    </row>
    <row r="850" s="54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9"/>
      <c r="J850" s="49"/>
      <c r="K850" s="49"/>
      <c r="L850" s="49"/>
    </row>
    <row r="851" s="54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9"/>
      <c r="J851" s="49"/>
      <c r="K851" s="49"/>
      <c r="L851" s="49"/>
    </row>
    <row r="852" s="54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9"/>
      <c r="J852" s="49"/>
      <c r="K852" s="49"/>
      <c r="L852" s="49"/>
    </row>
    <row r="853" s="54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9"/>
      <c r="J853" s="49"/>
      <c r="K853" s="49"/>
      <c r="L853" s="49"/>
    </row>
    <row r="854" s="54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9"/>
      <c r="J854" s="49"/>
      <c r="K854" s="49"/>
      <c r="L854" s="49"/>
    </row>
    <row r="855" s="54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9"/>
      <c r="J855" s="49"/>
      <c r="K855" s="49"/>
      <c r="L855" s="49"/>
    </row>
    <row r="856" s="54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9"/>
      <c r="J856" s="49"/>
      <c r="K856" s="49"/>
      <c r="L856" s="49"/>
    </row>
    <row r="857" s="54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9"/>
      <c r="J857" s="49"/>
      <c r="K857" s="49"/>
      <c r="L857" s="49"/>
    </row>
    <row r="858" s="54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9"/>
      <c r="J858" s="49"/>
      <c r="K858" s="49"/>
      <c r="L858" s="49"/>
    </row>
    <row r="859" s="54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9"/>
      <c r="J859" s="49"/>
      <c r="K859" s="49"/>
      <c r="L859" s="49"/>
    </row>
    <row r="860" s="54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9"/>
      <c r="J860" s="49"/>
      <c r="K860" s="49"/>
      <c r="L860" s="49"/>
    </row>
    <row r="861" s="54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9"/>
      <c r="J861" s="49"/>
      <c r="K861" s="49"/>
      <c r="L861" s="49"/>
    </row>
    <row r="862" s="54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9"/>
      <c r="J862" s="49"/>
      <c r="K862" s="49"/>
      <c r="L862" s="49"/>
    </row>
    <row r="863" s="54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9"/>
      <c r="J863" s="49"/>
      <c r="K863" s="49"/>
      <c r="L863" s="49"/>
    </row>
    <row r="864" s="54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9"/>
      <c r="J864" s="49"/>
      <c r="K864" s="49"/>
      <c r="L864" s="49"/>
    </row>
    <row r="865" s="54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9"/>
      <c r="J865" s="49"/>
      <c r="K865" s="49"/>
      <c r="L865" s="49"/>
    </row>
    <row r="866" s="54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9"/>
      <c r="J866" s="49"/>
      <c r="K866" s="49"/>
      <c r="L866" s="49"/>
    </row>
    <row r="867" s="54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9"/>
      <c r="J867" s="49"/>
      <c r="K867" s="49"/>
      <c r="L867" s="49"/>
    </row>
    <row r="868" s="54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9"/>
      <c r="J868" s="49"/>
      <c r="K868" s="49"/>
      <c r="L868" s="49"/>
    </row>
    <row r="869" s="54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9"/>
      <c r="J869" s="49"/>
      <c r="K869" s="49"/>
      <c r="L869" s="49"/>
    </row>
    <row r="870" s="54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9"/>
      <c r="J870" s="49"/>
      <c r="K870" s="49"/>
      <c r="L870" s="49"/>
    </row>
    <row r="871" s="54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9"/>
      <c r="J871" s="49"/>
      <c r="K871" s="49"/>
      <c r="L871" s="49"/>
    </row>
    <row r="872" s="54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49"/>
      <c r="J872" s="49"/>
      <c r="K872" s="49"/>
      <c r="L872" s="49"/>
    </row>
    <row r="873" s="54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49"/>
      <c r="J873" s="49"/>
      <c r="K873" s="49"/>
      <c r="L873" s="49"/>
    </row>
    <row r="874" s="54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49"/>
      <c r="J874" s="49"/>
      <c r="K874" s="49"/>
      <c r="L874" s="49"/>
    </row>
    <row r="875" s="54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49"/>
      <c r="J875" s="49"/>
      <c r="K875" s="49"/>
      <c r="L875" s="49"/>
    </row>
    <row r="876" s="54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49"/>
      <c r="J876" s="49"/>
      <c r="K876" s="49"/>
      <c r="L876" s="49"/>
    </row>
    <row r="877" s="54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49"/>
      <c r="J877" s="49"/>
      <c r="K877" s="49"/>
      <c r="L877" s="49"/>
    </row>
    <row r="878" s="54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49"/>
      <c r="J878" s="49"/>
      <c r="K878" s="49"/>
      <c r="L878" s="49"/>
    </row>
    <row r="879" s="54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49"/>
      <c r="J879" s="49"/>
      <c r="K879" s="49"/>
      <c r="L879" s="49"/>
    </row>
    <row r="880" s="54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49"/>
      <c r="J880" s="49"/>
      <c r="K880" s="49"/>
      <c r="L880" s="49"/>
    </row>
    <row r="881" s="54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49"/>
      <c r="J881" s="49"/>
      <c r="K881" s="49"/>
      <c r="L881" s="49"/>
    </row>
    <row r="882" s="54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49"/>
      <c r="J882" s="49"/>
      <c r="K882" s="49"/>
      <c r="L882" s="49"/>
    </row>
    <row r="883" s="54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49"/>
      <c r="J883" s="49"/>
      <c r="K883" s="49"/>
      <c r="L883" s="49"/>
    </row>
    <row r="884" s="54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49"/>
      <c r="J884" s="49"/>
      <c r="K884" s="49"/>
      <c r="L884" s="49"/>
    </row>
    <row r="885" s="54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49"/>
      <c r="J885" s="49"/>
      <c r="K885" s="49"/>
      <c r="L885" s="49"/>
    </row>
    <row r="886" s="54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2"/>
      <c r="I886" s="49"/>
      <c r="J886" s="49"/>
      <c r="K886" s="49"/>
      <c r="L886" s="49"/>
    </row>
    <row r="887" s="54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2"/>
      <c r="I887" s="49"/>
      <c r="J887" s="49"/>
      <c r="K887" s="49"/>
      <c r="L887" s="49"/>
    </row>
    <row r="888" s="54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2"/>
      <c r="I888" s="49"/>
      <c r="J888" s="49"/>
      <c r="K888" s="49"/>
      <c r="L888" s="49"/>
    </row>
    <row r="889" s="54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2"/>
      <c r="I889" s="49"/>
      <c r="J889" s="49"/>
      <c r="K889" s="49"/>
      <c r="L889" s="49"/>
    </row>
    <row r="890" s="54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2"/>
      <c r="I890" s="49"/>
      <c r="J890" s="49"/>
      <c r="K890" s="49"/>
      <c r="L890" s="49"/>
    </row>
    <row r="891" s="54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2"/>
      <c r="I891" s="49"/>
      <c r="J891" s="49"/>
      <c r="K891" s="49"/>
      <c r="L891" s="49"/>
    </row>
    <row r="892" s="54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2"/>
      <c r="I892" s="49"/>
      <c r="J892" s="49"/>
      <c r="K892" s="49"/>
      <c r="L892" s="49"/>
    </row>
    <row r="893" s="54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2"/>
      <c r="I893" s="49"/>
      <c r="J893" s="49"/>
      <c r="K893" s="49"/>
      <c r="L893" s="49"/>
    </row>
    <row r="894" s="54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2"/>
      <c r="I894" s="49"/>
      <c r="J894" s="49"/>
      <c r="K894" s="49"/>
      <c r="L894" s="49"/>
    </row>
    <row r="895" s="54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2"/>
      <c r="I895" s="49"/>
      <c r="J895" s="49"/>
      <c r="K895" s="49"/>
      <c r="L895" s="49"/>
    </row>
    <row r="896" s="54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2"/>
      <c r="I896" s="49"/>
      <c r="J896" s="49"/>
      <c r="K896" s="49"/>
      <c r="L896" s="49"/>
    </row>
    <row r="897" s="54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2"/>
      <c r="I897" s="49"/>
      <c r="J897" s="49"/>
      <c r="K897" s="49"/>
      <c r="L897" s="49"/>
    </row>
    <row r="898" s="54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2"/>
      <c r="I898" s="49"/>
      <c r="J898" s="49"/>
      <c r="K898" s="49"/>
      <c r="L898" s="49"/>
    </row>
    <row r="899" s="54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2"/>
      <c r="I899" s="49"/>
      <c r="J899" s="49"/>
      <c r="K899" s="49"/>
      <c r="L899" s="49"/>
    </row>
    <row r="900" s="54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2"/>
      <c r="I900" s="49"/>
      <c r="J900" s="49"/>
      <c r="K900" s="49"/>
      <c r="L900" s="49"/>
    </row>
    <row r="901" s="54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2"/>
      <c r="I901" s="49"/>
      <c r="J901" s="49"/>
      <c r="K901" s="49"/>
      <c r="L901" s="49"/>
    </row>
    <row r="902" s="54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2"/>
      <c r="I902" s="49"/>
      <c r="J902" s="49"/>
      <c r="K902" s="49"/>
      <c r="L902" s="49"/>
    </row>
    <row r="903" s="54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2"/>
      <c r="I903" s="49"/>
      <c r="J903" s="49"/>
      <c r="K903" s="49"/>
      <c r="L903" s="49"/>
    </row>
    <row r="904" s="54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2"/>
      <c r="I904" s="49"/>
      <c r="J904" s="49"/>
      <c r="K904" s="49"/>
      <c r="L904" s="49"/>
    </row>
    <row r="905" s="54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2"/>
      <c r="I905" s="49"/>
      <c r="J905" s="49"/>
      <c r="K905" s="49"/>
      <c r="L905" s="49"/>
    </row>
    <row r="906" s="54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2"/>
      <c r="I906" s="49"/>
      <c r="J906" s="49"/>
      <c r="K906" s="49"/>
      <c r="L906" s="49"/>
    </row>
    <row r="907" s="54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2"/>
      <c r="I907" s="49"/>
      <c r="J907" s="49"/>
      <c r="K907" s="49"/>
      <c r="L907" s="49"/>
    </row>
    <row r="908" s="54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2"/>
      <c r="I908" s="49"/>
      <c r="J908" s="49"/>
      <c r="K908" s="49"/>
      <c r="L908" s="49"/>
    </row>
    <row r="909" s="54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2"/>
      <c r="I909" s="49"/>
      <c r="J909" s="49"/>
      <c r="K909" s="49"/>
      <c r="L909" s="49"/>
    </row>
    <row r="910" s="54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2"/>
      <c r="I910" s="49"/>
      <c r="J910" s="49"/>
      <c r="K910" s="49"/>
      <c r="L910" s="49"/>
    </row>
    <row r="911" s="54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2"/>
      <c r="I911" s="49"/>
      <c r="J911" s="49"/>
      <c r="K911" s="49"/>
      <c r="L911" s="49"/>
    </row>
    <row r="912" s="54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2"/>
      <c r="I912" s="49"/>
      <c r="J912" s="49"/>
      <c r="K912" s="49"/>
      <c r="L912" s="49"/>
    </row>
    <row r="913" s="54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2"/>
      <c r="I913" s="49"/>
      <c r="J913" s="49"/>
      <c r="K913" s="49"/>
      <c r="L913" s="49"/>
    </row>
    <row r="914" s="54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2"/>
      <c r="I914" s="49"/>
      <c r="J914" s="49"/>
      <c r="K914" s="49"/>
      <c r="L914" s="49"/>
    </row>
    <row r="915" s="54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2"/>
      <c r="I915" s="49"/>
      <c r="J915" s="49"/>
      <c r="K915" s="49"/>
      <c r="L915" s="49"/>
    </row>
    <row r="916" s="54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2"/>
      <c r="I916" s="49"/>
      <c r="J916" s="49"/>
      <c r="K916" s="49"/>
      <c r="L916" s="49"/>
    </row>
    <row r="917" s="63" customFormat="true" ht="15.75" hidden="false" customHeight="true" outlineLevel="0" collapsed="false">
      <c r="A917" s="54"/>
      <c r="B917" s="1"/>
      <c r="C917" s="2"/>
      <c r="D917" s="2"/>
      <c r="E917" s="2"/>
      <c r="F917" s="2"/>
      <c r="G917" s="2"/>
      <c r="H917" s="2"/>
      <c r="I917" s="49"/>
      <c r="J917" s="49"/>
      <c r="K917" s="49"/>
      <c r="L917" s="49"/>
    </row>
    <row r="918" s="63" customFormat="true" ht="15.75" hidden="false" customHeight="true" outlineLevel="0" collapsed="false">
      <c r="A918" s="54"/>
      <c r="B918" s="1"/>
      <c r="C918" s="2"/>
      <c r="D918" s="2"/>
      <c r="E918" s="2"/>
      <c r="F918" s="2"/>
      <c r="G918" s="2"/>
      <c r="H918" s="2"/>
      <c r="I918" s="49"/>
      <c r="J918" s="49"/>
      <c r="K918" s="49"/>
      <c r="L918" s="49"/>
    </row>
    <row r="919" s="63" customFormat="true" ht="15.75" hidden="false" customHeight="true" outlineLevel="0" collapsed="false">
      <c r="A919" s="54"/>
      <c r="B919" s="1"/>
      <c r="C919" s="2"/>
      <c r="D919" s="2"/>
      <c r="E919" s="2"/>
      <c r="F919" s="2"/>
      <c r="G919" s="2"/>
      <c r="H919" s="2"/>
      <c r="I919" s="49"/>
      <c r="J919" s="49"/>
      <c r="K919" s="49"/>
      <c r="L919" s="49"/>
    </row>
    <row r="920" s="63" customFormat="true" ht="15.75" hidden="false" customHeight="true" outlineLevel="0" collapsed="false">
      <c r="A920" s="54"/>
      <c r="B920" s="1"/>
      <c r="C920" s="2"/>
      <c r="D920" s="2"/>
      <c r="E920" s="2"/>
      <c r="F920" s="2"/>
      <c r="G920" s="2"/>
      <c r="H920" s="2"/>
      <c r="I920" s="49"/>
      <c r="J920" s="49"/>
      <c r="K920" s="49"/>
      <c r="L920" s="49"/>
    </row>
    <row r="921" s="63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2"/>
      <c r="I921" s="49"/>
      <c r="J921" s="49"/>
      <c r="K921" s="49"/>
      <c r="L921" s="49"/>
    </row>
    <row r="922" s="63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2"/>
      <c r="I922" s="49"/>
      <c r="J922" s="49"/>
      <c r="K922" s="49"/>
      <c r="L922" s="49"/>
    </row>
    <row r="923" s="63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2"/>
      <c r="I923" s="49"/>
      <c r="J923" s="49"/>
      <c r="K923" s="49"/>
      <c r="L923" s="49"/>
    </row>
    <row r="924" s="63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2"/>
      <c r="I924" s="49"/>
      <c r="J924" s="49"/>
      <c r="K924" s="49"/>
      <c r="L924" s="49"/>
    </row>
    <row r="925" s="63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2"/>
      <c r="I925" s="49"/>
      <c r="J925" s="49"/>
      <c r="K925" s="49"/>
      <c r="L925" s="49"/>
    </row>
    <row r="926" s="63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2"/>
      <c r="I926" s="49"/>
      <c r="J926" s="49"/>
      <c r="K926" s="49"/>
      <c r="L926" s="49"/>
    </row>
    <row r="927" s="63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2"/>
      <c r="I927" s="49"/>
      <c r="J927" s="49"/>
      <c r="K927" s="49"/>
      <c r="L927" s="49"/>
    </row>
    <row r="928" s="63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2"/>
      <c r="I928" s="49"/>
      <c r="J928" s="49"/>
      <c r="K928" s="49"/>
      <c r="L928" s="49"/>
    </row>
    <row r="929" s="63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2"/>
      <c r="I929" s="49"/>
      <c r="J929" s="49"/>
      <c r="K929" s="49"/>
      <c r="L929" s="49"/>
    </row>
    <row r="930" s="63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2"/>
      <c r="I930" s="49"/>
      <c r="J930" s="49"/>
      <c r="K930" s="49"/>
      <c r="L930" s="49"/>
    </row>
    <row r="931" s="63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2"/>
      <c r="I931" s="49"/>
      <c r="J931" s="49"/>
      <c r="K931" s="49"/>
      <c r="L931" s="49"/>
    </row>
    <row r="932" s="63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2"/>
      <c r="I932" s="49"/>
      <c r="J932" s="49"/>
      <c r="K932" s="49"/>
      <c r="L932" s="49"/>
    </row>
    <row r="933" s="63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2"/>
      <c r="I933" s="49"/>
      <c r="J933" s="49"/>
      <c r="K933" s="49"/>
      <c r="L933" s="49"/>
    </row>
    <row r="934" s="63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2"/>
      <c r="I934" s="49"/>
      <c r="J934" s="49"/>
      <c r="K934" s="49"/>
      <c r="L934" s="49"/>
    </row>
    <row r="935" s="63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2"/>
      <c r="I935" s="49"/>
      <c r="J935" s="49"/>
      <c r="K935" s="49"/>
      <c r="L935" s="49"/>
    </row>
    <row r="936" s="63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2"/>
      <c r="I936" s="49"/>
      <c r="J936" s="49"/>
      <c r="K936" s="49"/>
      <c r="L936" s="49"/>
    </row>
    <row r="937" s="63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2"/>
      <c r="I937" s="49"/>
      <c r="J937" s="49"/>
      <c r="K937" s="49"/>
      <c r="L937" s="49"/>
    </row>
    <row r="938" s="63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2"/>
      <c r="I938" s="49"/>
      <c r="J938" s="49"/>
      <c r="K938" s="49"/>
      <c r="L938" s="49"/>
    </row>
    <row r="939" s="63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2"/>
      <c r="I939" s="49"/>
      <c r="J939" s="49"/>
      <c r="K939" s="49"/>
      <c r="L939" s="49"/>
    </row>
    <row r="940" s="63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2"/>
      <c r="I940" s="49"/>
      <c r="J940" s="49"/>
      <c r="K940" s="49"/>
      <c r="L940" s="49"/>
    </row>
    <row r="941" s="63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2"/>
      <c r="I941" s="49"/>
      <c r="J941" s="49"/>
      <c r="K941" s="49"/>
      <c r="L941" s="49"/>
    </row>
    <row r="942" s="63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2"/>
      <c r="I942" s="49"/>
      <c r="J942" s="49"/>
      <c r="K942" s="49"/>
      <c r="L942" s="49"/>
    </row>
    <row r="943" s="63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2"/>
      <c r="I943" s="49"/>
      <c r="J943" s="49"/>
      <c r="K943" s="49"/>
      <c r="L943" s="49"/>
    </row>
    <row r="944" s="63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2"/>
      <c r="I944" s="49"/>
      <c r="J944" s="49"/>
      <c r="K944" s="49"/>
      <c r="L944" s="49"/>
    </row>
    <row r="945" s="63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2"/>
      <c r="I945" s="49"/>
      <c r="J945" s="49"/>
      <c r="K945" s="49"/>
      <c r="L945" s="49"/>
    </row>
    <row r="946" s="63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2"/>
      <c r="I946" s="49"/>
      <c r="J946" s="49"/>
      <c r="K946" s="49"/>
      <c r="L946" s="49"/>
    </row>
    <row r="947" s="63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2"/>
      <c r="I947" s="49"/>
      <c r="J947" s="49"/>
      <c r="K947" s="49"/>
      <c r="L947" s="49"/>
    </row>
    <row r="948" s="63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2"/>
      <c r="I948" s="49"/>
      <c r="J948" s="49"/>
      <c r="K948" s="49"/>
      <c r="L948" s="49"/>
    </row>
    <row r="949" s="63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2"/>
      <c r="I949" s="49"/>
      <c r="J949" s="49"/>
      <c r="K949" s="49"/>
      <c r="L949" s="49"/>
    </row>
    <row r="950" s="63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2"/>
      <c r="I950" s="49"/>
      <c r="J950" s="49"/>
      <c r="K950" s="49"/>
      <c r="L950" s="49"/>
    </row>
    <row r="951" s="63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2"/>
      <c r="I951" s="49"/>
      <c r="J951" s="49"/>
      <c r="K951" s="49"/>
      <c r="L951" s="49"/>
    </row>
    <row r="952" s="63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2"/>
      <c r="I952" s="49"/>
      <c r="J952" s="49"/>
      <c r="K952" s="49"/>
      <c r="L952" s="49"/>
    </row>
    <row r="953" s="63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2"/>
      <c r="I953" s="49"/>
      <c r="J953" s="49"/>
      <c r="K953" s="49"/>
      <c r="L953" s="49"/>
    </row>
    <row r="954" s="63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2"/>
      <c r="I954" s="49"/>
      <c r="J954" s="49"/>
      <c r="K954" s="49"/>
      <c r="L954" s="49"/>
    </row>
    <row r="955" s="63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2"/>
      <c r="I955" s="49"/>
      <c r="J955" s="49"/>
      <c r="K955" s="49"/>
      <c r="L955" s="49"/>
    </row>
    <row r="956" s="63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2"/>
      <c r="I956" s="49"/>
      <c r="J956" s="49"/>
      <c r="K956" s="49"/>
      <c r="L956" s="49"/>
    </row>
    <row r="957" s="63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2"/>
      <c r="I957" s="49"/>
      <c r="J957" s="49"/>
      <c r="K957" s="49"/>
      <c r="L957" s="49"/>
    </row>
    <row r="958" s="63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2"/>
      <c r="I958" s="49"/>
      <c r="J958" s="49"/>
      <c r="K958" s="49"/>
      <c r="L958" s="49"/>
    </row>
    <row r="959" s="63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2"/>
      <c r="I959" s="49"/>
      <c r="J959" s="49"/>
      <c r="K959" s="49"/>
      <c r="L959" s="49"/>
    </row>
    <row r="960" s="63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2"/>
      <c r="I960" s="49"/>
      <c r="J960" s="49"/>
      <c r="K960" s="49"/>
      <c r="L960" s="49"/>
    </row>
    <row r="961" s="63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2"/>
      <c r="I961" s="49"/>
      <c r="J961" s="49"/>
      <c r="K961" s="49"/>
      <c r="L961" s="49"/>
    </row>
    <row r="962" s="63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2"/>
      <c r="I962" s="49"/>
      <c r="J962" s="49"/>
      <c r="K962" s="49"/>
      <c r="L962" s="49"/>
    </row>
    <row r="963" s="63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2"/>
      <c r="I963" s="49"/>
      <c r="J963" s="49"/>
      <c r="K963" s="49"/>
      <c r="L963" s="49"/>
    </row>
    <row r="964" s="63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2"/>
      <c r="I964" s="49"/>
      <c r="J964" s="49"/>
      <c r="K964" s="49"/>
      <c r="L964" s="49"/>
    </row>
    <row r="965" s="63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2"/>
      <c r="I965" s="49"/>
      <c r="J965" s="49"/>
      <c r="K965" s="49"/>
      <c r="L965" s="49"/>
    </row>
    <row r="966" s="63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2"/>
      <c r="I966" s="49"/>
      <c r="J966" s="49"/>
      <c r="K966" s="49"/>
      <c r="L966" s="49"/>
    </row>
    <row r="967" s="63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2"/>
      <c r="I967" s="49"/>
      <c r="J967" s="49"/>
      <c r="K967" s="49"/>
      <c r="L967" s="49"/>
    </row>
    <row r="968" s="63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2"/>
      <c r="I968" s="49"/>
      <c r="J968" s="49"/>
      <c r="K968" s="49"/>
      <c r="L968" s="49"/>
    </row>
    <row r="969" s="63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2"/>
      <c r="I969" s="49"/>
      <c r="J969" s="49"/>
      <c r="K969" s="49"/>
      <c r="L969" s="49"/>
    </row>
    <row r="970" s="63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2"/>
      <c r="I970" s="49"/>
      <c r="J970" s="49"/>
      <c r="K970" s="49"/>
      <c r="L970" s="49"/>
    </row>
    <row r="971" s="63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2"/>
      <c r="I971" s="49"/>
      <c r="J971" s="49"/>
      <c r="K971" s="49"/>
      <c r="L971" s="49"/>
    </row>
    <row r="972" s="63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2"/>
      <c r="I972" s="49"/>
      <c r="J972" s="49"/>
      <c r="K972" s="49"/>
      <c r="L972" s="49"/>
    </row>
    <row r="973" s="63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2"/>
      <c r="I973" s="49"/>
      <c r="J973" s="49"/>
      <c r="K973" s="49"/>
      <c r="L973" s="49"/>
    </row>
    <row r="974" s="63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2"/>
      <c r="I974" s="49"/>
      <c r="J974" s="49"/>
      <c r="K974" s="49"/>
      <c r="L974" s="49"/>
    </row>
    <row r="975" s="63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2"/>
      <c r="I975" s="49"/>
      <c r="J975" s="49"/>
      <c r="K975" s="49"/>
      <c r="L975" s="49"/>
    </row>
    <row r="976" s="63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2"/>
      <c r="I976" s="49"/>
      <c r="J976" s="49"/>
      <c r="K976" s="49"/>
      <c r="L976" s="49"/>
    </row>
    <row r="977" s="63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2"/>
      <c r="I977" s="49"/>
      <c r="J977" s="49"/>
      <c r="K977" s="49"/>
      <c r="L977" s="49"/>
    </row>
    <row r="978" s="63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2"/>
      <c r="I978" s="49"/>
      <c r="J978" s="49"/>
      <c r="K978" s="49"/>
      <c r="L978" s="49"/>
    </row>
    <row r="979" s="63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2"/>
      <c r="I979" s="49"/>
      <c r="J979" s="49"/>
      <c r="K979" s="49"/>
      <c r="L979" s="49"/>
    </row>
    <row r="980" s="63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2"/>
      <c r="I980" s="49"/>
      <c r="J980" s="49"/>
      <c r="K980" s="49"/>
      <c r="L980" s="49"/>
    </row>
    <row r="981" s="63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2"/>
      <c r="I981" s="49"/>
      <c r="J981" s="49"/>
      <c r="K981" s="49"/>
      <c r="L981" s="49"/>
    </row>
    <row r="982" s="63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2"/>
      <c r="I982" s="49"/>
      <c r="J982" s="49"/>
      <c r="K982" s="49"/>
      <c r="L982" s="49"/>
    </row>
    <row r="983" s="63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2"/>
      <c r="I983" s="49"/>
      <c r="J983" s="49"/>
      <c r="K983" s="49"/>
      <c r="L983" s="49"/>
    </row>
    <row r="984" s="63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2"/>
      <c r="I984" s="49"/>
      <c r="J984" s="49"/>
      <c r="K984" s="49"/>
      <c r="L984" s="49"/>
    </row>
    <row r="985" s="63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2"/>
      <c r="I985" s="49"/>
      <c r="J985" s="49"/>
      <c r="K985" s="49"/>
      <c r="L985" s="49"/>
    </row>
    <row r="986" s="63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2"/>
      <c r="I986" s="49"/>
      <c r="J986" s="49"/>
      <c r="K986" s="49"/>
      <c r="L986" s="49"/>
    </row>
    <row r="987" s="63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2"/>
      <c r="I987" s="49"/>
      <c r="J987" s="49"/>
      <c r="K987" s="49"/>
      <c r="L987" s="49"/>
    </row>
    <row r="988" s="63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2"/>
      <c r="I988" s="49"/>
      <c r="J988" s="49"/>
      <c r="K988" s="49"/>
      <c r="L988" s="49"/>
    </row>
    <row r="989" s="63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2"/>
      <c r="I989" s="49"/>
      <c r="J989" s="49"/>
      <c r="K989" s="49"/>
      <c r="L989" s="49"/>
    </row>
    <row r="990" s="63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2"/>
      <c r="I990" s="49"/>
      <c r="J990" s="49"/>
      <c r="K990" s="49"/>
      <c r="L990" s="49"/>
    </row>
    <row r="991" s="63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2"/>
      <c r="I991" s="49"/>
      <c r="J991" s="49"/>
      <c r="K991" s="49"/>
      <c r="L991" s="49"/>
    </row>
    <row r="992" s="63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2"/>
      <c r="I992" s="49"/>
      <c r="J992" s="49"/>
      <c r="K992" s="49"/>
      <c r="L992" s="49"/>
    </row>
    <row r="993" s="63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2"/>
      <c r="I993" s="49"/>
      <c r="J993" s="49"/>
      <c r="K993" s="49"/>
      <c r="L993" s="49"/>
    </row>
    <row r="994" s="63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2"/>
      <c r="I994" s="49"/>
      <c r="J994" s="49"/>
      <c r="K994" s="49"/>
      <c r="L994" s="49"/>
    </row>
    <row r="995" s="63" customFormat="true" ht="15.75" hidden="false" customHeight="true" outlineLevel="0" collapsed="false">
      <c r="B995" s="1"/>
      <c r="C995" s="2"/>
      <c r="D995" s="2"/>
      <c r="E995" s="2"/>
      <c r="F995" s="2"/>
      <c r="G995" s="2"/>
      <c r="H995" s="2"/>
      <c r="I995" s="49"/>
      <c r="J995" s="49"/>
      <c r="K995" s="49"/>
      <c r="L995" s="49"/>
    </row>
    <row r="996" s="63" customFormat="true" ht="15.75" hidden="false" customHeight="true" outlineLevel="0" collapsed="false">
      <c r="B996" s="1"/>
      <c r="C996" s="2"/>
      <c r="D996" s="2"/>
      <c r="E996" s="2"/>
      <c r="F996" s="2"/>
      <c r="G996" s="2"/>
      <c r="H996" s="2"/>
      <c r="I996" s="49"/>
      <c r="J996" s="49"/>
      <c r="K996" s="49"/>
      <c r="L996" s="49"/>
    </row>
    <row r="997" s="63" customFormat="true" ht="15.75" hidden="false" customHeight="true" outlineLevel="0" collapsed="false">
      <c r="B997" s="1"/>
      <c r="C997" s="2"/>
      <c r="D997" s="2"/>
      <c r="E997" s="2"/>
      <c r="F997" s="2"/>
      <c r="G997" s="2"/>
      <c r="H997" s="2"/>
      <c r="I997" s="49"/>
      <c r="J997" s="49"/>
      <c r="K997" s="49"/>
      <c r="L997" s="49"/>
    </row>
    <row r="998" s="63" customFormat="true" ht="15.75" hidden="false" customHeight="true" outlineLevel="0" collapsed="false">
      <c r="B998" s="1"/>
      <c r="C998" s="2"/>
      <c r="D998" s="2"/>
      <c r="E998" s="2"/>
      <c r="F998" s="2"/>
      <c r="G998" s="2"/>
      <c r="H998" s="2"/>
      <c r="I998" s="49"/>
      <c r="J998" s="49"/>
      <c r="K998" s="49"/>
      <c r="L998" s="49"/>
    </row>
    <row r="999" s="63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2"/>
      <c r="I999" s="49"/>
      <c r="J999" s="49"/>
      <c r="K999" s="49"/>
      <c r="L999" s="49"/>
    </row>
    <row r="1000" s="63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2"/>
      <c r="I1000" s="49"/>
      <c r="J1000" s="49"/>
      <c r="K1000" s="49"/>
      <c r="L1000" s="49"/>
    </row>
    <row r="1001" s="63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2"/>
      <c r="I1001" s="49"/>
      <c r="J1001" s="49"/>
      <c r="K1001" s="49"/>
      <c r="L1001" s="49"/>
    </row>
    <row r="1002" s="63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2"/>
      <c r="I1002" s="49"/>
      <c r="J1002" s="49"/>
      <c r="K1002" s="49"/>
      <c r="L1002" s="49"/>
    </row>
    <row r="1003" s="63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2"/>
      <c r="I1003" s="49"/>
      <c r="J1003" s="49"/>
      <c r="K1003" s="49"/>
      <c r="L1003" s="49"/>
    </row>
    <row r="1004" s="63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2"/>
      <c r="I1004" s="49"/>
      <c r="J1004" s="49"/>
      <c r="K1004" s="49"/>
      <c r="L1004" s="49"/>
    </row>
    <row r="1005" s="63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2"/>
      <c r="I1005" s="49"/>
      <c r="J1005" s="49"/>
      <c r="K1005" s="49"/>
      <c r="L1005" s="49"/>
    </row>
    <row r="1006" s="63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2"/>
      <c r="I1006" s="49"/>
      <c r="J1006" s="49"/>
      <c r="K1006" s="49"/>
      <c r="L1006" s="49"/>
    </row>
    <row r="1007" s="63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2"/>
      <c r="I1007" s="49"/>
      <c r="J1007" s="49"/>
      <c r="K1007" s="49"/>
      <c r="L1007" s="49"/>
    </row>
    <row r="1008" s="63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2"/>
      <c r="I1008" s="49"/>
      <c r="J1008" s="49"/>
      <c r="K1008" s="49"/>
      <c r="L1008" s="49"/>
    </row>
    <row r="1009" s="63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2"/>
      <c r="I1009" s="49"/>
      <c r="J1009" s="49"/>
      <c r="K1009" s="49"/>
      <c r="L1009" s="49"/>
    </row>
    <row r="1010" s="63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2"/>
      <c r="I1010" s="49"/>
      <c r="J1010" s="49"/>
      <c r="K1010" s="49"/>
      <c r="L1010" s="49"/>
    </row>
    <row r="1011" s="63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2"/>
      <c r="I1011" s="49"/>
      <c r="J1011" s="49"/>
      <c r="K1011" s="49"/>
      <c r="L1011" s="49"/>
    </row>
    <row r="1012" s="63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2"/>
      <c r="I1012" s="49"/>
      <c r="J1012" s="49"/>
      <c r="K1012" s="49"/>
      <c r="L1012" s="49"/>
    </row>
    <row r="1013" s="63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2"/>
      <c r="I1013" s="49"/>
      <c r="J1013" s="49"/>
      <c r="K1013" s="49"/>
      <c r="L1013" s="49"/>
    </row>
    <row r="1014" s="63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2"/>
      <c r="I1014" s="49"/>
      <c r="J1014" s="49"/>
      <c r="K1014" s="49"/>
      <c r="L1014" s="49"/>
    </row>
    <row r="1015" s="63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2"/>
      <c r="I1015" s="49"/>
      <c r="J1015" s="49"/>
      <c r="K1015" s="49"/>
      <c r="L1015" s="49"/>
    </row>
    <row r="1016" s="63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2"/>
      <c r="I1016" s="49"/>
      <c r="J1016" s="49"/>
      <c r="K1016" s="49"/>
      <c r="L1016" s="49"/>
    </row>
    <row r="1017" s="63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2"/>
      <c r="I1017" s="49"/>
      <c r="J1017" s="49"/>
      <c r="K1017" s="49"/>
      <c r="L1017" s="49"/>
    </row>
    <row r="1018" s="63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2"/>
      <c r="I1018" s="49"/>
      <c r="J1018" s="49"/>
      <c r="K1018" s="49"/>
      <c r="L1018" s="49"/>
    </row>
    <row r="1019" s="63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2"/>
      <c r="I1019" s="49"/>
      <c r="J1019" s="49"/>
      <c r="K1019" s="49"/>
      <c r="L1019" s="49"/>
    </row>
    <row r="1020" s="63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2"/>
      <c r="I1020" s="49"/>
      <c r="J1020" s="49"/>
      <c r="K1020" s="49"/>
      <c r="L1020" s="49"/>
    </row>
    <row r="1021" s="63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2"/>
      <c r="I1021" s="49"/>
      <c r="J1021" s="49"/>
      <c r="K1021" s="49"/>
      <c r="L1021" s="49"/>
    </row>
    <row r="1022" s="63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2"/>
      <c r="I1022" s="49"/>
      <c r="J1022" s="49"/>
      <c r="K1022" s="49"/>
      <c r="L1022" s="49"/>
    </row>
    <row r="1023" s="63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2"/>
      <c r="I1023" s="49"/>
      <c r="J1023" s="49"/>
      <c r="K1023" s="49"/>
      <c r="L1023" s="49"/>
    </row>
    <row r="1024" customFormat="false" ht="15.75" hidden="false" customHeight="true" outlineLevel="0" collapsed="false">
      <c r="A1024" s="63"/>
      <c r="B1024" s="1"/>
      <c r="H1024" s="2"/>
    </row>
    <row r="1025" customFormat="false" ht="15.75" hidden="false" customHeight="true" outlineLevel="0" collapsed="false">
      <c r="A1025" s="63"/>
      <c r="B1025" s="1"/>
      <c r="H1025" s="2"/>
    </row>
    <row r="1026" customFormat="false" ht="15.75" hidden="false" customHeight="true" outlineLevel="0" collapsed="false">
      <c r="A1026" s="63"/>
      <c r="B1026" s="1"/>
      <c r="H1026" s="2"/>
    </row>
    <row r="1027" customFormat="false" ht="15.75" hidden="false" customHeight="true" outlineLevel="0" collapsed="false">
      <c r="A1027" s="63"/>
      <c r="B1027" s="1"/>
      <c r="H10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28"/>
  </cols>
  <sheetData>
    <row r="1" customFormat="false" ht="15" hidden="false" customHeight="false" outlineLevel="0" collapsed="false">
      <c r="A1" s="94" t="n">
        <v>42148</v>
      </c>
      <c r="B1" s="95" t="s">
        <v>624</v>
      </c>
      <c r="C1" s="95" t="s">
        <v>625</v>
      </c>
      <c r="D1" s="96" t="s">
        <v>46</v>
      </c>
    </row>
    <row r="2" customFormat="false" ht="15" hidden="false" customHeight="false" outlineLevel="0" collapsed="false">
      <c r="B2" s="97"/>
    </row>
    <row r="3" customFormat="false" ht="15.75" hidden="false" customHeight="false" outlineLevel="0" collapsed="false">
      <c r="B3" s="98" t="s">
        <v>626</v>
      </c>
    </row>
    <row r="4" customFormat="false" ht="15.75" hidden="false" customHeight="false" outlineLevel="0" collapsed="false">
      <c r="B4" s="99" t="s">
        <v>627</v>
      </c>
    </row>
    <row r="6" customFormat="false" ht="18.75" hidden="false" customHeight="false" outlineLevel="0" collapsed="false">
      <c r="B6" s="100" t="s">
        <v>628</v>
      </c>
    </row>
    <row r="7" customFormat="false" ht="15.75" hidden="false" customHeight="false" outlineLevel="0" collapsed="false">
      <c r="B7" s="98" t="s">
        <v>629</v>
      </c>
    </row>
    <row r="8" customFormat="false" ht="15.75" hidden="false" customHeight="false" outlineLevel="0" collapsed="false">
      <c r="B8" s="98" t="s">
        <v>630</v>
      </c>
    </row>
    <row r="9" customFormat="false" ht="15.75" hidden="false" customHeight="false" outlineLevel="0" collapsed="false">
      <c r="B9" s="98" t="s">
        <v>631</v>
      </c>
    </row>
    <row r="10" customFormat="false" ht="15" hidden="false" customHeight="false" outlineLevel="0" collapsed="false">
      <c r="B10" s="101" t="s">
        <v>632</v>
      </c>
    </row>
  </sheetData>
  <hyperlinks>
    <hyperlink ref="B6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5:17:51Z</dcterms:created>
  <dc:creator>Fedorischev Ivan</dc:creator>
  <dc:description/>
  <dc:language>en-US</dc:language>
  <cp:lastModifiedBy>123</cp:lastModifiedBy>
  <dcterms:modified xsi:type="dcterms:W3CDTF">2015-05-29T12:37:15Z</dcterms:modified>
  <cp:revision>0</cp:revision>
  <dc:subject/>
  <dc:title/>
</cp:coreProperties>
</file>